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ИЮНЕ 2016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ИЮН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ИЮН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ИЮНЕ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 "/>
      <sheetName val="Июнь"/>
      <sheetName val="Июль прогноз "/>
      <sheetName val="Июль прогноз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G10">
            <v>553.23</v>
          </cell>
        </row>
        <row r="15">
          <cell r="G15">
            <v>508.37</v>
          </cell>
        </row>
        <row r="20">
          <cell r="G20">
            <v>346.01</v>
          </cell>
        </row>
        <row r="25">
          <cell r="G25">
            <v>202.66</v>
          </cell>
        </row>
        <row r="68">
          <cell r="G68">
            <v>1058.86</v>
          </cell>
        </row>
        <row r="69">
          <cell r="G69">
            <v>592.55</v>
          </cell>
        </row>
        <row r="70">
          <cell r="G70">
            <v>311.09</v>
          </cell>
        </row>
        <row r="85">
          <cell r="G85">
            <v>972.99</v>
          </cell>
        </row>
        <row r="86">
          <cell r="G86">
            <v>544.49</v>
          </cell>
        </row>
        <row r="87">
          <cell r="G87">
            <v>285.86</v>
          </cell>
        </row>
        <row r="102">
          <cell r="G102">
            <v>662.24</v>
          </cell>
        </row>
        <row r="103">
          <cell r="G103">
            <v>370.6</v>
          </cell>
        </row>
        <row r="104">
          <cell r="G104">
            <v>194.57</v>
          </cell>
        </row>
        <row r="119">
          <cell r="G119">
            <v>387.88</v>
          </cell>
        </row>
        <row r="120">
          <cell r="G120">
            <v>217.06</v>
          </cell>
        </row>
        <row r="121">
          <cell r="G121">
            <v>113.96</v>
          </cell>
        </row>
        <row r="137">
          <cell r="G137">
            <v>103005.7611498</v>
          </cell>
        </row>
        <row r="148">
          <cell r="G148">
            <v>94652.02931772</v>
          </cell>
        </row>
        <row r="159">
          <cell r="G159">
            <v>64422.8471796</v>
          </cell>
        </row>
        <row r="170">
          <cell r="G170">
            <v>37733.38191948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373.9415766</v>
          </cell>
        </row>
        <row r="20">
          <cell r="D20">
            <v>335.75348655</v>
          </cell>
        </row>
        <row r="21">
          <cell r="D21">
            <v>216.16561065</v>
          </cell>
        </row>
        <row r="22">
          <cell r="D22">
            <v>6.50028525</v>
          </cell>
        </row>
        <row r="23">
          <cell r="D23">
            <v>7.9219512</v>
          </cell>
        </row>
        <row r="24">
          <cell r="D24">
            <v>168.08955885</v>
          </cell>
        </row>
        <row r="25">
          <cell r="D25">
            <v>183.0271854</v>
          </cell>
        </row>
        <row r="26">
          <cell r="D26">
            <v>327.1626864</v>
          </cell>
        </row>
        <row r="27">
          <cell r="D27">
            <v>357.23193465</v>
          </cell>
        </row>
        <row r="28">
          <cell r="D28">
            <v>403.6373118</v>
          </cell>
        </row>
        <row r="29">
          <cell r="D29">
            <v>415.4333751</v>
          </cell>
        </row>
        <row r="30">
          <cell r="D30">
            <v>424.1428887</v>
          </cell>
        </row>
        <row r="31">
          <cell r="D31">
            <v>408.89255355</v>
          </cell>
        </row>
        <row r="32">
          <cell r="D32">
            <v>418.4098977</v>
          </cell>
        </row>
        <row r="33">
          <cell r="D33">
            <v>441.58218405</v>
          </cell>
        </row>
        <row r="34">
          <cell r="D34">
            <v>423.72883935</v>
          </cell>
        </row>
        <row r="35">
          <cell r="D35">
            <v>405.189273</v>
          </cell>
        </row>
        <row r="36">
          <cell r="D36">
            <v>393.31503255</v>
          </cell>
        </row>
        <row r="37">
          <cell r="D37">
            <v>394.09101315</v>
          </cell>
        </row>
        <row r="38">
          <cell r="D38">
            <v>388.62440355</v>
          </cell>
        </row>
        <row r="39">
          <cell r="D39">
            <v>396.3523596</v>
          </cell>
        </row>
        <row r="40">
          <cell r="D40">
            <v>422.2955916</v>
          </cell>
        </row>
        <row r="41">
          <cell r="D41">
            <v>378.5685057</v>
          </cell>
        </row>
        <row r="42">
          <cell r="D42">
            <v>338.46362775</v>
          </cell>
        </row>
        <row r="43">
          <cell r="D43">
            <v>314.5906425</v>
          </cell>
        </row>
        <row r="44">
          <cell r="D44">
            <v>228.1846236</v>
          </cell>
        </row>
        <row r="45">
          <cell r="D45">
            <v>218.19242565</v>
          </cell>
        </row>
        <row r="46">
          <cell r="D46">
            <v>59.9705604</v>
          </cell>
        </row>
        <row r="47">
          <cell r="D47">
            <v>150.9745539</v>
          </cell>
        </row>
        <row r="48">
          <cell r="D48">
            <v>218.70202485</v>
          </cell>
        </row>
        <row r="49">
          <cell r="D49">
            <v>238.36213035</v>
          </cell>
        </row>
        <row r="50">
          <cell r="D50">
            <v>312.65358645</v>
          </cell>
        </row>
        <row r="51">
          <cell r="D51">
            <v>381.14256075</v>
          </cell>
        </row>
        <row r="52">
          <cell r="D52">
            <v>403.0003128</v>
          </cell>
        </row>
        <row r="53">
          <cell r="D53">
            <v>424.58010165</v>
          </cell>
        </row>
        <row r="54">
          <cell r="D54">
            <v>418.2072162</v>
          </cell>
        </row>
        <row r="55">
          <cell r="D55">
            <v>414.08699085</v>
          </cell>
        </row>
        <row r="56">
          <cell r="D56">
            <v>422.9962905</v>
          </cell>
        </row>
        <row r="57">
          <cell r="D57">
            <v>432.53679825</v>
          </cell>
        </row>
        <row r="58">
          <cell r="D58">
            <v>429.5226348</v>
          </cell>
        </row>
        <row r="59">
          <cell r="D59">
            <v>403.99924305</v>
          </cell>
        </row>
        <row r="60">
          <cell r="D60">
            <v>402.81789945</v>
          </cell>
        </row>
        <row r="61">
          <cell r="D61">
            <v>398.43418815</v>
          </cell>
        </row>
        <row r="62">
          <cell r="D62">
            <v>389.31931155</v>
          </cell>
        </row>
        <row r="63">
          <cell r="D63">
            <v>396.6013683</v>
          </cell>
        </row>
        <row r="64">
          <cell r="D64">
            <v>431.074596</v>
          </cell>
        </row>
        <row r="65">
          <cell r="D65">
            <v>374.61042555</v>
          </cell>
        </row>
        <row r="66">
          <cell r="D66">
            <v>328.11528945</v>
          </cell>
        </row>
        <row r="67">
          <cell r="D67">
            <v>315.3608322</v>
          </cell>
        </row>
        <row r="68">
          <cell r="D68">
            <v>273.80243835</v>
          </cell>
        </row>
        <row r="69">
          <cell r="D69">
            <v>253.3402932</v>
          </cell>
        </row>
        <row r="70">
          <cell r="D70">
            <v>207.0478386</v>
          </cell>
        </row>
        <row r="71">
          <cell r="D71">
            <v>203.54144865</v>
          </cell>
        </row>
        <row r="72">
          <cell r="D72">
            <v>231.1379826</v>
          </cell>
        </row>
        <row r="73">
          <cell r="D73">
            <v>272.11728645</v>
          </cell>
        </row>
        <row r="74">
          <cell r="D74">
            <v>344.19082785</v>
          </cell>
        </row>
        <row r="75">
          <cell r="D75">
            <v>396.6708591</v>
          </cell>
        </row>
        <row r="76">
          <cell r="D76">
            <v>432.6844662</v>
          </cell>
        </row>
        <row r="77">
          <cell r="D77">
            <v>437.6646402</v>
          </cell>
        </row>
        <row r="78">
          <cell r="D78">
            <v>436.0316064</v>
          </cell>
        </row>
        <row r="79">
          <cell r="D79">
            <v>433.9874187</v>
          </cell>
        </row>
        <row r="80">
          <cell r="D80">
            <v>435.5451708</v>
          </cell>
        </row>
        <row r="81">
          <cell r="D81">
            <v>439.3671648</v>
          </cell>
        </row>
        <row r="82">
          <cell r="D82">
            <v>438.81413385</v>
          </cell>
        </row>
        <row r="83">
          <cell r="D83">
            <v>432.406503</v>
          </cell>
        </row>
        <row r="84">
          <cell r="D84">
            <v>432.08510805</v>
          </cell>
        </row>
        <row r="85">
          <cell r="D85">
            <v>427.2641838</v>
          </cell>
        </row>
        <row r="86">
          <cell r="D86">
            <v>409.4397936</v>
          </cell>
        </row>
        <row r="87">
          <cell r="D87">
            <v>424.5540426</v>
          </cell>
        </row>
        <row r="88">
          <cell r="D88">
            <v>446.5999989</v>
          </cell>
        </row>
        <row r="89">
          <cell r="D89">
            <v>430.8255873</v>
          </cell>
        </row>
        <row r="90">
          <cell r="D90">
            <v>403.567821</v>
          </cell>
        </row>
        <row r="91">
          <cell r="D91">
            <v>430.9703598</v>
          </cell>
        </row>
        <row r="92">
          <cell r="D92">
            <v>292.61707245</v>
          </cell>
        </row>
        <row r="93">
          <cell r="D93">
            <v>281.0034225</v>
          </cell>
        </row>
        <row r="94">
          <cell r="D94">
            <v>302.8930245</v>
          </cell>
        </row>
        <row r="95">
          <cell r="D95">
            <v>243.74187645</v>
          </cell>
        </row>
        <row r="96">
          <cell r="D96">
            <v>295.5269997</v>
          </cell>
        </row>
        <row r="97">
          <cell r="D97">
            <v>256.44132015</v>
          </cell>
        </row>
        <row r="98">
          <cell r="D98">
            <v>325.42831185</v>
          </cell>
        </row>
        <row r="99">
          <cell r="D99">
            <v>384.0177426</v>
          </cell>
        </row>
        <row r="100">
          <cell r="D100">
            <v>422.22320535</v>
          </cell>
        </row>
        <row r="101">
          <cell r="D101">
            <v>438.4232481</v>
          </cell>
        </row>
        <row r="102">
          <cell r="D102">
            <v>438.99365175</v>
          </cell>
        </row>
        <row r="103">
          <cell r="D103">
            <v>434.5954632</v>
          </cell>
        </row>
        <row r="104">
          <cell r="D104">
            <v>445.3086282</v>
          </cell>
        </row>
        <row r="105">
          <cell r="D105">
            <v>449.42306265</v>
          </cell>
        </row>
        <row r="106">
          <cell r="D106">
            <v>438.39718905</v>
          </cell>
        </row>
        <row r="107">
          <cell r="D107">
            <v>431.82451755</v>
          </cell>
        </row>
        <row r="108">
          <cell r="D108">
            <v>427.4321199</v>
          </cell>
        </row>
        <row r="109">
          <cell r="D109">
            <v>427.97356905</v>
          </cell>
        </row>
        <row r="110">
          <cell r="D110">
            <v>425.45452755</v>
          </cell>
        </row>
        <row r="111">
          <cell r="D111">
            <v>425.5558683</v>
          </cell>
        </row>
        <row r="112">
          <cell r="D112">
            <v>432.2964759</v>
          </cell>
        </row>
        <row r="113">
          <cell r="D113">
            <v>425.2373688</v>
          </cell>
        </row>
        <row r="114">
          <cell r="D114">
            <v>321.0764505</v>
          </cell>
        </row>
        <row r="115">
          <cell r="D115">
            <v>408.3684771</v>
          </cell>
        </row>
        <row r="116">
          <cell r="D116">
            <v>388.9226349</v>
          </cell>
        </row>
        <row r="117">
          <cell r="D117">
            <v>373.69546335</v>
          </cell>
        </row>
        <row r="118">
          <cell r="D118">
            <v>242.6502918</v>
          </cell>
        </row>
        <row r="119">
          <cell r="D119">
            <v>260.81344965</v>
          </cell>
        </row>
        <row r="120">
          <cell r="D120">
            <v>355.17037425</v>
          </cell>
        </row>
        <row r="121">
          <cell r="D121">
            <v>368.2780764</v>
          </cell>
        </row>
        <row r="122">
          <cell r="D122">
            <v>293.772357</v>
          </cell>
        </row>
        <row r="123">
          <cell r="D123">
            <v>310.65572595</v>
          </cell>
        </row>
        <row r="124">
          <cell r="D124">
            <v>369.30017025</v>
          </cell>
        </row>
        <row r="125">
          <cell r="D125">
            <v>387.5617734</v>
          </cell>
        </row>
        <row r="126">
          <cell r="D126">
            <v>400.7071164</v>
          </cell>
        </row>
        <row r="127">
          <cell r="D127">
            <v>404.45093325</v>
          </cell>
        </row>
        <row r="128">
          <cell r="D128">
            <v>426.0133494</v>
          </cell>
        </row>
        <row r="129">
          <cell r="D129">
            <v>437.43589965</v>
          </cell>
        </row>
        <row r="130">
          <cell r="D130">
            <v>424.5598335</v>
          </cell>
        </row>
        <row r="131">
          <cell r="D131">
            <v>383.22728475</v>
          </cell>
        </row>
        <row r="132">
          <cell r="D132">
            <v>375.2329473</v>
          </cell>
        </row>
        <row r="133">
          <cell r="D133">
            <v>371.01427665</v>
          </cell>
        </row>
        <row r="134">
          <cell r="D134">
            <v>375.8467827</v>
          </cell>
        </row>
        <row r="135">
          <cell r="D135">
            <v>410.32290585</v>
          </cell>
        </row>
        <row r="136">
          <cell r="D136">
            <v>435.2729985</v>
          </cell>
        </row>
        <row r="137">
          <cell r="D137">
            <v>424.62642885</v>
          </cell>
        </row>
        <row r="138">
          <cell r="D138">
            <v>379.09258215</v>
          </cell>
        </row>
        <row r="139">
          <cell r="D139">
            <v>299.53140705</v>
          </cell>
        </row>
        <row r="140">
          <cell r="D140">
            <v>280.0073877</v>
          </cell>
        </row>
        <row r="141">
          <cell r="D141">
            <v>280.6038504</v>
          </cell>
        </row>
        <row r="142">
          <cell r="D142">
            <v>259.15725225</v>
          </cell>
        </row>
        <row r="143">
          <cell r="D143">
            <v>248.43829635</v>
          </cell>
        </row>
        <row r="144">
          <cell r="D144">
            <v>271.882755</v>
          </cell>
        </row>
        <row r="145">
          <cell r="D145">
            <v>265.5822558</v>
          </cell>
        </row>
        <row r="146">
          <cell r="D146">
            <v>340.7481378</v>
          </cell>
        </row>
        <row r="147">
          <cell r="D147">
            <v>400.3596624</v>
          </cell>
        </row>
        <row r="148">
          <cell r="D148">
            <v>421.93366035</v>
          </cell>
        </row>
        <row r="149">
          <cell r="D149">
            <v>440.38346775</v>
          </cell>
        </row>
        <row r="150">
          <cell r="D150">
            <v>439.2166014</v>
          </cell>
        </row>
        <row r="151">
          <cell r="D151">
            <v>429.9337887</v>
          </cell>
        </row>
        <row r="152">
          <cell r="D152">
            <v>443.80588965</v>
          </cell>
        </row>
        <row r="153">
          <cell r="D153">
            <v>436.35300135</v>
          </cell>
        </row>
        <row r="154">
          <cell r="D154">
            <v>438.25820745</v>
          </cell>
        </row>
        <row r="155">
          <cell r="D155">
            <v>421.15188885</v>
          </cell>
        </row>
        <row r="156">
          <cell r="D156">
            <v>413.95380015</v>
          </cell>
        </row>
        <row r="157">
          <cell r="D157">
            <v>391.3953492</v>
          </cell>
        </row>
        <row r="158">
          <cell r="D158">
            <v>382.31811345</v>
          </cell>
        </row>
        <row r="159">
          <cell r="D159">
            <v>396.18152805</v>
          </cell>
        </row>
        <row r="160">
          <cell r="D160">
            <v>426.6445575</v>
          </cell>
        </row>
        <row r="161">
          <cell r="D161">
            <v>366.1064889</v>
          </cell>
        </row>
        <row r="162">
          <cell r="D162">
            <v>313.7451711</v>
          </cell>
        </row>
        <row r="163">
          <cell r="D163">
            <v>289.1743824</v>
          </cell>
        </row>
        <row r="164">
          <cell r="D164">
            <v>271.93197765</v>
          </cell>
        </row>
        <row r="165">
          <cell r="D165">
            <v>258.75188925</v>
          </cell>
        </row>
        <row r="166">
          <cell r="D166">
            <v>249.529881</v>
          </cell>
        </row>
        <row r="167">
          <cell r="D167">
            <v>248.15454225</v>
          </cell>
        </row>
        <row r="168">
          <cell r="D168">
            <v>261.92530245</v>
          </cell>
        </row>
        <row r="169">
          <cell r="D169">
            <v>276.09563475</v>
          </cell>
        </row>
        <row r="170">
          <cell r="D170">
            <v>334.2275844</v>
          </cell>
        </row>
        <row r="171">
          <cell r="D171">
            <v>402.04191885</v>
          </cell>
        </row>
        <row r="172">
          <cell r="D172">
            <v>438.27558015</v>
          </cell>
        </row>
        <row r="173">
          <cell r="D173">
            <v>453.34929285</v>
          </cell>
        </row>
        <row r="174">
          <cell r="D174">
            <v>451.42671405</v>
          </cell>
        </row>
        <row r="175">
          <cell r="D175">
            <v>443.6234763</v>
          </cell>
        </row>
        <row r="176">
          <cell r="D176">
            <v>453.42747</v>
          </cell>
        </row>
        <row r="177">
          <cell r="D177">
            <v>465.70128255</v>
          </cell>
        </row>
        <row r="178">
          <cell r="D178">
            <v>467.62965225</v>
          </cell>
        </row>
        <row r="179">
          <cell r="D179">
            <v>453.2884884</v>
          </cell>
        </row>
        <row r="180">
          <cell r="D180">
            <v>448.2446145</v>
          </cell>
        </row>
        <row r="181">
          <cell r="D181">
            <v>448.7715864</v>
          </cell>
        </row>
        <row r="182">
          <cell r="D182">
            <v>440.8727988</v>
          </cell>
        </row>
        <row r="183">
          <cell r="D183">
            <v>450.8852649</v>
          </cell>
        </row>
        <row r="184">
          <cell r="D184">
            <v>479.52995175</v>
          </cell>
        </row>
        <row r="185">
          <cell r="D185">
            <v>438.7591203</v>
          </cell>
        </row>
        <row r="186">
          <cell r="D186">
            <v>388.5346446</v>
          </cell>
        </row>
        <row r="187">
          <cell r="D187">
            <v>296.16110325</v>
          </cell>
        </row>
        <row r="188">
          <cell r="D188">
            <v>291.15776565</v>
          </cell>
        </row>
        <row r="189">
          <cell r="D189">
            <v>285.7287969</v>
          </cell>
        </row>
        <row r="190">
          <cell r="D190">
            <v>285.7519605</v>
          </cell>
        </row>
        <row r="191">
          <cell r="D191">
            <v>282.01683</v>
          </cell>
        </row>
        <row r="192">
          <cell r="D192">
            <v>288.0683205</v>
          </cell>
        </row>
        <row r="193">
          <cell r="D193">
            <v>289.8808722</v>
          </cell>
        </row>
        <row r="194">
          <cell r="D194">
            <v>374.80152525</v>
          </cell>
        </row>
        <row r="195">
          <cell r="D195">
            <v>408.68987205</v>
          </cell>
        </row>
        <row r="196">
          <cell r="D196">
            <v>451.4643549</v>
          </cell>
        </row>
        <row r="197">
          <cell r="D197">
            <v>454.3945503</v>
          </cell>
        </row>
        <row r="198">
          <cell r="D198">
            <v>453.76044675</v>
          </cell>
        </row>
        <row r="199">
          <cell r="D199">
            <v>453.5317062</v>
          </cell>
        </row>
        <row r="200">
          <cell r="D200">
            <v>454.2787323</v>
          </cell>
        </row>
        <row r="201">
          <cell r="D201">
            <v>453.56355615</v>
          </cell>
        </row>
        <row r="202">
          <cell r="D202">
            <v>454.00945545</v>
          </cell>
        </row>
        <row r="203">
          <cell r="D203">
            <v>447.810297</v>
          </cell>
        </row>
        <row r="204">
          <cell r="D204">
            <v>451.7017818</v>
          </cell>
        </row>
        <row r="205">
          <cell r="D205">
            <v>449.2869765</v>
          </cell>
        </row>
        <row r="206">
          <cell r="D206">
            <v>438.7938657</v>
          </cell>
        </row>
        <row r="207">
          <cell r="D207">
            <v>444.1272846</v>
          </cell>
        </row>
        <row r="208">
          <cell r="D208">
            <v>465.88080045</v>
          </cell>
        </row>
        <row r="209">
          <cell r="D209">
            <v>428.21099595</v>
          </cell>
        </row>
        <row r="210">
          <cell r="D210">
            <v>376.40560455</v>
          </cell>
        </row>
        <row r="211">
          <cell r="D211">
            <v>286.65823635</v>
          </cell>
        </row>
        <row r="212">
          <cell r="D212">
            <v>279.6599337</v>
          </cell>
        </row>
        <row r="213">
          <cell r="D213">
            <v>262.4551698</v>
          </cell>
        </row>
        <row r="214">
          <cell r="D214">
            <v>255.17890395</v>
          </cell>
        </row>
        <row r="215">
          <cell r="D215">
            <v>255.7550985</v>
          </cell>
        </row>
        <row r="216">
          <cell r="D216">
            <v>265.06976115</v>
          </cell>
        </row>
        <row r="217">
          <cell r="D217">
            <v>281.5072308</v>
          </cell>
        </row>
        <row r="218">
          <cell r="D218">
            <v>345.73699815</v>
          </cell>
        </row>
        <row r="219">
          <cell r="D219">
            <v>389.08767555</v>
          </cell>
        </row>
        <row r="220">
          <cell r="D220">
            <v>409.1965758</v>
          </cell>
        </row>
        <row r="221">
          <cell r="D221">
            <v>419.145342</v>
          </cell>
        </row>
        <row r="222">
          <cell r="D222">
            <v>413.10253785</v>
          </cell>
        </row>
        <row r="223">
          <cell r="D223">
            <v>410.1810288</v>
          </cell>
        </row>
        <row r="224">
          <cell r="D224">
            <v>417.3791175</v>
          </cell>
        </row>
        <row r="225">
          <cell r="D225">
            <v>427.16284305</v>
          </cell>
        </row>
        <row r="226">
          <cell r="D226">
            <v>425.2026234</v>
          </cell>
        </row>
        <row r="227">
          <cell r="D227">
            <v>421.05923445</v>
          </cell>
        </row>
        <row r="228">
          <cell r="D228">
            <v>422.17687815</v>
          </cell>
        </row>
        <row r="229">
          <cell r="D229">
            <v>419.7533865</v>
          </cell>
        </row>
        <row r="230">
          <cell r="D230">
            <v>399.8905995</v>
          </cell>
        </row>
        <row r="231">
          <cell r="D231">
            <v>421.5369837</v>
          </cell>
        </row>
        <row r="232">
          <cell r="D232">
            <v>438.1337031</v>
          </cell>
        </row>
        <row r="233">
          <cell r="D233">
            <v>422.07264195</v>
          </cell>
        </row>
        <row r="234">
          <cell r="D234">
            <v>380.5142481</v>
          </cell>
        </row>
        <row r="235">
          <cell r="D235">
            <v>373.3103685</v>
          </cell>
        </row>
        <row r="236">
          <cell r="D236">
            <v>325.564398</v>
          </cell>
        </row>
        <row r="237">
          <cell r="D237">
            <v>293.7028662</v>
          </cell>
        </row>
        <row r="238">
          <cell r="D238">
            <v>276.3591207</v>
          </cell>
        </row>
        <row r="239">
          <cell r="D239">
            <v>281.82862575</v>
          </cell>
        </row>
        <row r="240">
          <cell r="D240">
            <v>305.1283119</v>
          </cell>
        </row>
        <row r="241">
          <cell r="D241">
            <v>340.46148825</v>
          </cell>
        </row>
        <row r="242">
          <cell r="D242">
            <v>391.8991575</v>
          </cell>
        </row>
        <row r="243">
          <cell r="D243">
            <v>433.333047</v>
          </cell>
        </row>
        <row r="244">
          <cell r="D244">
            <v>444.2894298</v>
          </cell>
        </row>
        <row r="245">
          <cell r="D245">
            <v>452.28376725</v>
          </cell>
        </row>
        <row r="246">
          <cell r="D246">
            <v>450.99239655</v>
          </cell>
        </row>
        <row r="247">
          <cell r="D247">
            <v>445.86745005</v>
          </cell>
        </row>
        <row r="248">
          <cell r="D248">
            <v>451.23561435</v>
          </cell>
        </row>
        <row r="249">
          <cell r="D249">
            <v>446.75345775</v>
          </cell>
        </row>
        <row r="250">
          <cell r="D250">
            <v>443.09360895</v>
          </cell>
        </row>
        <row r="251">
          <cell r="D251">
            <v>441.37950255</v>
          </cell>
        </row>
        <row r="252">
          <cell r="D252">
            <v>440.7222354</v>
          </cell>
        </row>
        <row r="253">
          <cell r="D253">
            <v>437.81809905</v>
          </cell>
        </row>
        <row r="254">
          <cell r="D254">
            <v>431.2656957</v>
          </cell>
        </row>
        <row r="255">
          <cell r="D255">
            <v>434.78945835</v>
          </cell>
        </row>
        <row r="256">
          <cell r="D256">
            <v>444.8279835</v>
          </cell>
        </row>
        <row r="257">
          <cell r="D257">
            <v>437.6820129</v>
          </cell>
        </row>
        <row r="258">
          <cell r="D258">
            <v>403.79077065</v>
          </cell>
        </row>
        <row r="259">
          <cell r="D259">
            <v>376.5474816</v>
          </cell>
        </row>
        <row r="260">
          <cell r="D260">
            <v>343.38010185</v>
          </cell>
        </row>
        <row r="261">
          <cell r="D261">
            <v>333.56452635</v>
          </cell>
        </row>
        <row r="262">
          <cell r="D262">
            <v>307.8268713</v>
          </cell>
        </row>
        <row r="263">
          <cell r="D263">
            <v>309.3093417</v>
          </cell>
        </row>
        <row r="264">
          <cell r="D264">
            <v>332.91594555</v>
          </cell>
        </row>
        <row r="265">
          <cell r="D265">
            <v>338.3564961</v>
          </cell>
        </row>
        <row r="266">
          <cell r="D266">
            <v>373.4146047</v>
          </cell>
        </row>
        <row r="267">
          <cell r="D267">
            <v>401.96084625</v>
          </cell>
        </row>
        <row r="268">
          <cell r="D268">
            <v>432.3022668</v>
          </cell>
        </row>
        <row r="269">
          <cell r="D269">
            <v>439.1065743</v>
          </cell>
        </row>
        <row r="270">
          <cell r="D270">
            <v>440.629581</v>
          </cell>
        </row>
        <row r="271">
          <cell r="D271">
            <v>441.65167485</v>
          </cell>
        </row>
        <row r="272">
          <cell r="D272">
            <v>441.3129072</v>
          </cell>
        </row>
        <row r="273">
          <cell r="D273">
            <v>440.42979495</v>
          </cell>
        </row>
        <row r="274">
          <cell r="D274">
            <v>439.72330515</v>
          </cell>
        </row>
        <row r="275">
          <cell r="D275">
            <v>438.72147945</v>
          </cell>
        </row>
        <row r="276">
          <cell r="D276">
            <v>437.83547175</v>
          </cell>
        </row>
        <row r="277">
          <cell r="D277">
            <v>438.90099735</v>
          </cell>
        </row>
        <row r="278">
          <cell r="D278">
            <v>426.3723852</v>
          </cell>
        </row>
        <row r="279">
          <cell r="D279">
            <v>431.27438205</v>
          </cell>
        </row>
        <row r="280">
          <cell r="D280">
            <v>434.81262195</v>
          </cell>
        </row>
        <row r="281">
          <cell r="D281">
            <v>426.55479855</v>
          </cell>
        </row>
        <row r="282">
          <cell r="D282">
            <v>381.6955917</v>
          </cell>
        </row>
        <row r="283">
          <cell r="D283">
            <v>395.7443151</v>
          </cell>
        </row>
        <row r="284">
          <cell r="D284">
            <v>351.71899785</v>
          </cell>
        </row>
        <row r="285">
          <cell r="D285">
            <v>329.29663305</v>
          </cell>
        </row>
        <row r="286">
          <cell r="D286">
            <v>305.2441299</v>
          </cell>
        </row>
        <row r="287">
          <cell r="D287">
            <v>304.67372625</v>
          </cell>
        </row>
        <row r="288">
          <cell r="D288">
            <v>307.67341245</v>
          </cell>
        </row>
        <row r="289">
          <cell r="D289">
            <v>336.3760083</v>
          </cell>
        </row>
        <row r="290">
          <cell r="D290">
            <v>338.5302231</v>
          </cell>
        </row>
        <row r="291">
          <cell r="D291">
            <v>392.159748</v>
          </cell>
        </row>
        <row r="292">
          <cell r="D292">
            <v>420.06899055</v>
          </cell>
        </row>
        <row r="293">
          <cell r="D293">
            <v>430.3333608</v>
          </cell>
        </row>
        <row r="294">
          <cell r="D294">
            <v>432.7192116</v>
          </cell>
        </row>
        <row r="295">
          <cell r="D295">
            <v>433.15642455</v>
          </cell>
        </row>
        <row r="296">
          <cell r="D296">
            <v>432.8002842</v>
          </cell>
        </row>
        <row r="297">
          <cell r="D297">
            <v>432.99427935</v>
          </cell>
        </row>
        <row r="298">
          <cell r="D298">
            <v>430.44628335</v>
          </cell>
        </row>
        <row r="299">
          <cell r="D299">
            <v>423.87940275</v>
          </cell>
        </row>
        <row r="300">
          <cell r="D300">
            <v>418.54598385</v>
          </cell>
        </row>
        <row r="301">
          <cell r="D301">
            <v>412.5784614</v>
          </cell>
        </row>
        <row r="302">
          <cell r="D302">
            <v>405.4440726</v>
          </cell>
        </row>
        <row r="303">
          <cell r="D303">
            <v>422.84862255</v>
          </cell>
        </row>
        <row r="304">
          <cell r="D304">
            <v>429.24177615</v>
          </cell>
        </row>
        <row r="305">
          <cell r="D305">
            <v>422.53012305</v>
          </cell>
        </row>
        <row r="306">
          <cell r="D306">
            <v>401.6278695</v>
          </cell>
        </row>
        <row r="307">
          <cell r="D307">
            <v>391.4358855</v>
          </cell>
        </row>
        <row r="308">
          <cell r="D308">
            <v>361.3753236</v>
          </cell>
        </row>
        <row r="309">
          <cell r="D309">
            <v>328.00526235</v>
          </cell>
        </row>
        <row r="310">
          <cell r="D310">
            <v>301.9143624</v>
          </cell>
        </row>
        <row r="311">
          <cell r="D311">
            <v>301.1210091</v>
          </cell>
        </row>
        <row r="312">
          <cell r="D312">
            <v>326.99764575</v>
          </cell>
        </row>
        <row r="313">
          <cell r="D313">
            <v>335.33654175</v>
          </cell>
        </row>
        <row r="314">
          <cell r="D314">
            <v>340.273284</v>
          </cell>
        </row>
        <row r="315">
          <cell r="D315">
            <v>388.3782903</v>
          </cell>
        </row>
        <row r="316">
          <cell r="D316">
            <v>420.43960815</v>
          </cell>
        </row>
        <row r="317">
          <cell r="D317">
            <v>430.669233</v>
          </cell>
        </row>
        <row r="318">
          <cell r="D318">
            <v>433.0782474</v>
          </cell>
        </row>
        <row r="319">
          <cell r="D319">
            <v>431.1846231</v>
          </cell>
        </row>
        <row r="320">
          <cell r="D320">
            <v>432.0185127</v>
          </cell>
        </row>
        <row r="321">
          <cell r="D321">
            <v>432.1343307</v>
          </cell>
        </row>
        <row r="322">
          <cell r="D322">
            <v>429.78032985</v>
          </cell>
        </row>
        <row r="323">
          <cell r="D323">
            <v>422.62856835</v>
          </cell>
        </row>
        <row r="324">
          <cell r="D324">
            <v>415.9777197</v>
          </cell>
        </row>
        <row r="325">
          <cell r="D325">
            <v>407.7141054</v>
          </cell>
        </row>
        <row r="326">
          <cell r="D326">
            <v>409.242903</v>
          </cell>
        </row>
        <row r="327">
          <cell r="D327">
            <v>428.8566813</v>
          </cell>
        </row>
        <row r="328">
          <cell r="D328">
            <v>434.9776626</v>
          </cell>
        </row>
        <row r="329">
          <cell r="D329">
            <v>420.2108676</v>
          </cell>
        </row>
        <row r="330">
          <cell r="D330">
            <v>400.13671275</v>
          </cell>
        </row>
        <row r="331">
          <cell r="D331">
            <v>377.84753865</v>
          </cell>
        </row>
        <row r="332">
          <cell r="D332">
            <v>349.2375972</v>
          </cell>
        </row>
        <row r="333">
          <cell r="D333">
            <v>327.4232769</v>
          </cell>
        </row>
        <row r="334">
          <cell r="D334">
            <v>300.82277775</v>
          </cell>
        </row>
        <row r="335">
          <cell r="D335">
            <v>304.0627863</v>
          </cell>
        </row>
        <row r="336">
          <cell r="D336">
            <v>336.01407705</v>
          </cell>
        </row>
        <row r="337">
          <cell r="D337">
            <v>358.7057187</v>
          </cell>
        </row>
        <row r="338">
          <cell r="D338">
            <v>382.0198821</v>
          </cell>
        </row>
        <row r="339">
          <cell r="D339">
            <v>428.07780525</v>
          </cell>
        </row>
        <row r="340">
          <cell r="D340">
            <v>447.3528159</v>
          </cell>
        </row>
        <row r="341">
          <cell r="D341">
            <v>452.74703925</v>
          </cell>
        </row>
        <row r="342">
          <cell r="D342">
            <v>450.3467112</v>
          </cell>
        </row>
        <row r="343">
          <cell r="D343">
            <v>443.3628858</v>
          </cell>
        </row>
        <row r="344">
          <cell r="D344">
            <v>447.4570521</v>
          </cell>
        </row>
        <row r="345">
          <cell r="D345">
            <v>446.7563532</v>
          </cell>
        </row>
        <row r="346">
          <cell r="D346">
            <v>445.96589535</v>
          </cell>
        </row>
        <row r="347">
          <cell r="D347">
            <v>440.00126835</v>
          </cell>
        </row>
        <row r="348">
          <cell r="D348">
            <v>441.42003885</v>
          </cell>
        </row>
        <row r="349">
          <cell r="D349">
            <v>436.74099165</v>
          </cell>
        </row>
        <row r="350">
          <cell r="D350">
            <v>415.55208855</v>
          </cell>
        </row>
        <row r="351">
          <cell r="D351">
            <v>403.62573</v>
          </cell>
        </row>
        <row r="352">
          <cell r="D352">
            <v>441.31001175</v>
          </cell>
        </row>
        <row r="353">
          <cell r="D353">
            <v>394.0186269</v>
          </cell>
        </row>
        <row r="354">
          <cell r="D354">
            <v>388.10322255</v>
          </cell>
        </row>
        <row r="355">
          <cell r="D355">
            <v>330.9788895</v>
          </cell>
        </row>
        <row r="356">
          <cell r="D356">
            <v>302.0070168</v>
          </cell>
        </row>
        <row r="357">
          <cell r="D357">
            <v>294.97396875</v>
          </cell>
        </row>
        <row r="358">
          <cell r="D358">
            <v>284.42294895</v>
          </cell>
        </row>
        <row r="359">
          <cell r="D359">
            <v>285.3002703</v>
          </cell>
        </row>
        <row r="360">
          <cell r="D360">
            <v>309.6625866</v>
          </cell>
        </row>
        <row r="361">
          <cell r="D361">
            <v>328.49748885</v>
          </cell>
        </row>
        <row r="362">
          <cell r="D362">
            <v>366.14992065</v>
          </cell>
        </row>
        <row r="363">
          <cell r="D363">
            <v>407.4708876</v>
          </cell>
        </row>
        <row r="364">
          <cell r="D364">
            <v>448.84976355</v>
          </cell>
        </row>
        <row r="365">
          <cell r="D365">
            <v>453.80677395</v>
          </cell>
        </row>
        <row r="366">
          <cell r="D366">
            <v>451.99422225</v>
          </cell>
        </row>
        <row r="367">
          <cell r="D367">
            <v>453.51143805</v>
          </cell>
        </row>
        <row r="368">
          <cell r="D368">
            <v>457.97622195</v>
          </cell>
        </row>
        <row r="369">
          <cell r="D369">
            <v>459.30233805</v>
          </cell>
        </row>
        <row r="370">
          <cell r="D370">
            <v>459.5716149</v>
          </cell>
        </row>
        <row r="371">
          <cell r="D371">
            <v>451.07346915</v>
          </cell>
        </row>
        <row r="372">
          <cell r="D372">
            <v>448.1287965</v>
          </cell>
        </row>
        <row r="373">
          <cell r="D373">
            <v>444.4226205</v>
          </cell>
        </row>
        <row r="374">
          <cell r="D374">
            <v>418.66759275</v>
          </cell>
        </row>
        <row r="375">
          <cell r="D375">
            <v>417.3733266</v>
          </cell>
        </row>
        <row r="376">
          <cell r="D376">
            <v>441.97017435</v>
          </cell>
        </row>
        <row r="377">
          <cell r="D377">
            <v>423.61881225</v>
          </cell>
        </row>
        <row r="378">
          <cell r="D378">
            <v>370.95636765</v>
          </cell>
        </row>
        <row r="379">
          <cell r="D379">
            <v>319.59687555</v>
          </cell>
        </row>
        <row r="380">
          <cell r="D380">
            <v>285.4855791</v>
          </cell>
        </row>
        <row r="381">
          <cell r="D381">
            <v>267.84939315</v>
          </cell>
        </row>
        <row r="382">
          <cell r="D382">
            <v>259.02406155</v>
          </cell>
        </row>
        <row r="383">
          <cell r="D383">
            <v>259.8782193</v>
          </cell>
        </row>
        <row r="384">
          <cell r="D384">
            <v>289.9329903</v>
          </cell>
        </row>
        <row r="385">
          <cell r="D385">
            <v>308.3306796</v>
          </cell>
        </row>
        <row r="386">
          <cell r="D386">
            <v>337.69922895</v>
          </cell>
        </row>
        <row r="387">
          <cell r="D387">
            <v>381.09623355</v>
          </cell>
        </row>
        <row r="388">
          <cell r="D388">
            <v>415.84742445</v>
          </cell>
        </row>
        <row r="389">
          <cell r="D389">
            <v>433.1361564</v>
          </cell>
        </row>
        <row r="390">
          <cell r="D390">
            <v>432.8292387</v>
          </cell>
        </row>
        <row r="391">
          <cell r="D391">
            <v>430.1422611</v>
          </cell>
        </row>
        <row r="392">
          <cell r="D392">
            <v>440.16920445</v>
          </cell>
        </row>
        <row r="393">
          <cell r="D393">
            <v>440.4384813</v>
          </cell>
        </row>
        <row r="394">
          <cell r="D394">
            <v>439.87965945</v>
          </cell>
        </row>
        <row r="395">
          <cell r="D395">
            <v>432.25883505</v>
          </cell>
        </row>
        <row r="396">
          <cell r="D396">
            <v>429.72821175</v>
          </cell>
        </row>
        <row r="397">
          <cell r="D397">
            <v>418.85869245</v>
          </cell>
        </row>
        <row r="398">
          <cell r="D398">
            <v>393.6943365</v>
          </cell>
        </row>
        <row r="399">
          <cell r="D399">
            <v>400.5912984</v>
          </cell>
        </row>
        <row r="400">
          <cell r="D400">
            <v>432.06773535</v>
          </cell>
        </row>
        <row r="401">
          <cell r="D401">
            <v>397.77402555</v>
          </cell>
        </row>
        <row r="402">
          <cell r="D402">
            <v>368.63421675</v>
          </cell>
        </row>
        <row r="403">
          <cell r="D403">
            <v>343.82021025</v>
          </cell>
        </row>
        <row r="404">
          <cell r="D404">
            <v>303.8774775</v>
          </cell>
        </row>
        <row r="405">
          <cell r="D405">
            <v>287.9756661</v>
          </cell>
        </row>
        <row r="406">
          <cell r="D406">
            <v>269.7748674</v>
          </cell>
        </row>
        <row r="407">
          <cell r="D407">
            <v>277.094565</v>
          </cell>
        </row>
        <row r="408">
          <cell r="D408">
            <v>289.3191549</v>
          </cell>
        </row>
        <row r="409">
          <cell r="D409">
            <v>320.40760155</v>
          </cell>
        </row>
        <row r="410">
          <cell r="D410">
            <v>365.83142115</v>
          </cell>
        </row>
        <row r="411">
          <cell r="D411">
            <v>422.6430456</v>
          </cell>
        </row>
        <row r="412">
          <cell r="D412">
            <v>439.9636275</v>
          </cell>
        </row>
        <row r="413">
          <cell r="D413">
            <v>442.8532866</v>
          </cell>
        </row>
        <row r="414">
          <cell r="D414">
            <v>443.23838145</v>
          </cell>
        </row>
        <row r="415">
          <cell r="D415">
            <v>441.79065645</v>
          </cell>
        </row>
        <row r="416">
          <cell r="D416">
            <v>446.81715765</v>
          </cell>
        </row>
        <row r="417">
          <cell r="D417">
            <v>450.45963375</v>
          </cell>
        </row>
        <row r="418">
          <cell r="D418">
            <v>451.97684955</v>
          </cell>
        </row>
        <row r="419">
          <cell r="D419">
            <v>447.9492786</v>
          </cell>
        </row>
        <row r="420">
          <cell r="D420">
            <v>449.4722853</v>
          </cell>
        </row>
        <row r="421">
          <cell r="D421">
            <v>444.4110387</v>
          </cell>
        </row>
        <row r="422">
          <cell r="D422">
            <v>422.26953255</v>
          </cell>
        </row>
        <row r="423">
          <cell r="D423">
            <v>425.39661855</v>
          </cell>
        </row>
        <row r="424">
          <cell r="D424">
            <v>442.0078152</v>
          </cell>
        </row>
        <row r="425">
          <cell r="D425">
            <v>430.56210135</v>
          </cell>
        </row>
        <row r="426">
          <cell r="D426">
            <v>387.1737831</v>
          </cell>
        </row>
        <row r="427">
          <cell r="D427">
            <v>368.42574435</v>
          </cell>
        </row>
        <row r="428">
          <cell r="D428">
            <v>335.4436734</v>
          </cell>
        </row>
        <row r="429">
          <cell r="D429">
            <v>308.0411346</v>
          </cell>
        </row>
        <row r="430">
          <cell r="D430">
            <v>305.84348805</v>
          </cell>
        </row>
        <row r="431">
          <cell r="D431">
            <v>289.487091</v>
          </cell>
        </row>
        <row r="432">
          <cell r="D432">
            <v>305.07908925</v>
          </cell>
        </row>
        <row r="433">
          <cell r="D433">
            <v>305.57710665</v>
          </cell>
        </row>
        <row r="434">
          <cell r="D434">
            <v>358.8910275</v>
          </cell>
        </row>
        <row r="435">
          <cell r="D435">
            <v>391.0131498</v>
          </cell>
        </row>
        <row r="436">
          <cell r="D436">
            <v>436.75836435</v>
          </cell>
        </row>
        <row r="437">
          <cell r="D437">
            <v>452.2229628</v>
          </cell>
        </row>
        <row r="438">
          <cell r="D438">
            <v>454.3482231</v>
          </cell>
        </row>
        <row r="439">
          <cell r="D439">
            <v>455.8943934</v>
          </cell>
        </row>
        <row r="440">
          <cell r="D440">
            <v>458.28893055</v>
          </cell>
        </row>
        <row r="441">
          <cell r="D441">
            <v>470.4121797</v>
          </cell>
        </row>
        <row r="442">
          <cell r="D442">
            <v>459.67874655</v>
          </cell>
        </row>
        <row r="443">
          <cell r="D443">
            <v>451.98264045</v>
          </cell>
        </row>
        <row r="444">
          <cell r="D444">
            <v>449.00611785</v>
          </cell>
        </row>
        <row r="445">
          <cell r="D445">
            <v>431.3293956</v>
          </cell>
        </row>
        <row r="446">
          <cell r="D446">
            <v>431.07749145</v>
          </cell>
        </row>
        <row r="447">
          <cell r="D447">
            <v>422.22899625</v>
          </cell>
        </row>
        <row r="448">
          <cell r="D448">
            <v>427.3973745</v>
          </cell>
        </row>
        <row r="449">
          <cell r="D449">
            <v>416.80292295</v>
          </cell>
        </row>
        <row r="450">
          <cell r="D450">
            <v>375.01578855</v>
          </cell>
        </row>
        <row r="451">
          <cell r="D451">
            <v>373.7273133</v>
          </cell>
        </row>
        <row r="452">
          <cell r="D452">
            <v>329.8844094</v>
          </cell>
        </row>
        <row r="453">
          <cell r="D453">
            <v>302.07361215</v>
          </cell>
        </row>
        <row r="454">
          <cell r="D454">
            <v>294.6815283</v>
          </cell>
        </row>
        <row r="455">
          <cell r="D455">
            <v>284.3273991</v>
          </cell>
        </row>
        <row r="456">
          <cell r="D456">
            <v>290.4541713</v>
          </cell>
        </row>
        <row r="457">
          <cell r="D457">
            <v>315.3608322</v>
          </cell>
        </row>
        <row r="458">
          <cell r="D458">
            <v>332.77117305</v>
          </cell>
        </row>
        <row r="459">
          <cell r="D459">
            <v>373.43487285</v>
          </cell>
        </row>
        <row r="460">
          <cell r="D460">
            <v>406.60514805</v>
          </cell>
        </row>
        <row r="461">
          <cell r="D461">
            <v>428.9724993</v>
          </cell>
        </row>
        <row r="462">
          <cell r="D462">
            <v>431.51180895</v>
          </cell>
        </row>
        <row r="463">
          <cell r="D463">
            <v>435.43224825</v>
          </cell>
        </row>
        <row r="464">
          <cell r="D464">
            <v>440.0331183</v>
          </cell>
        </row>
        <row r="465">
          <cell r="D465">
            <v>439.31215125</v>
          </cell>
        </row>
        <row r="466">
          <cell r="D466">
            <v>438.47826165</v>
          </cell>
        </row>
        <row r="467">
          <cell r="D467">
            <v>422.8920543</v>
          </cell>
        </row>
        <row r="468">
          <cell r="D468">
            <v>419.54201865</v>
          </cell>
        </row>
        <row r="469">
          <cell r="D469">
            <v>402.15194595</v>
          </cell>
        </row>
        <row r="470">
          <cell r="D470">
            <v>401.59022865</v>
          </cell>
        </row>
        <row r="471">
          <cell r="D471">
            <v>402.3169866</v>
          </cell>
        </row>
        <row r="472">
          <cell r="D472">
            <v>414.98458035</v>
          </cell>
        </row>
        <row r="473">
          <cell r="D473">
            <v>390.9899862</v>
          </cell>
        </row>
        <row r="474">
          <cell r="D474">
            <v>374.3121942</v>
          </cell>
        </row>
        <row r="475">
          <cell r="D475">
            <v>325.45147545</v>
          </cell>
        </row>
        <row r="476">
          <cell r="D476">
            <v>297.44089215</v>
          </cell>
        </row>
        <row r="477">
          <cell r="D477">
            <v>278.56255815</v>
          </cell>
        </row>
        <row r="478">
          <cell r="D478">
            <v>257.6313501</v>
          </cell>
        </row>
        <row r="479">
          <cell r="D479">
            <v>254.7648546</v>
          </cell>
        </row>
        <row r="480">
          <cell r="D480">
            <v>283.6267002</v>
          </cell>
        </row>
        <row r="481">
          <cell r="D481">
            <v>315.1813143</v>
          </cell>
        </row>
        <row r="482">
          <cell r="D482">
            <v>369.4362564</v>
          </cell>
        </row>
        <row r="483">
          <cell r="D483">
            <v>421.0968753</v>
          </cell>
        </row>
        <row r="484">
          <cell r="D484">
            <v>438.59987055</v>
          </cell>
        </row>
        <row r="485">
          <cell r="D485">
            <v>440.42400405</v>
          </cell>
        </row>
        <row r="486">
          <cell r="D486">
            <v>437.45906325</v>
          </cell>
        </row>
        <row r="487">
          <cell r="D487">
            <v>435.6957342</v>
          </cell>
        </row>
        <row r="488">
          <cell r="D488">
            <v>441.00888495</v>
          </cell>
        </row>
        <row r="489">
          <cell r="D489">
            <v>442.0078152</v>
          </cell>
        </row>
        <row r="490">
          <cell r="D490">
            <v>438.29874375</v>
          </cell>
        </row>
        <row r="491">
          <cell r="D491">
            <v>433.622592</v>
          </cell>
        </row>
        <row r="492">
          <cell r="D492">
            <v>428.9840811</v>
          </cell>
        </row>
        <row r="493">
          <cell r="D493">
            <v>426.50268045</v>
          </cell>
        </row>
        <row r="494">
          <cell r="D494">
            <v>410.31711495</v>
          </cell>
        </row>
        <row r="495">
          <cell r="D495">
            <v>410.6616735</v>
          </cell>
        </row>
        <row r="496">
          <cell r="D496">
            <v>425.36766405</v>
          </cell>
        </row>
        <row r="497">
          <cell r="D497">
            <v>389.22665715</v>
          </cell>
        </row>
        <row r="498">
          <cell r="D498">
            <v>331.9691334</v>
          </cell>
        </row>
        <row r="499">
          <cell r="D499">
            <v>309.48017325</v>
          </cell>
        </row>
        <row r="500">
          <cell r="D500">
            <v>284.20289475</v>
          </cell>
        </row>
        <row r="501">
          <cell r="D501">
            <v>263.61624525</v>
          </cell>
        </row>
        <row r="502">
          <cell r="D502">
            <v>252.5585217</v>
          </cell>
        </row>
        <row r="503">
          <cell r="D503">
            <v>251.18318295</v>
          </cell>
        </row>
        <row r="504">
          <cell r="D504">
            <v>278.41199475</v>
          </cell>
        </row>
        <row r="505">
          <cell r="D505">
            <v>311.4461838</v>
          </cell>
        </row>
        <row r="506">
          <cell r="D506">
            <v>352.37336955</v>
          </cell>
        </row>
        <row r="507">
          <cell r="D507">
            <v>399.50550465</v>
          </cell>
        </row>
        <row r="508">
          <cell r="D508">
            <v>422.17687815</v>
          </cell>
        </row>
        <row r="509">
          <cell r="D509">
            <v>428.2891731</v>
          </cell>
        </row>
        <row r="510">
          <cell r="D510">
            <v>426.03940845</v>
          </cell>
        </row>
        <row r="511">
          <cell r="D511">
            <v>423.7143621</v>
          </cell>
        </row>
        <row r="512">
          <cell r="D512">
            <v>429.17807625</v>
          </cell>
        </row>
        <row r="513">
          <cell r="D513">
            <v>431.92875375</v>
          </cell>
        </row>
        <row r="514">
          <cell r="D514">
            <v>430.78215555</v>
          </cell>
        </row>
        <row r="515">
          <cell r="D515">
            <v>425.9901858</v>
          </cell>
        </row>
        <row r="516">
          <cell r="D516">
            <v>422.3361279</v>
          </cell>
        </row>
        <row r="517">
          <cell r="D517">
            <v>414.8195397</v>
          </cell>
        </row>
        <row r="518">
          <cell r="D518">
            <v>394.4008263</v>
          </cell>
        </row>
        <row r="519">
          <cell r="D519">
            <v>391.65304425</v>
          </cell>
        </row>
        <row r="520">
          <cell r="D520">
            <v>420.7841667</v>
          </cell>
        </row>
        <row r="521">
          <cell r="D521">
            <v>391.93679835</v>
          </cell>
        </row>
        <row r="522">
          <cell r="D522">
            <v>359.85521235</v>
          </cell>
        </row>
        <row r="523">
          <cell r="D523">
            <v>333.0694044</v>
          </cell>
        </row>
        <row r="524">
          <cell r="D524">
            <v>301.4395086</v>
          </cell>
        </row>
        <row r="525">
          <cell r="D525">
            <v>286.30499145</v>
          </cell>
        </row>
        <row r="526">
          <cell r="D526">
            <v>252.0894588</v>
          </cell>
        </row>
        <row r="527">
          <cell r="D527">
            <v>251.97653625</v>
          </cell>
        </row>
        <row r="528">
          <cell r="D528">
            <v>283.7772636</v>
          </cell>
        </row>
        <row r="529">
          <cell r="D529">
            <v>320.2251882</v>
          </cell>
        </row>
        <row r="530">
          <cell r="D530">
            <v>386.4383388</v>
          </cell>
        </row>
        <row r="531">
          <cell r="D531">
            <v>404.94315975</v>
          </cell>
        </row>
        <row r="532">
          <cell r="D532">
            <v>448.0650966</v>
          </cell>
        </row>
        <row r="533">
          <cell r="D533">
            <v>455.76409815</v>
          </cell>
        </row>
        <row r="534">
          <cell r="D534">
            <v>453.5490789</v>
          </cell>
        </row>
        <row r="535">
          <cell r="D535">
            <v>451.16033265</v>
          </cell>
        </row>
        <row r="536">
          <cell r="D536">
            <v>452.6630712</v>
          </cell>
        </row>
        <row r="537">
          <cell r="D537">
            <v>472.1552406</v>
          </cell>
        </row>
        <row r="538">
          <cell r="D538">
            <v>449.084295</v>
          </cell>
        </row>
        <row r="539">
          <cell r="D539">
            <v>446.91560295</v>
          </cell>
        </row>
        <row r="540">
          <cell r="D540">
            <v>454.26425505</v>
          </cell>
        </row>
        <row r="541">
          <cell r="D541">
            <v>442.0657242</v>
          </cell>
        </row>
        <row r="542">
          <cell r="D542">
            <v>425.21710065</v>
          </cell>
        </row>
        <row r="543">
          <cell r="D543">
            <v>421.62095175</v>
          </cell>
        </row>
        <row r="544">
          <cell r="D544">
            <v>443.18626335</v>
          </cell>
        </row>
        <row r="545">
          <cell r="D545">
            <v>426.5403213</v>
          </cell>
        </row>
        <row r="546">
          <cell r="D546">
            <v>394.72222125</v>
          </cell>
        </row>
        <row r="547">
          <cell r="D547">
            <v>335.7969183</v>
          </cell>
        </row>
        <row r="548">
          <cell r="D548">
            <v>304.20466335</v>
          </cell>
        </row>
        <row r="549">
          <cell r="D549">
            <v>287.3618307</v>
          </cell>
        </row>
        <row r="550">
          <cell r="D550">
            <v>262.05270225</v>
          </cell>
        </row>
        <row r="551">
          <cell r="D551">
            <v>269.75459925</v>
          </cell>
        </row>
        <row r="552">
          <cell r="D552">
            <v>292.80817215</v>
          </cell>
        </row>
        <row r="553">
          <cell r="D553">
            <v>318.0188553</v>
          </cell>
        </row>
        <row r="554">
          <cell r="D554">
            <v>384.10171065</v>
          </cell>
        </row>
        <row r="555">
          <cell r="D555">
            <v>438.54775245</v>
          </cell>
        </row>
        <row r="556">
          <cell r="D556">
            <v>451.18928715</v>
          </cell>
        </row>
        <row r="557">
          <cell r="D557">
            <v>451.96526775</v>
          </cell>
        </row>
        <row r="558">
          <cell r="D558">
            <v>448.04482845</v>
          </cell>
        </row>
        <row r="559">
          <cell r="D559">
            <v>446.38284015</v>
          </cell>
        </row>
        <row r="560">
          <cell r="D560">
            <v>447.6481518</v>
          </cell>
        </row>
        <row r="561">
          <cell r="D561">
            <v>450.7868196</v>
          </cell>
        </row>
        <row r="562">
          <cell r="D562">
            <v>447.72632895</v>
          </cell>
        </row>
        <row r="563">
          <cell r="D563">
            <v>445.6618731</v>
          </cell>
        </row>
        <row r="564">
          <cell r="D564">
            <v>445.33468725</v>
          </cell>
        </row>
        <row r="565">
          <cell r="D565">
            <v>440.89885785</v>
          </cell>
        </row>
        <row r="566">
          <cell r="D566">
            <v>429.6731982</v>
          </cell>
        </row>
        <row r="567">
          <cell r="D567">
            <v>428.14150515</v>
          </cell>
        </row>
        <row r="568">
          <cell r="D568">
            <v>441.0754803</v>
          </cell>
        </row>
        <row r="569">
          <cell r="D569">
            <v>429.43866675</v>
          </cell>
        </row>
        <row r="570">
          <cell r="D570">
            <v>388.0076727</v>
          </cell>
        </row>
        <row r="571">
          <cell r="D571">
            <v>340.4875473</v>
          </cell>
        </row>
        <row r="572">
          <cell r="D572">
            <v>307.6415625</v>
          </cell>
        </row>
        <row r="573">
          <cell r="D573">
            <v>297.04711095</v>
          </cell>
        </row>
        <row r="574">
          <cell r="D574">
            <v>282.90573315</v>
          </cell>
        </row>
        <row r="575">
          <cell r="D575">
            <v>277.5694188</v>
          </cell>
        </row>
        <row r="576">
          <cell r="D576">
            <v>289.61159535</v>
          </cell>
        </row>
        <row r="577">
          <cell r="D577">
            <v>334.44474315</v>
          </cell>
        </row>
        <row r="578">
          <cell r="D578">
            <v>390.06633765</v>
          </cell>
        </row>
        <row r="579">
          <cell r="D579">
            <v>437.1029229</v>
          </cell>
        </row>
        <row r="580">
          <cell r="D580">
            <v>452.40537615</v>
          </cell>
        </row>
        <row r="581">
          <cell r="D581">
            <v>450.82446045</v>
          </cell>
        </row>
        <row r="582">
          <cell r="D582">
            <v>447.21672975</v>
          </cell>
        </row>
        <row r="583">
          <cell r="D583">
            <v>445.69372305</v>
          </cell>
        </row>
        <row r="584">
          <cell r="D584">
            <v>446.45233095</v>
          </cell>
        </row>
        <row r="585">
          <cell r="D585">
            <v>447.92901045</v>
          </cell>
        </row>
        <row r="586">
          <cell r="D586">
            <v>446.75924865</v>
          </cell>
        </row>
        <row r="587">
          <cell r="D587">
            <v>446.9184984</v>
          </cell>
        </row>
        <row r="588">
          <cell r="D588">
            <v>446.92718475</v>
          </cell>
        </row>
        <row r="589">
          <cell r="D589">
            <v>440.8380534</v>
          </cell>
        </row>
        <row r="590">
          <cell r="D590">
            <v>432.116958</v>
          </cell>
        </row>
        <row r="591">
          <cell r="D591">
            <v>424.5192972</v>
          </cell>
        </row>
        <row r="592">
          <cell r="D592">
            <v>442.63033695</v>
          </cell>
        </row>
        <row r="593">
          <cell r="D593">
            <v>431.6652678</v>
          </cell>
        </row>
        <row r="594">
          <cell r="D594">
            <v>411.74167635</v>
          </cell>
        </row>
        <row r="595">
          <cell r="D595">
            <v>383.6702886</v>
          </cell>
        </row>
        <row r="596">
          <cell r="D596">
            <v>354.7215795</v>
          </cell>
        </row>
        <row r="597">
          <cell r="D597">
            <v>338.9761224</v>
          </cell>
        </row>
        <row r="598">
          <cell r="D598">
            <v>328.39904355</v>
          </cell>
        </row>
        <row r="599">
          <cell r="D599">
            <v>321.6207951</v>
          </cell>
        </row>
        <row r="600">
          <cell r="D600">
            <v>334.63584285</v>
          </cell>
        </row>
        <row r="601">
          <cell r="D601">
            <v>340.84947855</v>
          </cell>
        </row>
        <row r="602">
          <cell r="D602">
            <v>378.7132782</v>
          </cell>
        </row>
        <row r="603">
          <cell r="D603">
            <v>405.6467541</v>
          </cell>
        </row>
        <row r="604">
          <cell r="D604">
            <v>424.76541045</v>
          </cell>
        </row>
        <row r="605">
          <cell r="D605">
            <v>436.8886596</v>
          </cell>
        </row>
        <row r="606">
          <cell r="D606">
            <v>430.06408395</v>
          </cell>
        </row>
        <row r="607">
          <cell r="D607">
            <v>435.3366984</v>
          </cell>
        </row>
        <row r="608">
          <cell r="D608">
            <v>454.9562676</v>
          </cell>
        </row>
        <row r="609">
          <cell r="D609">
            <v>446.91560295</v>
          </cell>
        </row>
        <row r="610">
          <cell r="D610">
            <v>433.69497825</v>
          </cell>
        </row>
        <row r="611">
          <cell r="D611">
            <v>434.01926865</v>
          </cell>
        </row>
        <row r="612">
          <cell r="D612">
            <v>431.6652678</v>
          </cell>
        </row>
        <row r="613">
          <cell r="D613">
            <v>427.26128835</v>
          </cell>
        </row>
        <row r="614">
          <cell r="D614">
            <v>420.6104397</v>
          </cell>
        </row>
        <row r="615">
          <cell r="D615">
            <v>412.0283259</v>
          </cell>
        </row>
        <row r="616">
          <cell r="D616">
            <v>418.60968375</v>
          </cell>
        </row>
        <row r="617">
          <cell r="D617">
            <v>419.16561015</v>
          </cell>
        </row>
        <row r="618">
          <cell r="D618">
            <v>405.073455</v>
          </cell>
        </row>
        <row r="619">
          <cell r="D619">
            <v>377.62169355</v>
          </cell>
        </row>
        <row r="620">
          <cell r="D620">
            <v>357.6923112</v>
          </cell>
        </row>
        <row r="621">
          <cell r="D621">
            <v>332.22682845</v>
          </cell>
        </row>
        <row r="622">
          <cell r="D622">
            <v>301.24551345</v>
          </cell>
        </row>
        <row r="623">
          <cell r="D623">
            <v>301.80143985</v>
          </cell>
        </row>
        <row r="624">
          <cell r="D624">
            <v>306.29517825</v>
          </cell>
        </row>
        <row r="625">
          <cell r="D625">
            <v>336.70898505</v>
          </cell>
        </row>
        <row r="626">
          <cell r="D626">
            <v>351.6697752</v>
          </cell>
        </row>
        <row r="627">
          <cell r="D627">
            <v>388.21324965</v>
          </cell>
        </row>
        <row r="628">
          <cell r="D628">
            <v>416.39176905</v>
          </cell>
        </row>
        <row r="629">
          <cell r="D629">
            <v>434.23932285</v>
          </cell>
        </row>
        <row r="630">
          <cell r="D630">
            <v>448.40965515</v>
          </cell>
        </row>
        <row r="631">
          <cell r="D631">
            <v>449.9818845</v>
          </cell>
        </row>
        <row r="632">
          <cell r="D632">
            <v>449.4549126</v>
          </cell>
        </row>
        <row r="633">
          <cell r="D633">
            <v>449.37673545</v>
          </cell>
        </row>
        <row r="634">
          <cell r="D634">
            <v>444.567393</v>
          </cell>
        </row>
        <row r="635">
          <cell r="D635">
            <v>434.4101544</v>
          </cell>
        </row>
        <row r="636">
          <cell r="D636">
            <v>419.1048057</v>
          </cell>
        </row>
        <row r="637">
          <cell r="D637">
            <v>413.53106445</v>
          </cell>
        </row>
        <row r="638">
          <cell r="D638">
            <v>413.759805</v>
          </cell>
        </row>
        <row r="639">
          <cell r="D639">
            <v>427.8374829</v>
          </cell>
        </row>
        <row r="640">
          <cell r="D640">
            <v>423.70567575</v>
          </cell>
        </row>
        <row r="641">
          <cell r="D641">
            <v>420.17901765</v>
          </cell>
        </row>
        <row r="642">
          <cell r="D642">
            <v>413.82640035</v>
          </cell>
        </row>
        <row r="643">
          <cell r="D643">
            <v>383.4618162</v>
          </cell>
        </row>
        <row r="644">
          <cell r="D644">
            <v>367.75979085</v>
          </cell>
        </row>
        <row r="645">
          <cell r="D645">
            <v>331.1584074</v>
          </cell>
        </row>
        <row r="646">
          <cell r="D646">
            <v>302.27050275</v>
          </cell>
        </row>
        <row r="647">
          <cell r="D647">
            <v>298.2487227</v>
          </cell>
        </row>
        <row r="648">
          <cell r="D648">
            <v>320.61607395</v>
          </cell>
        </row>
        <row r="649">
          <cell r="D649">
            <v>351.6466116</v>
          </cell>
        </row>
        <row r="650">
          <cell r="D650">
            <v>394.34002185</v>
          </cell>
        </row>
        <row r="651">
          <cell r="D651">
            <v>440.62668555</v>
          </cell>
        </row>
        <row r="652">
          <cell r="D652">
            <v>460.781913</v>
          </cell>
        </row>
        <row r="653">
          <cell r="D653">
            <v>466.0690047</v>
          </cell>
        </row>
        <row r="654">
          <cell r="D654">
            <v>461.882184</v>
          </cell>
        </row>
        <row r="655">
          <cell r="D655">
            <v>457.2610458</v>
          </cell>
        </row>
        <row r="656">
          <cell r="D656">
            <v>463.85109</v>
          </cell>
        </row>
        <row r="657">
          <cell r="D657">
            <v>474.6569094</v>
          </cell>
        </row>
        <row r="658">
          <cell r="D658">
            <v>467.25903465</v>
          </cell>
        </row>
        <row r="659">
          <cell r="D659">
            <v>456.70222395</v>
          </cell>
        </row>
        <row r="660">
          <cell r="D660">
            <v>454.1918688</v>
          </cell>
        </row>
        <row r="661">
          <cell r="D661">
            <v>448.7136774</v>
          </cell>
        </row>
        <row r="662">
          <cell r="D662">
            <v>444.8743107</v>
          </cell>
        </row>
        <row r="663">
          <cell r="D663">
            <v>441.29842995</v>
          </cell>
        </row>
        <row r="664">
          <cell r="D664">
            <v>452.153472</v>
          </cell>
        </row>
        <row r="665">
          <cell r="D665">
            <v>427.01807055</v>
          </cell>
        </row>
        <row r="666">
          <cell r="D666">
            <v>400.52470305</v>
          </cell>
        </row>
        <row r="667">
          <cell r="D667">
            <v>366.76375605</v>
          </cell>
        </row>
        <row r="668">
          <cell r="D668">
            <v>338.7734409</v>
          </cell>
        </row>
        <row r="669">
          <cell r="D669">
            <v>309.28907355</v>
          </cell>
        </row>
        <row r="670">
          <cell r="D670">
            <v>295.1274276</v>
          </cell>
        </row>
        <row r="671">
          <cell r="D671">
            <v>293.7839388</v>
          </cell>
        </row>
        <row r="672">
          <cell r="D672">
            <v>318.8816994</v>
          </cell>
        </row>
        <row r="673">
          <cell r="D673">
            <v>353.14935015</v>
          </cell>
        </row>
        <row r="674">
          <cell r="D674">
            <v>390.29797365</v>
          </cell>
        </row>
        <row r="675">
          <cell r="D675">
            <v>441.94121985</v>
          </cell>
        </row>
        <row r="676">
          <cell r="D676">
            <v>463.85109</v>
          </cell>
        </row>
        <row r="677">
          <cell r="D677">
            <v>474.98409525</v>
          </cell>
        </row>
        <row r="678">
          <cell r="D678">
            <v>465.8663232</v>
          </cell>
        </row>
        <row r="679">
          <cell r="D679">
            <v>459.67295565</v>
          </cell>
        </row>
        <row r="680">
          <cell r="D680">
            <v>461.45076195</v>
          </cell>
        </row>
        <row r="681">
          <cell r="D681">
            <v>467.61807045</v>
          </cell>
        </row>
        <row r="682">
          <cell r="D682">
            <v>463.18224105</v>
          </cell>
        </row>
        <row r="683">
          <cell r="D683">
            <v>466.94053515</v>
          </cell>
        </row>
        <row r="684">
          <cell r="D684">
            <v>460.7761221</v>
          </cell>
        </row>
        <row r="685">
          <cell r="D685">
            <v>451.1574372</v>
          </cell>
        </row>
        <row r="686">
          <cell r="D686">
            <v>444.17650725</v>
          </cell>
        </row>
        <row r="687">
          <cell r="D687">
            <v>439.33531485</v>
          </cell>
        </row>
        <row r="688">
          <cell r="D688">
            <v>454.54800915</v>
          </cell>
        </row>
        <row r="689">
          <cell r="D689">
            <v>428.4455274</v>
          </cell>
        </row>
        <row r="690">
          <cell r="D690">
            <v>393.0978738</v>
          </cell>
        </row>
        <row r="691">
          <cell r="D691">
            <v>366.3033795</v>
          </cell>
        </row>
        <row r="692">
          <cell r="D692">
            <v>336.00249525</v>
          </cell>
        </row>
        <row r="693">
          <cell r="D693">
            <v>302.1286257</v>
          </cell>
        </row>
        <row r="694">
          <cell r="D694">
            <v>280.58937315</v>
          </cell>
        </row>
        <row r="695">
          <cell r="D695">
            <v>283.06787835</v>
          </cell>
        </row>
        <row r="696">
          <cell r="D696">
            <v>307.82397585</v>
          </cell>
        </row>
        <row r="697">
          <cell r="D697">
            <v>333.24023595</v>
          </cell>
        </row>
        <row r="698">
          <cell r="D698">
            <v>383.4907707</v>
          </cell>
        </row>
        <row r="699">
          <cell r="D699">
            <v>419.62888215</v>
          </cell>
        </row>
        <row r="700">
          <cell r="D700">
            <v>448.0303512</v>
          </cell>
        </row>
        <row r="701">
          <cell r="D701">
            <v>452.24902185</v>
          </cell>
        </row>
        <row r="702">
          <cell r="D702">
            <v>449.15089035</v>
          </cell>
        </row>
        <row r="703">
          <cell r="D703">
            <v>446.39442195</v>
          </cell>
        </row>
        <row r="704">
          <cell r="D704">
            <v>447.7234335</v>
          </cell>
        </row>
        <row r="705">
          <cell r="D705">
            <v>451.0358283</v>
          </cell>
        </row>
        <row r="706">
          <cell r="D706">
            <v>449.9355573</v>
          </cell>
        </row>
        <row r="707">
          <cell r="D707">
            <v>453.63883785</v>
          </cell>
        </row>
        <row r="708">
          <cell r="D708">
            <v>444.6368838</v>
          </cell>
        </row>
        <row r="709">
          <cell r="D709">
            <v>438.62303415</v>
          </cell>
        </row>
        <row r="710">
          <cell r="D710">
            <v>429.9569523</v>
          </cell>
        </row>
        <row r="711">
          <cell r="D711">
            <v>430.2522882</v>
          </cell>
        </row>
        <row r="712">
          <cell r="D712">
            <v>440.31397695</v>
          </cell>
        </row>
        <row r="713">
          <cell r="D713">
            <v>428.44842285</v>
          </cell>
        </row>
        <row r="714">
          <cell r="D714">
            <v>400.4638986</v>
          </cell>
        </row>
        <row r="715">
          <cell r="D715">
            <v>365.0177997</v>
          </cell>
        </row>
        <row r="716">
          <cell r="D716">
            <v>335.66083215</v>
          </cell>
        </row>
        <row r="717">
          <cell r="D717">
            <v>305.11962555</v>
          </cell>
        </row>
        <row r="718">
          <cell r="D718">
            <v>282.44825205</v>
          </cell>
        </row>
        <row r="719">
          <cell r="D719">
            <v>285.8561967</v>
          </cell>
        </row>
        <row r="720">
          <cell r="D720">
            <v>314.82517395</v>
          </cell>
        </row>
        <row r="721">
          <cell r="D721">
            <v>334.4534295</v>
          </cell>
        </row>
        <row r="722">
          <cell r="D722">
            <v>385.45099035</v>
          </cell>
        </row>
        <row r="723">
          <cell r="D723">
            <v>427.33077915</v>
          </cell>
        </row>
        <row r="724">
          <cell r="D724">
            <v>453.7691331</v>
          </cell>
        </row>
        <row r="725">
          <cell r="D725">
            <v>458.92592955</v>
          </cell>
        </row>
        <row r="726">
          <cell r="D726">
            <v>454.07315535</v>
          </cell>
        </row>
        <row r="727">
          <cell r="D727">
            <v>448.75131825</v>
          </cell>
        </row>
        <row r="728">
          <cell r="D728">
            <v>450.7173288</v>
          </cell>
        </row>
        <row r="729">
          <cell r="D729">
            <v>456.80646015</v>
          </cell>
        </row>
        <row r="730">
          <cell r="D730">
            <v>453.6069879</v>
          </cell>
        </row>
        <row r="731">
          <cell r="D731">
            <v>453.1495068</v>
          </cell>
        </row>
        <row r="732">
          <cell r="D732">
            <v>449.85738015</v>
          </cell>
        </row>
        <row r="733">
          <cell r="D733">
            <v>446.5189263</v>
          </cell>
        </row>
        <row r="734">
          <cell r="D734">
            <v>442.1294241</v>
          </cell>
        </row>
        <row r="735">
          <cell r="D735">
            <v>438.6201387</v>
          </cell>
        </row>
        <row r="736">
          <cell r="D736">
            <v>446.6636988</v>
          </cell>
        </row>
        <row r="737">
          <cell r="D737">
            <v>433.48650585</v>
          </cell>
        </row>
        <row r="738">
          <cell r="D738">
            <v>395.74721055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343.61504324</v>
          </cell>
        </row>
        <row r="20">
          <cell r="D20">
            <v>308.52399417</v>
          </cell>
        </row>
        <row r="21">
          <cell r="D21">
            <v>198.63465391</v>
          </cell>
        </row>
        <row r="22">
          <cell r="D22">
            <v>5.97311435</v>
          </cell>
        </row>
        <row r="23">
          <cell r="D23">
            <v>7.27948368</v>
          </cell>
        </row>
        <row r="24">
          <cell r="D24">
            <v>154.45755339</v>
          </cell>
        </row>
        <row r="25">
          <cell r="D25">
            <v>168.18374356</v>
          </cell>
        </row>
        <row r="26">
          <cell r="D26">
            <v>300.62990496</v>
          </cell>
        </row>
        <row r="27">
          <cell r="D27">
            <v>328.26054751</v>
          </cell>
        </row>
        <row r="28">
          <cell r="D28">
            <v>370.90246452</v>
          </cell>
        </row>
        <row r="29">
          <cell r="D29">
            <v>381.74187114</v>
          </cell>
        </row>
        <row r="30">
          <cell r="D30">
            <v>389.74504618</v>
          </cell>
        </row>
        <row r="31">
          <cell r="D31">
            <v>375.73150797</v>
          </cell>
        </row>
        <row r="32">
          <cell r="D32">
            <v>384.47699878</v>
          </cell>
        </row>
        <row r="33">
          <cell r="D33">
            <v>405.77002067</v>
          </cell>
        </row>
        <row r="34">
          <cell r="D34">
            <v>389.36457609</v>
          </cell>
        </row>
        <row r="35">
          <cell r="D35">
            <v>372.3285622</v>
          </cell>
        </row>
        <row r="36">
          <cell r="D36">
            <v>361.41731857</v>
          </cell>
        </row>
        <row r="37">
          <cell r="D37">
            <v>362.13036741</v>
          </cell>
        </row>
        <row r="38">
          <cell r="D38">
            <v>357.10709797</v>
          </cell>
        </row>
        <row r="39">
          <cell r="D39">
            <v>364.20831944</v>
          </cell>
        </row>
        <row r="40">
          <cell r="D40">
            <v>388.04756424</v>
          </cell>
        </row>
        <row r="41">
          <cell r="D41">
            <v>347.86672998</v>
          </cell>
        </row>
        <row r="42">
          <cell r="D42">
            <v>311.01434385</v>
          </cell>
        </row>
        <row r="43">
          <cell r="D43">
            <v>289.0774495</v>
          </cell>
        </row>
        <row r="44">
          <cell r="D44">
            <v>209.67892904</v>
          </cell>
        </row>
        <row r="45">
          <cell r="D45">
            <v>200.49709491</v>
          </cell>
        </row>
        <row r="46">
          <cell r="D46">
            <v>55.10696856</v>
          </cell>
        </row>
        <row r="47">
          <cell r="D47">
            <v>138.73056946</v>
          </cell>
        </row>
        <row r="48">
          <cell r="D48">
            <v>200.96536579</v>
          </cell>
        </row>
        <row r="49">
          <cell r="D49">
            <v>219.03104349</v>
          </cell>
        </row>
        <row r="50">
          <cell r="D50">
            <v>287.29748803</v>
          </cell>
        </row>
        <row r="51">
          <cell r="D51">
            <v>350.23203005</v>
          </cell>
        </row>
        <row r="52">
          <cell r="D52">
            <v>370.31712592</v>
          </cell>
        </row>
        <row r="53">
          <cell r="D53">
            <v>390.14680131</v>
          </cell>
        </row>
        <row r="54">
          <cell r="D54">
            <v>384.29075468</v>
          </cell>
        </row>
        <row r="55">
          <cell r="D55">
            <v>380.50467819</v>
          </cell>
        </row>
        <row r="56">
          <cell r="D56">
            <v>388.6914367</v>
          </cell>
        </row>
        <row r="57">
          <cell r="D57">
            <v>397.45821255</v>
          </cell>
        </row>
        <row r="58">
          <cell r="D58">
            <v>394.68849672</v>
          </cell>
        </row>
        <row r="59">
          <cell r="D59">
            <v>371.23504327</v>
          </cell>
        </row>
        <row r="60">
          <cell r="D60">
            <v>370.14950623</v>
          </cell>
        </row>
        <row r="61">
          <cell r="D61">
            <v>366.12131241</v>
          </cell>
        </row>
        <row r="62">
          <cell r="D62">
            <v>357.74564917</v>
          </cell>
        </row>
        <row r="63">
          <cell r="D63">
            <v>364.43713362</v>
          </cell>
        </row>
        <row r="64">
          <cell r="D64">
            <v>396.1145944</v>
          </cell>
        </row>
        <row r="65">
          <cell r="D65">
            <v>344.22964877</v>
          </cell>
        </row>
        <row r="66">
          <cell r="D66">
            <v>301.50525223</v>
          </cell>
        </row>
        <row r="67">
          <cell r="D67">
            <v>289.78517708</v>
          </cell>
        </row>
        <row r="68">
          <cell r="D68">
            <v>251.59715469</v>
          </cell>
        </row>
        <row r="69">
          <cell r="D69">
            <v>232.79448248</v>
          </cell>
        </row>
        <row r="70">
          <cell r="D70">
            <v>190.25633004</v>
          </cell>
        </row>
        <row r="71">
          <cell r="D71">
            <v>187.03430711</v>
          </cell>
        </row>
        <row r="72">
          <cell r="D72">
            <v>212.39277164</v>
          </cell>
        </row>
        <row r="73">
          <cell r="D73">
            <v>250.04866803</v>
          </cell>
        </row>
        <row r="74">
          <cell r="D74">
            <v>316.27706999</v>
          </cell>
        </row>
        <row r="75">
          <cell r="D75">
            <v>364.50098874</v>
          </cell>
        </row>
        <row r="76">
          <cell r="D76">
            <v>397.59390468</v>
          </cell>
        </row>
        <row r="77">
          <cell r="D77">
            <v>402.17018828</v>
          </cell>
        </row>
        <row r="78">
          <cell r="D78">
            <v>400.66959296</v>
          </cell>
        </row>
        <row r="79">
          <cell r="D79">
            <v>398.79118818</v>
          </cell>
        </row>
        <row r="80">
          <cell r="D80">
            <v>400.22260712</v>
          </cell>
        </row>
        <row r="81">
          <cell r="D81">
            <v>403.73463872</v>
          </cell>
        </row>
        <row r="82">
          <cell r="D82">
            <v>403.22645839</v>
          </cell>
        </row>
        <row r="83">
          <cell r="D83">
            <v>397.3384842</v>
          </cell>
        </row>
        <row r="84">
          <cell r="D84">
            <v>397.04315427</v>
          </cell>
        </row>
        <row r="85">
          <cell r="D85">
            <v>392.61320532</v>
          </cell>
        </row>
        <row r="86">
          <cell r="D86">
            <v>376.23436704</v>
          </cell>
        </row>
        <row r="87">
          <cell r="D87">
            <v>390.12285564</v>
          </cell>
        </row>
        <row r="88">
          <cell r="D88">
            <v>410.38089246</v>
          </cell>
        </row>
        <row r="89">
          <cell r="D89">
            <v>395.88578022</v>
          </cell>
        </row>
        <row r="90">
          <cell r="D90">
            <v>370.8386094</v>
          </cell>
        </row>
        <row r="91">
          <cell r="D91">
            <v>396.01881172</v>
          </cell>
        </row>
        <row r="92">
          <cell r="D92">
            <v>268.88592843</v>
          </cell>
        </row>
        <row r="93">
          <cell r="D93">
            <v>258.2141415</v>
          </cell>
        </row>
        <row r="94">
          <cell r="D94">
            <v>278.3285043</v>
          </cell>
        </row>
        <row r="95">
          <cell r="D95">
            <v>223.97449403</v>
          </cell>
        </row>
        <row r="96">
          <cell r="D96">
            <v>271.55986158</v>
          </cell>
        </row>
        <row r="97">
          <cell r="D97">
            <v>235.64401721</v>
          </cell>
        </row>
        <row r="98">
          <cell r="D98">
            <v>299.03618759</v>
          </cell>
        </row>
        <row r="99">
          <cell r="D99">
            <v>352.87403564</v>
          </cell>
        </row>
        <row r="100">
          <cell r="D100">
            <v>387.98104849</v>
          </cell>
        </row>
        <row r="101">
          <cell r="D101">
            <v>402.86727334</v>
          </cell>
        </row>
        <row r="102">
          <cell r="D102">
            <v>403.39141745</v>
          </cell>
        </row>
        <row r="103">
          <cell r="D103">
            <v>399.34992048</v>
          </cell>
        </row>
        <row r="104">
          <cell r="D104">
            <v>409.19425148</v>
          </cell>
        </row>
        <row r="105">
          <cell r="D105">
            <v>412.97500671</v>
          </cell>
        </row>
        <row r="106">
          <cell r="D106">
            <v>402.84332767</v>
          </cell>
        </row>
        <row r="107">
          <cell r="D107">
            <v>396.80369757</v>
          </cell>
        </row>
        <row r="108">
          <cell r="D108">
            <v>392.76752186</v>
          </cell>
        </row>
        <row r="109">
          <cell r="D109">
            <v>393.26505967</v>
          </cell>
        </row>
        <row r="110">
          <cell r="D110">
            <v>390.95031157</v>
          </cell>
        </row>
        <row r="111">
          <cell r="D111">
            <v>391.04343362</v>
          </cell>
        </row>
        <row r="112">
          <cell r="D112">
            <v>397.23738026</v>
          </cell>
        </row>
        <row r="113">
          <cell r="D113">
            <v>390.75076432</v>
          </cell>
        </row>
        <row r="114">
          <cell r="D114">
            <v>295.0372607</v>
          </cell>
        </row>
        <row r="115">
          <cell r="D115">
            <v>375.24993394</v>
          </cell>
        </row>
        <row r="116">
          <cell r="D116">
            <v>357.38114286</v>
          </cell>
        </row>
        <row r="117">
          <cell r="D117">
            <v>343.38888969</v>
          </cell>
        </row>
        <row r="118">
          <cell r="D118">
            <v>222.97143652</v>
          </cell>
        </row>
        <row r="119">
          <cell r="D119">
            <v>239.66156851</v>
          </cell>
        </row>
        <row r="120">
          <cell r="D120">
            <v>326.36617895</v>
          </cell>
        </row>
        <row r="121">
          <cell r="D121">
            <v>338.41085096</v>
          </cell>
        </row>
        <row r="122">
          <cell r="D122">
            <v>269.9475198</v>
          </cell>
        </row>
        <row r="123">
          <cell r="D123">
            <v>285.46165333</v>
          </cell>
        </row>
        <row r="124">
          <cell r="D124">
            <v>339.35005335</v>
          </cell>
        </row>
        <row r="125">
          <cell r="D125">
            <v>356.13064676</v>
          </cell>
        </row>
        <row r="126">
          <cell r="D126">
            <v>368.20990696</v>
          </cell>
        </row>
        <row r="127">
          <cell r="D127">
            <v>371.65010155</v>
          </cell>
        </row>
        <row r="128">
          <cell r="D128">
            <v>391.46381316</v>
          </cell>
        </row>
        <row r="129">
          <cell r="D129">
            <v>401.95999851</v>
          </cell>
        </row>
        <row r="130">
          <cell r="D130">
            <v>390.1281769</v>
          </cell>
        </row>
        <row r="131">
          <cell r="D131">
            <v>352.14768365</v>
          </cell>
        </row>
        <row r="132">
          <cell r="D132">
            <v>344.80168422</v>
          </cell>
        </row>
        <row r="133">
          <cell r="D133">
            <v>340.92514631</v>
          </cell>
        </row>
        <row r="134">
          <cell r="D134">
            <v>345.36573778</v>
          </cell>
        </row>
        <row r="135">
          <cell r="D135">
            <v>377.04585919</v>
          </cell>
        </row>
        <row r="136">
          <cell r="D136">
            <v>399.9725079</v>
          </cell>
        </row>
        <row r="137">
          <cell r="D137">
            <v>390.18937139</v>
          </cell>
        </row>
        <row r="138">
          <cell r="D138">
            <v>348.34830401</v>
          </cell>
        </row>
        <row r="139">
          <cell r="D139">
            <v>275.23951287</v>
          </cell>
        </row>
        <row r="140">
          <cell r="D140">
            <v>257.29888478</v>
          </cell>
        </row>
        <row r="141">
          <cell r="D141">
            <v>257.84697456</v>
          </cell>
        </row>
        <row r="142">
          <cell r="D142">
            <v>238.13968815</v>
          </cell>
        </row>
        <row r="143">
          <cell r="D143">
            <v>228.29003589</v>
          </cell>
        </row>
        <row r="144">
          <cell r="D144">
            <v>249.833157</v>
          </cell>
        </row>
        <row r="145">
          <cell r="D145">
            <v>244.04362612</v>
          </cell>
        </row>
        <row r="146">
          <cell r="D146">
            <v>313.11358092</v>
          </cell>
        </row>
        <row r="147">
          <cell r="D147">
            <v>367.89063136</v>
          </cell>
        </row>
        <row r="148">
          <cell r="D148">
            <v>387.71498549</v>
          </cell>
        </row>
        <row r="149">
          <cell r="D149">
            <v>404.66851985</v>
          </cell>
        </row>
        <row r="150">
          <cell r="D150">
            <v>403.59628596</v>
          </cell>
        </row>
        <row r="151">
          <cell r="D151">
            <v>395.06630618</v>
          </cell>
        </row>
        <row r="152">
          <cell r="D152">
            <v>407.81338451</v>
          </cell>
        </row>
        <row r="153">
          <cell r="D153">
            <v>400.96492289</v>
          </cell>
        </row>
        <row r="154">
          <cell r="D154">
            <v>402.71561743</v>
          </cell>
        </row>
        <row r="155">
          <cell r="D155">
            <v>386.99661539</v>
          </cell>
        </row>
        <row r="156">
          <cell r="D156">
            <v>380.38228921</v>
          </cell>
        </row>
        <row r="157">
          <cell r="D157">
            <v>359.65332088</v>
          </cell>
        </row>
        <row r="158">
          <cell r="D158">
            <v>351.31224583</v>
          </cell>
        </row>
        <row r="159">
          <cell r="D159">
            <v>364.05134227</v>
          </cell>
        </row>
        <row r="160">
          <cell r="D160">
            <v>392.0438305</v>
          </cell>
        </row>
        <row r="161">
          <cell r="D161">
            <v>336.41537846</v>
          </cell>
        </row>
        <row r="162">
          <cell r="D162">
            <v>288.30054554</v>
          </cell>
        </row>
        <row r="163">
          <cell r="D163">
            <v>265.72243936</v>
          </cell>
        </row>
        <row r="164">
          <cell r="D164">
            <v>249.87838771</v>
          </cell>
        </row>
        <row r="165">
          <cell r="D165">
            <v>237.76719995</v>
          </cell>
        </row>
        <row r="166">
          <cell r="D166">
            <v>229.2930934</v>
          </cell>
        </row>
        <row r="167">
          <cell r="D167">
            <v>228.02929415</v>
          </cell>
        </row>
        <row r="168">
          <cell r="D168">
            <v>240.68325043</v>
          </cell>
        </row>
        <row r="169">
          <cell r="D169">
            <v>253.70437365</v>
          </cell>
        </row>
        <row r="170">
          <cell r="D170">
            <v>307.12184216</v>
          </cell>
        </row>
        <row r="171">
          <cell r="D171">
            <v>369.43645739</v>
          </cell>
        </row>
        <row r="172">
          <cell r="D172">
            <v>402.73158121</v>
          </cell>
        </row>
        <row r="173">
          <cell r="D173">
            <v>416.58282099</v>
          </cell>
        </row>
        <row r="174">
          <cell r="D174">
            <v>414.81616267</v>
          </cell>
        </row>
        <row r="175">
          <cell r="D175">
            <v>407.64576482</v>
          </cell>
        </row>
        <row r="176">
          <cell r="D176">
            <v>416.654658</v>
          </cell>
        </row>
        <row r="177">
          <cell r="D177">
            <v>427.93306857</v>
          </cell>
        </row>
        <row r="178">
          <cell r="D178">
            <v>429.70504815</v>
          </cell>
        </row>
        <row r="179">
          <cell r="D179">
            <v>416.52694776</v>
          </cell>
        </row>
        <row r="180">
          <cell r="D180">
            <v>411.8921303</v>
          </cell>
        </row>
        <row r="181">
          <cell r="D181">
            <v>412.37636496</v>
          </cell>
        </row>
        <row r="182">
          <cell r="D182">
            <v>405.11816632</v>
          </cell>
        </row>
        <row r="183">
          <cell r="D183">
            <v>414.31862486</v>
          </cell>
        </row>
        <row r="184">
          <cell r="D184">
            <v>440.64023745</v>
          </cell>
        </row>
        <row r="185">
          <cell r="D185">
            <v>403.17590642</v>
          </cell>
        </row>
        <row r="186">
          <cell r="D186">
            <v>357.02461844</v>
          </cell>
        </row>
        <row r="187">
          <cell r="D187">
            <v>272.14253955</v>
          </cell>
        </row>
        <row r="188">
          <cell r="D188">
            <v>267.54497091</v>
          </cell>
        </row>
        <row r="189">
          <cell r="D189">
            <v>262.55628966</v>
          </cell>
        </row>
        <row r="190">
          <cell r="D190">
            <v>262.5775747</v>
          </cell>
        </row>
        <row r="191">
          <cell r="D191">
            <v>259.145362</v>
          </cell>
        </row>
        <row r="192">
          <cell r="D192">
            <v>264.7060787</v>
          </cell>
        </row>
        <row r="193">
          <cell r="D193">
            <v>266.37163308</v>
          </cell>
        </row>
        <row r="194">
          <cell r="D194">
            <v>344.40525035</v>
          </cell>
        </row>
        <row r="195">
          <cell r="D195">
            <v>375.54526387</v>
          </cell>
        </row>
        <row r="196">
          <cell r="D196">
            <v>414.85075086</v>
          </cell>
        </row>
        <row r="197">
          <cell r="D197">
            <v>417.54330842</v>
          </cell>
        </row>
        <row r="198">
          <cell r="D198">
            <v>416.96063045</v>
          </cell>
        </row>
        <row r="199">
          <cell r="D199">
            <v>416.75044068</v>
          </cell>
        </row>
        <row r="200">
          <cell r="D200">
            <v>417.43688322</v>
          </cell>
        </row>
        <row r="201">
          <cell r="D201">
            <v>416.77970761</v>
          </cell>
        </row>
        <row r="202">
          <cell r="D202">
            <v>417.18944463</v>
          </cell>
        </row>
        <row r="203">
          <cell r="D203">
            <v>411.4930358</v>
          </cell>
        </row>
        <row r="204">
          <cell r="D204">
            <v>415.06892252</v>
          </cell>
        </row>
        <row r="205">
          <cell r="D205">
            <v>412.8499571</v>
          </cell>
        </row>
        <row r="206">
          <cell r="D206">
            <v>403.20783398</v>
          </cell>
        </row>
        <row r="207">
          <cell r="D207">
            <v>408.10871444</v>
          </cell>
        </row>
        <row r="208">
          <cell r="D208">
            <v>428.09802763</v>
          </cell>
        </row>
        <row r="209">
          <cell r="D209">
            <v>393.48323133</v>
          </cell>
        </row>
        <row r="210">
          <cell r="D210">
            <v>345.87923937</v>
          </cell>
        </row>
        <row r="211">
          <cell r="D211">
            <v>263.41035189</v>
          </cell>
        </row>
        <row r="212">
          <cell r="D212">
            <v>256.97960918</v>
          </cell>
        </row>
        <row r="213">
          <cell r="D213">
            <v>241.17014572</v>
          </cell>
        </row>
        <row r="214">
          <cell r="D214">
            <v>234.48398253</v>
          </cell>
        </row>
        <row r="215">
          <cell r="D215">
            <v>235.0134479</v>
          </cell>
        </row>
        <row r="216">
          <cell r="D216">
            <v>243.57269461</v>
          </cell>
        </row>
        <row r="217">
          <cell r="D217">
            <v>258.67709112</v>
          </cell>
        </row>
        <row r="218">
          <cell r="D218">
            <v>317.69784641</v>
          </cell>
        </row>
        <row r="219">
          <cell r="D219">
            <v>357.53279877</v>
          </cell>
        </row>
        <row r="220">
          <cell r="D220">
            <v>376.01087412</v>
          </cell>
        </row>
        <row r="221">
          <cell r="D221">
            <v>385.1527988</v>
          </cell>
        </row>
        <row r="222">
          <cell r="D222">
            <v>379.60006399</v>
          </cell>
        </row>
        <row r="223">
          <cell r="D223">
            <v>376.91548832</v>
          </cell>
        </row>
        <row r="224">
          <cell r="D224">
            <v>383.5298145</v>
          </cell>
        </row>
        <row r="225">
          <cell r="D225">
            <v>392.52008327</v>
          </cell>
        </row>
        <row r="226">
          <cell r="D226">
            <v>390.71883676</v>
          </cell>
        </row>
        <row r="227">
          <cell r="D227">
            <v>386.91147523</v>
          </cell>
        </row>
        <row r="228">
          <cell r="D228">
            <v>387.93847841</v>
          </cell>
        </row>
        <row r="229">
          <cell r="D229">
            <v>385.7115311</v>
          </cell>
        </row>
        <row r="230">
          <cell r="D230">
            <v>367.4596093</v>
          </cell>
        </row>
        <row r="231">
          <cell r="D231">
            <v>387.35047918</v>
          </cell>
        </row>
        <row r="232">
          <cell r="D232">
            <v>402.60121034</v>
          </cell>
        </row>
        <row r="233">
          <cell r="D233">
            <v>387.84269573</v>
          </cell>
        </row>
        <row r="234">
          <cell r="D234">
            <v>349.65467334</v>
          </cell>
        </row>
        <row r="235">
          <cell r="D235">
            <v>343.0350259</v>
          </cell>
        </row>
        <row r="236">
          <cell r="D236">
            <v>299.1612372</v>
          </cell>
        </row>
        <row r="237">
          <cell r="D237">
            <v>269.88366468</v>
          </cell>
        </row>
        <row r="238">
          <cell r="D238">
            <v>253.94649098</v>
          </cell>
        </row>
        <row r="239">
          <cell r="D239">
            <v>258.97242105</v>
          </cell>
        </row>
        <row r="240">
          <cell r="D240">
            <v>280.38251066</v>
          </cell>
        </row>
        <row r="241">
          <cell r="D241">
            <v>312.85017855</v>
          </cell>
        </row>
        <row r="242">
          <cell r="D242">
            <v>360.1162705</v>
          </cell>
        </row>
        <row r="243">
          <cell r="D243">
            <v>398.1898858</v>
          </cell>
        </row>
        <row r="244">
          <cell r="D244">
            <v>408.25770972</v>
          </cell>
        </row>
        <row r="245">
          <cell r="D245">
            <v>415.60370915</v>
          </cell>
        </row>
        <row r="246">
          <cell r="D246">
            <v>414.41706817</v>
          </cell>
        </row>
        <row r="247">
          <cell r="D247">
            <v>409.70775307</v>
          </cell>
        </row>
        <row r="248">
          <cell r="D248">
            <v>414.64056109</v>
          </cell>
        </row>
        <row r="249">
          <cell r="D249">
            <v>410.52190585</v>
          </cell>
        </row>
        <row r="250">
          <cell r="D250">
            <v>407.15886953</v>
          </cell>
        </row>
        <row r="251">
          <cell r="D251">
            <v>405.58377657</v>
          </cell>
        </row>
        <row r="252">
          <cell r="D252">
            <v>404.97981356</v>
          </cell>
        </row>
        <row r="253">
          <cell r="D253">
            <v>402.31120167</v>
          </cell>
        </row>
        <row r="254">
          <cell r="D254">
            <v>396.29019598</v>
          </cell>
        </row>
        <row r="255">
          <cell r="D255">
            <v>399.52818269</v>
          </cell>
        </row>
        <row r="256">
          <cell r="D256">
            <v>408.7525869</v>
          </cell>
        </row>
        <row r="257">
          <cell r="D257">
            <v>402.18615206</v>
          </cell>
        </row>
        <row r="258">
          <cell r="D258">
            <v>371.04347791</v>
          </cell>
        </row>
        <row r="259">
          <cell r="D259">
            <v>346.00961024</v>
          </cell>
        </row>
        <row r="260">
          <cell r="D260">
            <v>315.53209359</v>
          </cell>
        </row>
        <row r="261">
          <cell r="D261">
            <v>306.51255789</v>
          </cell>
        </row>
        <row r="262">
          <cell r="D262">
            <v>282.86221782</v>
          </cell>
        </row>
        <row r="263">
          <cell r="D263">
            <v>284.22446038</v>
          </cell>
        </row>
        <row r="264">
          <cell r="D264">
            <v>305.91657677</v>
          </cell>
        </row>
        <row r="265">
          <cell r="D265">
            <v>310.91590054</v>
          </cell>
        </row>
        <row r="266">
          <cell r="D266">
            <v>343.13080858</v>
          </cell>
        </row>
        <row r="267">
          <cell r="D267">
            <v>369.36195975</v>
          </cell>
        </row>
        <row r="268">
          <cell r="D268">
            <v>397.24270152</v>
          </cell>
        </row>
        <row r="269">
          <cell r="D269">
            <v>403.49518202</v>
          </cell>
        </row>
        <row r="270">
          <cell r="D270">
            <v>404.8946734</v>
          </cell>
        </row>
        <row r="271">
          <cell r="D271">
            <v>405.83387579</v>
          </cell>
        </row>
        <row r="272">
          <cell r="D272">
            <v>405.52258208</v>
          </cell>
        </row>
        <row r="273">
          <cell r="D273">
            <v>404.71108993</v>
          </cell>
        </row>
        <row r="274">
          <cell r="D274">
            <v>404.06189621</v>
          </cell>
        </row>
        <row r="275">
          <cell r="D275">
            <v>403.14131823</v>
          </cell>
        </row>
        <row r="276">
          <cell r="D276">
            <v>402.32716545</v>
          </cell>
        </row>
        <row r="277">
          <cell r="D277">
            <v>403.30627729</v>
          </cell>
        </row>
        <row r="278">
          <cell r="D278">
            <v>391.79373128</v>
          </cell>
        </row>
        <row r="279">
          <cell r="D279">
            <v>396.29817787</v>
          </cell>
        </row>
        <row r="280">
          <cell r="D280">
            <v>399.54946773</v>
          </cell>
        </row>
        <row r="281">
          <cell r="D281">
            <v>391.96135097</v>
          </cell>
        </row>
        <row r="282">
          <cell r="D282">
            <v>350.74021038</v>
          </cell>
        </row>
        <row r="283">
          <cell r="D283">
            <v>363.64958714</v>
          </cell>
        </row>
        <row r="284">
          <cell r="D284">
            <v>323.19470799</v>
          </cell>
        </row>
        <row r="285">
          <cell r="D285">
            <v>302.59078927</v>
          </cell>
        </row>
        <row r="286">
          <cell r="D286">
            <v>280.48893586</v>
          </cell>
        </row>
        <row r="287">
          <cell r="D287">
            <v>279.96479175</v>
          </cell>
        </row>
        <row r="288">
          <cell r="D288">
            <v>282.72120443</v>
          </cell>
        </row>
        <row r="289">
          <cell r="D289">
            <v>309.09602962</v>
          </cell>
        </row>
        <row r="290">
          <cell r="D290">
            <v>311.07553834</v>
          </cell>
        </row>
        <row r="291">
          <cell r="D291">
            <v>360.3557272</v>
          </cell>
        </row>
        <row r="292">
          <cell r="D292">
            <v>386.00153977</v>
          </cell>
        </row>
        <row r="293">
          <cell r="D293">
            <v>395.43347312</v>
          </cell>
        </row>
        <row r="294">
          <cell r="D294">
            <v>397.62583224</v>
          </cell>
        </row>
        <row r="295">
          <cell r="D295">
            <v>398.02758737</v>
          </cell>
        </row>
        <row r="296">
          <cell r="D296">
            <v>397.70032988</v>
          </cell>
        </row>
        <row r="297">
          <cell r="D297">
            <v>397.87859209</v>
          </cell>
        </row>
        <row r="298">
          <cell r="D298">
            <v>395.53723769</v>
          </cell>
        </row>
        <row r="299">
          <cell r="D299">
            <v>389.50292885</v>
          </cell>
        </row>
        <row r="300">
          <cell r="D300">
            <v>384.60204839</v>
          </cell>
        </row>
        <row r="301">
          <cell r="D301">
            <v>379.11848996</v>
          </cell>
        </row>
        <row r="302">
          <cell r="D302">
            <v>372.56269764</v>
          </cell>
        </row>
        <row r="303">
          <cell r="D303">
            <v>388.55574457</v>
          </cell>
        </row>
        <row r="304">
          <cell r="D304">
            <v>394.43041561</v>
          </cell>
        </row>
        <row r="305">
          <cell r="D305">
            <v>388.26307527</v>
          </cell>
        </row>
        <row r="306">
          <cell r="D306">
            <v>369.0559873</v>
          </cell>
        </row>
        <row r="307">
          <cell r="D307">
            <v>359.6905697</v>
          </cell>
        </row>
        <row r="308">
          <cell r="D308">
            <v>332.06790904</v>
          </cell>
        </row>
        <row r="309">
          <cell r="D309">
            <v>301.40414829</v>
          </cell>
        </row>
        <row r="310">
          <cell r="D310">
            <v>277.42921136</v>
          </cell>
        </row>
        <row r="311">
          <cell r="D311">
            <v>276.70019874</v>
          </cell>
        </row>
        <row r="312">
          <cell r="D312">
            <v>300.47824905</v>
          </cell>
        </row>
        <row r="313">
          <cell r="D313">
            <v>308.14086345</v>
          </cell>
        </row>
        <row r="314">
          <cell r="D314">
            <v>312.6772376</v>
          </cell>
        </row>
        <row r="315">
          <cell r="D315">
            <v>356.88094442</v>
          </cell>
        </row>
        <row r="316">
          <cell r="D316">
            <v>386.34210041</v>
          </cell>
        </row>
        <row r="317">
          <cell r="D317">
            <v>395.7421062</v>
          </cell>
        </row>
        <row r="318">
          <cell r="D318">
            <v>397.95575036</v>
          </cell>
        </row>
        <row r="319">
          <cell r="D319">
            <v>396.21569834</v>
          </cell>
        </row>
        <row r="320">
          <cell r="D320">
            <v>396.98195978</v>
          </cell>
        </row>
        <row r="321">
          <cell r="D321">
            <v>397.08838498</v>
          </cell>
        </row>
        <row r="322">
          <cell r="D322">
            <v>394.92529279</v>
          </cell>
        </row>
        <row r="323">
          <cell r="D323">
            <v>388.35353669</v>
          </cell>
        </row>
        <row r="324">
          <cell r="D324">
            <v>382.24206958</v>
          </cell>
        </row>
        <row r="325">
          <cell r="D325">
            <v>374.64863156</v>
          </cell>
        </row>
        <row r="326">
          <cell r="D326">
            <v>376.0534442</v>
          </cell>
        </row>
        <row r="327">
          <cell r="D327">
            <v>394.07655182</v>
          </cell>
        </row>
        <row r="328">
          <cell r="D328">
            <v>399.70112364</v>
          </cell>
        </row>
        <row r="329">
          <cell r="D329">
            <v>386.13191064</v>
          </cell>
        </row>
        <row r="330">
          <cell r="D330">
            <v>367.68576285</v>
          </cell>
        </row>
        <row r="331">
          <cell r="D331">
            <v>347.20423311</v>
          </cell>
        </row>
        <row r="332">
          <cell r="D332">
            <v>320.91454808</v>
          </cell>
        </row>
        <row r="333">
          <cell r="D333">
            <v>300.86936166</v>
          </cell>
        </row>
        <row r="334">
          <cell r="D334">
            <v>276.42615385</v>
          </cell>
        </row>
        <row r="335">
          <cell r="D335">
            <v>279.40339882</v>
          </cell>
        </row>
        <row r="336">
          <cell r="D336">
            <v>308.76345087</v>
          </cell>
        </row>
        <row r="337">
          <cell r="D337">
            <v>329.61480818</v>
          </cell>
        </row>
        <row r="338">
          <cell r="D338">
            <v>351.03820094</v>
          </cell>
        </row>
        <row r="339">
          <cell r="D339">
            <v>393.36084235</v>
          </cell>
        </row>
        <row r="340">
          <cell r="D340">
            <v>411.07265626</v>
          </cell>
        </row>
        <row r="341">
          <cell r="D341">
            <v>416.02940995</v>
          </cell>
        </row>
        <row r="342">
          <cell r="D342">
            <v>413.82374768</v>
          </cell>
        </row>
        <row r="343">
          <cell r="D343">
            <v>407.40630812</v>
          </cell>
        </row>
        <row r="344">
          <cell r="D344">
            <v>411.16843894</v>
          </cell>
        </row>
        <row r="345">
          <cell r="D345">
            <v>410.52456648</v>
          </cell>
        </row>
        <row r="346">
          <cell r="D346">
            <v>409.79821449</v>
          </cell>
        </row>
        <row r="347">
          <cell r="D347">
            <v>404.31731669</v>
          </cell>
        </row>
        <row r="348">
          <cell r="D348">
            <v>405.62102539</v>
          </cell>
        </row>
        <row r="349">
          <cell r="D349">
            <v>401.32144731</v>
          </cell>
        </row>
        <row r="350">
          <cell r="D350">
            <v>381.85095697</v>
          </cell>
        </row>
        <row r="351">
          <cell r="D351">
            <v>370.891822</v>
          </cell>
        </row>
        <row r="352">
          <cell r="D352">
            <v>405.51992145</v>
          </cell>
        </row>
        <row r="353">
          <cell r="D353">
            <v>362.06385166</v>
          </cell>
        </row>
        <row r="354">
          <cell r="D354">
            <v>356.62818457</v>
          </cell>
        </row>
        <row r="355">
          <cell r="D355">
            <v>304.1366153</v>
          </cell>
        </row>
        <row r="356">
          <cell r="D356">
            <v>277.51435152</v>
          </cell>
        </row>
        <row r="357">
          <cell r="D357">
            <v>271.05168125</v>
          </cell>
        </row>
        <row r="358">
          <cell r="D358">
            <v>261.35634553</v>
          </cell>
        </row>
        <row r="359">
          <cell r="D359">
            <v>262.16251642</v>
          </cell>
        </row>
        <row r="360">
          <cell r="D360">
            <v>284.54905724</v>
          </cell>
        </row>
        <row r="361">
          <cell r="D361">
            <v>301.85645539</v>
          </cell>
        </row>
        <row r="362">
          <cell r="D362">
            <v>336.45528791</v>
          </cell>
        </row>
        <row r="363">
          <cell r="D363">
            <v>374.42513864</v>
          </cell>
        </row>
        <row r="364">
          <cell r="D364">
            <v>412.44820197</v>
          </cell>
        </row>
        <row r="365">
          <cell r="D365">
            <v>417.00320053</v>
          </cell>
        </row>
        <row r="366">
          <cell r="D366">
            <v>415.33764615</v>
          </cell>
        </row>
        <row r="367">
          <cell r="D367">
            <v>416.73181627</v>
          </cell>
        </row>
        <row r="368">
          <cell r="D368">
            <v>420.83450773</v>
          </cell>
        </row>
        <row r="369">
          <cell r="D369">
            <v>422.05307627</v>
          </cell>
        </row>
        <row r="370">
          <cell r="D370">
            <v>422.30051486</v>
          </cell>
        </row>
        <row r="371">
          <cell r="D371">
            <v>414.49156581</v>
          </cell>
        </row>
        <row r="372">
          <cell r="D372">
            <v>411.7857051</v>
          </cell>
        </row>
        <row r="373">
          <cell r="D373">
            <v>408.3800987</v>
          </cell>
        </row>
        <row r="374">
          <cell r="D374">
            <v>384.71379485</v>
          </cell>
        </row>
        <row r="375">
          <cell r="D375">
            <v>383.52449324</v>
          </cell>
        </row>
        <row r="376">
          <cell r="D376">
            <v>406.12654509</v>
          </cell>
        </row>
        <row r="377">
          <cell r="D377">
            <v>389.26347215</v>
          </cell>
        </row>
        <row r="378">
          <cell r="D378">
            <v>340.87193371</v>
          </cell>
        </row>
        <row r="379">
          <cell r="D379">
            <v>293.67767877</v>
          </cell>
        </row>
        <row r="380">
          <cell r="D380">
            <v>262.33279674</v>
          </cell>
        </row>
        <row r="381">
          <cell r="D381">
            <v>246.12689941</v>
          </cell>
        </row>
        <row r="382">
          <cell r="D382">
            <v>238.01729917</v>
          </cell>
        </row>
        <row r="383">
          <cell r="D383">
            <v>238.80218502</v>
          </cell>
        </row>
        <row r="384">
          <cell r="D384">
            <v>266.41952442</v>
          </cell>
        </row>
        <row r="385">
          <cell r="D385">
            <v>283.32516744</v>
          </cell>
        </row>
        <row r="386">
          <cell r="D386">
            <v>310.31193753</v>
          </cell>
        </row>
        <row r="387">
          <cell r="D387">
            <v>350.18945997</v>
          </cell>
        </row>
        <row r="388">
          <cell r="D388">
            <v>382.12234123</v>
          </cell>
        </row>
        <row r="389">
          <cell r="D389">
            <v>398.00896296</v>
          </cell>
        </row>
        <row r="390">
          <cell r="D390">
            <v>397.72693618</v>
          </cell>
        </row>
        <row r="391">
          <cell r="D391">
            <v>395.25787154</v>
          </cell>
        </row>
        <row r="392">
          <cell r="D392">
            <v>404.47163323</v>
          </cell>
        </row>
        <row r="393">
          <cell r="D393">
            <v>404.71907182</v>
          </cell>
        </row>
        <row r="394">
          <cell r="D394">
            <v>404.20557023</v>
          </cell>
        </row>
        <row r="395">
          <cell r="D395">
            <v>397.20279207</v>
          </cell>
        </row>
        <row r="396">
          <cell r="D396">
            <v>394.87740145</v>
          </cell>
        </row>
        <row r="397">
          <cell r="D397">
            <v>384.88939643</v>
          </cell>
        </row>
        <row r="398">
          <cell r="D398">
            <v>361.7658611</v>
          </cell>
        </row>
        <row r="399">
          <cell r="D399">
            <v>368.10348176</v>
          </cell>
        </row>
        <row r="400">
          <cell r="D400">
            <v>397.02719049</v>
          </cell>
        </row>
        <row r="401">
          <cell r="D401">
            <v>365.51468877</v>
          </cell>
        </row>
        <row r="402">
          <cell r="D402">
            <v>338.73810845</v>
          </cell>
        </row>
        <row r="403">
          <cell r="D403">
            <v>315.93650935</v>
          </cell>
        </row>
        <row r="404">
          <cell r="D404">
            <v>279.2331185</v>
          </cell>
        </row>
        <row r="405">
          <cell r="D405">
            <v>264.62093854</v>
          </cell>
        </row>
        <row r="406">
          <cell r="D406">
            <v>247.89621836</v>
          </cell>
        </row>
        <row r="407">
          <cell r="D407">
            <v>254.622291</v>
          </cell>
        </row>
        <row r="408">
          <cell r="D408">
            <v>265.85547086</v>
          </cell>
        </row>
        <row r="409">
          <cell r="D409">
            <v>294.42265517</v>
          </cell>
        </row>
        <row r="410">
          <cell r="D410">
            <v>336.16261861</v>
          </cell>
        </row>
        <row r="411">
          <cell r="D411">
            <v>388.36683984</v>
          </cell>
        </row>
        <row r="412">
          <cell r="D412">
            <v>404.2827285</v>
          </cell>
        </row>
        <row r="413">
          <cell r="D413">
            <v>406.93803724</v>
          </cell>
        </row>
        <row r="414">
          <cell r="D414">
            <v>407.29190103</v>
          </cell>
        </row>
        <row r="415">
          <cell r="D415">
            <v>405.96158603</v>
          </cell>
        </row>
        <row r="416">
          <cell r="D416">
            <v>410.58043971</v>
          </cell>
        </row>
        <row r="417">
          <cell r="D417">
            <v>413.92751225</v>
          </cell>
        </row>
        <row r="418">
          <cell r="D418">
            <v>415.32168237</v>
          </cell>
        </row>
        <row r="419">
          <cell r="D419">
            <v>411.62074604</v>
          </cell>
        </row>
        <row r="420">
          <cell r="D420">
            <v>413.02023742</v>
          </cell>
        </row>
        <row r="421">
          <cell r="D421">
            <v>408.36945618</v>
          </cell>
        </row>
        <row r="422">
          <cell r="D422">
            <v>388.02361857</v>
          </cell>
        </row>
        <row r="423">
          <cell r="D423">
            <v>390.89709897</v>
          </cell>
        </row>
        <row r="424">
          <cell r="D424">
            <v>406.16113328</v>
          </cell>
        </row>
        <row r="425">
          <cell r="D425">
            <v>395.64366289</v>
          </cell>
        </row>
        <row r="426">
          <cell r="D426">
            <v>355.77412234</v>
          </cell>
        </row>
        <row r="427">
          <cell r="D427">
            <v>338.54654309</v>
          </cell>
        </row>
        <row r="428">
          <cell r="D428">
            <v>308.23930676</v>
          </cell>
        </row>
        <row r="429">
          <cell r="D429">
            <v>283.05910444</v>
          </cell>
        </row>
        <row r="430">
          <cell r="D430">
            <v>281.03968627</v>
          </cell>
        </row>
        <row r="431">
          <cell r="D431">
            <v>266.0097874</v>
          </cell>
        </row>
        <row r="432">
          <cell r="D432">
            <v>280.33727995</v>
          </cell>
        </row>
        <row r="433">
          <cell r="D433">
            <v>280.79490831</v>
          </cell>
        </row>
        <row r="434">
          <cell r="D434">
            <v>329.7850885</v>
          </cell>
        </row>
        <row r="435">
          <cell r="D435">
            <v>359.30211772</v>
          </cell>
        </row>
        <row r="436">
          <cell r="D436">
            <v>401.33741109</v>
          </cell>
        </row>
        <row r="437">
          <cell r="D437">
            <v>415.54783592</v>
          </cell>
        </row>
        <row r="438">
          <cell r="D438">
            <v>417.50073834</v>
          </cell>
        </row>
        <row r="439">
          <cell r="D439">
            <v>418.92151476</v>
          </cell>
        </row>
        <row r="440">
          <cell r="D440">
            <v>421.12185577</v>
          </cell>
        </row>
        <row r="441">
          <cell r="D441">
            <v>432.26191358</v>
          </cell>
        </row>
        <row r="442">
          <cell r="D442">
            <v>422.39895817</v>
          </cell>
        </row>
        <row r="443">
          <cell r="D443">
            <v>415.32700363</v>
          </cell>
        </row>
        <row r="444">
          <cell r="D444">
            <v>412.59187599</v>
          </cell>
        </row>
        <row r="445">
          <cell r="D445">
            <v>396.34872984</v>
          </cell>
        </row>
        <row r="446">
          <cell r="D446">
            <v>396.11725503</v>
          </cell>
        </row>
        <row r="447">
          <cell r="D447">
            <v>387.98636975</v>
          </cell>
        </row>
        <row r="448">
          <cell r="D448">
            <v>392.7355943</v>
          </cell>
        </row>
        <row r="449">
          <cell r="D449">
            <v>383.00034913</v>
          </cell>
        </row>
        <row r="450">
          <cell r="D450">
            <v>344.60213697</v>
          </cell>
        </row>
        <row r="451">
          <cell r="D451">
            <v>343.41815662</v>
          </cell>
        </row>
        <row r="452">
          <cell r="D452">
            <v>303.13089716</v>
          </cell>
        </row>
        <row r="453">
          <cell r="D453">
            <v>277.57554601</v>
          </cell>
        </row>
        <row r="454">
          <cell r="D454">
            <v>270.78295762</v>
          </cell>
        </row>
        <row r="455">
          <cell r="D455">
            <v>261.26854474</v>
          </cell>
        </row>
        <row r="456">
          <cell r="D456">
            <v>266.89843782</v>
          </cell>
        </row>
        <row r="457">
          <cell r="D457">
            <v>289.78517708</v>
          </cell>
        </row>
        <row r="458">
          <cell r="D458">
            <v>305.78354527</v>
          </cell>
        </row>
        <row r="459">
          <cell r="D459">
            <v>343.14943299</v>
          </cell>
        </row>
        <row r="460">
          <cell r="D460">
            <v>373.62961027</v>
          </cell>
        </row>
        <row r="461">
          <cell r="D461">
            <v>394.18297702</v>
          </cell>
        </row>
        <row r="462">
          <cell r="D462">
            <v>396.51634953</v>
          </cell>
        </row>
        <row r="463">
          <cell r="D463">
            <v>400.11884255</v>
          </cell>
        </row>
        <row r="464">
          <cell r="D464">
            <v>404.34658362</v>
          </cell>
        </row>
        <row r="465">
          <cell r="D465">
            <v>403.68408675</v>
          </cell>
        </row>
        <row r="466">
          <cell r="D466">
            <v>402.91782531</v>
          </cell>
        </row>
        <row r="467">
          <cell r="D467">
            <v>388.59565402</v>
          </cell>
        </row>
        <row r="468">
          <cell r="D468">
            <v>385.51730511</v>
          </cell>
        </row>
        <row r="469">
          <cell r="D469">
            <v>369.53756133</v>
          </cell>
        </row>
        <row r="470">
          <cell r="D470">
            <v>369.02139911</v>
          </cell>
        </row>
        <row r="471">
          <cell r="D471">
            <v>369.68921724</v>
          </cell>
        </row>
        <row r="472">
          <cell r="D472">
            <v>381.32947349</v>
          </cell>
        </row>
        <row r="473">
          <cell r="D473">
            <v>359.28083268</v>
          </cell>
        </row>
        <row r="474">
          <cell r="D474">
            <v>343.95560388</v>
          </cell>
        </row>
        <row r="475">
          <cell r="D475">
            <v>299.05747263</v>
          </cell>
        </row>
        <row r="476">
          <cell r="D476">
            <v>273.31853801</v>
          </cell>
        </row>
        <row r="477">
          <cell r="D477">
            <v>255.97123041</v>
          </cell>
        </row>
        <row r="478">
          <cell r="D478">
            <v>236.73753614</v>
          </cell>
        </row>
        <row r="479">
          <cell r="D479">
            <v>234.10351244</v>
          </cell>
        </row>
        <row r="480">
          <cell r="D480">
            <v>260.62467228</v>
          </cell>
        </row>
        <row r="481">
          <cell r="D481">
            <v>289.62021802</v>
          </cell>
        </row>
        <row r="482">
          <cell r="D482">
            <v>339.47510296</v>
          </cell>
        </row>
        <row r="483">
          <cell r="D483">
            <v>386.94606342</v>
          </cell>
        </row>
        <row r="484">
          <cell r="D484">
            <v>403.02957177</v>
          </cell>
        </row>
        <row r="485">
          <cell r="D485">
            <v>404.70576867</v>
          </cell>
        </row>
        <row r="486">
          <cell r="D486">
            <v>401.98128355</v>
          </cell>
        </row>
        <row r="487">
          <cell r="D487">
            <v>400.36095988</v>
          </cell>
        </row>
        <row r="488">
          <cell r="D488">
            <v>405.24321593</v>
          </cell>
        </row>
        <row r="489">
          <cell r="D489">
            <v>406.16113328</v>
          </cell>
        </row>
        <row r="490">
          <cell r="D490">
            <v>402.75286625</v>
          </cell>
        </row>
        <row r="491">
          <cell r="D491">
            <v>398.4559488</v>
          </cell>
        </row>
        <row r="492">
          <cell r="D492">
            <v>394.19361954</v>
          </cell>
        </row>
        <row r="493">
          <cell r="D493">
            <v>391.91345963</v>
          </cell>
        </row>
        <row r="494">
          <cell r="D494">
            <v>377.04053793</v>
          </cell>
        </row>
        <row r="495">
          <cell r="D495">
            <v>377.3571529</v>
          </cell>
        </row>
        <row r="496">
          <cell r="D496">
            <v>390.87049267</v>
          </cell>
        </row>
        <row r="497">
          <cell r="D497">
            <v>357.66050901</v>
          </cell>
        </row>
        <row r="498">
          <cell r="D498">
            <v>305.04655076</v>
          </cell>
        </row>
        <row r="499">
          <cell r="D499">
            <v>284.38143755</v>
          </cell>
        </row>
        <row r="500">
          <cell r="D500">
            <v>261.15413765</v>
          </cell>
        </row>
        <row r="501">
          <cell r="D501">
            <v>242.23705835</v>
          </cell>
        </row>
        <row r="502">
          <cell r="D502">
            <v>232.07611238</v>
          </cell>
        </row>
        <row r="503">
          <cell r="D503">
            <v>230.81231313</v>
          </cell>
        </row>
        <row r="504">
          <cell r="D504">
            <v>255.83287765</v>
          </cell>
        </row>
        <row r="505">
          <cell r="D505">
            <v>286.18800532</v>
          </cell>
        </row>
        <row r="506">
          <cell r="D506">
            <v>323.79601037</v>
          </cell>
        </row>
        <row r="507">
          <cell r="D507">
            <v>367.10574551</v>
          </cell>
        </row>
        <row r="508">
          <cell r="D508">
            <v>387.93847841</v>
          </cell>
        </row>
        <row r="509">
          <cell r="D509">
            <v>393.55506834</v>
          </cell>
        </row>
        <row r="510">
          <cell r="D510">
            <v>391.48775883</v>
          </cell>
        </row>
        <row r="511">
          <cell r="D511">
            <v>389.35127294</v>
          </cell>
        </row>
        <row r="512">
          <cell r="D512">
            <v>394.37188175</v>
          </cell>
        </row>
        <row r="513">
          <cell r="D513">
            <v>396.89948025</v>
          </cell>
        </row>
        <row r="514">
          <cell r="D514">
            <v>395.84587077</v>
          </cell>
        </row>
        <row r="515">
          <cell r="D515">
            <v>391.44252812</v>
          </cell>
        </row>
        <row r="516">
          <cell r="D516">
            <v>388.08481306</v>
          </cell>
        </row>
        <row r="517">
          <cell r="D517">
            <v>381.17781758</v>
          </cell>
        </row>
        <row r="518">
          <cell r="D518">
            <v>362.41505482</v>
          </cell>
        </row>
        <row r="519">
          <cell r="D519">
            <v>359.89011695</v>
          </cell>
        </row>
        <row r="520">
          <cell r="D520">
            <v>386.65871538</v>
          </cell>
        </row>
        <row r="521">
          <cell r="D521">
            <v>360.15085869</v>
          </cell>
        </row>
        <row r="522">
          <cell r="D522">
            <v>330.67107829</v>
          </cell>
        </row>
        <row r="523">
          <cell r="D523">
            <v>306.05759016</v>
          </cell>
        </row>
        <row r="524">
          <cell r="D524">
            <v>276.99286804</v>
          </cell>
        </row>
        <row r="525">
          <cell r="D525">
            <v>263.08575503</v>
          </cell>
        </row>
        <row r="526">
          <cell r="D526">
            <v>231.64509032</v>
          </cell>
        </row>
        <row r="527">
          <cell r="D527">
            <v>231.54132575</v>
          </cell>
        </row>
        <row r="528">
          <cell r="D528">
            <v>260.76302504</v>
          </cell>
        </row>
        <row r="529">
          <cell r="D529">
            <v>294.25503548</v>
          </cell>
        </row>
        <row r="530">
          <cell r="D530">
            <v>355.09832232</v>
          </cell>
        </row>
        <row r="531">
          <cell r="D531">
            <v>372.10240865</v>
          </cell>
        </row>
        <row r="532">
          <cell r="D532">
            <v>411.72717124</v>
          </cell>
        </row>
        <row r="533">
          <cell r="D533">
            <v>418.80178641</v>
          </cell>
        </row>
        <row r="534">
          <cell r="D534">
            <v>416.76640446</v>
          </cell>
        </row>
        <row r="535">
          <cell r="D535">
            <v>414.57138471</v>
          </cell>
        </row>
        <row r="536">
          <cell r="D536">
            <v>415.95225168</v>
          </cell>
        </row>
        <row r="537">
          <cell r="D537">
            <v>433.86361284</v>
          </cell>
        </row>
        <row r="538">
          <cell r="D538">
            <v>412.663713</v>
          </cell>
        </row>
        <row r="539">
          <cell r="D539">
            <v>410.67090113</v>
          </cell>
        </row>
        <row r="540">
          <cell r="D540">
            <v>417.42358007</v>
          </cell>
        </row>
        <row r="541">
          <cell r="D541">
            <v>406.21434588</v>
          </cell>
        </row>
        <row r="542">
          <cell r="D542">
            <v>390.73213991</v>
          </cell>
        </row>
        <row r="543">
          <cell r="D543">
            <v>387.42763745</v>
          </cell>
        </row>
        <row r="544">
          <cell r="D544">
            <v>407.24400969</v>
          </cell>
        </row>
        <row r="545">
          <cell r="D545">
            <v>391.94804782</v>
          </cell>
        </row>
        <row r="546">
          <cell r="D546">
            <v>362.71038475</v>
          </cell>
        </row>
        <row r="547">
          <cell r="D547">
            <v>308.56390362</v>
          </cell>
        </row>
        <row r="548">
          <cell r="D548">
            <v>279.53376969</v>
          </cell>
        </row>
        <row r="549">
          <cell r="D549">
            <v>264.05688498</v>
          </cell>
        </row>
        <row r="550">
          <cell r="D550">
            <v>240.80031815</v>
          </cell>
        </row>
        <row r="551">
          <cell r="D551">
            <v>247.87759395</v>
          </cell>
        </row>
        <row r="552">
          <cell r="D552">
            <v>269.06153001</v>
          </cell>
        </row>
        <row r="553">
          <cell r="D553">
            <v>292.22763542</v>
          </cell>
        </row>
        <row r="554">
          <cell r="D554">
            <v>352.95119391</v>
          </cell>
        </row>
        <row r="555">
          <cell r="D555">
            <v>402.98168043</v>
          </cell>
        </row>
        <row r="556">
          <cell r="D556">
            <v>414.59799101</v>
          </cell>
        </row>
        <row r="557">
          <cell r="D557">
            <v>415.31103985</v>
          </cell>
        </row>
        <row r="558">
          <cell r="D558">
            <v>411.70854683</v>
          </cell>
        </row>
        <row r="559">
          <cell r="D559">
            <v>410.18134521</v>
          </cell>
        </row>
        <row r="560">
          <cell r="D560">
            <v>411.34404052</v>
          </cell>
        </row>
        <row r="561">
          <cell r="D561">
            <v>414.22816344</v>
          </cell>
        </row>
        <row r="562">
          <cell r="D562">
            <v>411.41587753</v>
          </cell>
        </row>
        <row r="563">
          <cell r="D563">
            <v>409.51884834</v>
          </cell>
        </row>
        <row r="564">
          <cell r="D564">
            <v>409.21819715</v>
          </cell>
        </row>
        <row r="565">
          <cell r="D565">
            <v>405.14211199</v>
          </cell>
        </row>
        <row r="566">
          <cell r="D566">
            <v>394.82684948</v>
          </cell>
        </row>
        <row r="567">
          <cell r="D567">
            <v>393.41937621</v>
          </cell>
        </row>
        <row r="568">
          <cell r="D568">
            <v>405.30441042</v>
          </cell>
        </row>
        <row r="569">
          <cell r="D569">
            <v>394.61133845</v>
          </cell>
        </row>
        <row r="570">
          <cell r="D570">
            <v>356.54038378</v>
          </cell>
        </row>
        <row r="571">
          <cell r="D571">
            <v>312.87412422</v>
          </cell>
        </row>
        <row r="572">
          <cell r="D572">
            <v>282.6919375</v>
          </cell>
        </row>
        <row r="573">
          <cell r="D573">
            <v>272.95669233</v>
          </cell>
        </row>
        <row r="574">
          <cell r="D574">
            <v>259.96217541</v>
          </cell>
        </row>
        <row r="575">
          <cell r="D575">
            <v>255.05863432</v>
          </cell>
        </row>
        <row r="576">
          <cell r="D576">
            <v>266.12419449</v>
          </cell>
        </row>
        <row r="577">
          <cell r="D577">
            <v>307.32138941</v>
          </cell>
        </row>
        <row r="578">
          <cell r="D578">
            <v>358.43209171</v>
          </cell>
        </row>
        <row r="579">
          <cell r="D579">
            <v>401.65402606</v>
          </cell>
        </row>
        <row r="580">
          <cell r="D580">
            <v>415.71545561</v>
          </cell>
        </row>
        <row r="581">
          <cell r="D581">
            <v>414.26275163</v>
          </cell>
        </row>
        <row r="582">
          <cell r="D582">
            <v>410.94760665</v>
          </cell>
        </row>
        <row r="583">
          <cell r="D583">
            <v>409.54811527</v>
          </cell>
        </row>
        <row r="584">
          <cell r="D584">
            <v>410.24520033</v>
          </cell>
        </row>
        <row r="585">
          <cell r="D585">
            <v>411.60212163</v>
          </cell>
        </row>
        <row r="586">
          <cell r="D586">
            <v>410.52722711</v>
          </cell>
        </row>
        <row r="587">
          <cell r="D587">
            <v>410.67356176</v>
          </cell>
        </row>
        <row r="588">
          <cell r="D588">
            <v>410.68154365</v>
          </cell>
        </row>
        <row r="589">
          <cell r="D589">
            <v>405.08623876</v>
          </cell>
        </row>
        <row r="590">
          <cell r="D590">
            <v>397.0724212</v>
          </cell>
        </row>
        <row r="591">
          <cell r="D591">
            <v>390.09092808</v>
          </cell>
        </row>
        <row r="592">
          <cell r="D592">
            <v>406.73316873</v>
          </cell>
        </row>
        <row r="593">
          <cell r="D593">
            <v>396.65736292</v>
          </cell>
        </row>
        <row r="594">
          <cell r="D594">
            <v>378.34956789</v>
          </cell>
        </row>
        <row r="595">
          <cell r="D595">
            <v>352.55476004</v>
          </cell>
        </row>
        <row r="596">
          <cell r="D596">
            <v>325.9537813</v>
          </cell>
        </row>
        <row r="597">
          <cell r="D597">
            <v>311.48527536</v>
          </cell>
        </row>
        <row r="598">
          <cell r="D598">
            <v>301.76599397</v>
          </cell>
        </row>
        <row r="599">
          <cell r="D599">
            <v>295.53745914</v>
          </cell>
        </row>
        <row r="600">
          <cell r="D600">
            <v>307.49699099</v>
          </cell>
        </row>
        <row r="601">
          <cell r="D601">
            <v>313.20670297</v>
          </cell>
        </row>
        <row r="602">
          <cell r="D602">
            <v>347.99976148</v>
          </cell>
        </row>
        <row r="603">
          <cell r="D603">
            <v>372.74894174</v>
          </cell>
        </row>
        <row r="604">
          <cell r="D604">
            <v>390.31708163</v>
          </cell>
        </row>
        <row r="605">
          <cell r="D605">
            <v>401.45713944</v>
          </cell>
        </row>
        <row r="606">
          <cell r="D606">
            <v>395.18603453</v>
          </cell>
        </row>
        <row r="607">
          <cell r="D607">
            <v>400.03104176</v>
          </cell>
        </row>
        <row r="608">
          <cell r="D608">
            <v>418.05947064</v>
          </cell>
        </row>
        <row r="609">
          <cell r="D609">
            <v>410.67090113</v>
          </cell>
        </row>
        <row r="610">
          <cell r="D610">
            <v>398.52246455</v>
          </cell>
        </row>
        <row r="611">
          <cell r="D611">
            <v>398.82045511</v>
          </cell>
        </row>
        <row r="612">
          <cell r="D612">
            <v>396.65736292</v>
          </cell>
        </row>
        <row r="613">
          <cell r="D613">
            <v>392.61054469</v>
          </cell>
        </row>
        <row r="614">
          <cell r="D614">
            <v>386.49907758</v>
          </cell>
        </row>
        <row r="615">
          <cell r="D615">
            <v>378.61297026</v>
          </cell>
        </row>
        <row r="616">
          <cell r="D616">
            <v>384.66058225</v>
          </cell>
        </row>
        <row r="617">
          <cell r="D617">
            <v>385.17142321</v>
          </cell>
        </row>
        <row r="618">
          <cell r="D618">
            <v>372.222137</v>
          </cell>
        </row>
        <row r="619">
          <cell r="D619">
            <v>346.99670397</v>
          </cell>
        </row>
        <row r="620">
          <cell r="D620">
            <v>328.68358768</v>
          </cell>
        </row>
        <row r="621">
          <cell r="D621">
            <v>305.28334683</v>
          </cell>
        </row>
        <row r="622">
          <cell r="D622">
            <v>276.81460583</v>
          </cell>
        </row>
        <row r="623">
          <cell r="D623">
            <v>277.32544679</v>
          </cell>
        </row>
        <row r="624">
          <cell r="D624">
            <v>281.45474455</v>
          </cell>
        </row>
        <row r="625">
          <cell r="D625">
            <v>309.40200207</v>
          </cell>
        </row>
        <row r="626">
          <cell r="D626">
            <v>323.14947728</v>
          </cell>
        </row>
        <row r="627">
          <cell r="D627">
            <v>356.72928851</v>
          </cell>
        </row>
        <row r="628">
          <cell r="D628">
            <v>382.62253967</v>
          </cell>
        </row>
        <row r="629">
          <cell r="D629">
            <v>399.02266299</v>
          </cell>
        </row>
        <row r="630">
          <cell r="D630">
            <v>412.04378621</v>
          </cell>
        </row>
        <row r="631">
          <cell r="D631">
            <v>413.4885083</v>
          </cell>
        </row>
        <row r="632">
          <cell r="D632">
            <v>413.00427364</v>
          </cell>
        </row>
        <row r="633">
          <cell r="D633">
            <v>412.93243663</v>
          </cell>
        </row>
        <row r="634">
          <cell r="D634">
            <v>408.5131302</v>
          </cell>
        </row>
        <row r="635">
          <cell r="D635">
            <v>399.17964016</v>
          </cell>
        </row>
        <row r="636">
          <cell r="D636">
            <v>385.11554998</v>
          </cell>
        </row>
        <row r="637">
          <cell r="D637">
            <v>379.99383723</v>
          </cell>
        </row>
        <row r="638">
          <cell r="D638">
            <v>380.204027</v>
          </cell>
        </row>
        <row r="639">
          <cell r="D639">
            <v>393.14001006</v>
          </cell>
        </row>
        <row r="640">
          <cell r="D640">
            <v>389.34329105</v>
          </cell>
        </row>
        <row r="641">
          <cell r="D641">
            <v>386.10264371</v>
          </cell>
        </row>
        <row r="642">
          <cell r="D642">
            <v>380.26522149</v>
          </cell>
        </row>
        <row r="643">
          <cell r="D643">
            <v>352.36319468</v>
          </cell>
        </row>
        <row r="644">
          <cell r="D644">
            <v>337.93459819</v>
          </cell>
        </row>
        <row r="645">
          <cell r="D645">
            <v>304.30157436</v>
          </cell>
        </row>
        <row r="646">
          <cell r="D646">
            <v>277.75646885</v>
          </cell>
        </row>
        <row r="647">
          <cell r="D647">
            <v>274.06085378</v>
          </cell>
        </row>
        <row r="648">
          <cell r="D648">
            <v>294.61422053</v>
          </cell>
        </row>
        <row r="649">
          <cell r="D649">
            <v>323.12819224</v>
          </cell>
        </row>
        <row r="650">
          <cell r="D650">
            <v>362.35918159</v>
          </cell>
        </row>
        <row r="651">
          <cell r="D651">
            <v>404.89201277</v>
          </cell>
        </row>
        <row r="652">
          <cell r="D652">
            <v>423.4126582</v>
          </cell>
        </row>
        <row r="653">
          <cell r="D653">
            <v>428.27096858</v>
          </cell>
        </row>
        <row r="654">
          <cell r="D654">
            <v>424.4236976</v>
          </cell>
        </row>
        <row r="655">
          <cell r="D655">
            <v>420.17733212</v>
          </cell>
        </row>
        <row r="656">
          <cell r="D656">
            <v>426.232926</v>
          </cell>
        </row>
        <row r="657">
          <cell r="D657">
            <v>436.16239716</v>
          </cell>
        </row>
        <row r="658">
          <cell r="D658">
            <v>429.36448751</v>
          </cell>
        </row>
        <row r="659">
          <cell r="D659">
            <v>419.66383053</v>
          </cell>
        </row>
        <row r="660">
          <cell r="D660">
            <v>417.35706432</v>
          </cell>
        </row>
        <row r="661">
          <cell r="D661">
            <v>412.32315236</v>
          </cell>
        </row>
        <row r="662">
          <cell r="D662">
            <v>408.79515698</v>
          </cell>
        </row>
        <row r="663">
          <cell r="D663">
            <v>405.50927893</v>
          </cell>
        </row>
        <row r="664">
          <cell r="D664">
            <v>415.4839808</v>
          </cell>
        </row>
        <row r="665">
          <cell r="D665">
            <v>392.38705177</v>
          </cell>
        </row>
        <row r="666">
          <cell r="D666">
            <v>368.04228727</v>
          </cell>
        </row>
        <row r="667">
          <cell r="D667">
            <v>337.01934147</v>
          </cell>
        </row>
        <row r="668">
          <cell r="D668">
            <v>311.29903126</v>
          </cell>
        </row>
        <row r="669">
          <cell r="D669">
            <v>284.20583597</v>
          </cell>
        </row>
        <row r="670">
          <cell r="D670">
            <v>271.19269464</v>
          </cell>
        </row>
        <row r="671">
          <cell r="D671">
            <v>269.95816232</v>
          </cell>
        </row>
        <row r="672">
          <cell r="D672">
            <v>293.02050316</v>
          </cell>
        </row>
        <row r="673">
          <cell r="D673">
            <v>324.50905921</v>
          </cell>
        </row>
        <row r="674">
          <cell r="D674">
            <v>358.64494211</v>
          </cell>
        </row>
        <row r="675">
          <cell r="D675">
            <v>406.09993879</v>
          </cell>
        </row>
        <row r="676">
          <cell r="D676">
            <v>426.232926</v>
          </cell>
        </row>
        <row r="677">
          <cell r="D677">
            <v>436.46304835</v>
          </cell>
        </row>
        <row r="678">
          <cell r="D678">
            <v>428.08472448</v>
          </cell>
        </row>
        <row r="679">
          <cell r="D679">
            <v>422.39363691</v>
          </cell>
        </row>
        <row r="680">
          <cell r="D680">
            <v>424.02726373</v>
          </cell>
        </row>
        <row r="681">
          <cell r="D681">
            <v>429.69440563</v>
          </cell>
        </row>
        <row r="682">
          <cell r="D682">
            <v>425.61832047</v>
          </cell>
        </row>
        <row r="683">
          <cell r="D683">
            <v>429.07181821</v>
          </cell>
        </row>
        <row r="684">
          <cell r="D684">
            <v>423.40733694</v>
          </cell>
        </row>
        <row r="685">
          <cell r="D685">
            <v>414.56872408</v>
          </cell>
        </row>
        <row r="686">
          <cell r="D686">
            <v>408.15394515</v>
          </cell>
        </row>
        <row r="687">
          <cell r="D687">
            <v>403.70537179</v>
          </cell>
        </row>
        <row r="688">
          <cell r="D688">
            <v>417.68432181</v>
          </cell>
        </row>
        <row r="689">
          <cell r="D689">
            <v>393.69874236</v>
          </cell>
        </row>
        <row r="690">
          <cell r="D690">
            <v>361.21777132</v>
          </cell>
        </row>
        <row r="691">
          <cell r="D691">
            <v>336.5963013</v>
          </cell>
        </row>
        <row r="692">
          <cell r="D692">
            <v>308.75280835</v>
          </cell>
        </row>
        <row r="693">
          <cell r="D693">
            <v>277.62609798</v>
          </cell>
        </row>
        <row r="694">
          <cell r="D694">
            <v>257.83367141</v>
          </cell>
        </row>
        <row r="695">
          <cell r="D695">
            <v>260.11117069</v>
          </cell>
        </row>
        <row r="696">
          <cell r="D696">
            <v>282.85955719</v>
          </cell>
        </row>
        <row r="697">
          <cell r="D697">
            <v>306.21456733</v>
          </cell>
        </row>
        <row r="698">
          <cell r="D698">
            <v>352.38980098</v>
          </cell>
        </row>
        <row r="699">
          <cell r="D699">
            <v>385.59712401</v>
          </cell>
        </row>
        <row r="700">
          <cell r="D700">
            <v>411.69524368</v>
          </cell>
        </row>
        <row r="701">
          <cell r="D701">
            <v>415.57178159</v>
          </cell>
        </row>
        <row r="702">
          <cell r="D702">
            <v>412.72490749</v>
          </cell>
        </row>
        <row r="703">
          <cell r="D703">
            <v>410.19198773</v>
          </cell>
        </row>
        <row r="704">
          <cell r="D704">
            <v>411.4132169</v>
          </cell>
        </row>
        <row r="705">
          <cell r="D705">
            <v>414.45697762</v>
          </cell>
        </row>
        <row r="706">
          <cell r="D706">
            <v>413.44593822</v>
          </cell>
        </row>
        <row r="707">
          <cell r="D707">
            <v>416.84888399</v>
          </cell>
        </row>
        <row r="708">
          <cell r="D708">
            <v>408.57698532</v>
          </cell>
        </row>
        <row r="709">
          <cell r="D709">
            <v>403.05085681</v>
          </cell>
        </row>
        <row r="710">
          <cell r="D710">
            <v>395.08759122</v>
          </cell>
        </row>
        <row r="711">
          <cell r="D711">
            <v>395.35897548</v>
          </cell>
        </row>
        <row r="712">
          <cell r="D712">
            <v>404.60466473</v>
          </cell>
        </row>
        <row r="713">
          <cell r="D713">
            <v>393.70140299</v>
          </cell>
        </row>
        <row r="714">
          <cell r="D714">
            <v>367.98641404</v>
          </cell>
        </row>
        <row r="715">
          <cell r="D715">
            <v>335.41498158</v>
          </cell>
        </row>
        <row r="716">
          <cell r="D716">
            <v>308.43885401</v>
          </cell>
        </row>
        <row r="717">
          <cell r="D717">
            <v>280.37452877</v>
          </cell>
        </row>
        <row r="718">
          <cell r="D718">
            <v>259.54179587</v>
          </cell>
        </row>
        <row r="719">
          <cell r="D719">
            <v>262.67335738</v>
          </cell>
        </row>
        <row r="720">
          <cell r="D720">
            <v>289.29296053</v>
          </cell>
        </row>
        <row r="721">
          <cell r="D721">
            <v>307.3293713</v>
          </cell>
        </row>
        <row r="722">
          <cell r="D722">
            <v>354.19104749</v>
          </cell>
        </row>
        <row r="723">
          <cell r="D723">
            <v>392.67439981</v>
          </cell>
        </row>
        <row r="724">
          <cell r="D724">
            <v>416.96861234</v>
          </cell>
        </row>
        <row r="725">
          <cell r="D725">
            <v>421.70719437</v>
          </cell>
        </row>
        <row r="726">
          <cell r="D726">
            <v>417.24797849</v>
          </cell>
        </row>
        <row r="727">
          <cell r="D727">
            <v>412.35774055</v>
          </cell>
        </row>
        <row r="728">
          <cell r="D728">
            <v>414.16430832</v>
          </cell>
        </row>
        <row r="729">
          <cell r="D729">
            <v>419.75961321</v>
          </cell>
        </row>
        <row r="730">
          <cell r="D730">
            <v>416.81961706</v>
          </cell>
        </row>
        <row r="731">
          <cell r="D731">
            <v>416.39923752</v>
          </cell>
        </row>
        <row r="732">
          <cell r="D732">
            <v>413.37410121</v>
          </cell>
        </row>
        <row r="733">
          <cell r="D733">
            <v>410.30639482</v>
          </cell>
        </row>
        <row r="734">
          <cell r="D734">
            <v>406.27287974</v>
          </cell>
        </row>
        <row r="735">
          <cell r="D735">
            <v>403.04819618</v>
          </cell>
        </row>
        <row r="736">
          <cell r="D736">
            <v>410.43942632</v>
          </cell>
        </row>
        <row r="737">
          <cell r="D737">
            <v>398.33089919</v>
          </cell>
        </row>
        <row r="738">
          <cell r="D738">
            <v>363.65224777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233.8741132</v>
          </cell>
        </row>
        <row r="20">
          <cell r="D20">
            <v>209.9901531</v>
          </cell>
        </row>
        <row r="21">
          <cell r="D21">
            <v>135.1963613</v>
          </cell>
        </row>
        <row r="22">
          <cell r="D22">
            <v>4.0654705</v>
          </cell>
        </row>
        <row r="23">
          <cell r="D23">
            <v>4.9546224</v>
          </cell>
        </row>
        <row r="24">
          <cell r="D24">
            <v>105.1281777</v>
          </cell>
        </row>
        <row r="25">
          <cell r="D25">
            <v>114.4706108</v>
          </cell>
        </row>
        <row r="26">
          <cell r="D26">
            <v>204.6172128</v>
          </cell>
        </row>
        <row r="27">
          <cell r="D27">
            <v>223.4234093</v>
          </cell>
        </row>
        <row r="28">
          <cell r="D28">
            <v>252.4467036</v>
          </cell>
        </row>
        <row r="29">
          <cell r="D29">
            <v>259.8243102</v>
          </cell>
        </row>
        <row r="30">
          <cell r="D30">
            <v>265.2714974</v>
          </cell>
        </row>
        <row r="31">
          <cell r="D31">
            <v>255.7334871</v>
          </cell>
        </row>
        <row r="32">
          <cell r="D32">
            <v>261.6859154</v>
          </cell>
        </row>
        <row r="33">
          <cell r="D33">
            <v>276.1785481</v>
          </cell>
        </row>
        <row r="34">
          <cell r="D34">
            <v>265.0125387</v>
          </cell>
        </row>
        <row r="35">
          <cell r="D35">
            <v>253.417346</v>
          </cell>
        </row>
        <row r="36">
          <cell r="D36">
            <v>245.9908451</v>
          </cell>
        </row>
        <row r="37">
          <cell r="D37">
            <v>246.4761663</v>
          </cell>
        </row>
        <row r="38">
          <cell r="D38">
            <v>243.0571871</v>
          </cell>
        </row>
        <row r="39">
          <cell r="D39">
            <v>247.8904792</v>
          </cell>
        </row>
        <row r="40">
          <cell r="D40">
            <v>264.1161432</v>
          </cell>
        </row>
        <row r="41">
          <cell r="D41">
            <v>236.7679314</v>
          </cell>
        </row>
        <row r="42">
          <cell r="D42">
            <v>211.6851555</v>
          </cell>
        </row>
        <row r="43">
          <cell r="D43">
            <v>196.754285</v>
          </cell>
        </row>
        <row r="44">
          <cell r="D44">
            <v>142.7134072</v>
          </cell>
        </row>
        <row r="45">
          <cell r="D45">
            <v>136.4639913</v>
          </cell>
        </row>
        <row r="46">
          <cell r="D46">
            <v>37.5073608</v>
          </cell>
        </row>
        <row r="47">
          <cell r="D47">
            <v>94.4239478</v>
          </cell>
        </row>
        <row r="48">
          <cell r="D48">
            <v>136.7827097</v>
          </cell>
        </row>
        <row r="49">
          <cell r="D49">
            <v>149.0787207</v>
          </cell>
        </row>
        <row r="50">
          <cell r="D50">
            <v>195.5427929</v>
          </cell>
        </row>
        <row r="51">
          <cell r="D51">
            <v>238.3778215</v>
          </cell>
        </row>
        <row r="52">
          <cell r="D52">
            <v>252.0483056</v>
          </cell>
        </row>
        <row r="53">
          <cell r="D53">
            <v>265.5449433</v>
          </cell>
        </row>
        <row r="54">
          <cell r="D54">
            <v>261.5591524</v>
          </cell>
        </row>
        <row r="55">
          <cell r="D55">
            <v>258.9822417</v>
          </cell>
        </row>
        <row r="56">
          <cell r="D56">
            <v>264.554381</v>
          </cell>
        </row>
        <row r="57">
          <cell r="D57">
            <v>270.5212965</v>
          </cell>
        </row>
        <row r="58">
          <cell r="D58">
            <v>268.6361496</v>
          </cell>
        </row>
        <row r="59">
          <cell r="D59">
            <v>252.6730661</v>
          </cell>
        </row>
        <row r="60">
          <cell r="D60">
            <v>251.9342189</v>
          </cell>
        </row>
        <row r="61">
          <cell r="D61">
            <v>249.1925163</v>
          </cell>
        </row>
        <row r="62">
          <cell r="D62">
            <v>243.4918031</v>
          </cell>
        </row>
        <row r="63">
          <cell r="D63">
            <v>248.0462166</v>
          </cell>
        </row>
        <row r="64">
          <cell r="D64">
            <v>269.606792</v>
          </cell>
        </row>
        <row r="65">
          <cell r="D65">
            <v>234.2924311</v>
          </cell>
        </row>
        <row r="66">
          <cell r="D66">
            <v>205.2129989</v>
          </cell>
        </row>
        <row r="67">
          <cell r="D67">
            <v>197.2359844</v>
          </cell>
        </row>
        <row r="68">
          <cell r="D68">
            <v>171.2441367</v>
          </cell>
        </row>
        <row r="69">
          <cell r="D69">
            <v>158.4465064</v>
          </cell>
        </row>
        <row r="70">
          <cell r="D70">
            <v>129.4938372</v>
          </cell>
        </row>
        <row r="71">
          <cell r="D71">
            <v>127.3008373</v>
          </cell>
        </row>
        <row r="72">
          <cell r="D72">
            <v>144.5605252</v>
          </cell>
        </row>
        <row r="73">
          <cell r="D73">
            <v>170.1901929</v>
          </cell>
        </row>
        <row r="74">
          <cell r="D74">
            <v>215.2671157</v>
          </cell>
        </row>
        <row r="75">
          <cell r="D75">
            <v>248.0896782</v>
          </cell>
        </row>
        <row r="76">
          <cell r="D76">
            <v>270.6136524</v>
          </cell>
        </row>
        <row r="77">
          <cell r="D77">
            <v>273.7284004</v>
          </cell>
        </row>
        <row r="78">
          <cell r="D78">
            <v>272.7070528</v>
          </cell>
        </row>
        <row r="79">
          <cell r="D79">
            <v>271.4285574</v>
          </cell>
        </row>
        <row r="80">
          <cell r="D80">
            <v>272.4028216</v>
          </cell>
        </row>
        <row r="81">
          <cell r="D81">
            <v>274.7932096</v>
          </cell>
        </row>
        <row r="82">
          <cell r="D82">
            <v>274.4473277</v>
          </cell>
        </row>
        <row r="83">
          <cell r="D83">
            <v>270.439806</v>
          </cell>
        </row>
        <row r="84">
          <cell r="D84">
            <v>270.2387961</v>
          </cell>
        </row>
        <row r="85">
          <cell r="D85">
            <v>267.2236476</v>
          </cell>
        </row>
        <row r="86">
          <cell r="D86">
            <v>256.0757472</v>
          </cell>
        </row>
        <row r="87">
          <cell r="D87">
            <v>265.5286452</v>
          </cell>
        </row>
        <row r="88">
          <cell r="D88">
            <v>279.3168378</v>
          </cell>
        </row>
        <row r="89">
          <cell r="D89">
            <v>269.4510546</v>
          </cell>
        </row>
        <row r="90">
          <cell r="D90">
            <v>252.403242</v>
          </cell>
        </row>
        <row r="91">
          <cell r="D91">
            <v>269.5415996</v>
          </cell>
        </row>
        <row r="92">
          <cell r="D92">
            <v>183.0113649</v>
          </cell>
        </row>
        <row r="93">
          <cell r="D93">
            <v>175.747845</v>
          </cell>
        </row>
        <row r="94">
          <cell r="D94">
            <v>189.438249</v>
          </cell>
        </row>
        <row r="95">
          <cell r="D95">
            <v>152.4433729</v>
          </cell>
        </row>
        <row r="96">
          <cell r="D96">
            <v>184.8313194</v>
          </cell>
        </row>
        <row r="97">
          <cell r="D97">
            <v>160.3859803</v>
          </cell>
        </row>
        <row r="98">
          <cell r="D98">
            <v>203.5324837</v>
          </cell>
        </row>
        <row r="99">
          <cell r="D99">
            <v>240.1760452</v>
          </cell>
        </row>
        <row r="100">
          <cell r="D100">
            <v>264.0708707</v>
          </cell>
        </row>
        <row r="101">
          <cell r="D101">
            <v>274.2028562</v>
          </cell>
        </row>
        <row r="102">
          <cell r="D102">
            <v>274.5596035</v>
          </cell>
        </row>
        <row r="103">
          <cell r="D103">
            <v>271.8088464</v>
          </cell>
        </row>
        <row r="104">
          <cell r="D104">
            <v>278.5091764</v>
          </cell>
        </row>
        <row r="105">
          <cell r="D105">
            <v>281.0824653</v>
          </cell>
        </row>
        <row r="106">
          <cell r="D106">
            <v>274.1865581</v>
          </cell>
        </row>
        <row r="107">
          <cell r="D107">
            <v>270.0758151</v>
          </cell>
        </row>
        <row r="108">
          <cell r="D108">
            <v>267.3286798</v>
          </cell>
        </row>
        <row r="109">
          <cell r="D109">
            <v>267.6673181</v>
          </cell>
        </row>
        <row r="110">
          <cell r="D110">
            <v>266.0918351</v>
          </cell>
        </row>
        <row r="111">
          <cell r="D111">
            <v>266.1552166</v>
          </cell>
        </row>
        <row r="112">
          <cell r="D112">
            <v>270.3709918</v>
          </cell>
        </row>
        <row r="113">
          <cell r="D113">
            <v>265.9560176</v>
          </cell>
        </row>
        <row r="114">
          <cell r="D114">
            <v>200.810701</v>
          </cell>
        </row>
        <row r="115">
          <cell r="D115">
            <v>255.4057142</v>
          </cell>
        </row>
        <row r="116">
          <cell r="D116">
            <v>243.2437098</v>
          </cell>
        </row>
        <row r="117">
          <cell r="D117">
            <v>233.7201867</v>
          </cell>
        </row>
        <row r="118">
          <cell r="D118">
            <v>151.7606636</v>
          </cell>
        </row>
        <row r="119">
          <cell r="D119">
            <v>163.1204393</v>
          </cell>
        </row>
        <row r="120">
          <cell r="D120">
            <v>222.1340485</v>
          </cell>
        </row>
        <row r="121">
          <cell r="D121">
            <v>230.3319928</v>
          </cell>
        </row>
        <row r="122">
          <cell r="D122">
            <v>183.733914</v>
          </cell>
        </row>
        <row r="123">
          <cell r="D123">
            <v>194.2932719</v>
          </cell>
        </row>
        <row r="124">
          <cell r="D124">
            <v>230.9712405</v>
          </cell>
        </row>
        <row r="125">
          <cell r="D125">
            <v>242.3925868</v>
          </cell>
        </row>
        <row r="126">
          <cell r="D126">
            <v>250.6140728</v>
          </cell>
        </row>
        <row r="127">
          <cell r="D127">
            <v>252.9555665</v>
          </cell>
        </row>
        <row r="128">
          <cell r="D128">
            <v>266.4413388</v>
          </cell>
        </row>
        <row r="129">
          <cell r="D129">
            <v>273.5853393</v>
          </cell>
        </row>
        <row r="130">
          <cell r="D130">
            <v>265.532267</v>
          </cell>
        </row>
        <row r="131">
          <cell r="D131">
            <v>239.6816695</v>
          </cell>
        </row>
        <row r="132">
          <cell r="D132">
            <v>234.6817746</v>
          </cell>
        </row>
        <row r="133">
          <cell r="D133">
            <v>232.0432933</v>
          </cell>
        </row>
        <row r="134">
          <cell r="D134">
            <v>235.0656854</v>
          </cell>
        </row>
        <row r="135">
          <cell r="D135">
            <v>256.6280717</v>
          </cell>
        </row>
        <row r="136">
          <cell r="D136">
            <v>272.232597</v>
          </cell>
        </row>
        <row r="137">
          <cell r="D137">
            <v>265.5739177</v>
          </cell>
        </row>
        <row r="138">
          <cell r="D138">
            <v>237.0957043</v>
          </cell>
        </row>
        <row r="139">
          <cell r="D139">
            <v>187.3357941</v>
          </cell>
        </row>
        <row r="140">
          <cell r="D140">
            <v>175.1248954</v>
          </cell>
        </row>
        <row r="141">
          <cell r="D141">
            <v>175.4979408</v>
          </cell>
        </row>
        <row r="142">
          <cell r="D142">
            <v>162.0846045</v>
          </cell>
        </row>
        <row r="143">
          <cell r="D143">
            <v>155.3806527</v>
          </cell>
        </row>
        <row r="144">
          <cell r="D144">
            <v>170.04351</v>
          </cell>
        </row>
        <row r="145">
          <cell r="D145">
            <v>166.1029916</v>
          </cell>
        </row>
        <row r="146">
          <cell r="D146">
            <v>213.1139556</v>
          </cell>
        </row>
        <row r="147">
          <cell r="D147">
            <v>250.3967648</v>
          </cell>
        </row>
        <row r="148">
          <cell r="D148">
            <v>263.8897807</v>
          </cell>
        </row>
        <row r="149">
          <cell r="D149">
            <v>275.4288355</v>
          </cell>
        </row>
        <row r="150">
          <cell r="D150">
            <v>274.6990428</v>
          </cell>
        </row>
        <row r="151">
          <cell r="D151">
            <v>268.8932974</v>
          </cell>
        </row>
        <row r="152">
          <cell r="D152">
            <v>277.5693193</v>
          </cell>
        </row>
        <row r="153">
          <cell r="D153">
            <v>272.9080627</v>
          </cell>
        </row>
        <row r="154">
          <cell r="D154">
            <v>274.0996349</v>
          </cell>
        </row>
        <row r="155">
          <cell r="D155">
            <v>263.4008377</v>
          </cell>
        </row>
        <row r="156">
          <cell r="D156">
            <v>258.8989403</v>
          </cell>
        </row>
        <row r="157">
          <cell r="D157">
            <v>244.7902184</v>
          </cell>
        </row>
        <row r="158">
          <cell r="D158">
            <v>239.1130469</v>
          </cell>
        </row>
        <row r="159">
          <cell r="D159">
            <v>247.7836361</v>
          </cell>
        </row>
        <row r="160">
          <cell r="D160">
            <v>266.836115</v>
          </cell>
        </row>
        <row r="161">
          <cell r="D161">
            <v>228.9738178</v>
          </cell>
        </row>
        <row r="162">
          <cell r="D162">
            <v>196.2255022</v>
          </cell>
        </row>
        <row r="163">
          <cell r="D163">
            <v>180.8582048</v>
          </cell>
        </row>
        <row r="164">
          <cell r="D164">
            <v>170.0742953</v>
          </cell>
        </row>
        <row r="165">
          <cell r="D165">
            <v>161.8310785</v>
          </cell>
        </row>
        <row r="166">
          <cell r="D166">
            <v>156.063362</v>
          </cell>
        </row>
        <row r="167">
          <cell r="D167">
            <v>155.2031845</v>
          </cell>
        </row>
        <row r="168">
          <cell r="D168">
            <v>163.8158249</v>
          </cell>
        </row>
        <row r="169">
          <cell r="D169">
            <v>172.6783695</v>
          </cell>
        </row>
        <row r="170">
          <cell r="D170">
            <v>209.0358088</v>
          </cell>
        </row>
        <row r="171">
          <cell r="D171">
            <v>251.4488977</v>
          </cell>
        </row>
        <row r="172">
          <cell r="D172">
            <v>274.1105003</v>
          </cell>
        </row>
        <row r="173">
          <cell r="D173">
            <v>283.5380457</v>
          </cell>
        </row>
        <row r="174">
          <cell r="D174">
            <v>282.3356081</v>
          </cell>
        </row>
        <row r="175">
          <cell r="D175">
            <v>277.4552326</v>
          </cell>
        </row>
        <row r="176">
          <cell r="D176">
            <v>283.58694</v>
          </cell>
        </row>
        <row r="177">
          <cell r="D177">
            <v>291.2633451</v>
          </cell>
        </row>
        <row r="178">
          <cell r="D178">
            <v>292.4694045</v>
          </cell>
        </row>
        <row r="179">
          <cell r="D179">
            <v>283.5000168</v>
          </cell>
        </row>
        <row r="180">
          <cell r="D180">
            <v>280.345429</v>
          </cell>
        </row>
        <row r="181">
          <cell r="D181">
            <v>280.6750128</v>
          </cell>
        </row>
        <row r="182">
          <cell r="D182">
            <v>275.7348776</v>
          </cell>
        </row>
        <row r="183">
          <cell r="D183">
            <v>281.9969698</v>
          </cell>
        </row>
        <row r="184">
          <cell r="D184">
            <v>299.9122035</v>
          </cell>
        </row>
        <row r="185">
          <cell r="D185">
            <v>274.4129206</v>
          </cell>
        </row>
        <row r="186">
          <cell r="D186">
            <v>243.0010492</v>
          </cell>
        </row>
        <row r="187">
          <cell r="D187">
            <v>185.2279065</v>
          </cell>
        </row>
        <row r="188">
          <cell r="D188">
            <v>182.0986713</v>
          </cell>
        </row>
        <row r="189">
          <cell r="D189">
            <v>178.7032338</v>
          </cell>
        </row>
        <row r="190">
          <cell r="D190">
            <v>178.717721</v>
          </cell>
        </row>
        <row r="191">
          <cell r="D191">
            <v>176.38166</v>
          </cell>
        </row>
        <row r="192">
          <cell r="D192">
            <v>180.166441</v>
          </cell>
        </row>
        <row r="193">
          <cell r="D193">
            <v>181.3000644</v>
          </cell>
        </row>
        <row r="194">
          <cell r="D194">
            <v>234.4119505</v>
          </cell>
        </row>
        <row r="195">
          <cell r="D195">
            <v>255.6067241</v>
          </cell>
        </row>
        <row r="196">
          <cell r="D196">
            <v>282.3591498</v>
          </cell>
        </row>
        <row r="197">
          <cell r="D197">
            <v>284.1917806</v>
          </cell>
        </row>
        <row r="198">
          <cell r="D198">
            <v>283.7951935</v>
          </cell>
        </row>
        <row r="199">
          <cell r="D199">
            <v>283.6521324</v>
          </cell>
        </row>
        <row r="200">
          <cell r="D200">
            <v>284.1193446</v>
          </cell>
        </row>
        <row r="201">
          <cell r="D201">
            <v>283.6720523</v>
          </cell>
        </row>
        <row r="202">
          <cell r="D202">
            <v>283.9509309</v>
          </cell>
        </row>
        <row r="203">
          <cell r="D203">
            <v>280.073794</v>
          </cell>
        </row>
        <row r="204">
          <cell r="D204">
            <v>282.5076436</v>
          </cell>
        </row>
        <row r="205">
          <cell r="D205">
            <v>280.997353</v>
          </cell>
        </row>
        <row r="206">
          <cell r="D206">
            <v>274.4346514</v>
          </cell>
        </row>
        <row r="207">
          <cell r="D207">
            <v>277.7703292</v>
          </cell>
        </row>
        <row r="208">
          <cell r="D208">
            <v>291.3756209</v>
          </cell>
        </row>
        <row r="209">
          <cell r="D209">
            <v>267.8158119</v>
          </cell>
        </row>
        <row r="210">
          <cell r="D210">
            <v>235.4151891</v>
          </cell>
        </row>
        <row r="211">
          <cell r="D211">
            <v>179.2845327</v>
          </cell>
        </row>
        <row r="212">
          <cell r="D212">
            <v>174.9075874</v>
          </cell>
        </row>
        <row r="213">
          <cell r="D213">
            <v>164.1472196</v>
          </cell>
        </row>
        <row r="214">
          <cell r="D214">
            <v>159.5964279</v>
          </cell>
        </row>
        <row r="215">
          <cell r="D215">
            <v>159.956797</v>
          </cell>
        </row>
        <row r="216">
          <cell r="D216">
            <v>165.7824623</v>
          </cell>
        </row>
        <row r="217">
          <cell r="D217">
            <v>176.0629416</v>
          </cell>
        </row>
        <row r="218">
          <cell r="D218">
            <v>216.2341363</v>
          </cell>
        </row>
        <row r="219">
          <cell r="D219">
            <v>243.3469311</v>
          </cell>
        </row>
        <row r="220">
          <cell r="D220">
            <v>255.9236316</v>
          </cell>
        </row>
        <row r="221">
          <cell r="D221">
            <v>262.145884</v>
          </cell>
        </row>
        <row r="222">
          <cell r="D222">
            <v>258.3665357</v>
          </cell>
        </row>
        <row r="223">
          <cell r="D223">
            <v>256.5393376</v>
          </cell>
        </row>
        <row r="224">
          <cell r="D224">
            <v>261.041235</v>
          </cell>
        </row>
        <row r="225">
          <cell r="D225">
            <v>267.1602661</v>
          </cell>
        </row>
        <row r="226">
          <cell r="D226">
            <v>265.9342868</v>
          </cell>
        </row>
        <row r="227">
          <cell r="D227">
            <v>263.3428889</v>
          </cell>
        </row>
        <row r="228">
          <cell r="D228">
            <v>264.0418963</v>
          </cell>
        </row>
        <row r="229">
          <cell r="D229">
            <v>262.526173</v>
          </cell>
        </row>
        <row r="230">
          <cell r="D230">
            <v>250.103399</v>
          </cell>
        </row>
        <row r="231">
          <cell r="D231">
            <v>263.6416874</v>
          </cell>
        </row>
        <row r="232">
          <cell r="D232">
            <v>274.0217662</v>
          </cell>
        </row>
        <row r="233">
          <cell r="D233">
            <v>263.9767039</v>
          </cell>
        </row>
        <row r="234">
          <cell r="D234">
            <v>237.9848562</v>
          </cell>
        </row>
        <row r="235">
          <cell r="D235">
            <v>233.479337</v>
          </cell>
        </row>
        <row r="236">
          <cell r="D236">
            <v>203.617596</v>
          </cell>
        </row>
        <row r="237">
          <cell r="D237">
            <v>183.6904524</v>
          </cell>
        </row>
        <row r="238">
          <cell r="D238">
            <v>172.8431614</v>
          </cell>
        </row>
        <row r="239">
          <cell r="D239">
            <v>176.2639515</v>
          </cell>
        </row>
        <row r="240">
          <cell r="D240">
            <v>190.8362638</v>
          </cell>
        </row>
        <row r="241">
          <cell r="D241">
            <v>212.9346765</v>
          </cell>
        </row>
        <row r="242">
          <cell r="D242">
            <v>245.105315</v>
          </cell>
        </row>
        <row r="243">
          <cell r="D243">
            <v>271.019294</v>
          </cell>
        </row>
        <row r="244">
          <cell r="D244">
            <v>277.8717396</v>
          </cell>
        </row>
        <row r="245">
          <cell r="D245">
            <v>282.8716345</v>
          </cell>
        </row>
        <row r="246">
          <cell r="D246">
            <v>282.0639731</v>
          </cell>
        </row>
        <row r="247">
          <cell r="D247">
            <v>278.8586801</v>
          </cell>
        </row>
        <row r="248">
          <cell r="D248">
            <v>282.2160887</v>
          </cell>
        </row>
        <row r="249">
          <cell r="D249">
            <v>279.4128155</v>
          </cell>
        </row>
        <row r="250">
          <cell r="D250">
            <v>277.1238379</v>
          </cell>
        </row>
        <row r="251">
          <cell r="D251">
            <v>276.0517851</v>
          </cell>
        </row>
        <row r="252">
          <cell r="D252">
            <v>275.6407108</v>
          </cell>
        </row>
        <row r="253">
          <cell r="D253">
            <v>273.8243781</v>
          </cell>
        </row>
        <row r="254">
          <cell r="D254">
            <v>269.7263114</v>
          </cell>
        </row>
        <row r="255">
          <cell r="D255">
            <v>271.9301767</v>
          </cell>
        </row>
        <row r="256">
          <cell r="D256">
            <v>278.208567</v>
          </cell>
        </row>
        <row r="257">
          <cell r="D257">
            <v>273.7392658</v>
          </cell>
        </row>
        <row r="258">
          <cell r="D258">
            <v>252.5426813</v>
          </cell>
        </row>
        <row r="259">
          <cell r="D259">
            <v>235.5039232</v>
          </cell>
        </row>
        <row r="260">
          <cell r="D260">
            <v>214.7600637</v>
          </cell>
        </row>
        <row r="261">
          <cell r="D261">
            <v>208.6211127</v>
          </cell>
        </row>
        <row r="262">
          <cell r="D262">
            <v>192.5240226</v>
          </cell>
        </row>
        <row r="263">
          <cell r="D263">
            <v>193.4512034</v>
          </cell>
        </row>
        <row r="264">
          <cell r="D264">
            <v>208.2154711</v>
          </cell>
        </row>
        <row r="265">
          <cell r="D265">
            <v>211.6181522</v>
          </cell>
        </row>
        <row r="266">
          <cell r="D266">
            <v>233.5445294</v>
          </cell>
        </row>
        <row r="267">
          <cell r="D267">
            <v>251.3981925</v>
          </cell>
        </row>
        <row r="268">
          <cell r="D268">
            <v>270.3746136</v>
          </cell>
        </row>
        <row r="269">
          <cell r="D269">
            <v>274.6302286</v>
          </cell>
        </row>
        <row r="270">
          <cell r="D270">
            <v>275.582762</v>
          </cell>
        </row>
        <row r="271">
          <cell r="D271">
            <v>276.2220097</v>
          </cell>
        </row>
        <row r="272">
          <cell r="D272">
            <v>276.0101344</v>
          </cell>
        </row>
        <row r="273">
          <cell r="D273">
            <v>275.4578099</v>
          </cell>
        </row>
        <row r="274">
          <cell r="D274">
            <v>275.0159503</v>
          </cell>
        </row>
        <row r="275">
          <cell r="D275">
            <v>274.3893789</v>
          </cell>
        </row>
        <row r="276">
          <cell r="D276">
            <v>273.8352435</v>
          </cell>
        </row>
        <row r="277">
          <cell r="D277">
            <v>274.5016547</v>
          </cell>
        </row>
        <row r="278">
          <cell r="D278">
            <v>266.6658904</v>
          </cell>
        </row>
        <row r="279">
          <cell r="D279">
            <v>269.7317441</v>
          </cell>
        </row>
        <row r="280">
          <cell r="D280">
            <v>271.9446639</v>
          </cell>
        </row>
        <row r="281">
          <cell r="D281">
            <v>266.7799771</v>
          </cell>
        </row>
        <row r="282">
          <cell r="D282">
            <v>238.7237034</v>
          </cell>
        </row>
        <row r="283">
          <cell r="D283">
            <v>247.5101902</v>
          </cell>
        </row>
        <row r="284">
          <cell r="D284">
            <v>219.9754557</v>
          </cell>
        </row>
        <row r="285">
          <cell r="D285">
            <v>205.9518461</v>
          </cell>
        </row>
        <row r="286">
          <cell r="D286">
            <v>190.9086998</v>
          </cell>
        </row>
        <row r="287">
          <cell r="D287">
            <v>190.5519525</v>
          </cell>
        </row>
        <row r="288">
          <cell r="D288">
            <v>192.4280449</v>
          </cell>
        </row>
        <row r="289">
          <cell r="D289">
            <v>210.3794966</v>
          </cell>
        </row>
        <row r="290">
          <cell r="D290">
            <v>211.7268062</v>
          </cell>
        </row>
        <row r="291">
          <cell r="D291">
            <v>245.268296</v>
          </cell>
        </row>
        <row r="292">
          <cell r="D292">
            <v>262.7235611</v>
          </cell>
        </row>
        <row r="293">
          <cell r="D293">
            <v>269.1432016</v>
          </cell>
        </row>
        <row r="294">
          <cell r="D294">
            <v>270.6353832</v>
          </cell>
        </row>
        <row r="295">
          <cell r="D295">
            <v>270.9088291</v>
          </cell>
        </row>
        <row r="296">
          <cell r="D296">
            <v>270.6860884</v>
          </cell>
        </row>
        <row r="297">
          <cell r="D297">
            <v>270.8074187</v>
          </cell>
        </row>
        <row r="298">
          <cell r="D298">
            <v>269.2138267</v>
          </cell>
        </row>
        <row r="299">
          <cell r="D299">
            <v>265.1067055</v>
          </cell>
        </row>
        <row r="300">
          <cell r="D300">
            <v>261.7710277</v>
          </cell>
        </row>
        <row r="301">
          <cell r="D301">
            <v>258.0387628</v>
          </cell>
        </row>
        <row r="302">
          <cell r="D302">
            <v>253.5767052</v>
          </cell>
        </row>
        <row r="303">
          <cell r="D303">
            <v>264.4620251</v>
          </cell>
        </row>
        <row r="304">
          <cell r="D304">
            <v>268.4604923</v>
          </cell>
        </row>
        <row r="305">
          <cell r="D305">
            <v>264.2628261</v>
          </cell>
        </row>
        <row r="306">
          <cell r="D306">
            <v>251.189939</v>
          </cell>
        </row>
        <row r="307">
          <cell r="D307">
            <v>244.815571</v>
          </cell>
        </row>
        <row r="308">
          <cell r="D308">
            <v>226.0148072</v>
          </cell>
        </row>
        <row r="309">
          <cell r="D309">
            <v>205.1441847</v>
          </cell>
        </row>
        <row r="310">
          <cell r="D310">
            <v>188.8261648</v>
          </cell>
        </row>
        <row r="311">
          <cell r="D311">
            <v>188.3299782</v>
          </cell>
        </row>
        <row r="312">
          <cell r="D312">
            <v>204.5139915</v>
          </cell>
        </row>
        <row r="313">
          <cell r="D313">
            <v>209.7293835</v>
          </cell>
        </row>
        <row r="314">
          <cell r="D314">
            <v>212.816968</v>
          </cell>
        </row>
        <row r="315">
          <cell r="D315">
            <v>242.9032606</v>
          </cell>
        </row>
        <row r="316">
          <cell r="D316">
            <v>262.9553563</v>
          </cell>
        </row>
        <row r="317">
          <cell r="D317">
            <v>269.353266</v>
          </cell>
        </row>
        <row r="318">
          <cell r="D318">
            <v>270.8599348</v>
          </cell>
        </row>
        <row r="319">
          <cell r="D319">
            <v>269.6756062</v>
          </cell>
        </row>
        <row r="320">
          <cell r="D320">
            <v>270.1971454</v>
          </cell>
        </row>
        <row r="321">
          <cell r="D321">
            <v>270.2695814</v>
          </cell>
        </row>
        <row r="322">
          <cell r="D322">
            <v>268.7973197</v>
          </cell>
        </row>
        <row r="323">
          <cell r="D323">
            <v>264.3243967</v>
          </cell>
        </row>
        <row r="324">
          <cell r="D324">
            <v>260.1647594</v>
          </cell>
        </row>
        <row r="325">
          <cell r="D325">
            <v>254.9964508</v>
          </cell>
        </row>
        <row r="326">
          <cell r="D326">
            <v>255.952606</v>
          </cell>
        </row>
        <row r="327">
          <cell r="D327">
            <v>268.2196426</v>
          </cell>
        </row>
        <row r="328">
          <cell r="D328">
            <v>272.0478852</v>
          </cell>
        </row>
        <row r="329">
          <cell r="D329">
            <v>262.8122952</v>
          </cell>
        </row>
        <row r="330">
          <cell r="D330">
            <v>250.2573255</v>
          </cell>
        </row>
        <row r="331">
          <cell r="D331">
            <v>236.3170173</v>
          </cell>
        </row>
        <row r="332">
          <cell r="D332">
            <v>218.4235144</v>
          </cell>
        </row>
        <row r="333">
          <cell r="D333">
            <v>204.7801938</v>
          </cell>
        </row>
        <row r="334">
          <cell r="D334">
            <v>188.1434555</v>
          </cell>
        </row>
        <row r="335">
          <cell r="D335">
            <v>190.1698526</v>
          </cell>
        </row>
        <row r="336">
          <cell r="D336">
            <v>210.1531341</v>
          </cell>
        </row>
        <row r="337">
          <cell r="D337">
            <v>224.3451574</v>
          </cell>
        </row>
        <row r="338">
          <cell r="D338">
            <v>238.9265242</v>
          </cell>
        </row>
        <row r="339">
          <cell r="D339">
            <v>267.7325105</v>
          </cell>
        </row>
        <row r="340">
          <cell r="D340">
            <v>279.7876718</v>
          </cell>
        </row>
        <row r="341">
          <cell r="D341">
            <v>283.1613785</v>
          </cell>
        </row>
        <row r="342">
          <cell r="D342">
            <v>281.6601424</v>
          </cell>
        </row>
        <row r="343">
          <cell r="D343">
            <v>277.2922516</v>
          </cell>
        </row>
        <row r="344">
          <cell r="D344">
            <v>279.8528642</v>
          </cell>
        </row>
        <row r="345">
          <cell r="D345">
            <v>279.4146264</v>
          </cell>
        </row>
        <row r="346">
          <cell r="D346">
            <v>278.9202507</v>
          </cell>
        </row>
        <row r="347">
          <cell r="D347">
            <v>275.1897967</v>
          </cell>
        </row>
        <row r="348">
          <cell r="D348">
            <v>276.0771377</v>
          </cell>
        </row>
        <row r="349">
          <cell r="D349">
            <v>273.1507233</v>
          </cell>
        </row>
        <row r="350">
          <cell r="D350">
            <v>259.8985571</v>
          </cell>
        </row>
        <row r="351">
          <cell r="D351">
            <v>252.43946</v>
          </cell>
        </row>
        <row r="352">
          <cell r="D352">
            <v>276.0083235</v>
          </cell>
        </row>
        <row r="353">
          <cell r="D353">
            <v>246.4308938</v>
          </cell>
        </row>
        <row r="354">
          <cell r="D354">
            <v>242.7312251</v>
          </cell>
        </row>
        <row r="355">
          <cell r="D355">
            <v>207.003979</v>
          </cell>
        </row>
        <row r="356">
          <cell r="D356">
            <v>188.8841136</v>
          </cell>
        </row>
        <row r="357">
          <cell r="D357">
            <v>184.4854375</v>
          </cell>
        </row>
        <row r="358">
          <cell r="D358">
            <v>177.8865179</v>
          </cell>
        </row>
        <row r="359">
          <cell r="D359">
            <v>178.4352206</v>
          </cell>
        </row>
        <row r="360">
          <cell r="D360">
            <v>193.6721332</v>
          </cell>
        </row>
        <row r="361">
          <cell r="D361">
            <v>205.4520377</v>
          </cell>
        </row>
        <row r="362">
          <cell r="D362">
            <v>229.0009813</v>
          </cell>
        </row>
        <row r="363">
          <cell r="D363">
            <v>254.8443352</v>
          </cell>
        </row>
        <row r="364">
          <cell r="D364">
            <v>280.7239071</v>
          </cell>
        </row>
        <row r="365">
          <cell r="D365">
            <v>283.8241679</v>
          </cell>
        </row>
        <row r="366">
          <cell r="D366">
            <v>282.6905445</v>
          </cell>
        </row>
        <row r="367">
          <cell r="D367">
            <v>283.6394561</v>
          </cell>
        </row>
        <row r="368">
          <cell r="D368">
            <v>286.4318639</v>
          </cell>
        </row>
        <row r="369">
          <cell r="D369">
            <v>287.2612561</v>
          </cell>
        </row>
        <row r="370">
          <cell r="D370">
            <v>287.4296698</v>
          </cell>
        </row>
        <row r="371">
          <cell r="D371">
            <v>282.1146783</v>
          </cell>
        </row>
        <row r="372">
          <cell r="D372">
            <v>280.272993</v>
          </cell>
        </row>
        <row r="373">
          <cell r="D373">
            <v>277.955041</v>
          </cell>
        </row>
        <row r="374">
          <cell r="D374">
            <v>261.8470855</v>
          </cell>
        </row>
        <row r="375">
          <cell r="D375">
            <v>261.0376132</v>
          </cell>
        </row>
        <row r="376">
          <cell r="D376">
            <v>276.4212087</v>
          </cell>
        </row>
        <row r="377">
          <cell r="D377">
            <v>264.9437245</v>
          </cell>
        </row>
        <row r="378">
          <cell r="D378">
            <v>232.0070753</v>
          </cell>
        </row>
        <row r="379">
          <cell r="D379">
            <v>199.8853311</v>
          </cell>
        </row>
        <row r="380">
          <cell r="D380">
            <v>178.5511182</v>
          </cell>
        </row>
        <row r="381">
          <cell r="D381">
            <v>167.5209263</v>
          </cell>
        </row>
        <row r="382">
          <cell r="D382">
            <v>162.0013031</v>
          </cell>
        </row>
        <row r="383">
          <cell r="D383">
            <v>162.5355186</v>
          </cell>
        </row>
        <row r="384">
          <cell r="D384">
            <v>181.3326606</v>
          </cell>
        </row>
        <row r="385">
          <cell r="D385">
            <v>192.8391192</v>
          </cell>
        </row>
        <row r="386">
          <cell r="D386">
            <v>211.2070779</v>
          </cell>
        </row>
        <row r="387">
          <cell r="D387">
            <v>238.3488471</v>
          </cell>
        </row>
        <row r="388">
          <cell r="D388">
            <v>260.0832689</v>
          </cell>
        </row>
        <row r="389">
          <cell r="D389">
            <v>270.8961528</v>
          </cell>
        </row>
        <row r="390">
          <cell r="D390">
            <v>270.7041974</v>
          </cell>
        </row>
        <row r="391">
          <cell r="D391">
            <v>269.0236822</v>
          </cell>
        </row>
        <row r="392">
          <cell r="D392">
            <v>275.2948289</v>
          </cell>
        </row>
        <row r="393">
          <cell r="D393">
            <v>275.4632426</v>
          </cell>
        </row>
        <row r="394">
          <cell r="D394">
            <v>275.1137389</v>
          </cell>
        </row>
        <row r="395">
          <cell r="D395">
            <v>270.3474501</v>
          </cell>
        </row>
        <row r="396">
          <cell r="D396">
            <v>268.7647235</v>
          </cell>
        </row>
        <row r="397">
          <cell r="D397">
            <v>261.9666049</v>
          </cell>
        </row>
        <row r="398">
          <cell r="D398">
            <v>246.228073</v>
          </cell>
        </row>
        <row r="399">
          <cell r="D399">
            <v>250.5416368</v>
          </cell>
        </row>
        <row r="400">
          <cell r="D400">
            <v>270.2279307</v>
          </cell>
        </row>
        <row r="401">
          <cell r="D401">
            <v>248.7796311</v>
          </cell>
        </row>
        <row r="402">
          <cell r="D402">
            <v>230.5547335</v>
          </cell>
        </row>
        <row r="403">
          <cell r="D403">
            <v>215.0353205</v>
          </cell>
        </row>
        <row r="404">
          <cell r="D404">
            <v>190.053955</v>
          </cell>
        </row>
        <row r="405">
          <cell r="D405">
            <v>180.1084922</v>
          </cell>
        </row>
        <row r="406">
          <cell r="D406">
            <v>168.7251748</v>
          </cell>
        </row>
        <row r="407">
          <cell r="D407">
            <v>173.30313</v>
          </cell>
        </row>
        <row r="408">
          <cell r="D408">
            <v>180.9487498</v>
          </cell>
        </row>
        <row r="409">
          <cell r="D409">
            <v>200.3923831</v>
          </cell>
        </row>
        <row r="410">
          <cell r="D410">
            <v>228.8017823</v>
          </cell>
        </row>
        <row r="411">
          <cell r="D411">
            <v>264.3334512</v>
          </cell>
        </row>
        <row r="412">
          <cell r="D412">
            <v>275.166255</v>
          </cell>
        </row>
        <row r="413">
          <cell r="D413">
            <v>276.9735332</v>
          </cell>
        </row>
        <row r="414">
          <cell r="D414">
            <v>277.2143829</v>
          </cell>
        </row>
        <row r="415">
          <cell r="D415">
            <v>276.3089329</v>
          </cell>
        </row>
        <row r="416">
          <cell r="D416">
            <v>279.4526553</v>
          </cell>
        </row>
        <row r="417">
          <cell r="D417">
            <v>281.7307675</v>
          </cell>
        </row>
        <row r="418">
          <cell r="D418">
            <v>282.6796791</v>
          </cell>
        </row>
        <row r="419">
          <cell r="D419">
            <v>280.1607172</v>
          </cell>
        </row>
        <row r="420">
          <cell r="D420">
            <v>281.1132506</v>
          </cell>
        </row>
        <row r="421">
          <cell r="D421">
            <v>277.9477974</v>
          </cell>
        </row>
        <row r="422">
          <cell r="D422">
            <v>264.0998451</v>
          </cell>
        </row>
        <row r="423">
          <cell r="D423">
            <v>266.0556171</v>
          </cell>
        </row>
        <row r="424">
          <cell r="D424">
            <v>276.4447504</v>
          </cell>
        </row>
        <row r="425">
          <cell r="D425">
            <v>269.2862627</v>
          </cell>
        </row>
        <row r="426">
          <cell r="D426">
            <v>242.1499262</v>
          </cell>
        </row>
        <row r="427">
          <cell r="D427">
            <v>230.4243487</v>
          </cell>
        </row>
        <row r="428">
          <cell r="D428">
            <v>209.7963868</v>
          </cell>
        </row>
        <row r="429">
          <cell r="D429">
            <v>192.6580292</v>
          </cell>
        </row>
        <row r="430">
          <cell r="D430">
            <v>191.2835561</v>
          </cell>
        </row>
        <row r="431">
          <cell r="D431">
            <v>181.053782</v>
          </cell>
        </row>
        <row r="432">
          <cell r="D432">
            <v>190.8054785</v>
          </cell>
        </row>
        <row r="433">
          <cell r="D433">
            <v>191.1169533</v>
          </cell>
        </row>
        <row r="434">
          <cell r="D434">
            <v>224.461055</v>
          </cell>
        </row>
        <row r="435">
          <cell r="D435">
            <v>244.5511796</v>
          </cell>
        </row>
        <row r="436">
          <cell r="D436">
            <v>273.1615887</v>
          </cell>
        </row>
        <row r="437">
          <cell r="D437">
            <v>282.8336056</v>
          </cell>
        </row>
        <row r="438">
          <cell r="D438">
            <v>284.1628062</v>
          </cell>
        </row>
        <row r="439">
          <cell r="D439">
            <v>285.1298268</v>
          </cell>
        </row>
        <row r="440">
          <cell r="D440">
            <v>286.6274411</v>
          </cell>
        </row>
        <row r="441">
          <cell r="D441">
            <v>294.2096794</v>
          </cell>
        </row>
        <row r="442">
          <cell r="D442">
            <v>287.4966731</v>
          </cell>
        </row>
        <row r="443">
          <cell r="D443">
            <v>282.6833009</v>
          </cell>
        </row>
        <row r="444">
          <cell r="D444">
            <v>280.8216957</v>
          </cell>
        </row>
        <row r="445">
          <cell r="D445">
            <v>269.7661512</v>
          </cell>
        </row>
        <row r="446">
          <cell r="D446">
            <v>269.6086029</v>
          </cell>
        </row>
        <row r="447">
          <cell r="D447">
            <v>264.0744925</v>
          </cell>
        </row>
        <row r="448">
          <cell r="D448">
            <v>267.306949</v>
          </cell>
        </row>
        <row r="449">
          <cell r="D449">
            <v>260.6808659</v>
          </cell>
        </row>
        <row r="450">
          <cell r="D450">
            <v>234.5459571</v>
          </cell>
        </row>
        <row r="451">
          <cell r="D451">
            <v>233.7401066</v>
          </cell>
        </row>
        <row r="452">
          <cell r="D452">
            <v>206.3194588</v>
          </cell>
        </row>
        <row r="453">
          <cell r="D453">
            <v>188.9257643</v>
          </cell>
        </row>
        <row r="454">
          <cell r="D454">
            <v>184.3025366</v>
          </cell>
        </row>
        <row r="455">
          <cell r="D455">
            <v>177.8267582</v>
          </cell>
        </row>
        <row r="456">
          <cell r="D456">
            <v>181.6586226</v>
          </cell>
        </row>
        <row r="457">
          <cell r="D457">
            <v>197.2359844</v>
          </cell>
        </row>
        <row r="458">
          <cell r="D458">
            <v>208.1249261</v>
          </cell>
        </row>
        <row r="459">
          <cell r="D459">
            <v>233.5572057</v>
          </cell>
        </row>
        <row r="460">
          <cell r="D460">
            <v>254.3028761</v>
          </cell>
        </row>
        <row r="461">
          <cell r="D461">
            <v>268.2920786</v>
          </cell>
        </row>
        <row r="462">
          <cell r="D462">
            <v>269.8802379</v>
          </cell>
        </row>
        <row r="463">
          <cell r="D463">
            <v>272.3321965</v>
          </cell>
        </row>
        <row r="464">
          <cell r="D464">
            <v>275.2097166</v>
          </cell>
        </row>
        <row r="465">
          <cell r="D465">
            <v>274.7588025</v>
          </cell>
        </row>
        <row r="466">
          <cell r="D466">
            <v>274.2372633</v>
          </cell>
        </row>
        <row r="467">
          <cell r="D467">
            <v>264.4891886</v>
          </cell>
        </row>
        <row r="468">
          <cell r="D468">
            <v>262.3939773</v>
          </cell>
        </row>
        <row r="469">
          <cell r="D469">
            <v>251.5177119</v>
          </cell>
        </row>
        <row r="470">
          <cell r="D470">
            <v>251.1663973</v>
          </cell>
        </row>
        <row r="471">
          <cell r="D471">
            <v>251.6209332</v>
          </cell>
        </row>
        <row r="472">
          <cell r="D472">
            <v>259.5436207</v>
          </cell>
        </row>
        <row r="473">
          <cell r="D473">
            <v>244.5366924</v>
          </cell>
        </row>
        <row r="474">
          <cell r="D474">
            <v>234.1059084</v>
          </cell>
        </row>
        <row r="475">
          <cell r="D475">
            <v>203.5469709</v>
          </cell>
        </row>
        <row r="476">
          <cell r="D476">
            <v>186.0283243</v>
          </cell>
        </row>
        <row r="477">
          <cell r="D477">
            <v>174.2212563</v>
          </cell>
        </row>
        <row r="478">
          <cell r="D478">
            <v>161.1302602</v>
          </cell>
        </row>
        <row r="479">
          <cell r="D479">
            <v>159.3374692</v>
          </cell>
        </row>
        <row r="480">
          <cell r="D480">
            <v>177.3885204</v>
          </cell>
        </row>
        <row r="481">
          <cell r="D481">
            <v>197.1237086</v>
          </cell>
        </row>
        <row r="482">
          <cell r="D482">
            <v>231.0563528</v>
          </cell>
        </row>
        <row r="483">
          <cell r="D483">
            <v>263.3664306</v>
          </cell>
        </row>
        <row r="484">
          <cell r="D484">
            <v>274.3133211</v>
          </cell>
        </row>
        <row r="485">
          <cell r="D485">
            <v>275.4541881</v>
          </cell>
        </row>
        <row r="486">
          <cell r="D486">
            <v>273.5998265</v>
          </cell>
        </row>
        <row r="487">
          <cell r="D487">
            <v>272.4969884</v>
          </cell>
        </row>
        <row r="488">
          <cell r="D488">
            <v>275.8199899</v>
          </cell>
        </row>
        <row r="489">
          <cell r="D489">
            <v>276.4447504</v>
          </cell>
        </row>
        <row r="490">
          <cell r="D490">
            <v>274.1249875</v>
          </cell>
        </row>
        <row r="491">
          <cell r="D491">
            <v>271.200384</v>
          </cell>
        </row>
        <row r="492">
          <cell r="D492">
            <v>268.2993222</v>
          </cell>
        </row>
        <row r="493">
          <cell r="D493">
            <v>266.7473809</v>
          </cell>
        </row>
        <row r="494">
          <cell r="D494">
            <v>256.6244499</v>
          </cell>
        </row>
        <row r="495">
          <cell r="D495">
            <v>256.839947</v>
          </cell>
        </row>
        <row r="496">
          <cell r="D496">
            <v>266.0375081</v>
          </cell>
        </row>
        <row r="497">
          <cell r="D497">
            <v>243.4338543</v>
          </cell>
        </row>
        <row r="498">
          <cell r="D498">
            <v>207.6233068</v>
          </cell>
        </row>
        <row r="499">
          <cell r="D499">
            <v>193.5580465</v>
          </cell>
        </row>
        <row r="500">
          <cell r="D500">
            <v>177.7488895</v>
          </cell>
        </row>
        <row r="501">
          <cell r="D501">
            <v>164.8733905</v>
          </cell>
        </row>
        <row r="502">
          <cell r="D502">
            <v>157.9575634</v>
          </cell>
        </row>
        <row r="503">
          <cell r="D503">
            <v>157.0973859</v>
          </cell>
        </row>
        <row r="504">
          <cell r="D504">
            <v>174.1270895</v>
          </cell>
        </row>
        <row r="505">
          <cell r="D505">
            <v>194.7876476</v>
          </cell>
        </row>
        <row r="506">
          <cell r="D506">
            <v>220.3847191</v>
          </cell>
        </row>
        <row r="507">
          <cell r="D507">
            <v>249.8625493</v>
          </cell>
        </row>
        <row r="508">
          <cell r="D508">
            <v>264.0418963</v>
          </cell>
        </row>
        <row r="509">
          <cell r="D509">
            <v>267.8647062</v>
          </cell>
        </row>
        <row r="510">
          <cell r="D510">
            <v>266.4576369</v>
          </cell>
        </row>
        <row r="511">
          <cell r="D511">
            <v>265.0034842</v>
          </cell>
        </row>
        <row r="512">
          <cell r="D512">
            <v>268.4206525</v>
          </cell>
        </row>
        <row r="513">
          <cell r="D513">
            <v>270.1410075</v>
          </cell>
        </row>
        <row r="514">
          <cell r="D514">
            <v>269.4238911</v>
          </cell>
        </row>
        <row r="515">
          <cell r="D515">
            <v>266.4268516</v>
          </cell>
        </row>
        <row r="516">
          <cell r="D516">
            <v>264.1414958</v>
          </cell>
        </row>
        <row r="517">
          <cell r="D517">
            <v>259.4403994</v>
          </cell>
        </row>
        <row r="518">
          <cell r="D518">
            <v>246.6699326</v>
          </cell>
        </row>
        <row r="519">
          <cell r="D519">
            <v>244.9513885</v>
          </cell>
        </row>
        <row r="520">
          <cell r="D520">
            <v>263.1708534</v>
          </cell>
        </row>
        <row r="521">
          <cell r="D521">
            <v>245.1288567</v>
          </cell>
        </row>
        <row r="522">
          <cell r="D522">
            <v>225.0640847</v>
          </cell>
        </row>
        <row r="523">
          <cell r="D523">
            <v>208.3114488</v>
          </cell>
        </row>
        <row r="524">
          <cell r="D524">
            <v>188.5291772</v>
          </cell>
        </row>
        <row r="525">
          <cell r="D525">
            <v>179.0636029</v>
          </cell>
        </row>
        <row r="526">
          <cell r="D526">
            <v>157.6641976</v>
          </cell>
        </row>
        <row r="527">
          <cell r="D527">
            <v>157.5935725</v>
          </cell>
        </row>
        <row r="528">
          <cell r="D528">
            <v>177.4826872</v>
          </cell>
        </row>
        <row r="529">
          <cell r="D529">
            <v>200.2782964</v>
          </cell>
        </row>
        <row r="530">
          <cell r="D530">
            <v>241.6899576</v>
          </cell>
        </row>
        <row r="531">
          <cell r="D531">
            <v>253.2634195</v>
          </cell>
        </row>
        <row r="532">
          <cell r="D532">
            <v>280.2331532</v>
          </cell>
        </row>
        <row r="533">
          <cell r="D533">
            <v>285.0483363</v>
          </cell>
        </row>
        <row r="534">
          <cell r="D534">
            <v>283.6629978</v>
          </cell>
        </row>
        <row r="535">
          <cell r="D535">
            <v>282.1690053</v>
          </cell>
        </row>
        <row r="536">
          <cell r="D536">
            <v>283.1088624</v>
          </cell>
        </row>
        <row r="537">
          <cell r="D537">
            <v>295.2998412</v>
          </cell>
        </row>
        <row r="538">
          <cell r="D538">
            <v>280.87059</v>
          </cell>
        </row>
        <row r="539">
          <cell r="D539">
            <v>279.5142259</v>
          </cell>
        </row>
        <row r="540">
          <cell r="D540">
            <v>284.1102901</v>
          </cell>
        </row>
        <row r="541">
          <cell r="D541">
            <v>276.4809684</v>
          </cell>
        </row>
        <row r="542">
          <cell r="D542">
            <v>265.9433413</v>
          </cell>
        </row>
        <row r="543">
          <cell r="D543">
            <v>263.6942035</v>
          </cell>
        </row>
        <row r="544">
          <cell r="D544">
            <v>277.1817867</v>
          </cell>
        </row>
        <row r="545">
          <cell r="D545">
            <v>266.7709226</v>
          </cell>
        </row>
        <row r="546">
          <cell r="D546">
            <v>246.8709425</v>
          </cell>
        </row>
        <row r="547">
          <cell r="D547">
            <v>210.0173166</v>
          </cell>
        </row>
        <row r="548">
          <cell r="D548">
            <v>190.2585867</v>
          </cell>
        </row>
        <row r="549">
          <cell r="D549">
            <v>179.7245814</v>
          </cell>
        </row>
        <row r="550">
          <cell r="D550">
            <v>163.8955045</v>
          </cell>
        </row>
        <row r="551">
          <cell r="D551">
            <v>168.7124985</v>
          </cell>
        </row>
        <row r="552">
          <cell r="D552">
            <v>183.1308843</v>
          </cell>
        </row>
        <row r="553">
          <cell r="D553">
            <v>198.8983906</v>
          </cell>
        </row>
        <row r="554">
          <cell r="D554">
            <v>240.2285613</v>
          </cell>
        </row>
        <row r="555">
          <cell r="D555">
            <v>274.2807249</v>
          </cell>
        </row>
        <row r="556">
          <cell r="D556">
            <v>282.1871143</v>
          </cell>
        </row>
        <row r="557">
          <cell r="D557">
            <v>282.6724355</v>
          </cell>
        </row>
        <row r="558">
          <cell r="D558">
            <v>280.2204769</v>
          </cell>
        </row>
        <row r="559">
          <cell r="D559">
            <v>279.1810203</v>
          </cell>
        </row>
        <row r="560">
          <cell r="D560">
            <v>279.9723836</v>
          </cell>
        </row>
        <row r="561">
          <cell r="D561">
            <v>281.9353992</v>
          </cell>
        </row>
        <row r="562">
          <cell r="D562">
            <v>280.0212779</v>
          </cell>
        </row>
        <row r="563">
          <cell r="D563">
            <v>278.7301062</v>
          </cell>
        </row>
        <row r="564">
          <cell r="D564">
            <v>278.5254745</v>
          </cell>
        </row>
        <row r="565">
          <cell r="D565">
            <v>275.7511757</v>
          </cell>
        </row>
        <row r="566">
          <cell r="D566">
            <v>268.7303164</v>
          </cell>
        </row>
        <row r="567">
          <cell r="D567">
            <v>267.7723503</v>
          </cell>
        </row>
        <row r="568">
          <cell r="D568">
            <v>275.8616406</v>
          </cell>
        </row>
        <row r="569">
          <cell r="D569">
            <v>268.5836335</v>
          </cell>
        </row>
        <row r="570">
          <cell r="D570">
            <v>242.6714654</v>
          </cell>
        </row>
        <row r="571">
          <cell r="D571">
            <v>212.9509746</v>
          </cell>
        </row>
        <row r="572">
          <cell r="D572">
            <v>192.408125</v>
          </cell>
        </row>
        <row r="573">
          <cell r="D573">
            <v>185.7820419</v>
          </cell>
        </row>
        <row r="574">
          <cell r="D574">
            <v>176.9376063</v>
          </cell>
        </row>
        <row r="575">
          <cell r="D575">
            <v>173.6001176</v>
          </cell>
        </row>
        <row r="576">
          <cell r="D576">
            <v>181.1316507</v>
          </cell>
        </row>
        <row r="577">
          <cell r="D577">
            <v>209.1716263</v>
          </cell>
        </row>
        <row r="578">
          <cell r="D578">
            <v>243.9590153</v>
          </cell>
        </row>
        <row r="579">
          <cell r="D579">
            <v>273.3770858</v>
          </cell>
        </row>
        <row r="580">
          <cell r="D580">
            <v>282.9476923</v>
          </cell>
        </row>
        <row r="581">
          <cell r="D581">
            <v>281.9589409</v>
          </cell>
        </row>
        <row r="582">
          <cell r="D582">
            <v>279.7025595</v>
          </cell>
        </row>
        <row r="583">
          <cell r="D583">
            <v>278.7500261</v>
          </cell>
        </row>
        <row r="584">
          <cell r="D584">
            <v>279.2244819</v>
          </cell>
        </row>
        <row r="585">
          <cell r="D585">
            <v>280.1480409</v>
          </cell>
        </row>
        <row r="586">
          <cell r="D586">
            <v>279.4164373</v>
          </cell>
        </row>
        <row r="587">
          <cell r="D587">
            <v>279.5160368</v>
          </cell>
        </row>
        <row r="588">
          <cell r="D588">
            <v>279.5214695</v>
          </cell>
        </row>
        <row r="589">
          <cell r="D589">
            <v>275.7131468</v>
          </cell>
        </row>
        <row r="590">
          <cell r="D590">
            <v>270.258716</v>
          </cell>
        </row>
        <row r="591">
          <cell r="D591">
            <v>265.5069144</v>
          </cell>
        </row>
        <row r="592">
          <cell r="D592">
            <v>276.8340939</v>
          </cell>
        </row>
        <row r="593">
          <cell r="D593">
            <v>269.9762156</v>
          </cell>
        </row>
        <row r="594">
          <cell r="D594">
            <v>257.5154127</v>
          </cell>
        </row>
        <row r="595">
          <cell r="D595">
            <v>239.9587372</v>
          </cell>
        </row>
        <row r="596">
          <cell r="D596">
            <v>221.853359</v>
          </cell>
        </row>
        <row r="597">
          <cell r="D597">
            <v>212.0056848</v>
          </cell>
        </row>
        <row r="598">
          <cell r="D598">
            <v>205.3904671</v>
          </cell>
        </row>
        <row r="599">
          <cell r="D599">
            <v>201.1511502</v>
          </cell>
        </row>
        <row r="600">
          <cell r="D600">
            <v>209.2911457</v>
          </cell>
        </row>
        <row r="601">
          <cell r="D601">
            <v>213.1773371</v>
          </cell>
        </row>
        <row r="602">
          <cell r="D602">
            <v>236.8584764</v>
          </cell>
        </row>
        <row r="603">
          <cell r="D603">
            <v>253.7034682</v>
          </cell>
        </row>
        <row r="604">
          <cell r="D604">
            <v>265.6608409</v>
          </cell>
        </row>
        <row r="605">
          <cell r="D605">
            <v>273.2430792</v>
          </cell>
        </row>
        <row r="606">
          <cell r="D606">
            <v>268.9747879</v>
          </cell>
        </row>
        <row r="607">
          <cell r="D607">
            <v>272.2724368</v>
          </cell>
        </row>
        <row r="608">
          <cell r="D608">
            <v>284.5430952</v>
          </cell>
        </row>
        <row r="609">
          <cell r="D609">
            <v>279.5142259</v>
          </cell>
        </row>
        <row r="610">
          <cell r="D610">
            <v>271.2456565</v>
          </cell>
        </row>
        <row r="611">
          <cell r="D611">
            <v>271.4484773</v>
          </cell>
        </row>
        <row r="612">
          <cell r="D612">
            <v>269.9762156</v>
          </cell>
        </row>
        <row r="613">
          <cell r="D613">
            <v>267.2218367</v>
          </cell>
        </row>
        <row r="614">
          <cell r="D614">
            <v>263.0621994</v>
          </cell>
        </row>
        <row r="615">
          <cell r="D615">
            <v>257.6946918</v>
          </cell>
        </row>
        <row r="616">
          <cell r="D616">
            <v>261.8108675</v>
          </cell>
        </row>
        <row r="617">
          <cell r="D617">
            <v>262.1585603</v>
          </cell>
        </row>
        <row r="618">
          <cell r="D618">
            <v>253.34491</v>
          </cell>
        </row>
        <row r="619">
          <cell r="D619">
            <v>236.1757671</v>
          </cell>
        </row>
        <row r="620">
          <cell r="D620">
            <v>223.7113424</v>
          </cell>
        </row>
        <row r="621">
          <cell r="D621">
            <v>207.7844769</v>
          </cell>
        </row>
        <row r="622">
          <cell r="D622">
            <v>188.4078469</v>
          </cell>
        </row>
        <row r="623">
          <cell r="D623">
            <v>188.7555397</v>
          </cell>
        </row>
        <row r="624">
          <cell r="D624">
            <v>191.5660565</v>
          </cell>
        </row>
        <row r="625">
          <cell r="D625">
            <v>210.5877501</v>
          </cell>
        </row>
        <row r="626">
          <cell r="D626">
            <v>219.9446704</v>
          </cell>
        </row>
        <row r="627">
          <cell r="D627">
            <v>242.8000393</v>
          </cell>
        </row>
        <row r="628">
          <cell r="D628">
            <v>260.4237181</v>
          </cell>
        </row>
        <row r="629">
          <cell r="D629">
            <v>271.5861057</v>
          </cell>
        </row>
        <row r="630">
          <cell r="D630">
            <v>280.4486503</v>
          </cell>
        </row>
        <row r="631">
          <cell r="D631">
            <v>281.431969</v>
          </cell>
        </row>
        <row r="632">
          <cell r="D632">
            <v>281.1023852</v>
          </cell>
        </row>
        <row r="633">
          <cell r="D633">
            <v>281.0534909</v>
          </cell>
        </row>
        <row r="634">
          <cell r="D634">
            <v>278.045586</v>
          </cell>
        </row>
        <row r="635">
          <cell r="D635">
            <v>271.6929488</v>
          </cell>
        </row>
        <row r="636">
          <cell r="D636">
            <v>262.1205314</v>
          </cell>
        </row>
        <row r="637">
          <cell r="D637">
            <v>258.6345489</v>
          </cell>
        </row>
        <row r="638">
          <cell r="D638">
            <v>258.77761</v>
          </cell>
        </row>
        <row r="639">
          <cell r="D639">
            <v>267.5822058</v>
          </cell>
        </row>
        <row r="640">
          <cell r="D640">
            <v>264.9980515</v>
          </cell>
        </row>
        <row r="641">
          <cell r="D641">
            <v>262.7923753</v>
          </cell>
        </row>
        <row r="642">
          <cell r="D642">
            <v>258.8192607</v>
          </cell>
        </row>
        <row r="643">
          <cell r="D643">
            <v>239.8283524</v>
          </cell>
        </row>
        <row r="644">
          <cell r="D644">
            <v>230.0078417</v>
          </cell>
        </row>
        <row r="645">
          <cell r="D645">
            <v>207.1162548</v>
          </cell>
        </row>
        <row r="646">
          <cell r="D646">
            <v>189.0489055</v>
          </cell>
        </row>
        <row r="647">
          <cell r="D647">
            <v>186.5335654</v>
          </cell>
        </row>
        <row r="648">
          <cell r="D648">
            <v>200.5227679</v>
          </cell>
        </row>
        <row r="649">
          <cell r="D649">
            <v>219.9301832</v>
          </cell>
        </row>
        <row r="650">
          <cell r="D650">
            <v>246.6319037</v>
          </cell>
        </row>
        <row r="651">
          <cell r="D651">
            <v>275.5809511</v>
          </cell>
        </row>
        <row r="652">
          <cell r="D652">
            <v>288.186626</v>
          </cell>
        </row>
        <row r="653">
          <cell r="D653">
            <v>291.4933294</v>
          </cell>
        </row>
        <row r="654">
          <cell r="D654">
            <v>288.874768</v>
          </cell>
        </row>
        <row r="655">
          <cell r="D655">
            <v>285.9845716</v>
          </cell>
        </row>
        <row r="656">
          <cell r="D656">
            <v>290.10618</v>
          </cell>
        </row>
        <row r="657">
          <cell r="D657">
            <v>296.8644588</v>
          </cell>
        </row>
        <row r="658">
          <cell r="D658">
            <v>292.2376093</v>
          </cell>
        </row>
        <row r="659">
          <cell r="D659">
            <v>285.6350679</v>
          </cell>
        </row>
        <row r="660">
          <cell r="D660">
            <v>284.0650176</v>
          </cell>
        </row>
        <row r="661">
          <cell r="D661">
            <v>280.6387948</v>
          </cell>
        </row>
        <row r="662">
          <cell r="D662">
            <v>278.2375414</v>
          </cell>
        </row>
        <row r="663">
          <cell r="D663">
            <v>276.0010799</v>
          </cell>
        </row>
        <row r="664">
          <cell r="D664">
            <v>282.790144</v>
          </cell>
        </row>
        <row r="665">
          <cell r="D665">
            <v>267.0697211</v>
          </cell>
        </row>
        <row r="666">
          <cell r="D666">
            <v>250.4999861</v>
          </cell>
        </row>
        <row r="667">
          <cell r="D667">
            <v>229.3848921</v>
          </cell>
        </row>
        <row r="668">
          <cell r="D668">
            <v>211.8789218</v>
          </cell>
        </row>
        <row r="669">
          <cell r="D669">
            <v>193.4385271</v>
          </cell>
        </row>
        <row r="670">
          <cell r="D670">
            <v>184.5814152</v>
          </cell>
        </row>
        <row r="671">
          <cell r="D671">
            <v>183.7411576</v>
          </cell>
        </row>
        <row r="672">
          <cell r="D672">
            <v>199.4380388</v>
          </cell>
        </row>
        <row r="673">
          <cell r="D673">
            <v>220.8700403</v>
          </cell>
        </row>
        <row r="674">
          <cell r="D674">
            <v>244.1038873</v>
          </cell>
        </row>
        <row r="675">
          <cell r="D675">
            <v>276.4030997</v>
          </cell>
        </row>
        <row r="676">
          <cell r="D676">
            <v>290.10618</v>
          </cell>
        </row>
        <row r="677">
          <cell r="D677">
            <v>297.0690905</v>
          </cell>
        </row>
        <row r="678">
          <cell r="D678">
            <v>291.3665664</v>
          </cell>
        </row>
        <row r="679">
          <cell r="D679">
            <v>287.4930513</v>
          </cell>
        </row>
        <row r="680">
          <cell r="D680">
            <v>288.6049439</v>
          </cell>
        </row>
        <row r="681">
          <cell r="D681">
            <v>292.4621609</v>
          </cell>
        </row>
        <row r="682">
          <cell r="D682">
            <v>289.6878621</v>
          </cell>
        </row>
        <row r="683">
          <cell r="D683">
            <v>292.0384103</v>
          </cell>
        </row>
        <row r="684">
          <cell r="D684">
            <v>288.1830042</v>
          </cell>
        </row>
        <row r="685">
          <cell r="D685">
            <v>282.1671944</v>
          </cell>
        </row>
        <row r="686">
          <cell r="D686">
            <v>277.8011145</v>
          </cell>
        </row>
        <row r="687">
          <cell r="D687">
            <v>274.7732897</v>
          </cell>
        </row>
        <row r="688">
          <cell r="D688">
            <v>284.2877583</v>
          </cell>
        </row>
        <row r="689">
          <cell r="D689">
            <v>267.9624948</v>
          </cell>
        </row>
        <row r="690">
          <cell r="D690">
            <v>245.8550276</v>
          </cell>
        </row>
        <row r="691">
          <cell r="D691">
            <v>229.096959</v>
          </cell>
        </row>
        <row r="692">
          <cell r="D692">
            <v>210.1458905</v>
          </cell>
        </row>
        <row r="693">
          <cell r="D693">
            <v>188.9601714</v>
          </cell>
        </row>
        <row r="694">
          <cell r="D694">
            <v>175.4888863</v>
          </cell>
        </row>
        <row r="695">
          <cell r="D695">
            <v>177.0390167</v>
          </cell>
        </row>
        <row r="696">
          <cell r="D696">
            <v>192.5222117</v>
          </cell>
        </row>
        <row r="697">
          <cell r="D697">
            <v>208.4182919</v>
          </cell>
        </row>
        <row r="698">
          <cell r="D698">
            <v>239.8464614</v>
          </cell>
        </row>
        <row r="699">
          <cell r="D699">
            <v>262.4483043</v>
          </cell>
        </row>
        <row r="700">
          <cell r="D700">
            <v>280.2114224</v>
          </cell>
        </row>
        <row r="701">
          <cell r="D701">
            <v>282.8499037</v>
          </cell>
        </row>
        <row r="702">
          <cell r="D702">
            <v>280.9122407</v>
          </cell>
        </row>
        <row r="703">
          <cell r="D703">
            <v>279.1882639</v>
          </cell>
        </row>
        <row r="704">
          <cell r="D704">
            <v>280.019467</v>
          </cell>
        </row>
        <row r="705">
          <cell r="D705">
            <v>282.0911366</v>
          </cell>
        </row>
        <row r="706">
          <cell r="D706">
            <v>281.4029946</v>
          </cell>
        </row>
        <row r="707">
          <cell r="D707">
            <v>283.7191357</v>
          </cell>
        </row>
        <row r="708">
          <cell r="D708">
            <v>278.0890476</v>
          </cell>
        </row>
        <row r="709">
          <cell r="D709">
            <v>274.3278083</v>
          </cell>
        </row>
        <row r="710">
          <cell r="D710">
            <v>268.9077846</v>
          </cell>
        </row>
        <row r="711">
          <cell r="D711">
            <v>269.0924964</v>
          </cell>
        </row>
        <row r="712">
          <cell r="D712">
            <v>275.3853739</v>
          </cell>
        </row>
        <row r="713">
          <cell r="D713">
            <v>267.9643057</v>
          </cell>
        </row>
        <row r="714">
          <cell r="D714">
            <v>250.4619572</v>
          </cell>
        </row>
        <row r="715">
          <cell r="D715">
            <v>228.2929194</v>
          </cell>
        </row>
        <row r="716">
          <cell r="D716">
            <v>209.9322043</v>
          </cell>
        </row>
        <row r="717">
          <cell r="D717">
            <v>190.8308311</v>
          </cell>
        </row>
        <row r="718">
          <cell r="D718">
            <v>176.6514841</v>
          </cell>
        </row>
        <row r="719">
          <cell r="D719">
            <v>178.7829134</v>
          </cell>
        </row>
        <row r="720">
          <cell r="D720">
            <v>196.9009679</v>
          </cell>
        </row>
        <row r="721">
          <cell r="D721">
            <v>209.177059</v>
          </cell>
        </row>
        <row r="722">
          <cell r="D722">
            <v>241.0724407</v>
          </cell>
        </row>
        <row r="723">
          <cell r="D723">
            <v>267.2652983</v>
          </cell>
        </row>
        <row r="724">
          <cell r="D724">
            <v>283.8006262</v>
          </cell>
        </row>
        <row r="725">
          <cell r="D725">
            <v>287.0258391</v>
          </cell>
        </row>
        <row r="726">
          <cell r="D726">
            <v>283.9907707</v>
          </cell>
        </row>
        <row r="727">
          <cell r="D727">
            <v>280.6623365</v>
          </cell>
        </row>
        <row r="728">
          <cell r="D728">
            <v>281.8919376</v>
          </cell>
        </row>
        <row r="729">
          <cell r="D729">
            <v>285.7002603</v>
          </cell>
        </row>
        <row r="730">
          <cell r="D730">
            <v>283.6992158</v>
          </cell>
        </row>
        <row r="731">
          <cell r="D731">
            <v>283.4130936</v>
          </cell>
        </row>
        <row r="732">
          <cell r="D732">
            <v>281.3541003</v>
          </cell>
        </row>
        <row r="733">
          <cell r="D733">
            <v>279.2661326</v>
          </cell>
        </row>
        <row r="734">
          <cell r="D734">
            <v>276.5208082</v>
          </cell>
        </row>
        <row r="735">
          <cell r="D735">
            <v>274.3259974</v>
          </cell>
        </row>
        <row r="736">
          <cell r="D736">
            <v>279.3566776</v>
          </cell>
        </row>
        <row r="737">
          <cell r="D737">
            <v>271.1152717</v>
          </cell>
        </row>
        <row r="738">
          <cell r="D738">
            <v>247.5120011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136.98340916</v>
          </cell>
        </row>
        <row r="20">
          <cell r="D20">
            <v>122.99423253</v>
          </cell>
        </row>
        <row r="21">
          <cell r="D21">
            <v>79.18644019</v>
          </cell>
        </row>
        <row r="22">
          <cell r="D22">
            <v>2.38120415</v>
          </cell>
        </row>
        <row r="23">
          <cell r="D23">
            <v>2.90199312</v>
          </cell>
        </row>
        <row r="24">
          <cell r="D24">
            <v>61.57507551</v>
          </cell>
        </row>
        <row r="25">
          <cell r="D25">
            <v>67.04707204</v>
          </cell>
        </row>
        <row r="26">
          <cell r="D26">
            <v>119.84722464</v>
          </cell>
        </row>
        <row r="27">
          <cell r="D27">
            <v>130.86228259</v>
          </cell>
        </row>
        <row r="28">
          <cell r="D28">
            <v>147.86164068</v>
          </cell>
        </row>
        <row r="29">
          <cell r="D29">
            <v>152.18281026</v>
          </cell>
        </row>
        <row r="30">
          <cell r="D30">
            <v>155.37330562</v>
          </cell>
        </row>
        <row r="31">
          <cell r="D31">
            <v>149.78675673</v>
          </cell>
        </row>
        <row r="32">
          <cell r="D32">
            <v>153.27317902</v>
          </cell>
        </row>
        <row r="33">
          <cell r="D33">
            <v>161.76172103</v>
          </cell>
        </row>
        <row r="34">
          <cell r="D34">
            <v>155.22162981</v>
          </cell>
        </row>
        <row r="35">
          <cell r="D35">
            <v>148.4301598</v>
          </cell>
        </row>
        <row r="36">
          <cell r="D36">
            <v>144.08035213</v>
          </cell>
        </row>
        <row r="37">
          <cell r="D37">
            <v>144.36461169</v>
          </cell>
        </row>
        <row r="38">
          <cell r="D38">
            <v>142.36206673</v>
          </cell>
        </row>
        <row r="39">
          <cell r="D39">
            <v>145.19299496</v>
          </cell>
        </row>
        <row r="40">
          <cell r="D40">
            <v>154.69659816</v>
          </cell>
        </row>
        <row r="41">
          <cell r="D41">
            <v>138.67835982</v>
          </cell>
        </row>
        <row r="42">
          <cell r="D42">
            <v>123.98701965</v>
          </cell>
        </row>
        <row r="43">
          <cell r="D43">
            <v>115.2417955</v>
          </cell>
        </row>
        <row r="44">
          <cell r="D44">
            <v>83.58928136</v>
          </cell>
        </row>
        <row r="45">
          <cell r="D45">
            <v>79.92890919</v>
          </cell>
        </row>
        <row r="46">
          <cell r="D46">
            <v>21.96859704</v>
          </cell>
        </row>
        <row r="47">
          <cell r="D47">
            <v>55.30545514</v>
          </cell>
        </row>
        <row r="48">
          <cell r="D48">
            <v>80.11558711</v>
          </cell>
        </row>
        <row r="49">
          <cell r="D49">
            <v>87.31753641</v>
          </cell>
        </row>
        <row r="50">
          <cell r="D50">
            <v>114.53220727</v>
          </cell>
        </row>
        <row r="51">
          <cell r="D51">
            <v>139.62129545</v>
          </cell>
        </row>
        <row r="52">
          <cell r="D52">
            <v>147.62829328</v>
          </cell>
        </row>
        <row r="53">
          <cell r="D53">
            <v>155.53346679</v>
          </cell>
        </row>
        <row r="54">
          <cell r="D54">
            <v>153.19893212</v>
          </cell>
        </row>
        <row r="55">
          <cell r="D55">
            <v>151.68959871</v>
          </cell>
        </row>
        <row r="56">
          <cell r="D56">
            <v>154.9532803</v>
          </cell>
        </row>
        <row r="57">
          <cell r="D57">
            <v>158.44818795</v>
          </cell>
        </row>
        <row r="58">
          <cell r="D58">
            <v>157.34403048</v>
          </cell>
        </row>
        <row r="59">
          <cell r="D59">
            <v>147.99422443</v>
          </cell>
        </row>
        <row r="60">
          <cell r="D60">
            <v>147.56147107</v>
          </cell>
        </row>
        <row r="61">
          <cell r="D61">
            <v>145.95561669</v>
          </cell>
        </row>
        <row r="62">
          <cell r="D62">
            <v>142.61662753</v>
          </cell>
        </row>
        <row r="63">
          <cell r="D63">
            <v>145.28421258</v>
          </cell>
        </row>
        <row r="64">
          <cell r="D64">
            <v>157.9125496</v>
          </cell>
        </row>
        <row r="65">
          <cell r="D65">
            <v>137.22842393</v>
          </cell>
        </row>
        <row r="66">
          <cell r="D66">
            <v>120.19618507</v>
          </cell>
        </row>
        <row r="67">
          <cell r="D67">
            <v>115.52393372</v>
          </cell>
        </row>
        <row r="68">
          <cell r="D68">
            <v>100.30013721</v>
          </cell>
        </row>
        <row r="69">
          <cell r="D69">
            <v>92.80438232</v>
          </cell>
        </row>
        <row r="70">
          <cell r="D70">
            <v>75.84639036</v>
          </cell>
        </row>
        <row r="71">
          <cell r="D71">
            <v>74.56191899</v>
          </cell>
        </row>
        <row r="72">
          <cell r="D72">
            <v>84.67116476</v>
          </cell>
        </row>
        <row r="73">
          <cell r="D73">
            <v>99.68282727</v>
          </cell>
        </row>
        <row r="74">
          <cell r="D74">
            <v>126.08502491</v>
          </cell>
        </row>
        <row r="75">
          <cell r="D75">
            <v>145.30966866</v>
          </cell>
        </row>
        <row r="76">
          <cell r="D76">
            <v>158.50228212</v>
          </cell>
        </row>
        <row r="77">
          <cell r="D77">
            <v>160.32663452</v>
          </cell>
        </row>
        <row r="78">
          <cell r="D78">
            <v>159.72841664</v>
          </cell>
        </row>
        <row r="79">
          <cell r="D79">
            <v>158.97958362</v>
          </cell>
        </row>
        <row r="80">
          <cell r="D80">
            <v>159.55022408</v>
          </cell>
        </row>
        <row r="81">
          <cell r="D81">
            <v>160.95030848</v>
          </cell>
        </row>
        <row r="82">
          <cell r="D82">
            <v>160.74772051</v>
          </cell>
        </row>
        <row r="83">
          <cell r="D83">
            <v>158.4004578</v>
          </cell>
        </row>
        <row r="84">
          <cell r="D84">
            <v>158.28272343</v>
          </cell>
        </row>
        <row r="85">
          <cell r="D85">
            <v>156.51670788</v>
          </cell>
        </row>
        <row r="86">
          <cell r="D86">
            <v>149.98722336</v>
          </cell>
        </row>
        <row r="87">
          <cell r="D87">
            <v>155.52392076</v>
          </cell>
        </row>
        <row r="88">
          <cell r="D88">
            <v>163.59986214</v>
          </cell>
        </row>
        <row r="89">
          <cell r="D89">
            <v>157.82133198</v>
          </cell>
        </row>
        <row r="90">
          <cell r="D90">
            <v>147.8361846</v>
          </cell>
        </row>
        <row r="91">
          <cell r="D91">
            <v>157.87436548</v>
          </cell>
        </row>
        <row r="92">
          <cell r="D92">
            <v>107.19237087</v>
          </cell>
        </row>
        <row r="93">
          <cell r="D93">
            <v>102.9380235</v>
          </cell>
        </row>
        <row r="94">
          <cell r="D94">
            <v>110.9566887</v>
          </cell>
        </row>
        <row r="95">
          <cell r="D95">
            <v>89.28826127</v>
          </cell>
        </row>
        <row r="96">
          <cell r="D96">
            <v>108.25834422</v>
          </cell>
        </row>
        <row r="97">
          <cell r="D97">
            <v>93.94035989</v>
          </cell>
        </row>
        <row r="98">
          <cell r="D98">
            <v>119.21188331</v>
          </cell>
        </row>
        <row r="99">
          <cell r="D99">
            <v>140.67454076</v>
          </cell>
        </row>
        <row r="100">
          <cell r="D100">
            <v>154.67008141</v>
          </cell>
        </row>
        <row r="101">
          <cell r="D101">
            <v>160.60453006</v>
          </cell>
        </row>
        <row r="102">
          <cell r="D102">
            <v>160.81348205</v>
          </cell>
        </row>
        <row r="103">
          <cell r="D103">
            <v>159.20232432</v>
          </cell>
        </row>
        <row r="104">
          <cell r="D104">
            <v>163.12680332</v>
          </cell>
        </row>
        <row r="105">
          <cell r="D105">
            <v>164.63401539</v>
          </cell>
        </row>
        <row r="106">
          <cell r="D106">
            <v>160.59498403</v>
          </cell>
        </row>
        <row r="107">
          <cell r="D107">
            <v>158.18726313</v>
          </cell>
        </row>
        <row r="108">
          <cell r="D108">
            <v>156.57822674</v>
          </cell>
        </row>
        <row r="109">
          <cell r="D109">
            <v>156.77657203</v>
          </cell>
        </row>
        <row r="110">
          <cell r="D110">
            <v>155.85378913</v>
          </cell>
        </row>
        <row r="111">
          <cell r="D111">
            <v>155.89091258</v>
          </cell>
        </row>
        <row r="112">
          <cell r="D112">
            <v>158.36015234</v>
          </cell>
        </row>
        <row r="113">
          <cell r="D113">
            <v>155.77423888</v>
          </cell>
        </row>
        <row r="114">
          <cell r="D114">
            <v>117.6176963</v>
          </cell>
        </row>
        <row r="115">
          <cell r="D115">
            <v>149.59477546</v>
          </cell>
        </row>
        <row r="116">
          <cell r="D116">
            <v>142.47131574</v>
          </cell>
        </row>
        <row r="117">
          <cell r="D117">
            <v>136.89325221</v>
          </cell>
        </row>
        <row r="118">
          <cell r="D118">
            <v>88.88838868</v>
          </cell>
        </row>
        <row r="119">
          <cell r="D119">
            <v>95.54197159</v>
          </cell>
        </row>
        <row r="120">
          <cell r="D120">
            <v>130.10708555</v>
          </cell>
        </row>
        <row r="121">
          <cell r="D121">
            <v>134.90873864</v>
          </cell>
        </row>
        <row r="122">
          <cell r="D122">
            <v>107.6155782</v>
          </cell>
        </row>
        <row r="123">
          <cell r="D123">
            <v>113.80034497</v>
          </cell>
        </row>
        <row r="124">
          <cell r="D124">
            <v>135.28315515</v>
          </cell>
        </row>
        <row r="125">
          <cell r="D125">
            <v>141.97280084</v>
          </cell>
        </row>
        <row r="126">
          <cell r="D126">
            <v>146.78824264</v>
          </cell>
        </row>
        <row r="127">
          <cell r="D127">
            <v>148.15968895</v>
          </cell>
        </row>
        <row r="128">
          <cell r="D128">
            <v>156.05849844</v>
          </cell>
        </row>
        <row r="129">
          <cell r="D129">
            <v>160.24284159</v>
          </cell>
        </row>
        <row r="130">
          <cell r="D130">
            <v>155.5260421</v>
          </cell>
        </row>
        <row r="131">
          <cell r="D131">
            <v>140.38497785</v>
          </cell>
        </row>
        <row r="132">
          <cell r="D132">
            <v>137.45646798</v>
          </cell>
        </row>
        <row r="133">
          <cell r="D133">
            <v>135.91107179</v>
          </cell>
        </row>
        <row r="134">
          <cell r="D134">
            <v>137.68133002</v>
          </cell>
        </row>
        <row r="135">
          <cell r="D135">
            <v>150.31072771</v>
          </cell>
        </row>
        <row r="136">
          <cell r="D136">
            <v>159.4505211</v>
          </cell>
        </row>
        <row r="137">
          <cell r="D137">
            <v>155.55043751</v>
          </cell>
        </row>
        <row r="138">
          <cell r="D138">
            <v>138.87034109</v>
          </cell>
        </row>
        <row r="139">
          <cell r="D139">
            <v>109.72525083</v>
          </cell>
        </row>
        <row r="140">
          <cell r="D140">
            <v>102.57315302</v>
          </cell>
        </row>
        <row r="141">
          <cell r="D141">
            <v>102.79165104</v>
          </cell>
        </row>
        <row r="142">
          <cell r="D142">
            <v>94.93526835</v>
          </cell>
        </row>
        <row r="143">
          <cell r="D143">
            <v>91.00866801</v>
          </cell>
        </row>
        <row r="144">
          <cell r="D144">
            <v>99.596913</v>
          </cell>
        </row>
        <row r="145">
          <cell r="D145">
            <v>97.28889508</v>
          </cell>
        </row>
        <row r="146">
          <cell r="D146">
            <v>124.82388828</v>
          </cell>
        </row>
        <row r="147">
          <cell r="D147">
            <v>146.66096224</v>
          </cell>
        </row>
        <row r="148">
          <cell r="D148">
            <v>154.56401441</v>
          </cell>
        </row>
        <row r="149">
          <cell r="D149">
            <v>161.32260365</v>
          </cell>
        </row>
        <row r="150">
          <cell r="D150">
            <v>160.89515364</v>
          </cell>
        </row>
        <row r="151">
          <cell r="D151">
            <v>157.49464562</v>
          </cell>
        </row>
        <row r="152">
          <cell r="D152">
            <v>162.57631559</v>
          </cell>
        </row>
        <row r="153">
          <cell r="D153">
            <v>159.84615101</v>
          </cell>
        </row>
        <row r="154">
          <cell r="D154">
            <v>160.54407187</v>
          </cell>
        </row>
        <row r="155">
          <cell r="D155">
            <v>154.27763351</v>
          </cell>
        </row>
        <row r="156">
          <cell r="D156">
            <v>151.64080789</v>
          </cell>
        </row>
        <row r="157">
          <cell r="D157">
            <v>143.37712792</v>
          </cell>
        </row>
        <row r="158">
          <cell r="D158">
            <v>140.05192747</v>
          </cell>
        </row>
        <row r="159">
          <cell r="D159">
            <v>145.13041543</v>
          </cell>
        </row>
        <row r="160">
          <cell r="D160">
            <v>156.2897245</v>
          </cell>
        </row>
        <row r="161">
          <cell r="D161">
            <v>134.11323614</v>
          </cell>
        </row>
        <row r="162">
          <cell r="D162">
            <v>114.93207986</v>
          </cell>
        </row>
        <row r="163">
          <cell r="D163">
            <v>105.93123424</v>
          </cell>
        </row>
        <row r="164">
          <cell r="D164">
            <v>99.61494439</v>
          </cell>
        </row>
        <row r="165">
          <cell r="D165">
            <v>94.78677455</v>
          </cell>
        </row>
        <row r="166">
          <cell r="D166">
            <v>91.4085406</v>
          </cell>
        </row>
        <row r="167">
          <cell r="D167">
            <v>90.90472235</v>
          </cell>
        </row>
        <row r="168">
          <cell r="D168">
            <v>95.94926887</v>
          </cell>
        </row>
        <row r="169">
          <cell r="D169">
            <v>101.14018785</v>
          </cell>
        </row>
        <row r="170">
          <cell r="D170">
            <v>122.43525944</v>
          </cell>
        </row>
        <row r="171">
          <cell r="D171">
            <v>147.27721151</v>
          </cell>
        </row>
        <row r="172">
          <cell r="D172">
            <v>160.55043589</v>
          </cell>
        </row>
        <row r="173">
          <cell r="D173">
            <v>166.07228391</v>
          </cell>
        </row>
        <row r="174">
          <cell r="D174">
            <v>165.36799903</v>
          </cell>
        </row>
        <row r="175">
          <cell r="D175">
            <v>162.50949338</v>
          </cell>
        </row>
        <row r="176">
          <cell r="D176">
            <v>166.100922</v>
          </cell>
        </row>
        <row r="177">
          <cell r="D177">
            <v>170.59710213</v>
          </cell>
        </row>
        <row r="178">
          <cell r="D178">
            <v>171.30350835</v>
          </cell>
        </row>
        <row r="179">
          <cell r="D179">
            <v>166.05000984</v>
          </cell>
        </row>
        <row r="180">
          <cell r="D180">
            <v>164.2023227</v>
          </cell>
        </row>
        <row r="181">
          <cell r="D181">
            <v>164.39536464</v>
          </cell>
        </row>
        <row r="182">
          <cell r="D182">
            <v>161.50185688</v>
          </cell>
        </row>
        <row r="183">
          <cell r="D183">
            <v>165.16965374</v>
          </cell>
        </row>
        <row r="184">
          <cell r="D184">
            <v>175.66286205</v>
          </cell>
        </row>
        <row r="185">
          <cell r="D185">
            <v>160.72756778</v>
          </cell>
        </row>
        <row r="186">
          <cell r="D186">
            <v>142.32918596</v>
          </cell>
        </row>
        <row r="187">
          <cell r="D187">
            <v>108.49063095</v>
          </cell>
        </row>
        <row r="188">
          <cell r="D188">
            <v>106.65779319</v>
          </cell>
        </row>
        <row r="189">
          <cell r="D189">
            <v>104.66903694</v>
          </cell>
        </row>
        <row r="190">
          <cell r="D190">
            <v>104.6775223</v>
          </cell>
        </row>
        <row r="191">
          <cell r="D191">
            <v>103.309258</v>
          </cell>
        </row>
        <row r="192">
          <cell r="D192">
            <v>105.5260583</v>
          </cell>
        </row>
        <row r="193">
          <cell r="D193">
            <v>106.19003772</v>
          </cell>
        </row>
        <row r="194">
          <cell r="D194">
            <v>137.29842815</v>
          </cell>
        </row>
        <row r="195">
          <cell r="D195">
            <v>149.71250983</v>
          </cell>
        </row>
        <row r="196">
          <cell r="D196">
            <v>165.38178774</v>
          </cell>
        </row>
        <row r="197">
          <cell r="D197">
            <v>166.45518578</v>
          </cell>
        </row>
        <row r="198">
          <cell r="D198">
            <v>166.22289905</v>
          </cell>
        </row>
        <row r="199">
          <cell r="D199">
            <v>166.13910612</v>
          </cell>
        </row>
        <row r="200">
          <cell r="D200">
            <v>166.41275898</v>
          </cell>
        </row>
        <row r="201">
          <cell r="D201">
            <v>166.15077349</v>
          </cell>
        </row>
        <row r="202">
          <cell r="D202">
            <v>166.31411667</v>
          </cell>
        </row>
        <row r="203">
          <cell r="D203">
            <v>164.0432222</v>
          </cell>
        </row>
        <row r="204">
          <cell r="D204">
            <v>165.46876268</v>
          </cell>
        </row>
        <row r="205">
          <cell r="D205">
            <v>164.5841639</v>
          </cell>
        </row>
        <row r="206">
          <cell r="D206">
            <v>160.74029582</v>
          </cell>
        </row>
        <row r="207">
          <cell r="D207">
            <v>162.69404996</v>
          </cell>
        </row>
        <row r="208">
          <cell r="D208">
            <v>170.66286367</v>
          </cell>
        </row>
        <row r="209">
          <cell r="D209">
            <v>156.86354697</v>
          </cell>
        </row>
        <row r="210">
          <cell r="D210">
            <v>137.88603933</v>
          </cell>
        </row>
        <row r="211">
          <cell r="D211">
            <v>105.00951201</v>
          </cell>
        </row>
        <row r="212">
          <cell r="D212">
            <v>102.44587262</v>
          </cell>
        </row>
        <row r="213">
          <cell r="D213">
            <v>96.14337148</v>
          </cell>
        </row>
        <row r="214">
          <cell r="D214">
            <v>93.47790777</v>
          </cell>
        </row>
        <row r="215">
          <cell r="D215">
            <v>93.6889811</v>
          </cell>
        </row>
        <row r="216">
          <cell r="D216">
            <v>97.10115649</v>
          </cell>
        </row>
        <row r="217">
          <cell r="D217">
            <v>103.12258008</v>
          </cell>
        </row>
        <row r="218">
          <cell r="D218">
            <v>126.65142269</v>
          </cell>
        </row>
        <row r="219">
          <cell r="D219">
            <v>142.53177393</v>
          </cell>
        </row>
        <row r="220">
          <cell r="D220">
            <v>149.89812708</v>
          </cell>
        </row>
        <row r="221">
          <cell r="D221">
            <v>153.5425892</v>
          </cell>
        </row>
        <row r="222">
          <cell r="D222">
            <v>151.32897091</v>
          </cell>
        </row>
        <row r="223">
          <cell r="D223">
            <v>150.25875488</v>
          </cell>
        </row>
        <row r="224">
          <cell r="D224">
            <v>152.8955805</v>
          </cell>
        </row>
        <row r="225">
          <cell r="D225">
            <v>156.47958443</v>
          </cell>
        </row>
        <row r="226">
          <cell r="D226">
            <v>155.76151084</v>
          </cell>
        </row>
        <row r="227">
          <cell r="D227">
            <v>154.24369207</v>
          </cell>
        </row>
        <row r="228">
          <cell r="D228">
            <v>154.65311069</v>
          </cell>
        </row>
        <row r="229">
          <cell r="D229">
            <v>153.7653299</v>
          </cell>
        </row>
        <row r="230">
          <cell r="D230">
            <v>146.4891337</v>
          </cell>
        </row>
        <row r="231">
          <cell r="D231">
            <v>154.41870262</v>
          </cell>
        </row>
        <row r="232">
          <cell r="D232">
            <v>160.49846306</v>
          </cell>
        </row>
        <row r="233">
          <cell r="D233">
            <v>154.61492657</v>
          </cell>
        </row>
        <row r="234">
          <cell r="D234">
            <v>139.39113006</v>
          </cell>
        </row>
        <row r="235">
          <cell r="D235">
            <v>136.7521831</v>
          </cell>
        </row>
        <row r="236">
          <cell r="D236">
            <v>119.2617348</v>
          </cell>
        </row>
        <row r="237">
          <cell r="D237">
            <v>107.59012212</v>
          </cell>
        </row>
        <row r="238">
          <cell r="D238">
            <v>101.23670882</v>
          </cell>
        </row>
        <row r="239">
          <cell r="D239">
            <v>103.24031445</v>
          </cell>
        </row>
        <row r="240">
          <cell r="D240">
            <v>111.77552594</v>
          </cell>
        </row>
        <row r="241">
          <cell r="D241">
            <v>124.71888195</v>
          </cell>
        </row>
        <row r="242">
          <cell r="D242">
            <v>143.5616845</v>
          </cell>
        </row>
        <row r="243">
          <cell r="D243">
            <v>158.7398722</v>
          </cell>
        </row>
        <row r="244">
          <cell r="D244">
            <v>162.75344748</v>
          </cell>
        </row>
        <row r="245">
          <cell r="D245">
            <v>165.68195735</v>
          </cell>
        </row>
        <row r="246">
          <cell r="D246">
            <v>165.20889853</v>
          </cell>
        </row>
        <row r="247">
          <cell r="D247">
            <v>163.33151263</v>
          </cell>
        </row>
        <row r="248">
          <cell r="D248">
            <v>165.29799481</v>
          </cell>
        </row>
        <row r="249">
          <cell r="D249">
            <v>163.65607765</v>
          </cell>
        </row>
        <row r="250">
          <cell r="D250">
            <v>162.31539077</v>
          </cell>
        </row>
        <row r="251">
          <cell r="D251">
            <v>161.68747413</v>
          </cell>
        </row>
        <row r="252">
          <cell r="D252">
            <v>161.44670204</v>
          </cell>
        </row>
        <row r="253">
          <cell r="D253">
            <v>160.38285003</v>
          </cell>
        </row>
        <row r="254">
          <cell r="D254">
            <v>157.98255382</v>
          </cell>
        </row>
        <row r="255">
          <cell r="D255">
            <v>159.27338921</v>
          </cell>
        </row>
        <row r="256">
          <cell r="D256">
            <v>162.9507321</v>
          </cell>
        </row>
        <row r="257">
          <cell r="D257">
            <v>160.33299854</v>
          </cell>
        </row>
        <row r="258">
          <cell r="D258">
            <v>147.91785619</v>
          </cell>
        </row>
        <row r="259">
          <cell r="D259">
            <v>137.93801216</v>
          </cell>
        </row>
        <row r="260">
          <cell r="D260">
            <v>125.78803731</v>
          </cell>
        </row>
        <row r="261">
          <cell r="D261">
            <v>122.19236601</v>
          </cell>
        </row>
        <row r="262">
          <cell r="D262">
            <v>112.76407038</v>
          </cell>
        </row>
        <row r="263">
          <cell r="D263">
            <v>113.30713342</v>
          </cell>
        </row>
        <row r="264">
          <cell r="D264">
            <v>121.95477593</v>
          </cell>
        </row>
        <row r="265">
          <cell r="D265">
            <v>123.94777486</v>
          </cell>
        </row>
        <row r="266">
          <cell r="D266">
            <v>136.79036722</v>
          </cell>
        </row>
        <row r="267">
          <cell r="D267">
            <v>147.24751275</v>
          </cell>
        </row>
        <row r="268">
          <cell r="D268">
            <v>158.36227368</v>
          </cell>
        </row>
        <row r="269">
          <cell r="D269">
            <v>160.85484818</v>
          </cell>
        </row>
        <row r="270">
          <cell r="D270">
            <v>161.4127606</v>
          </cell>
        </row>
        <row r="271">
          <cell r="D271">
            <v>161.78717711</v>
          </cell>
        </row>
        <row r="272">
          <cell r="D272">
            <v>161.66307872</v>
          </cell>
        </row>
        <row r="273">
          <cell r="D273">
            <v>161.33957437</v>
          </cell>
        </row>
        <row r="274">
          <cell r="D274">
            <v>161.08077089</v>
          </cell>
        </row>
        <row r="275">
          <cell r="D275">
            <v>160.71377907</v>
          </cell>
        </row>
        <row r="276">
          <cell r="D276">
            <v>160.38921405</v>
          </cell>
        </row>
        <row r="277">
          <cell r="D277">
            <v>160.77954061</v>
          </cell>
        </row>
        <row r="278">
          <cell r="D278">
            <v>156.19002152</v>
          </cell>
        </row>
        <row r="279">
          <cell r="D279">
            <v>157.98573583</v>
          </cell>
        </row>
        <row r="280">
          <cell r="D280">
            <v>159.28187457</v>
          </cell>
        </row>
        <row r="281">
          <cell r="D281">
            <v>156.25684373</v>
          </cell>
        </row>
        <row r="282">
          <cell r="D282">
            <v>139.82388342</v>
          </cell>
        </row>
        <row r="283">
          <cell r="D283">
            <v>144.97025426</v>
          </cell>
        </row>
        <row r="284">
          <cell r="D284">
            <v>128.84276691</v>
          </cell>
        </row>
        <row r="285">
          <cell r="D285">
            <v>120.62893843</v>
          </cell>
        </row>
        <row r="286">
          <cell r="D286">
            <v>111.81795274</v>
          </cell>
        </row>
        <row r="287">
          <cell r="D287">
            <v>111.60900075</v>
          </cell>
        </row>
        <row r="288">
          <cell r="D288">
            <v>112.70785487</v>
          </cell>
        </row>
        <row r="289">
          <cell r="D289">
            <v>123.22227658</v>
          </cell>
        </row>
        <row r="290">
          <cell r="D290">
            <v>124.01141506</v>
          </cell>
        </row>
        <row r="291">
          <cell r="D291">
            <v>143.6571448</v>
          </cell>
        </row>
        <row r="292">
          <cell r="D292">
            <v>153.88094293</v>
          </cell>
        </row>
        <row r="293">
          <cell r="D293">
            <v>157.64101808</v>
          </cell>
        </row>
        <row r="294">
          <cell r="D294">
            <v>158.51501016</v>
          </cell>
        </row>
        <row r="295">
          <cell r="D295">
            <v>158.67517133</v>
          </cell>
        </row>
        <row r="296">
          <cell r="D296">
            <v>158.54470892</v>
          </cell>
        </row>
        <row r="297">
          <cell r="D297">
            <v>158.61577381</v>
          </cell>
        </row>
        <row r="298">
          <cell r="D298">
            <v>157.68238421</v>
          </cell>
        </row>
        <row r="299">
          <cell r="D299">
            <v>155.27678465</v>
          </cell>
        </row>
        <row r="300">
          <cell r="D300">
            <v>153.32303051</v>
          </cell>
        </row>
        <row r="301">
          <cell r="D301">
            <v>151.13698964</v>
          </cell>
        </row>
        <row r="302">
          <cell r="D302">
            <v>148.52349876</v>
          </cell>
        </row>
        <row r="303">
          <cell r="D303">
            <v>154.89918613</v>
          </cell>
        </row>
        <row r="304">
          <cell r="D304">
            <v>157.24114549</v>
          </cell>
        </row>
        <row r="305">
          <cell r="D305">
            <v>154.78251243</v>
          </cell>
        </row>
        <row r="306">
          <cell r="D306">
            <v>147.1255357</v>
          </cell>
        </row>
        <row r="307">
          <cell r="D307">
            <v>143.3919773</v>
          </cell>
        </row>
        <row r="308">
          <cell r="D308">
            <v>132.38010136</v>
          </cell>
        </row>
        <row r="309">
          <cell r="D309">
            <v>120.15587961</v>
          </cell>
        </row>
        <row r="310">
          <cell r="D310">
            <v>110.59818224</v>
          </cell>
        </row>
        <row r="311">
          <cell r="D311">
            <v>110.30755866</v>
          </cell>
        </row>
        <row r="312">
          <cell r="D312">
            <v>119.78676645</v>
          </cell>
        </row>
        <row r="313">
          <cell r="D313">
            <v>122.84149605</v>
          </cell>
        </row>
        <row r="314">
          <cell r="D314">
            <v>124.6499384</v>
          </cell>
        </row>
        <row r="315">
          <cell r="D315">
            <v>142.27190978</v>
          </cell>
        </row>
        <row r="316">
          <cell r="D316">
            <v>154.01670869</v>
          </cell>
        </row>
        <row r="317">
          <cell r="D317">
            <v>157.7640558</v>
          </cell>
        </row>
        <row r="318">
          <cell r="D318">
            <v>158.64653324</v>
          </cell>
        </row>
        <row r="319">
          <cell r="D319">
            <v>157.95285506</v>
          </cell>
        </row>
        <row r="320">
          <cell r="D320">
            <v>158.25832802</v>
          </cell>
        </row>
        <row r="321">
          <cell r="D321">
            <v>158.30075482</v>
          </cell>
        </row>
        <row r="322">
          <cell r="D322">
            <v>157.43843011</v>
          </cell>
        </row>
        <row r="323">
          <cell r="D323">
            <v>154.81857521</v>
          </cell>
        </row>
        <row r="324">
          <cell r="D324">
            <v>152.38221622</v>
          </cell>
        </row>
        <row r="325">
          <cell r="D325">
            <v>149.35506404</v>
          </cell>
        </row>
        <row r="326">
          <cell r="D326">
            <v>149.9150978</v>
          </cell>
        </row>
        <row r="327">
          <cell r="D327">
            <v>157.10007638</v>
          </cell>
        </row>
        <row r="328">
          <cell r="D328">
            <v>159.34233276</v>
          </cell>
        </row>
        <row r="329">
          <cell r="D329">
            <v>153.93291576</v>
          </cell>
        </row>
        <row r="330">
          <cell r="D330">
            <v>146.57929065</v>
          </cell>
        </row>
        <row r="331">
          <cell r="D331">
            <v>138.41425299</v>
          </cell>
        </row>
        <row r="332">
          <cell r="D332">
            <v>127.93377272</v>
          </cell>
        </row>
        <row r="333">
          <cell r="D333">
            <v>119.94268494</v>
          </cell>
        </row>
        <row r="334">
          <cell r="D334">
            <v>110.19830965</v>
          </cell>
        </row>
        <row r="335">
          <cell r="D335">
            <v>111.38519938</v>
          </cell>
        </row>
        <row r="336">
          <cell r="D336">
            <v>123.08969283</v>
          </cell>
        </row>
        <row r="337">
          <cell r="D337">
            <v>131.40216362</v>
          </cell>
        </row>
        <row r="338">
          <cell r="D338">
            <v>139.94267846</v>
          </cell>
        </row>
        <row r="339">
          <cell r="D339">
            <v>156.81475615</v>
          </cell>
        </row>
        <row r="340">
          <cell r="D340">
            <v>163.87563634</v>
          </cell>
        </row>
        <row r="341">
          <cell r="D341">
            <v>165.85166455</v>
          </cell>
        </row>
        <row r="342">
          <cell r="D342">
            <v>164.97236912</v>
          </cell>
        </row>
        <row r="343">
          <cell r="D343">
            <v>162.41403308</v>
          </cell>
        </row>
        <row r="344">
          <cell r="D344">
            <v>163.91382046</v>
          </cell>
        </row>
        <row r="345">
          <cell r="D345">
            <v>163.65713832</v>
          </cell>
        </row>
        <row r="346">
          <cell r="D346">
            <v>163.36757541</v>
          </cell>
        </row>
        <row r="347">
          <cell r="D347">
            <v>161.18259521</v>
          </cell>
        </row>
        <row r="348">
          <cell r="D348">
            <v>161.70232351</v>
          </cell>
        </row>
        <row r="349">
          <cell r="D349">
            <v>159.98828079</v>
          </cell>
        </row>
        <row r="350">
          <cell r="D350">
            <v>152.22629773</v>
          </cell>
        </row>
        <row r="351">
          <cell r="D351">
            <v>147.857398</v>
          </cell>
        </row>
        <row r="352">
          <cell r="D352">
            <v>161.66201805</v>
          </cell>
        </row>
        <row r="353">
          <cell r="D353">
            <v>144.33809494</v>
          </cell>
        </row>
        <row r="354">
          <cell r="D354">
            <v>142.17114613</v>
          </cell>
        </row>
        <row r="355">
          <cell r="D355">
            <v>121.2451877</v>
          </cell>
        </row>
        <row r="356">
          <cell r="D356">
            <v>110.63212368</v>
          </cell>
        </row>
        <row r="357">
          <cell r="D357">
            <v>108.05575625</v>
          </cell>
        </row>
        <row r="358">
          <cell r="D358">
            <v>104.19067477</v>
          </cell>
        </row>
        <row r="359">
          <cell r="D359">
            <v>104.51205778</v>
          </cell>
        </row>
        <row r="360">
          <cell r="D360">
            <v>113.43653516</v>
          </cell>
        </row>
        <row r="361">
          <cell r="D361">
            <v>120.33619351</v>
          </cell>
        </row>
        <row r="362">
          <cell r="D362">
            <v>134.12914619</v>
          </cell>
        </row>
        <row r="363">
          <cell r="D363">
            <v>149.26596776</v>
          </cell>
        </row>
        <row r="364">
          <cell r="D364">
            <v>164.42400273</v>
          </cell>
        </row>
        <row r="365">
          <cell r="D365">
            <v>166.23986977</v>
          </cell>
        </row>
        <row r="366">
          <cell r="D366">
            <v>165.57589035</v>
          </cell>
        </row>
        <row r="367">
          <cell r="D367">
            <v>166.13168143</v>
          </cell>
        </row>
        <row r="368">
          <cell r="D368">
            <v>167.76723457</v>
          </cell>
        </row>
        <row r="369">
          <cell r="D369">
            <v>168.25302143</v>
          </cell>
        </row>
        <row r="370">
          <cell r="D370">
            <v>168.35166374</v>
          </cell>
        </row>
        <row r="371">
          <cell r="D371">
            <v>165.23859729</v>
          </cell>
        </row>
        <row r="372">
          <cell r="D372">
            <v>164.1598959</v>
          </cell>
        </row>
        <row r="373">
          <cell r="D373">
            <v>162.8022383</v>
          </cell>
        </row>
        <row r="374">
          <cell r="D374">
            <v>153.36757865</v>
          </cell>
        </row>
        <row r="375">
          <cell r="D375">
            <v>152.89345916</v>
          </cell>
        </row>
        <row r="376">
          <cell r="D376">
            <v>161.90385081</v>
          </cell>
        </row>
        <row r="377">
          <cell r="D377">
            <v>155.18132435</v>
          </cell>
        </row>
        <row r="378">
          <cell r="D378">
            <v>135.88985839</v>
          </cell>
        </row>
        <row r="379">
          <cell r="D379">
            <v>117.07569393</v>
          </cell>
        </row>
        <row r="380">
          <cell r="D380">
            <v>104.57994066</v>
          </cell>
        </row>
        <row r="381">
          <cell r="D381">
            <v>98.11939969</v>
          </cell>
        </row>
        <row r="382">
          <cell r="D382">
            <v>94.88647753</v>
          </cell>
        </row>
        <row r="383">
          <cell r="D383">
            <v>95.19937518</v>
          </cell>
        </row>
        <row r="384">
          <cell r="D384">
            <v>106.20912978</v>
          </cell>
        </row>
        <row r="385">
          <cell r="D385">
            <v>112.94862696</v>
          </cell>
        </row>
        <row r="386">
          <cell r="D386">
            <v>123.70700277</v>
          </cell>
        </row>
        <row r="387">
          <cell r="D387">
            <v>139.60432473</v>
          </cell>
        </row>
        <row r="388">
          <cell r="D388">
            <v>152.33448607</v>
          </cell>
        </row>
        <row r="389">
          <cell r="D389">
            <v>158.66774664</v>
          </cell>
        </row>
        <row r="390">
          <cell r="D390">
            <v>158.55531562</v>
          </cell>
        </row>
        <row r="391">
          <cell r="D391">
            <v>157.57101386</v>
          </cell>
        </row>
        <row r="392">
          <cell r="D392">
            <v>161.24411407</v>
          </cell>
        </row>
        <row r="393">
          <cell r="D393">
            <v>161.34275638</v>
          </cell>
        </row>
        <row r="394">
          <cell r="D394">
            <v>161.13804707</v>
          </cell>
        </row>
        <row r="395">
          <cell r="D395">
            <v>158.34636363</v>
          </cell>
        </row>
        <row r="396">
          <cell r="D396">
            <v>157.41933805</v>
          </cell>
        </row>
        <row r="397">
          <cell r="D397">
            <v>153.43758287</v>
          </cell>
        </row>
        <row r="398">
          <cell r="D398">
            <v>144.2192999</v>
          </cell>
        </row>
        <row r="399">
          <cell r="D399">
            <v>146.74581584</v>
          </cell>
        </row>
        <row r="400">
          <cell r="D400">
            <v>158.27635941</v>
          </cell>
        </row>
        <row r="401">
          <cell r="D401">
            <v>145.71378393</v>
          </cell>
        </row>
        <row r="402">
          <cell r="D402">
            <v>135.03920105</v>
          </cell>
        </row>
        <row r="403">
          <cell r="D403">
            <v>125.94925915</v>
          </cell>
        </row>
        <row r="404">
          <cell r="D404">
            <v>111.3173165</v>
          </cell>
        </row>
        <row r="405">
          <cell r="D405">
            <v>105.49211686</v>
          </cell>
        </row>
        <row r="406">
          <cell r="D406">
            <v>98.82474524</v>
          </cell>
        </row>
        <row r="407">
          <cell r="D407">
            <v>101.506119</v>
          </cell>
        </row>
        <row r="408">
          <cell r="D408">
            <v>105.98426774</v>
          </cell>
        </row>
        <row r="409">
          <cell r="D409">
            <v>117.37268153</v>
          </cell>
        </row>
        <row r="410">
          <cell r="D410">
            <v>134.01247249</v>
          </cell>
        </row>
        <row r="411">
          <cell r="D411">
            <v>154.82387856</v>
          </cell>
        </row>
        <row r="412">
          <cell r="D412">
            <v>161.1688065</v>
          </cell>
        </row>
        <row r="413">
          <cell r="D413">
            <v>162.22735516</v>
          </cell>
        </row>
        <row r="414">
          <cell r="D414">
            <v>162.36842427</v>
          </cell>
        </row>
        <row r="415">
          <cell r="D415">
            <v>161.83808927</v>
          </cell>
        </row>
        <row r="416">
          <cell r="D416">
            <v>163.67941239</v>
          </cell>
        </row>
        <row r="417">
          <cell r="D417">
            <v>165.01373525</v>
          </cell>
        </row>
        <row r="418">
          <cell r="D418">
            <v>165.56952633</v>
          </cell>
        </row>
        <row r="419">
          <cell r="D419">
            <v>164.09413436</v>
          </cell>
        </row>
        <row r="420">
          <cell r="D420">
            <v>164.65204678</v>
          </cell>
        </row>
        <row r="421">
          <cell r="D421">
            <v>162.79799562</v>
          </cell>
        </row>
        <row r="422">
          <cell r="D422">
            <v>154.68705213</v>
          </cell>
        </row>
        <row r="423">
          <cell r="D423">
            <v>155.83257573</v>
          </cell>
        </row>
        <row r="424">
          <cell r="D424">
            <v>161.91763952</v>
          </cell>
        </row>
        <row r="425">
          <cell r="D425">
            <v>157.72481101</v>
          </cell>
        </row>
        <row r="426">
          <cell r="D426">
            <v>141.83067106</v>
          </cell>
        </row>
        <row r="427">
          <cell r="D427">
            <v>134.96283281</v>
          </cell>
        </row>
        <row r="428">
          <cell r="D428">
            <v>122.88074084</v>
          </cell>
        </row>
        <row r="429">
          <cell r="D429">
            <v>112.84255996</v>
          </cell>
        </row>
        <row r="430">
          <cell r="D430">
            <v>112.03751143</v>
          </cell>
        </row>
        <row r="431">
          <cell r="D431">
            <v>106.0457866</v>
          </cell>
        </row>
        <row r="432">
          <cell r="D432">
            <v>111.75749455</v>
          </cell>
        </row>
        <row r="433">
          <cell r="D433">
            <v>111.93992979</v>
          </cell>
        </row>
        <row r="434">
          <cell r="D434">
            <v>131.4700465</v>
          </cell>
        </row>
        <row r="435">
          <cell r="D435">
            <v>143.23711948</v>
          </cell>
        </row>
        <row r="436">
          <cell r="D436">
            <v>159.99464481</v>
          </cell>
        </row>
        <row r="437">
          <cell r="D437">
            <v>165.65968328</v>
          </cell>
        </row>
        <row r="438">
          <cell r="D438">
            <v>166.43821506</v>
          </cell>
        </row>
        <row r="439">
          <cell r="D439">
            <v>167.00461284</v>
          </cell>
        </row>
        <row r="440">
          <cell r="D440">
            <v>167.88178693</v>
          </cell>
        </row>
        <row r="441">
          <cell r="D441">
            <v>172.32281222</v>
          </cell>
        </row>
        <row r="442">
          <cell r="D442">
            <v>168.39090853</v>
          </cell>
        </row>
        <row r="443">
          <cell r="D443">
            <v>165.57164767</v>
          </cell>
        </row>
        <row r="444">
          <cell r="D444">
            <v>164.48127891</v>
          </cell>
        </row>
        <row r="445">
          <cell r="D445">
            <v>158.00588856</v>
          </cell>
        </row>
        <row r="446">
          <cell r="D446">
            <v>157.91361027</v>
          </cell>
        </row>
        <row r="447">
          <cell r="D447">
            <v>154.67220275</v>
          </cell>
        </row>
        <row r="448">
          <cell r="D448">
            <v>156.5654987</v>
          </cell>
        </row>
        <row r="449">
          <cell r="D449">
            <v>152.68450717</v>
          </cell>
        </row>
        <row r="450">
          <cell r="D450">
            <v>137.37691773</v>
          </cell>
        </row>
        <row r="451">
          <cell r="D451">
            <v>136.90491958</v>
          </cell>
        </row>
        <row r="452">
          <cell r="D452">
            <v>120.84425444</v>
          </cell>
        </row>
        <row r="453">
          <cell r="D453">
            <v>110.65651909</v>
          </cell>
        </row>
        <row r="454">
          <cell r="D454">
            <v>107.94862858</v>
          </cell>
        </row>
        <row r="455">
          <cell r="D455">
            <v>104.15567266</v>
          </cell>
        </row>
        <row r="456">
          <cell r="D456">
            <v>106.40005038</v>
          </cell>
        </row>
        <row r="457">
          <cell r="D457">
            <v>115.52393372</v>
          </cell>
        </row>
        <row r="458">
          <cell r="D458">
            <v>121.90174243</v>
          </cell>
        </row>
        <row r="459">
          <cell r="D459">
            <v>136.79779191</v>
          </cell>
        </row>
        <row r="460">
          <cell r="D460">
            <v>148.94882743</v>
          </cell>
        </row>
        <row r="461">
          <cell r="D461">
            <v>157.14250318</v>
          </cell>
        </row>
        <row r="462">
          <cell r="D462">
            <v>158.07271077</v>
          </cell>
        </row>
        <row r="463">
          <cell r="D463">
            <v>159.50885795</v>
          </cell>
        </row>
        <row r="464">
          <cell r="D464">
            <v>161.19426258</v>
          </cell>
        </row>
        <row r="465">
          <cell r="D465">
            <v>160.93015575</v>
          </cell>
        </row>
        <row r="466">
          <cell r="D466">
            <v>160.62468279</v>
          </cell>
        </row>
        <row r="467">
          <cell r="D467">
            <v>154.91509618</v>
          </cell>
        </row>
        <row r="468">
          <cell r="D468">
            <v>153.68790099</v>
          </cell>
        </row>
        <row r="469">
          <cell r="D469">
            <v>147.31751697</v>
          </cell>
        </row>
        <row r="470">
          <cell r="D470">
            <v>147.11174699</v>
          </cell>
        </row>
        <row r="471">
          <cell r="D471">
            <v>147.37797516</v>
          </cell>
        </row>
        <row r="472">
          <cell r="D472">
            <v>152.01840641</v>
          </cell>
        </row>
        <row r="473">
          <cell r="D473">
            <v>143.22863412</v>
          </cell>
        </row>
        <row r="474">
          <cell r="D474">
            <v>137.11917492</v>
          </cell>
        </row>
        <row r="475">
          <cell r="D475">
            <v>119.22036867</v>
          </cell>
        </row>
        <row r="476">
          <cell r="D476">
            <v>108.95944709</v>
          </cell>
        </row>
        <row r="477">
          <cell r="D477">
            <v>102.04387869</v>
          </cell>
        </row>
        <row r="478">
          <cell r="D478">
            <v>94.37629526</v>
          </cell>
        </row>
        <row r="479">
          <cell r="D479">
            <v>93.32623196</v>
          </cell>
        </row>
        <row r="480">
          <cell r="D480">
            <v>103.89899052</v>
          </cell>
        </row>
        <row r="481">
          <cell r="D481">
            <v>115.45817218</v>
          </cell>
        </row>
        <row r="482">
          <cell r="D482">
            <v>135.33300664</v>
          </cell>
        </row>
        <row r="483">
          <cell r="D483">
            <v>154.25748078</v>
          </cell>
        </row>
        <row r="484">
          <cell r="D484">
            <v>160.66923093</v>
          </cell>
        </row>
        <row r="485">
          <cell r="D485">
            <v>161.33745303</v>
          </cell>
        </row>
        <row r="486">
          <cell r="D486">
            <v>160.25132695</v>
          </cell>
        </row>
        <row r="487">
          <cell r="D487">
            <v>159.60537892</v>
          </cell>
        </row>
        <row r="488">
          <cell r="D488">
            <v>161.55170837</v>
          </cell>
        </row>
        <row r="489">
          <cell r="D489">
            <v>161.91763952</v>
          </cell>
        </row>
        <row r="490">
          <cell r="D490">
            <v>160.55892125</v>
          </cell>
        </row>
        <row r="491">
          <cell r="D491">
            <v>158.8459392</v>
          </cell>
        </row>
        <row r="492">
          <cell r="D492">
            <v>157.14674586</v>
          </cell>
        </row>
        <row r="493">
          <cell r="D493">
            <v>156.23775167</v>
          </cell>
        </row>
        <row r="494">
          <cell r="D494">
            <v>150.30860637</v>
          </cell>
        </row>
        <row r="495">
          <cell r="D495">
            <v>150.4348261</v>
          </cell>
        </row>
        <row r="496">
          <cell r="D496">
            <v>155.82196903</v>
          </cell>
        </row>
        <row r="497">
          <cell r="D497">
            <v>142.58268609</v>
          </cell>
        </row>
        <row r="498">
          <cell r="D498">
            <v>121.60793684</v>
          </cell>
        </row>
        <row r="499">
          <cell r="D499">
            <v>113.36971295</v>
          </cell>
        </row>
        <row r="500">
          <cell r="D500">
            <v>104.11006385</v>
          </cell>
        </row>
        <row r="501">
          <cell r="D501">
            <v>96.56870015</v>
          </cell>
        </row>
        <row r="502">
          <cell r="D502">
            <v>92.51800142</v>
          </cell>
        </row>
        <row r="503">
          <cell r="D503">
            <v>92.01418317</v>
          </cell>
        </row>
        <row r="504">
          <cell r="D504">
            <v>101.98872385</v>
          </cell>
        </row>
        <row r="505">
          <cell r="D505">
            <v>114.08990788</v>
          </cell>
        </row>
        <row r="506">
          <cell r="D506">
            <v>129.08247833</v>
          </cell>
        </row>
        <row r="507">
          <cell r="D507">
            <v>146.34806459</v>
          </cell>
        </row>
        <row r="508">
          <cell r="D508">
            <v>154.65311069</v>
          </cell>
        </row>
        <row r="509">
          <cell r="D509">
            <v>156.89218506</v>
          </cell>
        </row>
        <row r="510">
          <cell r="D510">
            <v>156.06804447</v>
          </cell>
        </row>
        <row r="511">
          <cell r="D511">
            <v>155.21632646</v>
          </cell>
        </row>
        <row r="512">
          <cell r="D512">
            <v>157.21781075</v>
          </cell>
        </row>
        <row r="513">
          <cell r="D513">
            <v>158.22544725</v>
          </cell>
        </row>
        <row r="514">
          <cell r="D514">
            <v>157.80542193</v>
          </cell>
        </row>
        <row r="515">
          <cell r="D515">
            <v>156.05001308</v>
          </cell>
        </row>
        <row r="516">
          <cell r="D516">
            <v>154.71144754</v>
          </cell>
        </row>
        <row r="517">
          <cell r="D517">
            <v>151.95794822</v>
          </cell>
        </row>
        <row r="518">
          <cell r="D518">
            <v>144.47810338</v>
          </cell>
        </row>
        <row r="519">
          <cell r="D519">
            <v>143.47152755</v>
          </cell>
        </row>
        <row r="520">
          <cell r="D520">
            <v>154.14292842</v>
          </cell>
        </row>
        <row r="521">
          <cell r="D521">
            <v>143.57547321</v>
          </cell>
        </row>
        <row r="522">
          <cell r="D522">
            <v>131.82324961</v>
          </cell>
        </row>
        <row r="523">
          <cell r="D523">
            <v>122.01099144</v>
          </cell>
        </row>
        <row r="524">
          <cell r="D524">
            <v>110.42423236</v>
          </cell>
        </row>
        <row r="525">
          <cell r="D525">
            <v>104.88011027</v>
          </cell>
        </row>
        <row r="526">
          <cell r="D526">
            <v>92.34617288</v>
          </cell>
        </row>
        <row r="527">
          <cell r="D527">
            <v>92.30480675</v>
          </cell>
        </row>
        <row r="528">
          <cell r="D528">
            <v>103.95414536</v>
          </cell>
        </row>
        <row r="529">
          <cell r="D529">
            <v>117.30585932</v>
          </cell>
        </row>
        <row r="530">
          <cell r="D530">
            <v>141.56126088</v>
          </cell>
        </row>
        <row r="531">
          <cell r="D531">
            <v>148.34000285</v>
          </cell>
        </row>
        <row r="532">
          <cell r="D532">
            <v>164.13656116</v>
          </cell>
        </row>
        <row r="533">
          <cell r="D533">
            <v>166.95688269</v>
          </cell>
        </row>
        <row r="534">
          <cell r="D534">
            <v>166.14547014</v>
          </cell>
        </row>
        <row r="535">
          <cell r="D535">
            <v>165.27041739</v>
          </cell>
        </row>
        <row r="536">
          <cell r="D536">
            <v>165.82090512</v>
          </cell>
        </row>
        <row r="537">
          <cell r="D537">
            <v>172.96133556</v>
          </cell>
        </row>
        <row r="538">
          <cell r="D538">
            <v>164.509917</v>
          </cell>
        </row>
        <row r="539">
          <cell r="D539">
            <v>163.71547517</v>
          </cell>
        </row>
        <row r="540">
          <cell r="D540">
            <v>166.40745563</v>
          </cell>
        </row>
        <row r="541">
          <cell r="D541">
            <v>161.93885292</v>
          </cell>
        </row>
        <row r="542">
          <cell r="D542">
            <v>155.76681419</v>
          </cell>
        </row>
        <row r="543">
          <cell r="D543">
            <v>154.44946205</v>
          </cell>
        </row>
        <row r="544">
          <cell r="D544">
            <v>162.34933221</v>
          </cell>
        </row>
        <row r="545">
          <cell r="D545">
            <v>156.25154038</v>
          </cell>
        </row>
        <row r="546">
          <cell r="D546">
            <v>144.59583775</v>
          </cell>
        </row>
        <row r="547">
          <cell r="D547">
            <v>123.01014258</v>
          </cell>
        </row>
        <row r="548">
          <cell r="D548">
            <v>111.43717221</v>
          </cell>
        </row>
        <row r="549">
          <cell r="D549">
            <v>105.26725482</v>
          </cell>
        </row>
        <row r="550">
          <cell r="D550">
            <v>95.99593835</v>
          </cell>
        </row>
        <row r="551">
          <cell r="D551">
            <v>98.81732055</v>
          </cell>
        </row>
        <row r="552">
          <cell r="D552">
            <v>107.26237509</v>
          </cell>
        </row>
        <row r="553">
          <cell r="D553">
            <v>116.49762878</v>
          </cell>
        </row>
        <row r="554">
          <cell r="D554">
            <v>140.70530019</v>
          </cell>
        </row>
        <row r="555">
          <cell r="D555">
            <v>160.65013887</v>
          </cell>
        </row>
        <row r="556">
          <cell r="D556">
            <v>165.28102409</v>
          </cell>
        </row>
        <row r="557">
          <cell r="D557">
            <v>165.56528365</v>
          </cell>
        </row>
        <row r="558">
          <cell r="D558">
            <v>164.12913647</v>
          </cell>
        </row>
        <row r="559">
          <cell r="D559">
            <v>163.52031189</v>
          </cell>
        </row>
        <row r="560">
          <cell r="D560">
            <v>163.98382468</v>
          </cell>
        </row>
        <row r="561">
          <cell r="D561">
            <v>165.13359096</v>
          </cell>
        </row>
        <row r="562">
          <cell r="D562">
            <v>164.01246277</v>
          </cell>
        </row>
        <row r="563">
          <cell r="D563">
            <v>163.25620506</v>
          </cell>
        </row>
        <row r="564">
          <cell r="D564">
            <v>163.13634935</v>
          </cell>
        </row>
        <row r="565">
          <cell r="D565">
            <v>161.51140291</v>
          </cell>
        </row>
        <row r="566">
          <cell r="D566">
            <v>157.39918532</v>
          </cell>
        </row>
        <row r="567">
          <cell r="D567">
            <v>156.83809089</v>
          </cell>
        </row>
        <row r="568">
          <cell r="D568">
            <v>161.57610378</v>
          </cell>
        </row>
        <row r="569">
          <cell r="D569">
            <v>157.31327105</v>
          </cell>
        </row>
        <row r="570">
          <cell r="D570">
            <v>142.13614402</v>
          </cell>
        </row>
        <row r="571">
          <cell r="D571">
            <v>124.72842798</v>
          </cell>
        </row>
        <row r="572">
          <cell r="D572">
            <v>112.6961875</v>
          </cell>
        </row>
        <row r="573">
          <cell r="D573">
            <v>108.81519597</v>
          </cell>
        </row>
        <row r="574">
          <cell r="D574">
            <v>103.63488369</v>
          </cell>
        </row>
        <row r="575">
          <cell r="D575">
            <v>101.68006888</v>
          </cell>
        </row>
        <row r="576">
          <cell r="D576">
            <v>106.09139541</v>
          </cell>
        </row>
        <row r="577">
          <cell r="D577">
            <v>122.51480969</v>
          </cell>
        </row>
        <row r="578">
          <cell r="D578">
            <v>142.89028039</v>
          </cell>
        </row>
        <row r="579">
          <cell r="D579">
            <v>160.12086454</v>
          </cell>
        </row>
        <row r="580">
          <cell r="D580">
            <v>165.72650549</v>
          </cell>
        </row>
        <row r="581">
          <cell r="D581">
            <v>165.14737967</v>
          </cell>
        </row>
        <row r="582">
          <cell r="D582">
            <v>163.82578485</v>
          </cell>
        </row>
        <row r="583">
          <cell r="D583">
            <v>163.26787243</v>
          </cell>
        </row>
        <row r="584">
          <cell r="D584">
            <v>163.54576797</v>
          </cell>
        </row>
        <row r="585">
          <cell r="D585">
            <v>164.08670967</v>
          </cell>
        </row>
        <row r="586">
          <cell r="D586">
            <v>163.65819899</v>
          </cell>
        </row>
        <row r="587">
          <cell r="D587">
            <v>163.71653584</v>
          </cell>
        </row>
        <row r="588">
          <cell r="D588">
            <v>163.71971785</v>
          </cell>
        </row>
        <row r="589">
          <cell r="D589">
            <v>161.48912884</v>
          </cell>
        </row>
        <row r="590">
          <cell r="D590">
            <v>158.2943908</v>
          </cell>
        </row>
        <row r="591">
          <cell r="D591">
            <v>155.51119272</v>
          </cell>
        </row>
        <row r="592">
          <cell r="D592">
            <v>162.14568357</v>
          </cell>
        </row>
        <row r="593">
          <cell r="D593">
            <v>158.12892628</v>
          </cell>
        </row>
        <row r="594">
          <cell r="D594">
            <v>150.83045601</v>
          </cell>
        </row>
        <row r="595">
          <cell r="D595">
            <v>140.54726036</v>
          </cell>
        </row>
        <row r="596">
          <cell r="D596">
            <v>129.9426817</v>
          </cell>
        </row>
        <row r="597">
          <cell r="D597">
            <v>124.17475824</v>
          </cell>
        </row>
        <row r="598">
          <cell r="D598">
            <v>120.30013073</v>
          </cell>
        </row>
        <row r="599">
          <cell r="D599">
            <v>117.81710226</v>
          </cell>
        </row>
        <row r="600">
          <cell r="D600">
            <v>122.58481391</v>
          </cell>
        </row>
        <row r="601">
          <cell r="D601">
            <v>124.86101173</v>
          </cell>
        </row>
        <row r="602">
          <cell r="D602">
            <v>138.73139332</v>
          </cell>
        </row>
        <row r="603">
          <cell r="D603">
            <v>148.59774566</v>
          </cell>
        </row>
        <row r="604">
          <cell r="D604">
            <v>155.60134967</v>
          </cell>
        </row>
        <row r="605">
          <cell r="D605">
            <v>160.04237496</v>
          </cell>
        </row>
        <row r="606">
          <cell r="D606">
            <v>157.54237577</v>
          </cell>
        </row>
        <row r="607">
          <cell r="D607">
            <v>159.47385584</v>
          </cell>
        </row>
        <row r="608">
          <cell r="D608">
            <v>166.66095576</v>
          </cell>
        </row>
        <row r="609">
          <cell r="D609">
            <v>163.71547517</v>
          </cell>
        </row>
        <row r="610">
          <cell r="D610">
            <v>158.87245595</v>
          </cell>
        </row>
        <row r="611">
          <cell r="D611">
            <v>158.99125099</v>
          </cell>
        </row>
        <row r="612">
          <cell r="D612">
            <v>158.12892628</v>
          </cell>
        </row>
        <row r="613">
          <cell r="D613">
            <v>156.51564721</v>
          </cell>
        </row>
        <row r="614">
          <cell r="D614">
            <v>154.07928822</v>
          </cell>
        </row>
        <row r="615">
          <cell r="D615">
            <v>150.93546234</v>
          </cell>
        </row>
        <row r="616">
          <cell r="D616">
            <v>153.34636525</v>
          </cell>
        </row>
        <row r="617">
          <cell r="D617">
            <v>153.55001389</v>
          </cell>
        </row>
        <row r="618">
          <cell r="D618">
            <v>148.387733</v>
          </cell>
        </row>
        <row r="619">
          <cell r="D619">
            <v>138.33152073</v>
          </cell>
        </row>
        <row r="620">
          <cell r="D620">
            <v>131.03092912</v>
          </cell>
        </row>
        <row r="621">
          <cell r="D621">
            <v>121.70233647</v>
          </cell>
        </row>
        <row r="622">
          <cell r="D622">
            <v>110.35316747</v>
          </cell>
        </row>
        <row r="623">
          <cell r="D623">
            <v>110.55681611</v>
          </cell>
        </row>
        <row r="624">
          <cell r="D624">
            <v>112.20297595</v>
          </cell>
        </row>
        <row r="625">
          <cell r="D625">
            <v>123.34425363</v>
          </cell>
        </row>
        <row r="626">
          <cell r="D626">
            <v>128.82473552</v>
          </cell>
        </row>
        <row r="627">
          <cell r="D627">
            <v>142.21145159</v>
          </cell>
        </row>
        <row r="628">
          <cell r="D628">
            <v>152.53389203</v>
          </cell>
        </row>
        <row r="629">
          <cell r="D629">
            <v>159.07186191</v>
          </cell>
        </row>
        <row r="630">
          <cell r="D630">
            <v>164.26278089</v>
          </cell>
        </row>
        <row r="631">
          <cell r="D631">
            <v>164.8387247</v>
          </cell>
        </row>
        <row r="632">
          <cell r="D632">
            <v>164.64568276</v>
          </cell>
        </row>
        <row r="633">
          <cell r="D633">
            <v>164.61704467</v>
          </cell>
        </row>
        <row r="634">
          <cell r="D634">
            <v>162.8552718</v>
          </cell>
        </row>
        <row r="635">
          <cell r="D635">
            <v>159.13444144</v>
          </cell>
        </row>
        <row r="636">
          <cell r="D636">
            <v>153.52773982</v>
          </cell>
        </row>
        <row r="637">
          <cell r="D637">
            <v>151.48595007</v>
          </cell>
        </row>
        <row r="638">
          <cell r="D638">
            <v>151.569743</v>
          </cell>
        </row>
        <row r="639">
          <cell r="D639">
            <v>156.72672054</v>
          </cell>
        </row>
        <row r="640">
          <cell r="D640">
            <v>155.21314445</v>
          </cell>
        </row>
        <row r="641">
          <cell r="D641">
            <v>153.92124839</v>
          </cell>
        </row>
        <row r="642">
          <cell r="D642">
            <v>151.59413841</v>
          </cell>
        </row>
        <row r="643">
          <cell r="D643">
            <v>140.47089212</v>
          </cell>
        </row>
        <row r="644">
          <cell r="D644">
            <v>134.71887871</v>
          </cell>
        </row>
        <row r="645">
          <cell r="D645">
            <v>121.31094924</v>
          </cell>
        </row>
        <row r="646">
          <cell r="D646">
            <v>110.72864465</v>
          </cell>
        </row>
        <row r="647">
          <cell r="D647">
            <v>109.25537402</v>
          </cell>
        </row>
        <row r="648">
          <cell r="D648">
            <v>117.44904977</v>
          </cell>
        </row>
        <row r="649">
          <cell r="D649">
            <v>128.81625016</v>
          </cell>
        </row>
        <row r="650">
          <cell r="D650">
            <v>144.45582931</v>
          </cell>
        </row>
        <row r="651">
          <cell r="D651">
            <v>161.41169993</v>
          </cell>
        </row>
        <row r="652">
          <cell r="D652">
            <v>168.7950238</v>
          </cell>
        </row>
        <row r="653">
          <cell r="D653">
            <v>170.73180722</v>
          </cell>
        </row>
        <row r="654">
          <cell r="D654">
            <v>169.1980784</v>
          </cell>
        </row>
        <row r="655">
          <cell r="D655">
            <v>167.50524908</v>
          </cell>
        </row>
        <row r="656">
          <cell r="D656">
            <v>169.919334</v>
          </cell>
        </row>
        <row r="657">
          <cell r="D657">
            <v>173.87775444</v>
          </cell>
        </row>
        <row r="658">
          <cell r="D658">
            <v>171.16774259</v>
          </cell>
        </row>
        <row r="659">
          <cell r="D659">
            <v>167.30053977</v>
          </cell>
        </row>
        <row r="660">
          <cell r="D660">
            <v>166.38093888</v>
          </cell>
        </row>
        <row r="661">
          <cell r="D661">
            <v>164.37415124</v>
          </cell>
        </row>
        <row r="662">
          <cell r="D662">
            <v>162.96770282</v>
          </cell>
        </row>
        <row r="663">
          <cell r="D663">
            <v>161.65777537</v>
          </cell>
        </row>
        <row r="664">
          <cell r="D664">
            <v>165.6342272</v>
          </cell>
        </row>
        <row r="665">
          <cell r="D665">
            <v>156.42655093</v>
          </cell>
        </row>
        <row r="666">
          <cell r="D666">
            <v>146.72142043</v>
          </cell>
        </row>
        <row r="667">
          <cell r="D667">
            <v>134.35400823</v>
          </cell>
        </row>
        <row r="668">
          <cell r="D668">
            <v>124.10051134</v>
          </cell>
        </row>
        <row r="669">
          <cell r="D669">
            <v>113.29970873</v>
          </cell>
        </row>
        <row r="670">
          <cell r="D670">
            <v>108.11197176</v>
          </cell>
        </row>
        <row r="671">
          <cell r="D671">
            <v>107.61982088</v>
          </cell>
        </row>
        <row r="672">
          <cell r="D672">
            <v>116.81370844</v>
          </cell>
        </row>
        <row r="673">
          <cell r="D673">
            <v>129.36673789</v>
          </cell>
        </row>
        <row r="674">
          <cell r="D674">
            <v>142.97513399</v>
          </cell>
        </row>
        <row r="675">
          <cell r="D675">
            <v>161.89324411</v>
          </cell>
        </row>
        <row r="676">
          <cell r="D676">
            <v>169.919334</v>
          </cell>
        </row>
        <row r="677">
          <cell r="D677">
            <v>173.99761015</v>
          </cell>
        </row>
        <row r="678">
          <cell r="D678">
            <v>170.65756032</v>
          </cell>
        </row>
        <row r="679">
          <cell r="D679">
            <v>168.38878719</v>
          </cell>
        </row>
        <row r="680">
          <cell r="D680">
            <v>169.04003857</v>
          </cell>
        </row>
        <row r="681">
          <cell r="D681">
            <v>171.29926567</v>
          </cell>
        </row>
        <row r="682">
          <cell r="D682">
            <v>169.67431923</v>
          </cell>
        </row>
        <row r="683">
          <cell r="D683">
            <v>171.05106889</v>
          </cell>
        </row>
        <row r="684">
          <cell r="D684">
            <v>168.79290246</v>
          </cell>
        </row>
        <row r="685">
          <cell r="D685">
            <v>165.26935672</v>
          </cell>
        </row>
        <row r="686">
          <cell r="D686">
            <v>162.71208135</v>
          </cell>
        </row>
        <row r="687">
          <cell r="D687">
            <v>160.93864111</v>
          </cell>
        </row>
        <row r="688">
          <cell r="D688">
            <v>166.51140129</v>
          </cell>
        </row>
        <row r="689">
          <cell r="D689">
            <v>156.94946124</v>
          </cell>
        </row>
        <row r="690">
          <cell r="D690">
            <v>144.00080188</v>
          </cell>
        </row>
        <row r="691">
          <cell r="D691">
            <v>134.1853617</v>
          </cell>
        </row>
        <row r="692">
          <cell r="D692">
            <v>123.08545015</v>
          </cell>
        </row>
        <row r="693">
          <cell r="D693">
            <v>110.67667182</v>
          </cell>
        </row>
        <row r="694">
          <cell r="D694">
            <v>102.78634769</v>
          </cell>
        </row>
        <row r="695">
          <cell r="D695">
            <v>103.69428121</v>
          </cell>
        </row>
        <row r="696">
          <cell r="D696">
            <v>112.76300971</v>
          </cell>
        </row>
        <row r="697">
          <cell r="D697">
            <v>122.07357097</v>
          </cell>
        </row>
        <row r="698">
          <cell r="D698">
            <v>140.48149882</v>
          </cell>
        </row>
        <row r="699">
          <cell r="D699">
            <v>153.71972109</v>
          </cell>
        </row>
        <row r="700">
          <cell r="D700">
            <v>164.12383312</v>
          </cell>
        </row>
        <row r="701">
          <cell r="D701">
            <v>165.66922931</v>
          </cell>
        </row>
        <row r="702">
          <cell r="D702">
            <v>164.53431241</v>
          </cell>
        </row>
        <row r="703">
          <cell r="D703">
            <v>163.52455457</v>
          </cell>
        </row>
        <row r="704">
          <cell r="D704">
            <v>164.0114021</v>
          </cell>
        </row>
        <row r="705">
          <cell r="D705">
            <v>165.22480858</v>
          </cell>
        </row>
        <row r="706">
          <cell r="D706">
            <v>164.82175398</v>
          </cell>
        </row>
        <row r="707">
          <cell r="D707">
            <v>166.17835091</v>
          </cell>
        </row>
        <row r="708">
          <cell r="D708">
            <v>162.88072788</v>
          </cell>
        </row>
        <row r="709">
          <cell r="D709">
            <v>160.67771629</v>
          </cell>
        </row>
        <row r="710">
          <cell r="D710">
            <v>157.50313098</v>
          </cell>
        </row>
        <row r="711">
          <cell r="D711">
            <v>157.61131932</v>
          </cell>
        </row>
        <row r="712">
          <cell r="D712">
            <v>161.29714757</v>
          </cell>
        </row>
        <row r="713">
          <cell r="D713">
            <v>156.95052191</v>
          </cell>
        </row>
        <row r="714">
          <cell r="D714">
            <v>146.69914636</v>
          </cell>
        </row>
        <row r="715">
          <cell r="D715">
            <v>133.71442422</v>
          </cell>
        </row>
        <row r="716">
          <cell r="D716">
            <v>122.96029109</v>
          </cell>
        </row>
        <row r="717">
          <cell r="D717">
            <v>111.77234393</v>
          </cell>
        </row>
        <row r="718">
          <cell r="D718">
            <v>103.46729783</v>
          </cell>
        </row>
        <row r="719">
          <cell r="D719">
            <v>104.71570642</v>
          </cell>
        </row>
        <row r="720">
          <cell r="D720">
            <v>115.32770977</v>
          </cell>
        </row>
        <row r="721">
          <cell r="D721">
            <v>122.5179917</v>
          </cell>
        </row>
        <row r="722">
          <cell r="D722">
            <v>141.19957241</v>
          </cell>
        </row>
        <row r="723">
          <cell r="D723">
            <v>156.54110329</v>
          </cell>
        </row>
        <row r="724">
          <cell r="D724">
            <v>166.22608106</v>
          </cell>
        </row>
        <row r="725">
          <cell r="D725">
            <v>168.11513433</v>
          </cell>
        </row>
        <row r="726">
          <cell r="D726">
            <v>166.33745141</v>
          </cell>
        </row>
        <row r="727">
          <cell r="D727">
            <v>164.38793995</v>
          </cell>
        </row>
        <row r="728">
          <cell r="D728">
            <v>165.10813488</v>
          </cell>
        </row>
        <row r="729">
          <cell r="D729">
            <v>167.33872389</v>
          </cell>
        </row>
        <row r="730">
          <cell r="D730">
            <v>166.16668354</v>
          </cell>
        </row>
        <row r="731">
          <cell r="D731">
            <v>165.99909768</v>
          </cell>
        </row>
        <row r="732">
          <cell r="D732">
            <v>164.79311589</v>
          </cell>
        </row>
        <row r="733">
          <cell r="D733">
            <v>163.57016338</v>
          </cell>
        </row>
        <row r="734">
          <cell r="D734">
            <v>161.96218766</v>
          </cell>
        </row>
        <row r="735">
          <cell r="D735">
            <v>160.67665562</v>
          </cell>
        </row>
        <row r="736">
          <cell r="D736">
            <v>163.62319688</v>
          </cell>
        </row>
        <row r="737">
          <cell r="D737">
            <v>158.79608771</v>
          </cell>
        </row>
        <row r="738">
          <cell r="D738">
            <v>144.97131493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55882185</v>
          </cell>
        </row>
        <row r="7">
          <cell r="N7">
            <v>72.3225501</v>
          </cell>
        </row>
        <row r="19">
          <cell r="D19">
            <v>369.60708795</v>
          </cell>
        </row>
        <row r="19">
          <cell r="Q19">
            <v>115.6848093</v>
          </cell>
          <cell r="R19">
            <v>0</v>
          </cell>
        </row>
        <row r="20">
          <cell r="D20">
            <v>331.4189979</v>
          </cell>
        </row>
        <row r="20">
          <cell r="Q20">
            <v>60.4627869</v>
          </cell>
          <cell r="R20">
            <v>5.07572385</v>
          </cell>
        </row>
        <row r="21">
          <cell r="D21">
            <v>211.831122</v>
          </cell>
        </row>
        <row r="21">
          <cell r="Q21">
            <v>0</v>
          </cell>
          <cell r="R21">
            <v>133.03724115</v>
          </cell>
        </row>
        <row r="22">
          <cell r="D22">
            <v>2.1657966</v>
          </cell>
        </row>
        <row r="22">
          <cell r="Q22">
            <v>63.45378675</v>
          </cell>
          <cell r="R22">
            <v>0.0752817</v>
          </cell>
        </row>
        <row r="23">
          <cell r="D23">
            <v>3.58746255</v>
          </cell>
        </row>
        <row r="23">
          <cell r="Q23">
            <v>75.8665809</v>
          </cell>
          <cell r="R23">
            <v>0.0115818</v>
          </cell>
        </row>
        <row r="24">
          <cell r="D24">
            <v>163.7550702</v>
          </cell>
        </row>
        <row r="24">
          <cell r="Q24">
            <v>0</v>
          </cell>
          <cell r="R24">
            <v>18.6409071</v>
          </cell>
        </row>
        <row r="25">
          <cell r="D25">
            <v>178.69269675</v>
          </cell>
        </row>
        <row r="25">
          <cell r="Q25">
            <v>69.38366835</v>
          </cell>
          <cell r="R25">
            <v>0</v>
          </cell>
        </row>
        <row r="26">
          <cell r="D26">
            <v>322.82819775</v>
          </cell>
        </row>
        <row r="26">
          <cell r="Q26">
            <v>12.1377264</v>
          </cell>
          <cell r="R26">
            <v>0</v>
          </cell>
        </row>
        <row r="27">
          <cell r="D27">
            <v>352.897446</v>
          </cell>
        </row>
        <row r="27">
          <cell r="Q27">
            <v>0.00289545</v>
          </cell>
          <cell r="R27">
            <v>4.79776065</v>
          </cell>
        </row>
        <row r="28">
          <cell r="D28">
            <v>399.30282315</v>
          </cell>
        </row>
        <row r="28">
          <cell r="Q28">
            <v>0.8223078</v>
          </cell>
          <cell r="R28">
            <v>0.2779632</v>
          </cell>
        </row>
        <row r="29">
          <cell r="D29">
            <v>411.09888645</v>
          </cell>
        </row>
        <row r="29">
          <cell r="Q29">
            <v>0</v>
          </cell>
          <cell r="R29">
            <v>64.8986163</v>
          </cell>
        </row>
        <row r="30">
          <cell r="D30">
            <v>419.80840005</v>
          </cell>
        </row>
        <row r="30">
          <cell r="Q30">
            <v>0.00289545</v>
          </cell>
          <cell r="R30">
            <v>82.46531145</v>
          </cell>
        </row>
        <row r="31">
          <cell r="D31">
            <v>404.5580649</v>
          </cell>
        </row>
        <row r="31">
          <cell r="Q31">
            <v>0</v>
          </cell>
          <cell r="R31">
            <v>51.3768648</v>
          </cell>
        </row>
        <row r="32">
          <cell r="D32">
            <v>414.07540905</v>
          </cell>
        </row>
        <row r="32">
          <cell r="Q32">
            <v>0</v>
          </cell>
          <cell r="R32">
            <v>52.91434875</v>
          </cell>
        </row>
        <row r="33">
          <cell r="D33">
            <v>437.2476954</v>
          </cell>
        </row>
        <row r="33">
          <cell r="Q33">
            <v>0.00289545</v>
          </cell>
          <cell r="R33">
            <v>47.64462975</v>
          </cell>
        </row>
        <row r="34">
          <cell r="D34">
            <v>419.3943507</v>
          </cell>
        </row>
        <row r="34">
          <cell r="Q34">
            <v>0.00289545</v>
          </cell>
          <cell r="R34">
            <v>91.6757379</v>
          </cell>
        </row>
        <row r="35">
          <cell r="D35">
            <v>400.85478435</v>
          </cell>
        </row>
        <row r="35">
          <cell r="Q35">
            <v>0</v>
          </cell>
          <cell r="R35">
            <v>73.5502209</v>
          </cell>
        </row>
        <row r="36">
          <cell r="D36">
            <v>388.9805439</v>
          </cell>
        </row>
        <row r="36">
          <cell r="Q36">
            <v>0</v>
          </cell>
          <cell r="R36">
            <v>67.8809298</v>
          </cell>
        </row>
        <row r="37">
          <cell r="D37">
            <v>389.7565245</v>
          </cell>
        </row>
        <row r="37">
          <cell r="Q37">
            <v>0</v>
          </cell>
          <cell r="R37">
            <v>104.17539555</v>
          </cell>
        </row>
        <row r="38">
          <cell r="D38">
            <v>384.2899149</v>
          </cell>
        </row>
        <row r="38">
          <cell r="Q38">
            <v>0</v>
          </cell>
          <cell r="R38">
            <v>60.6075594</v>
          </cell>
        </row>
        <row r="39">
          <cell r="D39">
            <v>392.01787095</v>
          </cell>
        </row>
        <row r="39">
          <cell r="Q39">
            <v>0</v>
          </cell>
          <cell r="R39">
            <v>130.7816856</v>
          </cell>
        </row>
        <row r="40">
          <cell r="D40">
            <v>417.96110295</v>
          </cell>
        </row>
        <row r="40">
          <cell r="Q40">
            <v>0</v>
          </cell>
          <cell r="R40">
            <v>110.52222195</v>
          </cell>
        </row>
        <row r="41">
          <cell r="D41">
            <v>374.23401705</v>
          </cell>
        </row>
        <row r="41">
          <cell r="Q41">
            <v>0</v>
          </cell>
          <cell r="R41">
            <v>75.51044055</v>
          </cell>
        </row>
        <row r="42">
          <cell r="D42">
            <v>334.1291391</v>
          </cell>
        </row>
        <row r="42">
          <cell r="Q42">
            <v>0</v>
          </cell>
          <cell r="R42">
            <v>98.87093115</v>
          </cell>
        </row>
        <row r="43">
          <cell r="D43">
            <v>310.25615385</v>
          </cell>
        </row>
        <row r="43">
          <cell r="Q43">
            <v>54.52421895</v>
          </cell>
          <cell r="R43">
            <v>0.0984453</v>
          </cell>
        </row>
        <row r="44">
          <cell r="D44">
            <v>223.85013495</v>
          </cell>
        </row>
        <row r="44">
          <cell r="Q44">
            <v>263.43093645</v>
          </cell>
          <cell r="R44">
            <v>0</v>
          </cell>
        </row>
        <row r="45">
          <cell r="D45">
            <v>213.857937</v>
          </cell>
        </row>
        <row r="45">
          <cell r="Q45">
            <v>75.8549991</v>
          </cell>
          <cell r="R45">
            <v>1.795179</v>
          </cell>
        </row>
        <row r="46">
          <cell r="D46">
            <v>55.63607175</v>
          </cell>
        </row>
        <row r="46">
          <cell r="Q46">
            <v>168.6831261</v>
          </cell>
          <cell r="R46">
            <v>0.25769505</v>
          </cell>
        </row>
        <row r="47">
          <cell r="D47">
            <v>146.64006525</v>
          </cell>
        </row>
        <row r="47">
          <cell r="Q47">
            <v>137.012694</v>
          </cell>
          <cell r="R47">
            <v>0.115818</v>
          </cell>
        </row>
        <row r="48">
          <cell r="D48">
            <v>214.3675362</v>
          </cell>
        </row>
        <row r="48">
          <cell r="Q48">
            <v>161.1665379</v>
          </cell>
          <cell r="R48">
            <v>0</v>
          </cell>
        </row>
        <row r="49">
          <cell r="D49">
            <v>234.0276417</v>
          </cell>
        </row>
        <row r="49">
          <cell r="Q49">
            <v>54.7529595</v>
          </cell>
          <cell r="R49">
            <v>0</v>
          </cell>
        </row>
        <row r="50">
          <cell r="D50">
            <v>308.3190978</v>
          </cell>
        </row>
        <row r="50">
          <cell r="Q50">
            <v>23.25335895</v>
          </cell>
          <cell r="R50">
            <v>0</v>
          </cell>
        </row>
        <row r="51">
          <cell r="D51">
            <v>376.8080721</v>
          </cell>
        </row>
        <row r="51">
          <cell r="Q51">
            <v>11.05772355</v>
          </cell>
          <cell r="R51">
            <v>0</v>
          </cell>
        </row>
        <row r="52">
          <cell r="D52">
            <v>398.66582415</v>
          </cell>
        </row>
        <row r="52">
          <cell r="Q52">
            <v>12.624162</v>
          </cell>
          <cell r="R52">
            <v>0</v>
          </cell>
        </row>
        <row r="53">
          <cell r="D53">
            <v>420.245613</v>
          </cell>
        </row>
        <row r="53">
          <cell r="Q53">
            <v>0</v>
          </cell>
          <cell r="R53">
            <v>27.5762658</v>
          </cell>
        </row>
        <row r="54">
          <cell r="D54">
            <v>413.87272755</v>
          </cell>
        </row>
        <row r="54">
          <cell r="Q54">
            <v>0.00289545</v>
          </cell>
          <cell r="R54">
            <v>36.80985585</v>
          </cell>
        </row>
        <row r="55">
          <cell r="D55">
            <v>409.7525022</v>
          </cell>
        </row>
        <row r="55">
          <cell r="Q55">
            <v>0.00289545</v>
          </cell>
          <cell r="R55">
            <v>27.00586215</v>
          </cell>
        </row>
        <row r="56">
          <cell r="D56">
            <v>418.66180185</v>
          </cell>
        </row>
        <row r="56">
          <cell r="Q56">
            <v>0</v>
          </cell>
          <cell r="R56">
            <v>29.6088717</v>
          </cell>
        </row>
        <row r="57">
          <cell r="D57">
            <v>428.2023096</v>
          </cell>
        </row>
        <row r="57">
          <cell r="Q57">
            <v>0</v>
          </cell>
          <cell r="R57">
            <v>42.18960195</v>
          </cell>
        </row>
        <row r="58">
          <cell r="D58">
            <v>425.18814615</v>
          </cell>
        </row>
        <row r="58">
          <cell r="Q58">
            <v>0</v>
          </cell>
          <cell r="R58">
            <v>42.9395235</v>
          </cell>
        </row>
        <row r="59">
          <cell r="D59">
            <v>399.6647544</v>
          </cell>
        </row>
        <row r="59">
          <cell r="Q59">
            <v>0</v>
          </cell>
          <cell r="R59">
            <v>45.0474111</v>
          </cell>
        </row>
        <row r="60">
          <cell r="D60">
            <v>398.4834108</v>
          </cell>
        </row>
        <row r="60">
          <cell r="Q60">
            <v>0</v>
          </cell>
          <cell r="R60">
            <v>58.7892168</v>
          </cell>
        </row>
        <row r="61">
          <cell r="D61">
            <v>394.0996995</v>
          </cell>
        </row>
        <row r="61">
          <cell r="Q61">
            <v>0</v>
          </cell>
          <cell r="R61">
            <v>72.34860915</v>
          </cell>
        </row>
        <row r="62">
          <cell r="D62">
            <v>384.9848229</v>
          </cell>
        </row>
        <row r="62">
          <cell r="Q62">
            <v>0</v>
          </cell>
          <cell r="R62">
            <v>71.97799155</v>
          </cell>
        </row>
        <row r="63">
          <cell r="D63">
            <v>392.26687965</v>
          </cell>
        </row>
        <row r="63">
          <cell r="Q63">
            <v>0</v>
          </cell>
          <cell r="R63">
            <v>36.9285693</v>
          </cell>
        </row>
        <row r="64">
          <cell r="D64">
            <v>426.74010735</v>
          </cell>
        </row>
        <row r="64">
          <cell r="Q64">
            <v>0</v>
          </cell>
          <cell r="R64">
            <v>38.1851946</v>
          </cell>
        </row>
        <row r="65">
          <cell r="D65">
            <v>370.2759369</v>
          </cell>
        </row>
        <row r="65">
          <cell r="Q65">
            <v>0</v>
          </cell>
          <cell r="R65">
            <v>78.70701735</v>
          </cell>
        </row>
        <row r="66">
          <cell r="D66">
            <v>323.7808008</v>
          </cell>
        </row>
        <row r="66">
          <cell r="Q66">
            <v>0</v>
          </cell>
          <cell r="R66">
            <v>69.27943215</v>
          </cell>
        </row>
        <row r="67">
          <cell r="D67">
            <v>311.02634355</v>
          </cell>
        </row>
        <row r="67">
          <cell r="Q67">
            <v>48.2613606</v>
          </cell>
          <cell r="R67">
            <v>1.04525745</v>
          </cell>
        </row>
        <row r="68">
          <cell r="D68">
            <v>269.4679497</v>
          </cell>
        </row>
        <row r="68">
          <cell r="Q68">
            <v>169.1116527</v>
          </cell>
          <cell r="R68">
            <v>0</v>
          </cell>
        </row>
        <row r="69">
          <cell r="D69">
            <v>249.00580455</v>
          </cell>
        </row>
        <row r="69">
          <cell r="Q69">
            <v>0</v>
          </cell>
          <cell r="R69">
            <v>56.75950635</v>
          </cell>
        </row>
        <row r="70">
          <cell r="D70">
            <v>202.71334995</v>
          </cell>
        </row>
        <row r="70">
          <cell r="Q70">
            <v>0.00289545</v>
          </cell>
          <cell r="R70">
            <v>102.4873482</v>
          </cell>
        </row>
        <row r="71">
          <cell r="D71">
            <v>199.20696</v>
          </cell>
        </row>
        <row r="71">
          <cell r="Q71">
            <v>0</v>
          </cell>
          <cell r="R71">
            <v>73.88319765</v>
          </cell>
        </row>
        <row r="72">
          <cell r="D72">
            <v>226.80349395</v>
          </cell>
        </row>
        <row r="72">
          <cell r="Q72">
            <v>0</v>
          </cell>
          <cell r="R72">
            <v>23.70504915</v>
          </cell>
        </row>
        <row r="73">
          <cell r="D73">
            <v>267.7827978</v>
          </cell>
        </row>
        <row r="73">
          <cell r="Q73">
            <v>23.12595915</v>
          </cell>
          <cell r="R73">
            <v>0</v>
          </cell>
        </row>
        <row r="74">
          <cell r="D74">
            <v>339.8563392</v>
          </cell>
        </row>
        <row r="74">
          <cell r="Q74">
            <v>5.8603908</v>
          </cell>
          <cell r="R74">
            <v>0</v>
          </cell>
        </row>
        <row r="75">
          <cell r="D75">
            <v>392.33637045</v>
          </cell>
        </row>
        <row r="75">
          <cell r="Q75">
            <v>15.08239905</v>
          </cell>
          <cell r="R75">
            <v>0</v>
          </cell>
        </row>
        <row r="76">
          <cell r="D76">
            <v>428.34997755</v>
          </cell>
        </row>
        <row r="76">
          <cell r="Q76">
            <v>0</v>
          </cell>
          <cell r="R76">
            <v>7.7308515</v>
          </cell>
        </row>
        <row r="77">
          <cell r="D77">
            <v>433.33015155</v>
          </cell>
        </row>
        <row r="77">
          <cell r="Q77">
            <v>0</v>
          </cell>
          <cell r="R77">
            <v>43.5012408</v>
          </cell>
        </row>
        <row r="78">
          <cell r="D78">
            <v>431.69711775</v>
          </cell>
        </row>
        <row r="78">
          <cell r="Q78">
            <v>0</v>
          </cell>
          <cell r="R78">
            <v>73.27515315</v>
          </cell>
        </row>
        <row r="79">
          <cell r="D79">
            <v>429.65293005</v>
          </cell>
        </row>
        <row r="79">
          <cell r="Q79">
            <v>0</v>
          </cell>
          <cell r="R79">
            <v>16.73280555</v>
          </cell>
        </row>
        <row r="80">
          <cell r="D80">
            <v>431.21068215</v>
          </cell>
        </row>
        <row r="80">
          <cell r="Q80">
            <v>0</v>
          </cell>
          <cell r="R80">
            <v>14.61333615</v>
          </cell>
        </row>
        <row r="81">
          <cell r="D81">
            <v>435.03267615</v>
          </cell>
        </row>
        <row r="81">
          <cell r="Q81">
            <v>0</v>
          </cell>
          <cell r="R81">
            <v>24.0727713</v>
          </cell>
        </row>
        <row r="82">
          <cell r="D82">
            <v>434.4796452</v>
          </cell>
        </row>
        <row r="82">
          <cell r="Q82">
            <v>0</v>
          </cell>
          <cell r="R82">
            <v>26.24725425</v>
          </cell>
        </row>
        <row r="83">
          <cell r="D83">
            <v>428.07201435</v>
          </cell>
        </row>
        <row r="83">
          <cell r="Q83">
            <v>0</v>
          </cell>
          <cell r="R83">
            <v>78.4435314</v>
          </cell>
        </row>
        <row r="84">
          <cell r="D84">
            <v>427.7506194</v>
          </cell>
        </row>
        <row r="84">
          <cell r="Q84">
            <v>0</v>
          </cell>
          <cell r="R84">
            <v>82.057053</v>
          </cell>
        </row>
        <row r="85">
          <cell r="D85">
            <v>422.92969515</v>
          </cell>
        </row>
        <row r="85">
          <cell r="Q85">
            <v>0</v>
          </cell>
          <cell r="R85">
            <v>86.747682</v>
          </cell>
        </row>
        <row r="86">
          <cell r="D86">
            <v>405.10530495</v>
          </cell>
        </row>
        <row r="86">
          <cell r="Q86">
            <v>0</v>
          </cell>
          <cell r="R86">
            <v>67.82012535</v>
          </cell>
        </row>
        <row r="87">
          <cell r="D87">
            <v>420.21955395</v>
          </cell>
        </row>
        <row r="87">
          <cell r="Q87">
            <v>0</v>
          </cell>
          <cell r="R87">
            <v>43.2522321</v>
          </cell>
        </row>
        <row r="88">
          <cell r="D88">
            <v>442.26551025</v>
          </cell>
        </row>
        <row r="88">
          <cell r="Q88">
            <v>0</v>
          </cell>
          <cell r="R88">
            <v>49.51509045</v>
          </cell>
        </row>
        <row r="89">
          <cell r="D89">
            <v>426.49109865</v>
          </cell>
        </row>
        <row r="89">
          <cell r="Q89">
            <v>0</v>
          </cell>
          <cell r="R89">
            <v>117.4452429</v>
          </cell>
        </row>
        <row r="90">
          <cell r="D90">
            <v>399.23333235</v>
          </cell>
        </row>
        <row r="90">
          <cell r="Q90">
            <v>0</v>
          </cell>
          <cell r="R90">
            <v>28.66205955</v>
          </cell>
        </row>
        <row r="91">
          <cell r="D91">
            <v>426.63587115</v>
          </cell>
        </row>
        <row r="91">
          <cell r="Q91">
            <v>0.00289545</v>
          </cell>
          <cell r="R91">
            <v>57.92347725</v>
          </cell>
        </row>
        <row r="92">
          <cell r="D92">
            <v>288.2825838</v>
          </cell>
        </row>
        <row r="92">
          <cell r="Q92">
            <v>0.00289545</v>
          </cell>
          <cell r="R92">
            <v>84.6108399</v>
          </cell>
        </row>
        <row r="93">
          <cell r="D93">
            <v>276.66893385</v>
          </cell>
        </row>
        <row r="93">
          <cell r="Q93">
            <v>40.63184985</v>
          </cell>
          <cell r="R93">
            <v>3.2197404</v>
          </cell>
        </row>
        <row r="94">
          <cell r="D94">
            <v>298.55853585</v>
          </cell>
        </row>
        <row r="94">
          <cell r="Q94">
            <v>0</v>
          </cell>
          <cell r="R94">
            <v>90.01085415</v>
          </cell>
        </row>
        <row r="95">
          <cell r="D95">
            <v>239.4073878</v>
          </cell>
        </row>
        <row r="95">
          <cell r="Q95">
            <v>0</v>
          </cell>
          <cell r="R95">
            <v>126.31979715</v>
          </cell>
        </row>
        <row r="96">
          <cell r="D96">
            <v>291.19251105</v>
          </cell>
        </row>
        <row r="96">
          <cell r="Q96">
            <v>0</v>
          </cell>
          <cell r="R96">
            <v>83.64086415</v>
          </cell>
        </row>
        <row r="97">
          <cell r="D97">
            <v>252.1068315</v>
          </cell>
        </row>
        <row r="97">
          <cell r="Q97">
            <v>0.00289545</v>
          </cell>
          <cell r="R97">
            <v>48.31637415</v>
          </cell>
        </row>
        <row r="98">
          <cell r="D98">
            <v>321.0938232</v>
          </cell>
        </row>
        <row r="98">
          <cell r="Q98">
            <v>0.13608615</v>
          </cell>
          <cell r="R98">
            <v>0.68043075</v>
          </cell>
        </row>
        <row r="99">
          <cell r="D99">
            <v>379.68325395</v>
          </cell>
        </row>
        <row r="99">
          <cell r="Q99">
            <v>3.84226215</v>
          </cell>
          <cell r="R99">
            <v>0</v>
          </cell>
        </row>
        <row r="100">
          <cell r="D100">
            <v>417.8887167</v>
          </cell>
        </row>
        <row r="100">
          <cell r="Q100">
            <v>0</v>
          </cell>
          <cell r="R100">
            <v>14.32379115</v>
          </cell>
        </row>
        <row r="101">
          <cell r="D101">
            <v>434.08875945</v>
          </cell>
        </row>
        <row r="101">
          <cell r="Q101">
            <v>0</v>
          </cell>
          <cell r="R101">
            <v>28.44779625</v>
          </cell>
        </row>
        <row r="102">
          <cell r="D102">
            <v>434.6591631</v>
          </cell>
        </row>
        <row r="102">
          <cell r="Q102">
            <v>0</v>
          </cell>
          <cell r="R102">
            <v>36.14969325</v>
          </cell>
        </row>
        <row r="103">
          <cell r="D103">
            <v>430.26097455</v>
          </cell>
        </row>
        <row r="103">
          <cell r="Q103">
            <v>0</v>
          </cell>
          <cell r="R103">
            <v>29.22377685</v>
          </cell>
        </row>
        <row r="104">
          <cell r="D104">
            <v>440.97413955</v>
          </cell>
        </row>
        <row r="104">
          <cell r="Q104">
            <v>0.00289545</v>
          </cell>
          <cell r="R104">
            <v>22.9377549</v>
          </cell>
        </row>
        <row r="105">
          <cell r="D105">
            <v>445.088574</v>
          </cell>
        </row>
        <row r="105">
          <cell r="Q105">
            <v>0</v>
          </cell>
          <cell r="R105">
            <v>29.39171295</v>
          </cell>
        </row>
        <row r="106">
          <cell r="D106">
            <v>434.0627004</v>
          </cell>
        </row>
        <row r="106">
          <cell r="Q106">
            <v>0</v>
          </cell>
          <cell r="R106">
            <v>22.2486378</v>
          </cell>
        </row>
        <row r="107">
          <cell r="D107">
            <v>427.4900289</v>
          </cell>
        </row>
        <row r="107">
          <cell r="Q107">
            <v>0</v>
          </cell>
          <cell r="R107">
            <v>14.34695475</v>
          </cell>
        </row>
        <row r="108">
          <cell r="D108">
            <v>423.09763125</v>
          </cell>
        </row>
        <row r="108">
          <cell r="Q108">
            <v>0</v>
          </cell>
          <cell r="R108">
            <v>18.84069315</v>
          </cell>
        </row>
        <row r="109">
          <cell r="D109">
            <v>423.6390804</v>
          </cell>
        </row>
        <row r="109">
          <cell r="Q109">
            <v>0</v>
          </cell>
          <cell r="R109">
            <v>9.69686205</v>
          </cell>
        </row>
        <row r="110">
          <cell r="D110">
            <v>421.1200389</v>
          </cell>
        </row>
        <row r="110">
          <cell r="Q110">
            <v>0.04343175</v>
          </cell>
          <cell r="R110">
            <v>2.6348595</v>
          </cell>
        </row>
        <row r="111">
          <cell r="D111">
            <v>421.22137965</v>
          </cell>
        </row>
        <row r="111">
          <cell r="Q111">
            <v>13.4290971</v>
          </cell>
          <cell r="R111">
            <v>0</v>
          </cell>
        </row>
        <row r="112">
          <cell r="D112">
            <v>427.96198725</v>
          </cell>
        </row>
        <row r="112">
          <cell r="Q112">
            <v>0</v>
          </cell>
          <cell r="R112">
            <v>7.9393239</v>
          </cell>
        </row>
        <row r="113">
          <cell r="D113">
            <v>420.90288015</v>
          </cell>
        </row>
        <row r="113">
          <cell r="Q113">
            <v>0</v>
          </cell>
          <cell r="R113">
            <v>50.2013121</v>
          </cell>
        </row>
        <row r="114">
          <cell r="D114">
            <v>316.74196185</v>
          </cell>
        </row>
        <row r="114">
          <cell r="Q114">
            <v>3.52376265</v>
          </cell>
          <cell r="R114">
            <v>2.374269</v>
          </cell>
        </row>
        <row r="115">
          <cell r="D115">
            <v>404.03398845</v>
          </cell>
        </row>
        <row r="115">
          <cell r="Q115">
            <v>0.00289545</v>
          </cell>
          <cell r="R115">
            <v>41.9666523</v>
          </cell>
        </row>
        <row r="116">
          <cell r="D116">
            <v>384.58814625</v>
          </cell>
        </row>
        <row r="116">
          <cell r="Q116">
            <v>0</v>
          </cell>
          <cell r="R116">
            <v>77.55462825</v>
          </cell>
        </row>
        <row r="117">
          <cell r="D117">
            <v>369.3609747</v>
          </cell>
        </row>
        <row r="117">
          <cell r="Q117">
            <v>0</v>
          </cell>
          <cell r="R117">
            <v>75.5422905</v>
          </cell>
        </row>
        <row r="118">
          <cell r="D118">
            <v>238.31580315</v>
          </cell>
        </row>
        <row r="118">
          <cell r="Q118">
            <v>0</v>
          </cell>
          <cell r="R118">
            <v>39.61844235</v>
          </cell>
        </row>
        <row r="119">
          <cell r="D119">
            <v>256.478961</v>
          </cell>
        </row>
        <row r="119">
          <cell r="Q119">
            <v>0</v>
          </cell>
          <cell r="R119">
            <v>162.99935775</v>
          </cell>
        </row>
        <row r="120">
          <cell r="D120">
            <v>350.8358856</v>
          </cell>
        </row>
        <row r="120">
          <cell r="Q120">
            <v>0</v>
          </cell>
          <cell r="R120">
            <v>206.17630815</v>
          </cell>
        </row>
        <row r="121">
          <cell r="D121">
            <v>363.94358775</v>
          </cell>
        </row>
        <row r="121">
          <cell r="Q121">
            <v>0</v>
          </cell>
          <cell r="R121">
            <v>181.1567247</v>
          </cell>
        </row>
        <row r="122">
          <cell r="D122">
            <v>289.43786835</v>
          </cell>
        </row>
        <row r="122">
          <cell r="Q122">
            <v>0.3242904</v>
          </cell>
          <cell r="R122">
            <v>16.5330195</v>
          </cell>
        </row>
        <row r="123">
          <cell r="D123">
            <v>306.3212373</v>
          </cell>
        </row>
        <row r="123">
          <cell r="Q123">
            <v>0.00289545</v>
          </cell>
          <cell r="R123">
            <v>24.8487519</v>
          </cell>
        </row>
        <row r="124">
          <cell r="D124">
            <v>364.9656816</v>
          </cell>
        </row>
        <row r="124">
          <cell r="Q124">
            <v>0</v>
          </cell>
          <cell r="R124">
            <v>18.4324347</v>
          </cell>
        </row>
        <row r="125">
          <cell r="D125">
            <v>383.22728475</v>
          </cell>
        </row>
        <row r="125">
          <cell r="Q125">
            <v>8.2057053</v>
          </cell>
          <cell r="R125">
            <v>0</v>
          </cell>
        </row>
        <row r="126">
          <cell r="D126">
            <v>396.37262775</v>
          </cell>
        </row>
        <row r="126">
          <cell r="Q126">
            <v>0</v>
          </cell>
          <cell r="R126">
            <v>8.5068321</v>
          </cell>
        </row>
        <row r="127">
          <cell r="D127">
            <v>400.1164446</v>
          </cell>
        </row>
        <row r="127">
          <cell r="Q127">
            <v>42.5399514</v>
          </cell>
          <cell r="R127">
            <v>0</v>
          </cell>
        </row>
        <row r="128">
          <cell r="D128">
            <v>421.67886075</v>
          </cell>
        </row>
        <row r="128">
          <cell r="Q128">
            <v>17.75200395</v>
          </cell>
          <cell r="R128">
            <v>0.88890315</v>
          </cell>
        </row>
        <row r="129">
          <cell r="D129">
            <v>433.101411</v>
          </cell>
        </row>
        <row r="129">
          <cell r="Q129">
            <v>10.98244185</v>
          </cell>
          <cell r="R129">
            <v>0.5443446</v>
          </cell>
        </row>
        <row r="130">
          <cell r="D130">
            <v>420.22534485</v>
          </cell>
        </row>
        <row r="130">
          <cell r="Q130">
            <v>0</v>
          </cell>
          <cell r="R130">
            <v>5.13363285</v>
          </cell>
        </row>
        <row r="131">
          <cell r="D131">
            <v>378.8927961</v>
          </cell>
        </row>
        <row r="131">
          <cell r="Q131">
            <v>0</v>
          </cell>
          <cell r="R131">
            <v>39.53157885</v>
          </cell>
        </row>
        <row r="132">
          <cell r="D132">
            <v>370.89845865</v>
          </cell>
        </row>
        <row r="132">
          <cell r="Q132">
            <v>0</v>
          </cell>
          <cell r="R132">
            <v>32.65198965</v>
          </cell>
        </row>
        <row r="133">
          <cell r="D133">
            <v>366.679788</v>
          </cell>
        </row>
        <row r="133">
          <cell r="Q133">
            <v>0</v>
          </cell>
          <cell r="R133">
            <v>90.59573505</v>
          </cell>
        </row>
        <row r="134">
          <cell r="D134">
            <v>371.51229405</v>
          </cell>
        </row>
        <row r="134">
          <cell r="Q134">
            <v>16.2203109</v>
          </cell>
          <cell r="R134">
            <v>0</v>
          </cell>
        </row>
        <row r="135">
          <cell r="D135">
            <v>405.9884172</v>
          </cell>
        </row>
        <row r="135">
          <cell r="Q135">
            <v>52.5929538</v>
          </cell>
          <cell r="R135">
            <v>0</v>
          </cell>
        </row>
        <row r="136">
          <cell r="D136">
            <v>430.93850985</v>
          </cell>
        </row>
        <row r="136">
          <cell r="Q136">
            <v>12.2419626</v>
          </cell>
          <cell r="R136">
            <v>0</v>
          </cell>
        </row>
        <row r="137">
          <cell r="D137">
            <v>420.2919402</v>
          </cell>
        </row>
        <row r="137">
          <cell r="Q137">
            <v>0</v>
          </cell>
          <cell r="R137">
            <v>20.5519041</v>
          </cell>
        </row>
        <row r="138">
          <cell r="D138">
            <v>374.7580935</v>
          </cell>
        </row>
        <row r="138">
          <cell r="Q138">
            <v>0</v>
          </cell>
          <cell r="R138">
            <v>53.72507475</v>
          </cell>
        </row>
        <row r="139">
          <cell r="D139">
            <v>295.1969184</v>
          </cell>
        </row>
        <row r="139">
          <cell r="Q139">
            <v>0</v>
          </cell>
          <cell r="R139">
            <v>7.14886605</v>
          </cell>
        </row>
        <row r="140">
          <cell r="D140">
            <v>275.67289905</v>
          </cell>
        </row>
        <row r="140">
          <cell r="Q140">
            <v>7.64688345</v>
          </cell>
          <cell r="R140">
            <v>0</v>
          </cell>
        </row>
        <row r="141">
          <cell r="D141">
            <v>276.26936175</v>
          </cell>
        </row>
        <row r="141">
          <cell r="Q141">
            <v>0</v>
          </cell>
          <cell r="R141">
            <v>87.5815716</v>
          </cell>
        </row>
        <row r="142">
          <cell r="D142">
            <v>254.8227636</v>
          </cell>
        </row>
        <row r="142">
          <cell r="Q142">
            <v>0</v>
          </cell>
          <cell r="R142">
            <v>100.7674509</v>
          </cell>
        </row>
        <row r="143">
          <cell r="D143">
            <v>244.1038077</v>
          </cell>
        </row>
        <row r="143">
          <cell r="Q143">
            <v>0</v>
          </cell>
          <cell r="R143">
            <v>73.10142615</v>
          </cell>
        </row>
        <row r="144">
          <cell r="D144">
            <v>267.54826635</v>
          </cell>
        </row>
        <row r="144">
          <cell r="Q144">
            <v>0</v>
          </cell>
          <cell r="R144">
            <v>7.7366424</v>
          </cell>
        </row>
        <row r="145">
          <cell r="D145">
            <v>261.24776715</v>
          </cell>
        </row>
        <row r="145">
          <cell r="Q145">
            <v>89.53600035</v>
          </cell>
          <cell r="R145">
            <v>0</v>
          </cell>
        </row>
        <row r="146">
          <cell r="D146">
            <v>336.41364915</v>
          </cell>
        </row>
        <row r="146">
          <cell r="Q146">
            <v>49.04602755</v>
          </cell>
          <cell r="R146">
            <v>0</v>
          </cell>
        </row>
        <row r="147">
          <cell r="D147">
            <v>396.02517375</v>
          </cell>
        </row>
        <row r="147">
          <cell r="Q147">
            <v>53.41236615</v>
          </cell>
          <cell r="R147">
            <v>0</v>
          </cell>
        </row>
        <row r="148">
          <cell r="D148">
            <v>417.5991717</v>
          </cell>
        </row>
        <row r="148">
          <cell r="Q148">
            <v>38.66294385</v>
          </cell>
          <cell r="R148">
            <v>0</v>
          </cell>
        </row>
        <row r="149">
          <cell r="D149">
            <v>436.0489791</v>
          </cell>
        </row>
        <row r="149">
          <cell r="Q149">
            <v>9.07723575</v>
          </cell>
          <cell r="R149">
            <v>0</v>
          </cell>
        </row>
        <row r="150">
          <cell r="D150">
            <v>434.88211275</v>
          </cell>
        </row>
        <row r="150">
          <cell r="Q150">
            <v>0.00289545</v>
          </cell>
          <cell r="R150">
            <v>4.22446155</v>
          </cell>
        </row>
        <row r="151">
          <cell r="D151">
            <v>425.59930005</v>
          </cell>
        </row>
        <row r="151">
          <cell r="Q151">
            <v>19.36766505</v>
          </cell>
          <cell r="R151">
            <v>0</v>
          </cell>
        </row>
        <row r="152">
          <cell r="D152">
            <v>439.471401</v>
          </cell>
        </row>
        <row r="152">
          <cell r="Q152">
            <v>6.15283125</v>
          </cell>
          <cell r="R152">
            <v>0</v>
          </cell>
        </row>
        <row r="153">
          <cell r="D153">
            <v>432.0185127</v>
          </cell>
        </row>
        <row r="153">
          <cell r="Q153">
            <v>14.2108686</v>
          </cell>
          <cell r="R153">
            <v>0</v>
          </cell>
        </row>
        <row r="154">
          <cell r="D154">
            <v>433.9237188</v>
          </cell>
        </row>
        <row r="154">
          <cell r="Q154">
            <v>6.95776635</v>
          </cell>
          <cell r="R154">
            <v>0</v>
          </cell>
        </row>
        <row r="155">
          <cell r="D155">
            <v>416.8174002</v>
          </cell>
        </row>
        <row r="155">
          <cell r="Q155">
            <v>11.8423905</v>
          </cell>
          <cell r="R155">
            <v>0</v>
          </cell>
        </row>
        <row r="156">
          <cell r="D156">
            <v>409.6193115</v>
          </cell>
        </row>
        <row r="156">
          <cell r="Q156">
            <v>17.604336</v>
          </cell>
          <cell r="R156">
            <v>0.00289545</v>
          </cell>
        </row>
        <row r="157">
          <cell r="D157">
            <v>387.06086055</v>
          </cell>
        </row>
        <row r="157">
          <cell r="Q157">
            <v>36.0946797</v>
          </cell>
          <cell r="R157">
            <v>0.00289545</v>
          </cell>
        </row>
        <row r="158">
          <cell r="D158">
            <v>377.9836248</v>
          </cell>
        </row>
        <row r="158">
          <cell r="Q158">
            <v>46.6572813</v>
          </cell>
          <cell r="R158">
            <v>0.00289545</v>
          </cell>
        </row>
        <row r="159">
          <cell r="D159">
            <v>391.8470394</v>
          </cell>
        </row>
        <row r="159">
          <cell r="Q159">
            <v>62.11608885</v>
          </cell>
          <cell r="R159">
            <v>0</v>
          </cell>
        </row>
        <row r="160">
          <cell r="D160">
            <v>422.31006885</v>
          </cell>
        </row>
        <row r="160">
          <cell r="Q160">
            <v>23.800599</v>
          </cell>
          <cell r="R160">
            <v>0.00289545</v>
          </cell>
        </row>
        <row r="161">
          <cell r="D161">
            <v>361.77200025</v>
          </cell>
        </row>
        <row r="161">
          <cell r="Q161">
            <v>0</v>
          </cell>
          <cell r="R161">
            <v>6.65084865</v>
          </cell>
        </row>
        <row r="162">
          <cell r="D162">
            <v>309.41068245</v>
          </cell>
        </row>
        <row r="162">
          <cell r="Q162">
            <v>0</v>
          </cell>
          <cell r="R162">
            <v>17.73463125</v>
          </cell>
        </row>
        <row r="163">
          <cell r="D163">
            <v>284.83989375</v>
          </cell>
        </row>
        <row r="163">
          <cell r="Q163">
            <v>0</v>
          </cell>
          <cell r="R163">
            <v>17.3495364</v>
          </cell>
        </row>
        <row r="164">
          <cell r="D164">
            <v>267.597489</v>
          </cell>
        </row>
        <row r="164">
          <cell r="Q164">
            <v>0</v>
          </cell>
          <cell r="R164">
            <v>1.89651975</v>
          </cell>
        </row>
        <row r="165">
          <cell r="D165">
            <v>254.4174006</v>
          </cell>
        </row>
        <row r="165">
          <cell r="Q165">
            <v>0</v>
          </cell>
          <cell r="R165">
            <v>4.7253744</v>
          </cell>
        </row>
        <row r="166">
          <cell r="D166">
            <v>245.19539235</v>
          </cell>
        </row>
        <row r="166">
          <cell r="Q166">
            <v>0</v>
          </cell>
          <cell r="R166">
            <v>2.9938953</v>
          </cell>
        </row>
        <row r="167">
          <cell r="D167">
            <v>243.8200536</v>
          </cell>
        </row>
        <row r="167">
          <cell r="Q167">
            <v>11.4775638</v>
          </cell>
          <cell r="R167">
            <v>0</v>
          </cell>
        </row>
        <row r="168">
          <cell r="D168">
            <v>257.5908138</v>
          </cell>
        </row>
        <row r="168">
          <cell r="Q168">
            <v>11.9697903</v>
          </cell>
          <cell r="R168">
            <v>0.00289545</v>
          </cell>
        </row>
        <row r="169">
          <cell r="D169">
            <v>271.7611461</v>
          </cell>
        </row>
        <row r="169">
          <cell r="Q169">
            <v>40.23227775</v>
          </cell>
          <cell r="R169">
            <v>0</v>
          </cell>
        </row>
        <row r="170">
          <cell r="D170">
            <v>329.89309575</v>
          </cell>
        </row>
        <row r="170">
          <cell r="Q170">
            <v>30.25455705</v>
          </cell>
          <cell r="R170">
            <v>0.00289545</v>
          </cell>
        </row>
        <row r="171">
          <cell r="D171">
            <v>397.7074302</v>
          </cell>
        </row>
        <row r="171">
          <cell r="Q171">
            <v>52.41054045</v>
          </cell>
          <cell r="R171">
            <v>0</v>
          </cell>
        </row>
        <row r="172">
          <cell r="D172">
            <v>433.9410915</v>
          </cell>
        </row>
        <row r="172">
          <cell r="Q172">
            <v>31.76019105</v>
          </cell>
          <cell r="R172">
            <v>0</v>
          </cell>
        </row>
        <row r="173">
          <cell r="D173">
            <v>449.0148042</v>
          </cell>
        </row>
        <row r="173">
          <cell r="Q173">
            <v>25.47127365</v>
          </cell>
          <cell r="R173">
            <v>0</v>
          </cell>
        </row>
        <row r="174">
          <cell r="D174">
            <v>447.0922254</v>
          </cell>
        </row>
        <row r="174">
          <cell r="Q174">
            <v>12.35488515</v>
          </cell>
          <cell r="R174">
            <v>0</v>
          </cell>
        </row>
        <row r="175">
          <cell r="D175">
            <v>439.28898765</v>
          </cell>
        </row>
        <row r="175">
          <cell r="Q175">
            <v>27.59074305</v>
          </cell>
          <cell r="R175">
            <v>0</v>
          </cell>
        </row>
        <row r="176">
          <cell r="D176">
            <v>449.09298135</v>
          </cell>
        </row>
        <row r="176">
          <cell r="Q176">
            <v>20.6966766</v>
          </cell>
          <cell r="R176">
            <v>0</v>
          </cell>
        </row>
        <row r="177">
          <cell r="D177">
            <v>461.3667939</v>
          </cell>
        </row>
        <row r="177">
          <cell r="Q177">
            <v>25.80714585</v>
          </cell>
          <cell r="R177">
            <v>0</v>
          </cell>
        </row>
        <row r="178">
          <cell r="D178">
            <v>463.2951636</v>
          </cell>
        </row>
        <row r="178">
          <cell r="Q178">
            <v>22.94065035</v>
          </cell>
          <cell r="R178">
            <v>0</v>
          </cell>
        </row>
        <row r="179">
          <cell r="D179">
            <v>448.95399975</v>
          </cell>
        </row>
        <row r="179">
          <cell r="Q179">
            <v>30.1995435</v>
          </cell>
          <cell r="R179">
            <v>0</v>
          </cell>
        </row>
        <row r="180">
          <cell r="D180">
            <v>443.91012585</v>
          </cell>
        </row>
        <row r="180">
          <cell r="Q180">
            <v>35.6024532</v>
          </cell>
          <cell r="R180">
            <v>0</v>
          </cell>
        </row>
        <row r="181">
          <cell r="D181">
            <v>444.43709775</v>
          </cell>
        </row>
        <row r="181">
          <cell r="Q181">
            <v>2.89545</v>
          </cell>
          <cell r="R181">
            <v>0</v>
          </cell>
        </row>
        <row r="182">
          <cell r="D182">
            <v>436.53831015</v>
          </cell>
        </row>
        <row r="182">
          <cell r="Q182">
            <v>5.24365995</v>
          </cell>
          <cell r="R182">
            <v>0.00289545</v>
          </cell>
        </row>
        <row r="183">
          <cell r="D183">
            <v>446.55077625</v>
          </cell>
        </row>
        <row r="183">
          <cell r="Q183">
            <v>0</v>
          </cell>
          <cell r="R183">
            <v>12.9658251</v>
          </cell>
        </row>
        <row r="184">
          <cell r="D184">
            <v>475.1954631</v>
          </cell>
        </row>
        <row r="184">
          <cell r="Q184">
            <v>0</v>
          </cell>
          <cell r="R184">
            <v>48.0007701</v>
          </cell>
        </row>
        <row r="185">
          <cell r="D185">
            <v>434.42463165</v>
          </cell>
        </row>
        <row r="185">
          <cell r="Q185">
            <v>0</v>
          </cell>
          <cell r="R185">
            <v>138.19114215</v>
          </cell>
        </row>
        <row r="186">
          <cell r="D186">
            <v>384.20015595</v>
          </cell>
        </row>
        <row r="186">
          <cell r="Q186">
            <v>0</v>
          </cell>
          <cell r="R186">
            <v>114.15890715</v>
          </cell>
        </row>
        <row r="187">
          <cell r="D187">
            <v>291.8266146</v>
          </cell>
        </row>
        <row r="187">
          <cell r="Q187">
            <v>0</v>
          </cell>
          <cell r="R187">
            <v>27.2577663</v>
          </cell>
        </row>
        <row r="188">
          <cell r="D188">
            <v>286.823277</v>
          </cell>
        </row>
        <row r="188">
          <cell r="Q188">
            <v>0</v>
          </cell>
          <cell r="R188">
            <v>26.4759948</v>
          </cell>
        </row>
        <row r="189">
          <cell r="D189">
            <v>281.39430825</v>
          </cell>
        </row>
        <row r="189">
          <cell r="Q189">
            <v>0</v>
          </cell>
          <cell r="R189">
            <v>46.5125088</v>
          </cell>
        </row>
        <row r="190">
          <cell r="D190">
            <v>281.41747185</v>
          </cell>
        </row>
        <row r="190">
          <cell r="Q190">
            <v>0</v>
          </cell>
          <cell r="R190">
            <v>40.8721722</v>
          </cell>
        </row>
        <row r="191">
          <cell r="D191">
            <v>277.68234135</v>
          </cell>
        </row>
        <row r="191">
          <cell r="Q191">
            <v>0</v>
          </cell>
          <cell r="R191">
            <v>17.40454995</v>
          </cell>
        </row>
        <row r="192">
          <cell r="D192">
            <v>283.73383185</v>
          </cell>
        </row>
        <row r="192">
          <cell r="Q192">
            <v>0.00289545</v>
          </cell>
          <cell r="R192">
            <v>6.5379261</v>
          </cell>
        </row>
        <row r="193">
          <cell r="D193">
            <v>285.54638355</v>
          </cell>
        </row>
        <row r="193">
          <cell r="Q193">
            <v>23.8469262</v>
          </cell>
          <cell r="R193">
            <v>0</v>
          </cell>
        </row>
        <row r="194">
          <cell r="D194">
            <v>370.4670366</v>
          </cell>
        </row>
        <row r="194">
          <cell r="Q194">
            <v>19.9612323</v>
          </cell>
          <cell r="R194">
            <v>0</v>
          </cell>
        </row>
        <row r="195">
          <cell r="D195">
            <v>404.3553834</v>
          </cell>
        </row>
        <row r="195">
          <cell r="Q195">
            <v>31.6878048</v>
          </cell>
          <cell r="R195">
            <v>0</v>
          </cell>
        </row>
        <row r="196">
          <cell r="D196">
            <v>447.12986625</v>
          </cell>
        </row>
        <row r="196">
          <cell r="Q196">
            <v>0</v>
          </cell>
          <cell r="R196">
            <v>2.94467265</v>
          </cell>
        </row>
        <row r="197">
          <cell r="D197">
            <v>450.06006165</v>
          </cell>
        </row>
        <row r="197">
          <cell r="Q197">
            <v>0</v>
          </cell>
          <cell r="R197">
            <v>10.38597915</v>
          </cell>
        </row>
        <row r="198">
          <cell r="D198">
            <v>449.4259581</v>
          </cell>
        </row>
        <row r="198">
          <cell r="Q198">
            <v>0</v>
          </cell>
          <cell r="R198">
            <v>20.1928683</v>
          </cell>
        </row>
        <row r="199">
          <cell r="D199">
            <v>449.19721755</v>
          </cell>
        </row>
        <row r="199">
          <cell r="Q199">
            <v>0</v>
          </cell>
          <cell r="R199">
            <v>26.1574953</v>
          </cell>
        </row>
        <row r="200">
          <cell r="D200">
            <v>449.94424365</v>
          </cell>
        </row>
        <row r="200">
          <cell r="Q200">
            <v>0</v>
          </cell>
          <cell r="R200">
            <v>29.7478533</v>
          </cell>
        </row>
        <row r="201">
          <cell r="D201">
            <v>449.2290675</v>
          </cell>
        </row>
        <row r="201">
          <cell r="Q201">
            <v>0</v>
          </cell>
          <cell r="R201">
            <v>19.58192835</v>
          </cell>
        </row>
        <row r="202">
          <cell r="D202">
            <v>449.6749668</v>
          </cell>
        </row>
        <row r="202">
          <cell r="Q202">
            <v>0</v>
          </cell>
          <cell r="R202">
            <v>21.16863495</v>
          </cell>
        </row>
        <row r="203">
          <cell r="D203">
            <v>443.47580835</v>
          </cell>
        </row>
        <row r="203">
          <cell r="Q203">
            <v>0</v>
          </cell>
          <cell r="R203">
            <v>24.3333618</v>
          </cell>
        </row>
        <row r="204">
          <cell r="D204">
            <v>447.36729315</v>
          </cell>
        </row>
        <row r="204">
          <cell r="Q204">
            <v>0</v>
          </cell>
          <cell r="R204">
            <v>16.8804735</v>
          </cell>
        </row>
        <row r="205">
          <cell r="D205">
            <v>444.95248785</v>
          </cell>
        </row>
        <row r="205">
          <cell r="Q205">
            <v>0</v>
          </cell>
          <cell r="R205">
            <v>70.5852801</v>
          </cell>
        </row>
        <row r="206">
          <cell r="D206">
            <v>434.45937705</v>
          </cell>
        </row>
        <row r="206">
          <cell r="Q206">
            <v>0</v>
          </cell>
          <cell r="R206">
            <v>78.23795445</v>
          </cell>
        </row>
        <row r="207">
          <cell r="D207">
            <v>439.79279595</v>
          </cell>
        </row>
        <row r="207">
          <cell r="Q207">
            <v>0</v>
          </cell>
          <cell r="R207">
            <v>66.19867335</v>
          </cell>
        </row>
        <row r="208">
          <cell r="D208">
            <v>461.5463118</v>
          </cell>
        </row>
        <row r="208">
          <cell r="Q208">
            <v>0</v>
          </cell>
          <cell r="R208">
            <v>136.26277245</v>
          </cell>
        </row>
        <row r="209">
          <cell r="D209">
            <v>423.8765073</v>
          </cell>
        </row>
        <row r="209">
          <cell r="Q209">
            <v>0</v>
          </cell>
          <cell r="R209">
            <v>153.79182675</v>
          </cell>
        </row>
        <row r="210">
          <cell r="D210">
            <v>372.0711159</v>
          </cell>
        </row>
        <row r="210">
          <cell r="Q210">
            <v>0.00289545</v>
          </cell>
          <cell r="R210">
            <v>100.17967455</v>
          </cell>
        </row>
        <row r="211">
          <cell r="D211">
            <v>282.3237477</v>
          </cell>
        </row>
        <row r="211">
          <cell r="Q211">
            <v>5.2639281</v>
          </cell>
          <cell r="R211">
            <v>0</v>
          </cell>
        </row>
        <row r="212">
          <cell r="D212">
            <v>275.32544505</v>
          </cell>
        </row>
        <row r="212">
          <cell r="Q212">
            <v>4.7022108</v>
          </cell>
          <cell r="R212">
            <v>0</v>
          </cell>
        </row>
        <row r="213">
          <cell r="D213">
            <v>258.12068115</v>
          </cell>
        </row>
        <row r="213">
          <cell r="Q213">
            <v>9.5781486</v>
          </cell>
          <cell r="R213">
            <v>0</v>
          </cell>
        </row>
        <row r="214">
          <cell r="D214">
            <v>250.8444153</v>
          </cell>
        </row>
        <row r="214">
          <cell r="Q214">
            <v>0.0347454</v>
          </cell>
          <cell r="R214">
            <v>0.3532449</v>
          </cell>
        </row>
        <row r="215">
          <cell r="D215">
            <v>251.42060985</v>
          </cell>
        </row>
        <row r="215">
          <cell r="Q215">
            <v>19.60509195</v>
          </cell>
          <cell r="R215">
            <v>0</v>
          </cell>
        </row>
        <row r="216">
          <cell r="D216">
            <v>260.7352725</v>
          </cell>
        </row>
        <row r="216">
          <cell r="Q216">
            <v>25.53497355</v>
          </cell>
          <cell r="R216">
            <v>0</v>
          </cell>
        </row>
        <row r="217">
          <cell r="D217">
            <v>277.17274215</v>
          </cell>
        </row>
        <row r="217">
          <cell r="Q217">
            <v>78.1597773</v>
          </cell>
          <cell r="R217">
            <v>0</v>
          </cell>
        </row>
        <row r="218">
          <cell r="D218">
            <v>341.4025095</v>
          </cell>
        </row>
        <row r="218">
          <cell r="Q218">
            <v>47.5201254</v>
          </cell>
          <cell r="R218">
            <v>0</v>
          </cell>
        </row>
        <row r="219">
          <cell r="D219">
            <v>384.7531869</v>
          </cell>
        </row>
        <row r="219">
          <cell r="Q219">
            <v>45.79733265</v>
          </cell>
          <cell r="R219">
            <v>0</v>
          </cell>
        </row>
        <row r="220">
          <cell r="D220">
            <v>404.86208715</v>
          </cell>
        </row>
        <row r="220">
          <cell r="Q220">
            <v>29.10795885</v>
          </cell>
          <cell r="R220">
            <v>0</v>
          </cell>
        </row>
        <row r="221">
          <cell r="D221">
            <v>414.81085335</v>
          </cell>
        </row>
        <row r="221">
          <cell r="Q221">
            <v>15.5138211</v>
          </cell>
          <cell r="R221">
            <v>0</v>
          </cell>
        </row>
        <row r="222">
          <cell r="D222">
            <v>408.7680492</v>
          </cell>
        </row>
        <row r="222">
          <cell r="Q222">
            <v>19.7238054</v>
          </cell>
          <cell r="R222">
            <v>0</v>
          </cell>
        </row>
        <row r="223">
          <cell r="D223">
            <v>405.84654015</v>
          </cell>
        </row>
        <row r="223">
          <cell r="Q223">
            <v>19.4284695</v>
          </cell>
          <cell r="R223">
            <v>0</v>
          </cell>
        </row>
        <row r="224">
          <cell r="D224">
            <v>413.04462885</v>
          </cell>
        </row>
        <row r="224">
          <cell r="Q224">
            <v>13.50148335</v>
          </cell>
          <cell r="R224">
            <v>0</v>
          </cell>
        </row>
        <row r="225">
          <cell r="D225">
            <v>422.8283544</v>
          </cell>
        </row>
        <row r="225">
          <cell r="Q225">
            <v>4.45609755</v>
          </cell>
          <cell r="R225">
            <v>0.0057909</v>
          </cell>
        </row>
        <row r="226">
          <cell r="D226">
            <v>420.86813475</v>
          </cell>
        </row>
        <row r="226">
          <cell r="Q226">
            <v>5.1712737</v>
          </cell>
          <cell r="R226">
            <v>0</v>
          </cell>
        </row>
        <row r="227">
          <cell r="D227">
            <v>416.7247458</v>
          </cell>
        </row>
        <row r="227">
          <cell r="Q227">
            <v>9.5607759</v>
          </cell>
          <cell r="R227">
            <v>0.00289545</v>
          </cell>
        </row>
        <row r="228">
          <cell r="D228">
            <v>417.8423895</v>
          </cell>
        </row>
        <row r="228">
          <cell r="Q228">
            <v>12.21590355</v>
          </cell>
          <cell r="R228">
            <v>0.00289545</v>
          </cell>
        </row>
        <row r="229">
          <cell r="D229">
            <v>415.41889785</v>
          </cell>
        </row>
        <row r="229">
          <cell r="Q229">
            <v>6.717444</v>
          </cell>
          <cell r="R229">
            <v>0.00289545</v>
          </cell>
        </row>
        <row r="230">
          <cell r="D230">
            <v>395.55611085</v>
          </cell>
        </row>
        <row r="230">
          <cell r="Q230">
            <v>23.3025816</v>
          </cell>
          <cell r="R230">
            <v>0</v>
          </cell>
        </row>
        <row r="231">
          <cell r="D231">
            <v>417.20249505</v>
          </cell>
        </row>
        <row r="231">
          <cell r="Q231">
            <v>10.5683925</v>
          </cell>
          <cell r="R231">
            <v>0</v>
          </cell>
        </row>
        <row r="232">
          <cell r="D232">
            <v>433.79921445</v>
          </cell>
        </row>
        <row r="232">
          <cell r="Q232">
            <v>0.19978605</v>
          </cell>
          <cell r="R232">
            <v>0.97576665</v>
          </cell>
        </row>
        <row r="233">
          <cell r="D233">
            <v>417.7381533</v>
          </cell>
        </row>
        <row r="233">
          <cell r="Q233">
            <v>0</v>
          </cell>
          <cell r="R233">
            <v>3.5787762</v>
          </cell>
        </row>
        <row r="234">
          <cell r="D234">
            <v>376.17975945</v>
          </cell>
        </row>
        <row r="234">
          <cell r="Q234">
            <v>0</v>
          </cell>
          <cell r="R234">
            <v>63.06579645</v>
          </cell>
        </row>
        <row r="235">
          <cell r="D235">
            <v>368.97587985</v>
          </cell>
        </row>
        <row r="235">
          <cell r="Q235">
            <v>0</v>
          </cell>
          <cell r="R235">
            <v>96.2042217</v>
          </cell>
        </row>
        <row r="236">
          <cell r="D236">
            <v>321.22990935</v>
          </cell>
        </row>
        <row r="236">
          <cell r="Q236">
            <v>0</v>
          </cell>
          <cell r="R236">
            <v>45.7249464</v>
          </cell>
        </row>
        <row r="237">
          <cell r="D237">
            <v>289.36837755</v>
          </cell>
        </row>
        <row r="237">
          <cell r="Q237">
            <v>0</v>
          </cell>
          <cell r="R237">
            <v>13.59992865</v>
          </cell>
        </row>
        <row r="238">
          <cell r="D238">
            <v>272.02463205</v>
          </cell>
        </row>
        <row r="238">
          <cell r="Q238">
            <v>0</v>
          </cell>
          <cell r="R238">
            <v>11.8887177</v>
          </cell>
        </row>
        <row r="239">
          <cell r="D239">
            <v>277.4941371</v>
          </cell>
        </row>
        <row r="239">
          <cell r="Q239">
            <v>11.30094135</v>
          </cell>
          <cell r="R239">
            <v>0.00289545</v>
          </cell>
        </row>
        <row r="240">
          <cell r="D240">
            <v>300.79382325</v>
          </cell>
        </row>
        <row r="240">
          <cell r="Q240">
            <v>0</v>
          </cell>
          <cell r="R240">
            <v>25.4857509</v>
          </cell>
        </row>
        <row r="241">
          <cell r="D241">
            <v>336.1269996</v>
          </cell>
        </row>
        <row r="241">
          <cell r="Q241">
            <v>7.6034517</v>
          </cell>
          <cell r="R241">
            <v>0</v>
          </cell>
        </row>
        <row r="242">
          <cell r="D242">
            <v>387.56466885</v>
          </cell>
        </row>
        <row r="242">
          <cell r="Q242">
            <v>29.85498495</v>
          </cell>
          <cell r="R242">
            <v>0</v>
          </cell>
        </row>
        <row r="243">
          <cell r="D243">
            <v>428.99855835</v>
          </cell>
        </row>
        <row r="243">
          <cell r="Q243">
            <v>4.1347026</v>
          </cell>
          <cell r="R243">
            <v>0</v>
          </cell>
        </row>
        <row r="244">
          <cell r="D244">
            <v>439.95494115</v>
          </cell>
        </row>
        <row r="244">
          <cell r="Q244">
            <v>0</v>
          </cell>
          <cell r="R244">
            <v>3.93491655</v>
          </cell>
        </row>
        <row r="245">
          <cell r="D245">
            <v>447.9492786</v>
          </cell>
        </row>
        <row r="245">
          <cell r="Q245">
            <v>0</v>
          </cell>
          <cell r="R245">
            <v>9.9371844</v>
          </cell>
        </row>
        <row r="246">
          <cell r="D246">
            <v>446.6579079</v>
          </cell>
        </row>
        <row r="246">
          <cell r="Q246">
            <v>0.00289545</v>
          </cell>
          <cell r="R246">
            <v>9.26254455</v>
          </cell>
        </row>
        <row r="247">
          <cell r="D247">
            <v>441.5329614</v>
          </cell>
        </row>
        <row r="247">
          <cell r="Q247">
            <v>0.00289545</v>
          </cell>
          <cell r="R247">
            <v>3.9262302</v>
          </cell>
        </row>
        <row r="248">
          <cell r="D248">
            <v>446.9011257</v>
          </cell>
        </row>
        <row r="248">
          <cell r="Q248">
            <v>0</v>
          </cell>
          <cell r="R248">
            <v>8.80506345</v>
          </cell>
        </row>
        <row r="249">
          <cell r="D249">
            <v>442.4189691</v>
          </cell>
        </row>
        <row r="249">
          <cell r="Q249">
            <v>0</v>
          </cell>
          <cell r="R249">
            <v>9.033804</v>
          </cell>
        </row>
        <row r="250">
          <cell r="D250">
            <v>438.7591203</v>
          </cell>
        </row>
        <row r="250">
          <cell r="Q250">
            <v>0</v>
          </cell>
          <cell r="R250">
            <v>7.6729425</v>
          </cell>
        </row>
        <row r="251">
          <cell r="D251">
            <v>437.0450139</v>
          </cell>
        </row>
        <row r="251">
          <cell r="Q251">
            <v>0</v>
          </cell>
          <cell r="R251">
            <v>40.95034935</v>
          </cell>
        </row>
        <row r="252">
          <cell r="D252">
            <v>436.38774675</v>
          </cell>
        </row>
        <row r="252">
          <cell r="Q252">
            <v>0</v>
          </cell>
          <cell r="R252">
            <v>12.96292965</v>
          </cell>
        </row>
        <row r="253">
          <cell r="D253">
            <v>433.4836104</v>
          </cell>
        </row>
        <row r="253">
          <cell r="Q253">
            <v>0</v>
          </cell>
          <cell r="R253">
            <v>37.7045499</v>
          </cell>
        </row>
        <row r="254">
          <cell r="D254">
            <v>426.93120705</v>
          </cell>
        </row>
        <row r="254">
          <cell r="Q254">
            <v>0</v>
          </cell>
          <cell r="R254">
            <v>20.441877</v>
          </cell>
        </row>
        <row r="255">
          <cell r="D255">
            <v>430.4549697</v>
          </cell>
        </row>
        <row r="255">
          <cell r="Q255">
            <v>0</v>
          </cell>
          <cell r="R255">
            <v>42.62391945</v>
          </cell>
        </row>
        <row r="256">
          <cell r="D256">
            <v>440.49349485</v>
          </cell>
        </row>
        <row r="256">
          <cell r="Q256">
            <v>0</v>
          </cell>
          <cell r="R256">
            <v>48.42640125</v>
          </cell>
        </row>
        <row r="257">
          <cell r="D257">
            <v>433.34752425</v>
          </cell>
        </row>
        <row r="257">
          <cell r="Q257">
            <v>0</v>
          </cell>
          <cell r="R257">
            <v>36.42186555</v>
          </cell>
        </row>
        <row r="258">
          <cell r="D258">
            <v>399.456282</v>
          </cell>
        </row>
        <row r="258">
          <cell r="Q258">
            <v>0.00289545</v>
          </cell>
          <cell r="R258">
            <v>65.78751945</v>
          </cell>
        </row>
        <row r="259">
          <cell r="D259">
            <v>372.21299295</v>
          </cell>
        </row>
        <row r="259">
          <cell r="Q259">
            <v>0</v>
          </cell>
          <cell r="R259">
            <v>54.9788046</v>
          </cell>
        </row>
        <row r="260">
          <cell r="D260">
            <v>339.0456132</v>
          </cell>
        </row>
        <row r="260">
          <cell r="Q260">
            <v>0.00289545</v>
          </cell>
          <cell r="R260">
            <v>54.32732835</v>
          </cell>
        </row>
        <row r="261">
          <cell r="D261">
            <v>329.2300377</v>
          </cell>
        </row>
        <row r="261">
          <cell r="Q261">
            <v>0</v>
          </cell>
          <cell r="R261">
            <v>49.4484951</v>
          </cell>
        </row>
        <row r="262">
          <cell r="D262">
            <v>303.49238265</v>
          </cell>
        </row>
        <row r="262">
          <cell r="Q262">
            <v>0</v>
          </cell>
          <cell r="R262">
            <v>27.8021109</v>
          </cell>
        </row>
        <row r="263">
          <cell r="D263">
            <v>304.97485305</v>
          </cell>
        </row>
        <row r="263">
          <cell r="Q263">
            <v>26.0127228</v>
          </cell>
          <cell r="R263">
            <v>0</v>
          </cell>
        </row>
        <row r="264">
          <cell r="D264">
            <v>328.5814569</v>
          </cell>
        </row>
        <row r="264">
          <cell r="Q264">
            <v>9.60999855</v>
          </cell>
          <cell r="R264">
            <v>0</v>
          </cell>
        </row>
        <row r="265">
          <cell r="D265">
            <v>334.02200745</v>
          </cell>
        </row>
        <row r="265">
          <cell r="Q265">
            <v>0</v>
          </cell>
          <cell r="R265">
            <v>2.8896591</v>
          </cell>
        </row>
        <row r="266">
          <cell r="D266">
            <v>369.08011605</v>
          </cell>
        </row>
        <row r="266">
          <cell r="Q266">
            <v>23.3489088</v>
          </cell>
          <cell r="R266">
            <v>0</v>
          </cell>
        </row>
        <row r="267">
          <cell r="D267">
            <v>397.6263576</v>
          </cell>
        </row>
        <row r="267">
          <cell r="Q267">
            <v>24.5765796</v>
          </cell>
          <cell r="R267">
            <v>0</v>
          </cell>
        </row>
        <row r="268">
          <cell r="D268">
            <v>427.96777815</v>
          </cell>
        </row>
        <row r="268">
          <cell r="Q268">
            <v>1.65330195</v>
          </cell>
          <cell r="R268">
            <v>0</v>
          </cell>
        </row>
        <row r="269">
          <cell r="D269">
            <v>434.77208565</v>
          </cell>
        </row>
        <row r="269">
          <cell r="Q269">
            <v>3.26896305</v>
          </cell>
          <cell r="R269">
            <v>0</v>
          </cell>
        </row>
        <row r="270">
          <cell r="D270">
            <v>436.29509235</v>
          </cell>
        </row>
        <row r="270">
          <cell r="Q270">
            <v>0</v>
          </cell>
          <cell r="R270">
            <v>4.6848381</v>
          </cell>
        </row>
        <row r="271">
          <cell r="D271">
            <v>437.3171862</v>
          </cell>
        </row>
        <row r="271">
          <cell r="Q271">
            <v>7.0475253</v>
          </cell>
          <cell r="R271">
            <v>0</v>
          </cell>
        </row>
        <row r="272">
          <cell r="D272">
            <v>436.97841855</v>
          </cell>
        </row>
        <row r="272">
          <cell r="Q272">
            <v>6.9606618</v>
          </cell>
          <cell r="R272">
            <v>0</v>
          </cell>
        </row>
        <row r="273">
          <cell r="D273">
            <v>436.0953063</v>
          </cell>
        </row>
        <row r="273">
          <cell r="Q273">
            <v>15.1200399</v>
          </cell>
          <cell r="R273">
            <v>0.00289545</v>
          </cell>
        </row>
        <row r="274">
          <cell r="D274">
            <v>435.3888165</v>
          </cell>
        </row>
        <row r="274">
          <cell r="Q274">
            <v>16.0234203</v>
          </cell>
          <cell r="R274">
            <v>0</v>
          </cell>
        </row>
        <row r="275">
          <cell r="D275">
            <v>434.3869908</v>
          </cell>
        </row>
        <row r="275">
          <cell r="Q275">
            <v>9.5723577</v>
          </cell>
          <cell r="R275">
            <v>0</v>
          </cell>
        </row>
        <row r="276">
          <cell r="D276">
            <v>433.5009831</v>
          </cell>
        </row>
        <row r="276">
          <cell r="Q276">
            <v>9.5318214</v>
          </cell>
          <cell r="R276">
            <v>0</v>
          </cell>
        </row>
        <row r="277">
          <cell r="D277">
            <v>434.5665087</v>
          </cell>
        </row>
        <row r="277">
          <cell r="Q277">
            <v>6.61031235</v>
          </cell>
          <cell r="R277">
            <v>0</v>
          </cell>
        </row>
        <row r="278">
          <cell r="D278">
            <v>422.03789655</v>
          </cell>
        </row>
        <row r="278">
          <cell r="Q278">
            <v>13.7533875</v>
          </cell>
          <cell r="R278">
            <v>0</v>
          </cell>
        </row>
        <row r="279">
          <cell r="D279">
            <v>426.9398934</v>
          </cell>
        </row>
        <row r="279">
          <cell r="Q279">
            <v>7.50211095</v>
          </cell>
          <cell r="R279">
            <v>0</v>
          </cell>
        </row>
        <row r="280">
          <cell r="D280">
            <v>430.4781333</v>
          </cell>
        </row>
        <row r="280">
          <cell r="Q280">
            <v>0.7817715</v>
          </cell>
          <cell r="R280">
            <v>0.91785765</v>
          </cell>
        </row>
        <row r="281">
          <cell r="D281">
            <v>422.2203099</v>
          </cell>
        </row>
        <row r="281">
          <cell r="Q281">
            <v>0.00289545</v>
          </cell>
          <cell r="R281">
            <v>32.4522036</v>
          </cell>
        </row>
        <row r="282">
          <cell r="D282">
            <v>377.36110305</v>
          </cell>
        </row>
        <row r="282">
          <cell r="Q282">
            <v>0</v>
          </cell>
          <cell r="R282">
            <v>53.6295249</v>
          </cell>
        </row>
        <row r="283">
          <cell r="D283">
            <v>391.40982645</v>
          </cell>
        </row>
        <row r="283">
          <cell r="Q283">
            <v>0.00289545</v>
          </cell>
          <cell r="R283">
            <v>50.58061605</v>
          </cell>
        </row>
        <row r="284">
          <cell r="D284">
            <v>347.3845092</v>
          </cell>
        </row>
        <row r="284">
          <cell r="Q284">
            <v>0</v>
          </cell>
          <cell r="R284">
            <v>26.44414485</v>
          </cell>
        </row>
        <row r="285">
          <cell r="D285">
            <v>324.9621444</v>
          </cell>
        </row>
        <row r="285">
          <cell r="Q285">
            <v>0</v>
          </cell>
          <cell r="R285">
            <v>47.12344875</v>
          </cell>
        </row>
        <row r="286">
          <cell r="D286">
            <v>300.90964125</v>
          </cell>
        </row>
        <row r="286">
          <cell r="Q286">
            <v>0</v>
          </cell>
          <cell r="R286">
            <v>21.3047211</v>
          </cell>
        </row>
        <row r="287">
          <cell r="D287">
            <v>300.3392376</v>
          </cell>
        </row>
        <row r="287">
          <cell r="Q287">
            <v>0</v>
          </cell>
          <cell r="R287">
            <v>20.9225217</v>
          </cell>
        </row>
        <row r="288">
          <cell r="D288">
            <v>303.3389238</v>
          </cell>
        </row>
        <row r="288">
          <cell r="Q288">
            <v>9.3291399</v>
          </cell>
          <cell r="R288">
            <v>0</v>
          </cell>
        </row>
        <row r="289">
          <cell r="D289">
            <v>332.04151965</v>
          </cell>
        </row>
        <row r="289">
          <cell r="Q289">
            <v>0</v>
          </cell>
          <cell r="R289">
            <v>17.1005277</v>
          </cell>
        </row>
        <row r="290">
          <cell r="D290">
            <v>334.19573445</v>
          </cell>
        </row>
        <row r="290">
          <cell r="Q290">
            <v>10.07906145</v>
          </cell>
          <cell r="R290">
            <v>0</v>
          </cell>
        </row>
        <row r="291">
          <cell r="D291">
            <v>387.82525935</v>
          </cell>
        </row>
        <row r="291">
          <cell r="Q291">
            <v>19.62246465</v>
          </cell>
          <cell r="R291">
            <v>0</v>
          </cell>
        </row>
        <row r="292">
          <cell r="D292">
            <v>415.7345019</v>
          </cell>
        </row>
        <row r="292">
          <cell r="Q292">
            <v>6.4221081</v>
          </cell>
          <cell r="R292">
            <v>0</v>
          </cell>
        </row>
        <row r="293">
          <cell r="D293">
            <v>425.99887215</v>
          </cell>
        </row>
        <row r="293">
          <cell r="Q293">
            <v>0.03764085</v>
          </cell>
          <cell r="R293">
            <v>4.4821566</v>
          </cell>
        </row>
        <row r="294">
          <cell r="D294">
            <v>428.38472295</v>
          </cell>
        </row>
        <row r="294">
          <cell r="Q294">
            <v>0</v>
          </cell>
          <cell r="R294">
            <v>8.50972755</v>
          </cell>
        </row>
        <row r="295">
          <cell r="D295">
            <v>428.8219359</v>
          </cell>
        </row>
        <row r="295">
          <cell r="Q295">
            <v>0</v>
          </cell>
          <cell r="R295">
            <v>7.29942945</v>
          </cell>
        </row>
        <row r="296">
          <cell r="D296">
            <v>428.46579555</v>
          </cell>
        </row>
        <row r="296">
          <cell r="Q296">
            <v>0</v>
          </cell>
          <cell r="R296">
            <v>6.9432891</v>
          </cell>
        </row>
        <row r="297">
          <cell r="D297">
            <v>428.6597907</v>
          </cell>
        </row>
        <row r="297">
          <cell r="Q297">
            <v>0</v>
          </cell>
          <cell r="R297">
            <v>17.12079585</v>
          </cell>
        </row>
        <row r="298">
          <cell r="D298">
            <v>426.1117947</v>
          </cell>
        </row>
        <row r="298">
          <cell r="Q298">
            <v>0</v>
          </cell>
          <cell r="R298">
            <v>16.4229924</v>
          </cell>
        </row>
        <row r="299">
          <cell r="D299">
            <v>419.5449141</v>
          </cell>
        </row>
        <row r="299">
          <cell r="Q299">
            <v>0</v>
          </cell>
          <cell r="R299">
            <v>20.25367275</v>
          </cell>
        </row>
        <row r="300">
          <cell r="D300">
            <v>414.2114952</v>
          </cell>
        </row>
        <row r="300">
          <cell r="Q300">
            <v>0</v>
          </cell>
          <cell r="R300">
            <v>19.93517325</v>
          </cell>
        </row>
        <row r="301">
          <cell r="D301">
            <v>408.24397275</v>
          </cell>
        </row>
        <row r="301">
          <cell r="Q301">
            <v>0</v>
          </cell>
          <cell r="R301">
            <v>19.32712875</v>
          </cell>
        </row>
        <row r="302">
          <cell r="D302">
            <v>401.10958395</v>
          </cell>
        </row>
        <row r="302">
          <cell r="Q302">
            <v>0</v>
          </cell>
          <cell r="R302">
            <v>13.4696334</v>
          </cell>
        </row>
        <row r="303">
          <cell r="D303">
            <v>418.5141339</v>
          </cell>
        </row>
        <row r="303">
          <cell r="Q303">
            <v>0</v>
          </cell>
          <cell r="R303">
            <v>59.9184423</v>
          </cell>
        </row>
        <row r="304">
          <cell r="D304">
            <v>424.9072875</v>
          </cell>
        </row>
        <row r="304">
          <cell r="Q304">
            <v>0</v>
          </cell>
          <cell r="R304">
            <v>79.51774335</v>
          </cell>
        </row>
        <row r="305">
          <cell r="D305">
            <v>418.1956344</v>
          </cell>
        </row>
        <row r="305">
          <cell r="Q305">
            <v>0</v>
          </cell>
          <cell r="R305">
            <v>26.71052625</v>
          </cell>
        </row>
        <row r="306">
          <cell r="D306">
            <v>397.29338085</v>
          </cell>
        </row>
        <row r="306">
          <cell r="Q306">
            <v>0</v>
          </cell>
          <cell r="R306">
            <v>81.9006987</v>
          </cell>
        </row>
        <row r="307">
          <cell r="D307">
            <v>387.10139685</v>
          </cell>
        </row>
        <row r="307">
          <cell r="Q307">
            <v>0.00289545</v>
          </cell>
          <cell r="R307">
            <v>50.3750391</v>
          </cell>
        </row>
        <row r="308">
          <cell r="D308">
            <v>357.04083495</v>
          </cell>
        </row>
        <row r="308">
          <cell r="Q308">
            <v>0</v>
          </cell>
          <cell r="R308">
            <v>36.05124795</v>
          </cell>
        </row>
        <row r="309">
          <cell r="D309">
            <v>323.6707737</v>
          </cell>
        </row>
        <row r="309">
          <cell r="Q309">
            <v>0</v>
          </cell>
          <cell r="R309">
            <v>3.52376265</v>
          </cell>
        </row>
        <row r="310">
          <cell r="D310">
            <v>297.57987375</v>
          </cell>
        </row>
        <row r="310">
          <cell r="Q310">
            <v>0.00289545</v>
          </cell>
          <cell r="R310">
            <v>13.32196545</v>
          </cell>
        </row>
        <row r="311">
          <cell r="D311">
            <v>296.78652045</v>
          </cell>
        </row>
        <row r="311">
          <cell r="Q311">
            <v>0.00289545</v>
          </cell>
          <cell r="R311">
            <v>16.2608472</v>
          </cell>
        </row>
        <row r="312">
          <cell r="D312">
            <v>322.6631571</v>
          </cell>
        </row>
        <row r="312">
          <cell r="Q312">
            <v>0.9323349</v>
          </cell>
          <cell r="R312">
            <v>0.0347454</v>
          </cell>
        </row>
        <row r="313">
          <cell r="D313">
            <v>331.0020531</v>
          </cell>
        </row>
        <row r="313">
          <cell r="Q313">
            <v>0</v>
          </cell>
          <cell r="R313">
            <v>36.1873341</v>
          </cell>
        </row>
        <row r="314">
          <cell r="D314">
            <v>335.93879535</v>
          </cell>
        </row>
        <row r="314">
          <cell r="Q314">
            <v>0</v>
          </cell>
          <cell r="R314">
            <v>11.46887745</v>
          </cell>
        </row>
        <row r="315">
          <cell r="D315">
            <v>384.04380165</v>
          </cell>
        </row>
        <row r="315">
          <cell r="Q315">
            <v>0.53565825</v>
          </cell>
          <cell r="R315">
            <v>0.0636999</v>
          </cell>
        </row>
        <row r="316">
          <cell r="D316">
            <v>416.1051195</v>
          </cell>
        </row>
        <row r="316">
          <cell r="Q316">
            <v>0</v>
          </cell>
          <cell r="R316">
            <v>17.12658675</v>
          </cell>
        </row>
        <row r="317">
          <cell r="D317">
            <v>426.33474435</v>
          </cell>
        </row>
        <row r="317">
          <cell r="Q317">
            <v>3.4397946</v>
          </cell>
          <cell r="R317">
            <v>0.07238625</v>
          </cell>
        </row>
        <row r="318">
          <cell r="D318">
            <v>428.74375875</v>
          </cell>
        </row>
        <row r="318">
          <cell r="Q318">
            <v>0.0057909</v>
          </cell>
          <cell r="R318">
            <v>2.1368421</v>
          </cell>
        </row>
        <row r="319">
          <cell r="D319">
            <v>426.85013445</v>
          </cell>
        </row>
        <row r="319">
          <cell r="Q319">
            <v>25.1672514</v>
          </cell>
          <cell r="R319">
            <v>0</v>
          </cell>
        </row>
        <row r="320">
          <cell r="D320">
            <v>427.68402405</v>
          </cell>
        </row>
        <row r="320">
          <cell r="Q320">
            <v>24.1075167</v>
          </cell>
          <cell r="R320">
            <v>0</v>
          </cell>
        </row>
        <row r="321">
          <cell r="D321">
            <v>427.79984205</v>
          </cell>
        </row>
        <row r="321">
          <cell r="Q321">
            <v>38.95248885</v>
          </cell>
          <cell r="R321">
            <v>0</v>
          </cell>
        </row>
        <row r="322">
          <cell r="D322">
            <v>425.4458412</v>
          </cell>
        </row>
        <row r="322">
          <cell r="Q322">
            <v>36.76352865</v>
          </cell>
          <cell r="R322">
            <v>0</v>
          </cell>
        </row>
        <row r="323">
          <cell r="D323">
            <v>418.2940797</v>
          </cell>
        </row>
        <row r="323">
          <cell r="Q323">
            <v>40.76504055</v>
          </cell>
          <cell r="R323">
            <v>0</v>
          </cell>
        </row>
        <row r="324">
          <cell r="D324">
            <v>411.64323105</v>
          </cell>
        </row>
        <row r="324">
          <cell r="Q324">
            <v>45.0300384</v>
          </cell>
          <cell r="R324">
            <v>0.00289545</v>
          </cell>
        </row>
        <row r="325">
          <cell r="D325">
            <v>403.37961675</v>
          </cell>
        </row>
        <row r="325">
          <cell r="Q325">
            <v>39.71688765</v>
          </cell>
          <cell r="R325">
            <v>0</v>
          </cell>
        </row>
        <row r="326">
          <cell r="D326">
            <v>404.90841435</v>
          </cell>
        </row>
        <row r="326">
          <cell r="Q326">
            <v>39.44471535</v>
          </cell>
          <cell r="R326">
            <v>0</v>
          </cell>
        </row>
        <row r="327">
          <cell r="D327">
            <v>424.52219265</v>
          </cell>
        </row>
        <row r="327">
          <cell r="Q327">
            <v>28.4159463</v>
          </cell>
          <cell r="R327">
            <v>0</v>
          </cell>
        </row>
        <row r="328">
          <cell r="D328">
            <v>430.64317395</v>
          </cell>
        </row>
        <row r="328">
          <cell r="Q328">
            <v>19.9554414</v>
          </cell>
          <cell r="R328">
            <v>0</v>
          </cell>
        </row>
        <row r="329">
          <cell r="D329">
            <v>415.87637895</v>
          </cell>
        </row>
        <row r="329">
          <cell r="Q329">
            <v>0</v>
          </cell>
          <cell r="R329">
            <v>11.00271</v>
          </cell>
        </row>
        <row r="330">
          <cell r="D330">
            <v>395.8022241</v>
          </cell>
        </row>
        <row r="330">
          <cell r="Q330">
            <v>2.45244615</v>
          </cell>
          <cell r="R330">
            <v>0.0347454</v>
          </cell>
        </row>
        <row r="331">
          <cell r="D331">
            <v>373.51305</v>
          </cell>
        </row>
        <row r="331">
          <cell r="Q331">
            <v>0</v>
          </cell>
          <cell r="R331">
            <v>71.60737395</v>
          </cell>
        </row>
        <row r="332">
          <cell r="D332">
            <v>344.90310855</v>
          </cell>
        </row>
        <row r="332">
          <cell r="Q332">
            <v>0</v>
          </cell>
          <cell r="R332">
            <v>48.75069165</v>
          </cell>
        </row>
        <row r="333">
          <cell r="D333">
            <v>323.08878825</v>
          </cell>
        </row>
        <row r="333">
          <cell r="Q333">
            <v>0</v>
          </cell>
          <cell r="R333">
            <v>49.04602755</v>
          </cell>
        </row>
        <row r="334">
          <cell r="D334">
            <v>296.4882891</v>
          </cell>
        </row>
        <row r="334">
          <cell r="Q334">
            <v>0</v>
          </cell>
          <cell r="R334">
            <v>31.49380965</v>
          </cell>
        </row>
        <row r="335">
          <cell r="D335">
            <v>299.72829765</v>
          </cell>
        </row>
        <row r="335">
          <cell r="Q335">
            <v>0</v>
          </cell>
          <cell r="R335">
            <v>18.48744825</v>
          </cell>
        </row>
        <row r="336">
          <cell r="D336">
            <v>331.6795884</v>
          </cell>
        </row>
        <row r="336">
          <cell r="Q336">
            <v>13.90684635</v>
          </cell>
          <cell r="R336">
            <v>0</v>
          </cell>
        </row>
        <row r="337">
          <cell r="D337">
            <v>354.37123005</v>
          </cell>
        </row>
        <row r="337">
          <cell r="Q337">
            <v>29.42066745</v>
          </cell>
          <cell r="R337">
            <v>0</v>
          </cell>
        </row>
        <row r="338">
          <cell r="D338">
            <v>377.68539345</v>
          </cell>
        </row>
        <row r="338">
          <cell r="Q338">
            <v>23.79770355</v>
          </cell>
          <cell r="R338">
            <v>0</v>
          </cell>
        </row>
        <row r="339">
          <cell r="D339">
            <v>423.7433166</v>
          </cell>
        </row>
        <row r="339">
          <cell r="Q339">
            <v>10.69868775</v>
          </cell>
          <cell r="R339">
            <v>0</v>
          </cell>
        </row>
        <row r="340">
          <cell r="D340">
            <v>443.01832725</v>
          </cell>
        </row>
        <row r="340">
          <cell r="Q340">
            <v>0.0231636</v>
          </cell>
          <cell r="R340">
            <v>5.7677364</v>
          </cell>
        </row>
        <row r="341">
          <cell r="D341">
            <v>448.4125506</v>
          </cell>
        </row>
        <row r="341">
          <cell r="Q341">
            <v>0.00289545</v>
          </cell>
          <cell r="R341">
            <v>20.2797318</v>
          </cell>
        </row>
        <row r="342">
          <cell r="D342">
            <v>446.01222255</v>
          </cell>
        </row>
        <row r="342">
          <cell r="Q342">
            <v>0.00289545</v>
          </cell>
          <cell r="R342">
            <v>23.35180425</v>
          </cell>
        </row>
        <row r="343">
          <cell r="D343">
            <v>439.02839715</v>
          </cell>
        </row>
        <row r="343">
          <cell r="Q343">
            <v>0</v>
          </cell>
          <cell r="R343">
            <v>24.9182427</v>
          </cell>
        </row>
        <row r="344">
          <cell r="D344">
            <v>443.12256345</v>
          </cell>
        </row>
        <row r="344">
          <cell r="Q344">
            <v>0</v>
          </cell>
          <cell r="R344">
            <v>26.8466124</v>
          </cell>
        </row>
        <row r="345">
          <cell r="D345">
            <v>442.42186455</v>
          </cell>
        </row>
        <row r="345">
          <cell r="Q345">
            <v>0</v>
          </cell>
          <cell r="R345">
            <v>33.8651832</v>
          </cell>
        </row>
        <row r="346">
          <cell r="D346">
            <v>441.6314067</v>
          </cell>
        </row>
        <row r="346">
          <cell r="Q346">
            <v>0.00289545</v>
          </cell>
          <cell r="R346">
            <v>34.75408635</v>
          </cell>
        </row>
        <row r="347">
          <cell r="D347">
            <v>435.6667797</v>
          </cell>
        </row>
        <row r="347">
          <cell r="Q347">
            <v>0</v>
          </cell>
          <cell r="R347">
            <v>28.7460276</v>
          </cell>
        </row>
        <row r="348">
          <cell r="D348">
            <v>437.0855502</v>
          </cell>
        </row>
        <row r="348">
          <cell r="Q348">
            <v>0</v>
          </cell>
          <cell r="R348">
            <v>24.75899295</v>
          </cell>
        </row>
        <row r="349">
          <cell r="D349">
            <v>432.406503</v>
          </cell>
        </row>
        <row r="349">
          <cell r="Q349">
            <v>0</v>
          </cell>
          <cell r="R349">
            <v>26.23567245</v>
          </cell>
        </row>
        <row r="350">
          <cell r="D350">
            <v>411.2175999</v>
          </cell>
        </row>
        <row r="350">
          <cell r="Q350">
            <v>0</v>
          </cell>
          <cell r="R350">
            <v>10.8405648</v>
          </cell>
        </row>
        <row r="351">
          <cell r="D351">
            <v>399.29124135</v>
          </cell>
        </row>
        <row r="351">
          <cell r="Q351">
            <v>0</v>
          </cell>
          <cell r="R351">
            <v>64.163172</v>
          </cell>
        </row>
        <row r="352">
          <cell r="D352">
            <v>436.9755231</v>
          </cell>
        </row>
        <row r="352">
          <cell r="Q352">
            <v>0</v>
          </cell>
          <cell r="R352">
            <v>84.9409212</v>
          </cell>
        </row>
        <row r="353">
          <cell r="D353">
            <v>389.68413825</v>
          </cell>
        </row>
        <row r="353">
          <cell r="Q353">
            <v>0</v>
          </cell>
          <cell r="R353">
            <v>65.81068305</v>
          </cell>
        </row>
        <row r="354">
          <cell r="D354">
            <v>383.7687339</v>
          </cell>
        </row>
        <row r="354">
          <cell r="Q354">
            <v>0</v>
          </cell>
          <cell r="R354">
            <v>64.5337896</v>
          </cell>
        </row>
        <row r="355">
          <cell r="D355">
            <v>326.64440085</v>
          </cell>
        </row>
        <row r="355">
          <cell r="Q355">
            <v>0</v>
          </cell>
          <cell r="R355">
            <v>42.4762515</v>
          </cell>
        </row>
        <row r="356">
          <cell r="D356">
            <v>297.67252815</v>
          </cell>
        </row>
        <row r="356">
          <cell r="Q356">
            <v>0</v>
          </cell>
          <cell r="R356">
            <v>59.0555982</v>
          </cell>
        </row>
        <row r="357">
          <cell r="D357">
            <v>290.6394801</v>
          </cell>
        </row>
        <row r="357">
          <cell r="Q357">
            <v>0</v>
          </cell>
          <cell r="R357">
            <v>37.35420045</v>
          </cell>
        </row>
        <row r="358">
          <cell r="D358">
            <v>280.0884603</v>
          </cell>
        </row>
        <row r="358">
          <cell r="Q358">
            <v>0</v>
          </cell>
          <cell r="R358">
            <v>36.79827405</v>
          </cell>
        </row>
        <row r="359">
          <cell r="D359">
            <v>280.96578165</v>
          </cell>
        </row>
        <row r="359">
          <cell r="Q359">
            <v>0</v>
          </cell>
          <cell r="R359">
            <v>3.37899015</v>
          </cell>
        </row>
        <row r="360">
          <cell r="D360">
            <v>305.32809795</v>
          </cell>
        </row>
        <row r="360">
          <cell r="Q360">
            <v>3.1965768</v>
          </cell>
          <cell r="R360">
            <v>0</v>
          </cell>
        </row>
        <row r="361">
          <cell r="D361">
            <v>324.1630002</v>
          </cell>
        </row>
        <row r="361">
          <cell r="Q361">
            <v>25.2425331</v>
          </cell>
          <cell r="R361">
            <v>0</v>
          </cell>
        </row>
        <row r="362">
          <cell r="D362">
            <v>361.815432</v>
          </cell>
        </row>
        <row r="362">
          <cell r="Q362">
            <v>3.8972757</v>
          </cell>
          <cell r="R362">
            <v>0</v>
          </cell>
        </row>
        <row r="363">
          <cell r="D363">
            <v>403.13639895</v>
          </cell>
        </row>
        <row r="363">
          <cell r="Q363">
            <v>21.5768934</v>
          </cell>
          <cell r="R363">
            <v>0</v>
          </cell>
        </row>
        <row r="364">
          <cell r="D364">
            <v>444.5152749</v>
          </cell>
        </row>
        <row r="364">
          <cell r="Q364">
            <v>0</v>
          </cell>
          <cell r="R364">
            <v>11.19670515</v>
          </cell>
        </row>
        <row r="365">
          <cell r="D365">
            <v>449.4722853</v>
          </cell>
        </row>
        <row r="365">
          <cell r="Q365">
            <v>0</v>
          </cell>
          <cell r="R365">
            <v>16.35060615</v>
          </cell>
        </row>
        <row r="366">
          <cell r="D366">
            <v>447.6597336</v>
          </cell>
        </row>
        <row r="366">
          <cell r="Q366">
            <v>0</v>
          </cell>
          <cell r="R366">
            <v>21.310512</v>
          </cell>
        </row>
        <row r="367">
          <cell r="D367">
            <v>449.1769494</v>
          </cell>
        </row>
        <row r="367">
          <cell r="Q367">
            <v>0</v>
          </cell>
          <cell r="R367">
            <v>21.9359292</v>
          </cell>
        </row>
        <row r="368">
          <cell r="D368">
            <v>453.6417333</v>
          </cell>
        </row>
        <row r="368">
          <cell r="Q368">
            <v>0.00289545</v>
          </cell>
          <cell r="R368">
            <v>20.23630005</v>
          </cell>
        </row>
        <row r="369">
          <cell r="D369">
            <v>454.9678494</v>
          </cell>
        </row>
        <row r="369">
          <cell r="Q369">
            <v>0.00289545</v>
          </cell>
          <cell r="R369">
            <v>41.66263005</v>
          </cell>
        </row>
        <row r="370">
          <cell r="D370">
            <v>455.23712625</v>
          </cell>
        </row>
        <row r="370">
          <cell r="Q370">
            <v>0</v>
          </cell>
          <cell r="R370">
            <v>39.5981742</v>
          </cell>
        </row>
        <row r="371">
          <cell r="D371">
            <v>446.7389805</v>
          </cell>
        </row>
        <row r="371">
          <cell r="Q371">
            <v>0</v>
          </cell>
          <cell r="R371">
            <v>43.1306232</v>
          </cell>
        </row>
        <row r="372">
          <cell r="D372">
            <v>443.79430785</v>
          </cell>
        </row>
        <row r="372">
          <cell r="Q372">
            <v>0</v>
          </cell>
          <cell r="R372">
            <v>49.2342318</v>
          </cell>
        </row>
        <row r="373">
          <cell r="D373">
            <v>440.08813185</v>
          </cell>
        </row>
        <row r="373">
          <cell r="Q373">
            <v>0</v>
          </cell>
          <cell r="R373">
            <v>18.1544715</v>
          </cell>
        </row>
        <row r="374">
          <cell r="D374">
            <v>414.3331041</v>
          </cell>
        </row>
        <row r="374">
          <cell r="Q374">
            <v>0</v>
          </cell>
          <cell r="R374">
            <v>8.10436455</v>
          </cell>
        </row>
        <row r="375">
          <cell r="D375">
            <v>413.03883795</v>
          </cell>
        </row>
        <row r="375">
          <cell r="Q375">
            <v>10.5278562</v>
          </cell>
          <cell r="R375">
            <v>0.00289545</v>
          </cell>
        </row>
        <row r="376">
          <cell r="D376">
            <v>437.6356857</v>
          </cell>
        </row>
        <row r="376">
          <cell r="Q376">
            <v>0</v>
          </cell>
          <cell r="R376">
            <v>7.10253885</v>
          </cell>
        </row>
        <row r="377">
          <cell r="D377">
            <v>419.2843236</v>
          </cell>
        </row>
        <row r="377">
          <cell r="Q377">
            <v>2.9765226</v>
          </cell>
          <cell r="R377">
            <v>0</v>
          </cell>
        </row>
        <row r="378">
          <cell r="D378">
            <v>366.621879</v>
          </cell>
        </row>
        <row r="378">
          <cell r="Q378">
            <v>0.0405363</v>
          </cell>
          <cell r="R378">
            <v>1.8009699</v>
          </cell>
        </row>
        <row r="379">
          <cell r="D379">
            <v>315.2623869</v>
          </cell>
        </row>
        <row r="379">
          <cell r="Q379">
            <v>0</v>
          </cell>
          <cell r="R379">
            <v>21.7795749</v>
          </cell>
        </row>
        <row r="380">
          <cell r="D380">
            <v>281.15109045</v>
          </cell>
        </row>
        <row r="380">
          <cell r="Q380">
            <v>0</v>
          </cell>
          <cell r="R380">
            <v>38.03752665</v>
          </cell>
        </row>
        <row r="381">
          <cell r="D381">
            <v>263.5149045</v>
          </cell>
        </row>
        <row r="381">
          <cell r="Q381">
            <v>0</v>
          </cell>
          <cell r="R381">
            <v>45.0821565</v>
          </cell>
        </row>
        <row r="382">
          <cell r="D382">
            <v>254.6895729</v>
          </cell>
        </row>
        <row r="382">
          <cell r="Q382">
            <v>0</v>
          </cell>
          <cell r="R382">
            <v>81.2405361</v>
          </cell>
        </row>
        <row r="383">
          <cell r="D383">
            <v>255.54373065</v>
          </cell>
        </row>
        <row r="383">
          <cell r="Q383">
            <v>0</v>
          </cell>
          <cell r="R383">
            <v>1.20740265</v>
          </cell>
        </row>
        <row r="384">
          <cell r="D384">
            <v>285.59850165</v>
          </cell>
        </row>
        <row r="384">
          <cell r="Q384">
            <v>11.68893165</v>
          </cell>
          <cell r="R384">
            <v>0</v>
          </cell>
        </row>
        <row r="385">
          <cell r="D385">
            <v>303.99619095</v>
          </cell>
        </row>
        <row r="385">
          <cell r="Q385">
            <v>8.1304236</v>
          </cell>
          <cell r="R385">
            <v>0</v>
          </cell>
        </row>
        <row r="386">
          <cell r="D386">
            <v>333.3647403</v>
          </cell>
        </row>
        <row r="386">
          <cell r="Q386">
            <v>52.3671087</v>
          </cell>
          <cell r="R386">
            <v>0.00289545</v>
          </cell>
        </row>
        <row r="387">
          <cell r="D387">
            <v>376.7617449</v>
          </cell>
        </row>
        <row r="387">
          <cell r="Q387">
            <v>58.21881315</v>
          </cell>
          <cell r="R387">
            <v>0</v>
          </cell>
        </row>
        <row r="388">
          <cell r="D388">
            <v>411.5129358</v>
          </cell>
        </row>
        <row r="388">
          <cell r="Q388">
            <v>29.22377685</v>
          </cell>
          <cell r="R388">
            <v>0</v>
          </cell>
        </row>
        <row r="389">
          <cell r="D389">
            <v>428.80166775</v>
          </cell>
        </row>
        <row r="389">
          <cell r="Q389">
            <v>8.73557265</v>
          </cell>
          <cell r="R389">
            <v>0</v>
          </cell>
        </row>
        <row r="390">
          <cell r="D390">
            <v>428.49475005</v>
          </cell>
        </row>
        <row r="390">
          <cell r="Q390">
            <v>4.4821566</v>
          </cell>
          <cell r="R390">
            <v>0</v>
          </cell>
        </row>
        <row r="391">
          <cell r="D391">
            <v>425.80777245</v>
          </cell>
        </row>
        <row r="391">
          <cell r="Q391">
            <v>8.454714</v>
          </cell>
          <cell r="R391">
            <v>0</v>
          </cell>
        </row>
        <row r="392">
          <cell r="D392">
            <v>435.8347158</v>
          </cell>
        </row>
        <row r="392">
          <cell r="Q392">
            <v>6.90564825</v>
          </cell>
          <cell r="R392">
            <v>0</v>
          </cell>
        </row>
        <row r="393">
          <cell r="D393">
            <v>436.10399265</v>
          </cell>
        </row>
        <row r="393">
          <cell r="Q393">
            <v>10.75659675</v>
          </cell>
          <cell r="R393">
            <v>0</v>
          </cell>
        </row>
        <row r="394">
          <cell r="D394">
            <v>435.5451708</v>
          </cell>
        </row>
        <row r="394">
          <cell r="Q394">
            <v>9.2191128</v>
          </cell>
          <cell r="R394">
            <v>0</v>
          </cell>
        </row>
        <row r="395">
          <cell r="D395">
            <v>427.9243464</v>
          </cell>
        </row>
        <row r="395">
          <cell r="Q395">
            <v>14.0603052</v>
          </cell>
          <cell r="R395">
            <v>0</v>
          </cell>
        </row>
        <row r="396">
          <cell r="D396">
            <v>425.3937231</v>
          </cell>
        </row>
        <row r="396">
          <cell r="Q396">
            <v>15.2416488</v>
          </cell>
          <cell r="R396">
            <v>0</v>
          </cell>
        </row>
        <row r="397">
          <cell r="D397">
            <v>414.5242038</v>
          </cell>
        </row>
        <row r="397">
          <cell r="Q397">
            <v>17.7317358</v>
          </cell>
          <cell r="R397">
            <v>0.00289545</v>
          </cell>
        </row>
        <row r="398">
          <cell r="D398">
            <v>389.35984785</v>
          </cell>
        </row>
        <row r="398">
          <cell r="Q398">
            <v>27.17958915</v>
          </cell>
          <cell r="R398">
            <v>0.00289545</v>
          </cell>
        </row>
        <row r="399">
          <cell r="D399">
            <v>396.25680975</v>
          </cell>
        </row>
        <row r="399">
          <cell r="Q399">
            <v>31.1666238</v>
          </cell>
          <cell r="R399">
            <v>0.00289545</v>
          </cell>
        </row>
        <row r="400">
          <cell r="D400">
            <v>427.7332467</v>
          </cell>
        </row>
        <row r="400">
          <cell r="Q400">
            <v>4.64140635</v>
          </cell>
          <cell r="R400">
            <v>0.00289545</v>
          </cell>
        </row>
        <row r="401">
          <cell r="D401">
            <v>393.4395369</v>
          </cell>
        </row>
        <row r="401">
          <cell r="Q401">
            <v>6.2831265</v>
          </cell>
          <cell r="R401">
            <v>0</v>
          </cell>
        </row>
        <row r="402">
          <cell r="D402">
            <v>364.2997281</v>
          </cell>
        </row>
        <row r="402">
          <cell r="Q402">
            <v>0</v>
          </cell>
          <cell r="R402">
            <v>19.93517325</v>
          </cell>
        </row>
        <row r="403">
          <cell r="D403">
            <v>339.4857216</v>
          </cell>
        </row>
        <row r="403">
          <cell r="Q403">
            <v>0</v>
          </cell>
          <cell r="R403">
            <v>49.41085425</v>
          </cell>
        </row>
        <row r="404">
          <cell r="D404">
            <v>299.54298885</v>
          </cell>
        </row>
        <row r="404">
          <cell r="Q404">
            <v>0.00289545</v>
          </cell>
          <cell r="R404">
            <v>84.32998125</v>
          </cell>
        </row>
        <row r="405">
          <cell r="D405">
            <v>283.64117745</v>
          </cell>
        </row>
        <row r="405">
          <cell r="Q405">
            <v>0.00289545</v>
          </cell>
          <cell r="R405">
            <v>44.58703455</v>
          </cell>
        </row>
        <row r="406">
          <cell r="D406">
            <v>265.44037875</v>
          </cell>
        </row>
        <row r="406">
          <cell r="Q406">
            <v>0</v>
          </cell>
          <cell r="R406">
            <v>41.36150325</v>
          </cell>
        </row>
        <row r="407">
          <cell r="D407">
            <v>272.76007635</v>
          </cell>
        </row>
        <row r="407">
          <cell r="Q407">
            <v>0.00289545</v>
          </cell>
          <cell r="R407">
            <v>34.629582</v>
          </cell>
        </row>
        <row r="408">
          <cell r="D408">
            <v>284.98466625</v>
          </cell>
        </row>
        <row r="408">
          <cell r="Q408">
            <v>11.90898585</v>
          </cell>
          <cell r="R408">
            <v>0</v>
          </cell>
        </row>
        <row r="409">
          <cell r="D409">
            <v>316.0731129</v>
          </cell>
        </row>
        <row r="409">
          <cell r="Q409">
            <v>20.85013545</v>
          </cell>
          <cell r="R409">
            <v>0</v>
          </cell>
        </row>
        <row r="410">
          <cell r="D410">
            <v>361.4969325</v>
          </cell>
        </row>
        <row r="410">
          <cell r="Q410">
            <v>3.39057195</v>
          </cell>
          <cell r="R410">
            <v>0</v>
          </cell>
        </row>
        <row r="411">
          <cell r="D411">
            <v>418.30855695</v>
          </cell>
        </row>
        <row r="411">
          <cell r="Q411">
            <v>9.49418055</v>
          </cell>
          <cell r="R411">
            <v>0</v>
          </cell>
        </row>
        <row r="412">
          <cell r="D412">
            <v>435.62913885</v>
          </cell>
        </row>
        <row r="412">
          <cell r="Q412">
            <v>3.96966195</v>
          </cell>
          <cell r="R412">
            <v>0</v>
          </cell>
        </row>
        <row r="413">
          <cell r="D413">
            <v>438.51879795</v>
          </cell>
        </row>
        <row r="413">
          <cell r="Q413">
            <v>0.00289545</v>
          </cell>
          <cell r="R413">
            <v>2.89255455</v>
          </cell>
        </row>
        <row r="414">
          <cell r="D414">
            <v>438.9038928</v>
          </cell>
        </row>
        <row r="414">
          <cell r="Q414">
            <v>0</v>
          </cell>
          <cell r="R414">
            <v>4.0420482</v>
          </cell>
        </row>
        <row r="415">
          <cell r="D415">
            <v>437.4561678</v>
          </cell>
        </row>
        <row r="415">
          <cell r="Q415">
            <v>5.17996005</v>
          </cell>
          <cell r="R415">
            <v>0</v>
          </cell>
        </row>
        <row r="416">
          <cell r="D416">
            <v>442.482669</v>
          </cell>
        </row>
        <row r="416">
          <cell r="Q416">
            <v>7.586079</v>
          </cell>
          <cell r="R416">
            <v>0</v>
          </cell>
        </row>
        <row r="417">
          <cell r="D417">
            <v>446.1251451</v>
          </cell>
        </row>
        <row r="417">
          <cell r="Q417">
            <v>22.2718014</v>
          </cell>
          <cell r="R417">
            <v>0</v>
          </cell>
        </row>
        <row r="418">
          <cell r="D418">
            <v>447.6423609</v>
          </cell>
        </row>
        <row r="418">
          <cell r="Q418">
            <v>29.1977178</v>
          </cell>
          <cell r="R418">
            <v>0</v>
          </cell>
        </row>
        <row r="419">
          <cell r="D419">
            <v>443.61478995</v>
          </cell>
        </row>
        <row r="419">
          <cell r="Q419">
            <v>8.42865495</v>
          </cell>
          <cell r="R419">
            <v>0.00289545</v>
          </cell>
        </row>
        <row r="420">
          <cell r="D420">
            <v>445.13779665</v>
          </cell>
        </row>
        <row r="420">
          <cell r="Q420">
            <v>14.8131222</v>
          </cell>
          <cell r="R420">
            <v>0</v>
          </cell>
        </row>
        <row r="421">
          <cell r="D421">
            <v>440.07655005</v>
          </cell>
        </row>
        <row r="421">
          <cell r="Q421">
            <v>12.3172443</v>
          </cell>
          <cell r="R421">
            <v>0</v>
          </cell>
        </row>
        <row r="422">
          <cell r="D422">
            <v>417.9350439</v>
          </cell>
        </row>
        <row r="422">
          <cell r="Q422">
            <v>21.96198825</v>
          </cell>
          <cell r="R422">
            <v>0</v>
          </cell>
        </row>
        <row r="423">
          <cell r="D423">
            <v>421.0621299</v>
          </cell>
        </row>
        <row r="423">
          <cell r="Q423">
            <v>22.8508914</v>
          </cell>
          <cell r="R423">
            <v>0</v>
          </cell>
        </row>
        <row r="424">
          <cell r="D424">
            <v>437.67332655</v>
          </cell>
        </row>
        <row r="424">
          <cell r="Q424">
            <v>17.56090425</v>
          </cell>
          <cell r="R424">
            <v>0.00289545</v>
          </cell>
        </row>
        <row r="425">
          <cell r="D425">
            <v>426.2276127</v>
          </cell>
        </row>
        <row r="425">
          <cell r="Q425">
            <v>6.03701325</v>
          </cell>
          <cell r="R425">
            <v>0</v>
          </cell>
        </row>
        <row r="426">
          <cell r="D426">
            <v>382.83929445</v>
          </cell>
        </row>
        <row r="426">
          <cell r="Q426">
            <v>0</v>
          </cell>
          <cell r="R426">
            <v>45.0705747</v>
          </cell>
        </row>
        <row r="427">
          <cell r="D427">
            <v>364.0912557</v>
          </cell>
        </row>
        <row r="427">
          <cell r="Q427">
            <v>0</v>
          </cell>
          <cell r="R427">
            <v>51.9617457</v>
          </cell>
        </row>
        <row r="428">
          <cell r="D428">
            <v>331.10918475</v>
          </cell>
        </row>
        <row r="428">
          <cell r="Q428">
            <v>0</v>
          </cell>
          <cell r="R428">
            <v>35.961489</v>
          </cell>
        </row>
        <row r="429">
          <cell r="D429">
            <v>303.70664595</v>
          </cell>
        </row>
        <row r="429">
          <cell r="Q429">
            <v>0</v>
          </cell>
          <cell r="R429">
            <v>30.4080159</v>
          </cell>
        </row>
        <row r="430">
          <cell r="D430">
            <v>301.5089994</v>
          </cell>
        </row>
        <row r="430">
          <cell r="Q430">
            <v>0.00289545</v>
          </cell>
          <cell r="R430">
            <v>19.77302805</v>
          </cell>
        </row>
        <row r="431">
          <cell r="D431">
            <v>285.15260235</v>
          </cell>
        </row>
        <row r="431">
          <cell r="Q431">
            <v>8.20280985</v>
          </cell>
          <cell r="R431">
            <v>0</v>
          </cell>
        </row>
        <row r="432">
          <cell r="D432">
            <v>300.7446006</v>
          </cell>
        </row>
        <row r="432">
          <cell r="Q432">
            <v>3.5671944</v>
          </cell>
          <cell r="R432">
            <v>0</v>
          </cell>
        </row>
        <row r="433">
          <cell r="D433">
            <v>301.242618</v>
          </cell>
        </row>
        <row r="433">
          <cell r="Q433">
            <v>2.84043645</v>
          </cell>
          <cell r="R433">
            <v>0</v>
          </cell>
        </row>
        <row r="434">
          <cell r="D434">
            <v>354.55653885</v>
          </cell>
        </row>
        <row r="434">
          <cell r="Q434">
            <v>2.59721865</v>
          </cell>
          <cell r="R434">
            <v>0</v>
          </cell>
        </row>
        <row r="435">
          <cell r="D435">
            <v>386.67866115</v>
          </cell>
        </row>
        <row r="435">
          <cell r="Q435">
            <v>16.54170585</v>
          </cell>
          <cell r="R435">
            <v>0</v>
          </cell>
        </row>
        <row r="436">
          <cell r="D436">
            <v>432.4238757</v>
          </cell>
        </row>
        <row r="436">
          <cell r="Q436">
            <v>0</v>
          </cell>
          <cell r="R436">
            <v>10.63498785</v>
          </cell>
        </row>
        <row r="437">
          <cell r="D437">
            <v>447.88847415</v>
          </cell>
        </row>
        <row r="437">
          <cell r="Q437">
            <v>0</v>
          </cell>
          <cell r="R437">
            <v>13.28722005</v>
          </cell>
        </row>
        <row r="438">
          <cell r="D438">
            <v>450.01373445</v>
          </cell>
        </row>
        <row r="438">
          <cell r="Q438">
            <v>0</v>
          </cell>
          <cell r="R438">
            <v>18.80594775</v>
          </cell>
        </row>
        <row r="439">
          <cell r="D439">
            <v>451.55990475</v>
          </cell>
        </row>
        <row r="439">
          <cell r="Q439">
            <v>0</v>
          </cell>
          <cell r="R439">
            <v>6.1093995</v>
          </cell>
        </row>
        <row r="440">
          <cell r="D440">
            <v>453.9544419</v>
          </cell>
        </row>
        <row r="440">
          <cell r="Q440">
            <v>0</v>
          </cell>
          <cell r="R440">
            <v>5.05256025</v>
          </cell>
        </row>
        <row r="441">
          <cell r="D441">
            <v>466.07769105</v>
          </cell>
        </row>
        <row r="441">
          <cell r="Q441">
            <v>12.8905434</v>
          </cell>
          <cell r="R441">
            <v>0</v>
          </cell>
        </row>
        <row r="442">
          <cell r="D442">
            <v>455.3442579</v>
          </cell>
        </row>
        <row r="442">
          <cell r="Q442">
            <v>16.85441445</v>
          </cell>
          <cell r="R442">
            <v>0</v>
          </cell>
        </row>
        <row r="443">
          <cell r="D443">
            <v>447.6481518</v>
          </cell>
        </row>
        <row r="443">
          <cell r="Q443">
            <v>29.1224361</v>
          </cell>
          <cell r="R443">
            <v>0</v>
          </cell>
        </row>
        <row r="444">
          <cell r="D444">
            <v>444.6716292</v>
          </cell>
        </row>
        <row r="444">
          <cell r="Q444">
            <v>29.4583083</v>
          </cell>
          <cell r="R444">
            <v>0</v>
          </cell>
        </row>
        <row r="445">
          <cell r="D445">
            <v>426.99490695</v>
          </cell>
        </row>
        <row r="445">
          <cell r="Q445">
            <v>37.54530015</v>
          </cell>
          <cell r="R445">
            <v>0</v>
          </cell>
        </row>
        <row r="446">
          <cell r="D446">
            <v>426.7430028</v>
          </cell>
        </row>
        <row r="446">
          <cell r="Q446">
            <v>40.5594636</v>
          </cell>
          <cell r="R446">
            <v>0</v>
          </cell>
        </row>
        <row r="447">
          <cell r="D447">
            <v>417.8945076</v>
          </cell>
        </row>
        <row r="447">
          <cell r="Q447">
            <v>21.03544425</v>
          </cell>
          <cell r="R447">
            <v>0</v>
          </cell>
        </row>
        <row r="448">
          <cell r="D448">
            <v>423.06288585</v>
          </cell>
        </row>
        <row r="448">
          <cell r="Q448">
            <v>16.62277845</v>
          </cell>
          <cell r="R448">
            <v>0</v>
          </cell>
        </row>
        <row r="449">
          <cell r="D449">
            <v>412.4684343</v>
          </cell>
        </row>
        <row r="449">
          <cell r="Q449">
            <v>0</v>
          </cell>
          <cell r="R449">
            <v>2.89834545</v>
          </cell>
        </row>
        <row r="450">
          <cell r="D450">
            <v>370.6812999</v>
          </cell>
        </row>
        <row r="450">
          <cell r="Q450">
            <v>0</v>
          </cell>
          <cell r="R450">
            <v>7.006989</v>
          </cell>
        </row>
        <row r="451">
          <cell r="D451">
            <v>369.39282465</v>
          </cell>
        </row>
        <row r="451">
          <cell r="Q451">
            <v>0</v>
          </cell>
          <cell r="R451">
            <v>11.5760091</v>
          </cell>
        </row>
        <row r="452">
          <cell r="D452">
            <v>325.54992075</v>
          </cell>
        </row>
        <row r="452">
          <cell r="Q452">
            <v>0.2721723</v>
          </cell>
          <cell r="R452">
            <v>0</v>
          </cell>
        </row>
        <row r="453">
          <cell r="D453">
            <v>297.7391235</v>
          </cell>
        </row>
        <row r="453">
          <cell r="Q453">
            <v>0.00289545</v>
          </cell>
          <cell r="R453">
            <v>39.51999705</v>
          </cell>
        </row>
        <row r="454">
          <cell r="D454">
            <v>290.34703965</v>
          </cell>
        </row>
        <row r="454">
          <cell r="Q454">
            <v>0</v>
          </cell>
          <cell r="R454">
            <v>10.8695193</v>
          </cell>
        </row>
        <row r="455">
          <cell r="D455">
            <v>279.99291045</v>
          </cell>
        </row>
        <row r="455">
          <cell r="Q455">
            <v>0</v>
          </cell>
          <cell r="R455">
            <v>31.54592775</v>
          </cell>
        </row>
        <row r="456">
          <cell r="D456">
            <v>286.11968265</v>
          </cell>
        </row>
        <row r="456">
          <cell r="Q456">
            <v>23.7311082</v>
          </cell>
          <cell r="R456">
            <v>0</v>
          </cell>
        </row>
        <row r="457">
          <cell r="D457">
            <v>311.02634355</v>
          </cell>
        </row>
        <row r="457">
          <cell r="Q457">
            <v>0.1505634</v>
          </cell>
          <cell r="R457">
            <v>0.0984453</v>
          </cell>
        </row>
        <row r="458">
          <cell r="D458">
            <v>328.4366844</v>
          </cell>
        </row>
        <row r="458">
          <cell r="Q458">
            <v>21.3336756</v>
          </cell>
          <cell r="R458">
            <v>0</v>
          </cell>
        </row>
        <row r="459">
          <cell r="D459">
            <v>369.1003842</v>
          </cell>
        </row>
        <row r="459">
          <cell r="Q459">
            <v>6.75508485</v>
          </cell>
          <cell r="R459">
            <v>0</v>
          </cell>
        </row>
        <row r="460">
          <cell r="D460">
            <v>402.2706594</v>
          </cell>
        </row>
        <row r="460">
          <cell r="Q460">
            <v>10.05010695</v>
          </cell>
          <cell r="R460">
            <v>0</v>
          </cell>
        </row>
        <row r="461">
          <cell r="D461">
            <v>424.63801065</v>
          </cell>
        </row>
        <row r="461">
          <cell r="Q461">
            <v>0</v>
          </cell>
          <cell r="R461">
            <v>1.3492797</v>
          </cell>
        </row>
        <row r="462">
          <cell r="D462">
            <v>427.1773203</v>
          </cell>
        </row>
        <row r="462">
          <cell r="Q462">
            <v>0</v>
          </cell>
          <cell r="R462">
            <v>7.80323775</v>
          </cell>
        </row>
        <row r="463">
          <cell r="D463">
            <v>431.0977596</v>
          </cell>
        </row>
        <row r="463">
          <cell r="Q463">
            <v>6.196263</v>
          </cell>
          <cell r="R463">
            <v>0</v>
          </cell>
        </row>
        <row r="464">
          <cell r="D464">
            <v>435.69862965</v>
          </cell>
        </row>
        <row r="464">
          <cell r="Q464">
            <v>0</v>
          </cell>
          <cell r="R464">
            <v>8.30125515</v>
          </cell>
        </row>
        <row r="465">
          <cell r="D465">
            <v>434.9776626</v>
          </cell>
        </row>
        <row r="465">
          <cell r="Q465">
            <v>0</v>
          </cell>
          <cell r="R465">
            <v>9.5897304</v>
          </cell>
        </row>
        <row r="466">
          <cell r="D466">
            <v>434.143773</v>
          </cell>
        </row>
        <row r="466">
          <cell r="Q466">
            <v>0</v>
          </cell>
          <cell r="R466">
            <v>12.1493082</v>
          </cell>
        </row>
        <row r="467">
          <cell r="D467">
            <v>418.55756565</v>
          </cell>
        </row>
        <row r="467">
          <cell r="Q467">
            <v>8.59659105</v>
          </cell>
          <cell r="R467">
            <v>0</v>
          </cell>
        </row>
        <row r="468">
          <cell r="D468">
            <v>415.20753</v>
          </cell>
        </row>
        <row r="468">
          <cell r="Q468">
            <v>8.80506345</v>
          </cell>
          <cell r="R468">
            <v>0</v>
          </cell>
        </row>
        <row r="469">
          <cell r="D469">
            <v>397.8174573</v>
          </cell>
        </row>
        <row r="469">
          <cell r="Q469">
            <v>7.67004705</v>
          </cell>
          <cell r="R469">
            <v>0</v>
          </cell>
        </row>
        <row r="470">
          <cell r="D470">
            <v>397.25574</v>
          </cell>
        </row>
        <row r="470">
          <cell r="Q470">
            <v>9.86479815</v>
          </cell>
          <cell r="R470">
            <v>0</v>
          </cell>
        </row>
        <row r="471">
          <cell r="D471">
            <v>397.98249795</v>
          </cell>
        </row>
        <row r="471">
          <cell r="Q471">
            <v>6.1267722</v>
          </cell>
          <cell r="R471">
            <v>0</v>
          </cell>
        </row>
        <row r="472">
          <cell r="D472">
            <v>410.6500917</v>
          </cell>
        </row>
        <row r="472">
          <cell r="Q472">
            <v>0.00289545</v>
          </cell>
          <cell r="R472">
            <v>38.40235335</v>
          </cell>
        </row>
        <row r="473">
          <cell r="D473">
            <v>386.65549755</v>
          </cell>
        </row>
        <row r="473">
          <cell r="Q473">
            <v>0</v>
          </cell>
          <cell r="R473">
            <v>129.3513333</v>
          </cell>
        </row>
        <row r="474">
          <cell r="D474">
            <v>369.97770555</v>
          </cell>
        </row>
        <row r="474">
          <cell r="Q474">
            <v>0</v>
          </cell>
          <cell r="R474">
            <v>115.1057193</v>
          </cell>
        </row>
        <row r="475">
          <cell r="D475">
            <v>321.1169868</v>
          </cell>
        </row>
        <row r="475">
          <cell r="Q475">
            <v>0</v>
          </cell>
          <cell r="R475">
            <v>47.0684352</v>
          </cell>
        </row>
        <row r="476">
          <cell r="D476">
            <v>293.1064035</v>
          </cell>
        </row>
        <row r="476">
          <cell r="Q476">
            <v>0.00289545</v>
          </cell>
          <cell r="R476">
            <v>58.81527585</v>
          </cell>
        </row>
        <row r="477">
          <cell r="D477">
            <v>274.2280695</v>
          </cell>
        </row>
        <row r="477">
          <cell r="Q477">
            <v>0</v>
          </cell>
          <cell r="R477">
            <v>57.2662101</v>
          </cell>
        </row>
        <row r="478">
          <cell r="D478">
            <v>253.29686145</v>
          </cell>
        </row>
        <row r="478">
          <cell r="Q478">
            <v>0</v>
          </cell>
          <cell r="R478">
            <v>37.293396</v>
          </cell>
        </row>
        <row r="479">
          <cell r="D479">
            <v>250.43036595</v>
          </cell>
        </row>
        <row r="479">
          <cell r="Q479">
            <v>2.2816146</v>
          </cell>
          <cell r="R479">
            <v>0</v>
          </cell>
        </row>
        <row r="480">
          <cell r="D480">
            <v>279.29221155</v>
          </cell>
        </row>
        <row r="480">
          <cell r="Q480">
            <v>22.2428469</v>
          </cell>
          <cell r="R480">
            <v>0</v>
          </cell>
        </row>
        <row r="481">
          <cell r="D481">
            <v>310.84682565</v>
          </cell>
        </row>
        <row r="481">
          <cell r="Q481">
            <v>33.8420196</v>
          </cell>
          <cell r="R481">
            <v>0</v>
          </cell>
        </row>
        <row r="482">
          <cell r="D482">
            <v>365.10176775</v>
          </cell>
        </row>
        <row r="482">
          <cell r="Q482">
            <v>22.68585075</v>
          </cell>
          <cell r="R482">
            <v>0.00289545</v>
          </cell>
        </row>
        <row r="483">
          <cell r="D483">
            <v>416.76238665</v>
          </cell>
        </row>
        <row r="483">
          <cell r="Q483">
            <v>32.0294679</v>
          </cell>
          <cell r="R483">
            <v>0</v>
          </cell>
        </row>
        <row r="484">
          <cell r="D484">
            <v>434.2653819</v>
          </cell>
        </row>
        <row r="484">
          <cell r="Q484">
            <v>24.23202105</v>
          </cell>
          <cell r="R484">
            <v>0</v>
          </cell>
        </row>
        <row r="485">
          <cell r="D485">
            <v>436.0895154</v>
          </cell>
        </row>
        <row r="485">
          <cell r="Q485">
            <v>13.26405645</v>
          </cell>
          <cell r="R485">
            <v>0</v>
          </cell>
        </row>
        <row r="486">
          <cell r="D486">
            <v>433.1245746</v>
          </cell>
        </row>
        <row r="486">
          <cell r="Q486">
            <v>8.3736414</v>
          </cell>
          <cell r="R486">
            <v>0</v>
          </cell>
        </row>
        <row r="487">
          <cell r="D487">
            <v>431.36124555</v>
          </cell>
        </row>
        <row r="487">
          <cell r="Q487">
            <v>37.53950925</v>
          </cell>
          <cell r="R487">
            <v>0</v>
          </cell>
        </row>
        <row r="488">
          <cell r="D488">
            <v>436.6743963</v>
          </cell>
        </row>
        <row r="488">
          <cell r="Q488">
            <v>35.5040079</v>
          </cell>
          <cell r="R488">
            <v>0</v>
          </cell>
        </row>
        <row r="489">
          <cell r="D489">
            <v>437.67332655</v>
          </cell>
        </row>
        <row r="489">
          <cell r="Q489">
            <v>39.47946075</v>
          </cell>
          <cell r="R489">
            <v>0</v>
          </cell>
        </row>
        <row r="490">
          <cell r="D490">
            <v>433.9642551</v>
          </cell>
        </row>
        <row r="490">
          <cell r="Q490">
            <v>38.47184415</v>
          </cell>
          <cell r="R490">
            <v>0.00289545</v>
          </cell>
        </row>
        <row r="491">
          <cell r="D491">
            <v>429.28810335</v>
          </cell>
        </row>
        <row r="491">
          <cell r="Q491">
            <v>40.66659525</v>
          </cell>
          <cell r="R491">
            <v>0</v>
          </cell>
        </row>
        <row r="492">
          <cell r="D492">
            <v>424.64959245</v>
          </cell>
        </row>
        <row r="492">
          <cell r="Q492">
            <v>44.14692615</v>
          </cell>
          <cell r="R492">
            <v>0</v>
          </cell>
        </row>
        <row r="493">
          <cell r="D493">
            <v>422.1681918</v>
          </cell>
        </row>
        <row r="493">
          <cell r="Q493">
            <v>29.78549415</v>
          </cell>
          <cell r="R493">
            <v>0.00289545</v>
          </cell>
        </row>
        <row r="494">
          <cell r="D494">
            <v>405.9826263</v>
          </cell>
        </row>
        <row r="494">
          <cell r="Q494">
            <v>19.02021105</v>
          </cell>
          <cell r="R494">
            <v>0</v>
          </cell>
        </row>
        <row r="495">
          <cell r="D495">
            <v>406.32718485</v>
          </cell>
        </row>
        <row r="495">
          <cell r="Q495">
            <v>18.472971</v>
          </cell>
          <cell r="R495">
            <v>0</v>
          </cell>
        </row>
        <row r="496">
          <cell r="D496">
            <v>421.0331754</v>
          </cell>
        </row>
        <row r="496">
          <cell r="Q496">
            <v>10.6668378</v>
          </cell>
          <cell r="R496">
            <v>0</v>
          </cell>
        </row>
        <row r="497">
          <cell r="D497">
            <v>384.8921685</v>
          </cell>
        </row>
        <row r="497">
          <cell r="Q497">
            <v>0</v>
          </cell>
          <cell r="R497">
            <v>58.40412195</v>
          </cell>
        </row>
        <row r="498">
          <cell r="D498">
            <v>327.63464475</v>
          </cell>
        </row>
        <row r="498">
          <cell r="Q498">
            <v>0</v>
          </cell>
          <cell r="R498">
            <v>11.16775065</v>
          </cell>
        </row>
        <row r="499">
          <cell r="D499">
            <v>305.1456846</v>
          </cell>
        </row>
        <row r="499">
          <cell r="Q499">
            <v>0</v>
          </cell>
          <cell r="R499">
            <v>17.3669091</v>
          </cell>
        </row>
        <row r="500">
          <cell r="D500">
            <v>279.8684061</v>
          </cell>
        </row>
        <row r="500">
          <cell r="Q500">
            <v>0</v>
          </cell>
          <cell r="R500">
            <v>36.71141055</v>
          </cell>
        </row>
        <row r="501">
          <cell r="D501">
            <v>259.2817566</v>
          </cell>
        </row>
        <row r="501">
          <cell r="Q501">
            <v>0</v>
          </cell>
          <cell r="R501">
            <v>22.57003275</v>
          </cell>
        </row>
        <row r="502">
          <cell r="D502">
            <v>248.22403305</v>
          </cell>
        </row>
        <row r="502">
          <cell r="Q502">
            <v>0</v>
          </cell>
          <cell r="R502">
            <v>45.6149193</v>
          </cell>
        </row>
        <row r="503">
          <cell r="D503">
            <v>246.8486943</v>
          </cell>
        </row>
        <row r="503">
          <cell r="Q503">
            <v>0.00289545</v>
          </cell>
          <cell r="R503">
            <v>9.1438311</v>
          </cell>
        </row>
        <row r="504">
          <cell r="D504">
            <v>274.0775061</v>
          </cell>
        </row>
        <row r="504">
          <cell r="Q504">
            <v>18.4845528</v>
          </cell>
          <cell r="R504">
            <v>0</v>
          </cell>
        </row>
        <row r="505">
          <cell r="D505">
            <v>307.11169515</v>
          </cell>
        </row>
        <row r="505">
          <cell r="Q505">
            <v>13.666524</v>
          </cell>
          <cell r="R505">
            <v>0</v>
          </cell>
        </row>
        <row r="506">
          <cell r="D506">
            <v>348.0388809</v>
          </cell>
        </row>
        <row r="506">
          <cell r="Q506">
            <v>27.07535295</v>
          </cell>
          <cell r="R506">
            <v>0.00289545</v>
          </cell>
        </row>
        <row r="507">
          <cell r="D507">
            <v>395.171016</v>
          </cell>
        </row>
        <row r="507">
          <cell r="Q507">
            <v>54.9324774</v>
          </cell>
          <cell r="R507">
            <v>0</v>
          </cell>
        </row>
        <row r="508">
          <cell r="D508">
            <v>417.8423895</v>
          </cell>
        </row>
        <row r="508">
          <cell r="Q508">
            <v>54.18834675</v>
          </cell>
          <cell r="R508">
            <v>0</v>
          </cell>
        </row>
        <row r="509">
          <cell r="D509">
            <v>423.95468445</v>
          </cell>
        </row>
        <row r="509">
          <cell r="Q509">
            <v>44.3525031</v>
          </cell>
          <cell r="R509">
            <v>0</v>
          </cell>
        </row>
        <row r="510">
          <cell r="D510">
            <v>421.7049198</v>
          </cell>
        </row>
        <row r="510">
          <cell r="Q510">
            <v>31.43590065</v>
          </cell>
          <cell r="R510">
            <v>0</v>
          </cell>
        </row>
        <row r="511">
          <cell r="D511">
            <v>419.37987345</v>
          </cell>
        </row>
        <row r="511">
          <cell r="Q511">
            <v>143.84885145</v>
          </cell>
          <cell r="R511">
            <v>0</v>
          </cell>
        </row>
        <row r="512">
          <cell r="D512">
            <v>424.8435876</v>
          </cell>
        </row>
        <row r="512">
          <cell r="Q512">
            <v>86.0354013</v>
          </cell>
          <cell r="R512">
            <v>0</v>
          </cell>
        </row>
        <row r="513">
          <cell r="D513">
            <v>427.5942651</v>
          </cell>
        </row>
        <row r="513">
          <cell r="Q513">
            <v>113.1483951</v>
          </cell>
          <cell r="R513">
            <v>0</v>
          </cell>
        </row>
        <row r="514">
          <cell r="D514">
            <v>426.4476669</v>
          </cell>
        </row>
        <row r="514">
          <cell r="Q514">
            <v>95.96969025</v>
          </cell>
          <cell r="R514">
            <v>0</v>
          </cell>
        </row>
        <row r="515">
          <cell r="D515">
            <v>421.65569715</v>
          </cell>
        </row>
        <row r="515">
          <cell r="Q515">
            <v>36.4363428</v>
          </cell>
          <cell r="R515">
            <v>0</v>
          </cell>
        </row>
        <row r="516">
          <cell r="D516">
            <v>418.00163925</v>
          </cell>
        </row>
        <row r="516">
          <cell r="Q516">
            <v>38.17650825</v>
          </cell>
          <cell r="R516">
            <v>0</v>
          </cell>
        </row>
        <row r="517">
          <cell r="D517">
            <v>410.48505105</v>
          </cell>
        </row>
        <row r="517">
          <cell r="Q517">
            <v>15.6006846</v>
          </cell>
          <cell r="R517">
            <v>0</v>
          </cell>
        </row>
        <row r="518">
          <cell r="D518">
            <v>390.06633765</v>
          </cell>
        </row>
        <row r="518">
          <cell r="Q518">
            <v>6.8448438</v>
          </cell>
          <cell r="R518">
            <v>0</v>
          </cell>
        </row>
        <row r="519">
          <cell r="D519">
            <v>387.3185556</v>
          </cell>
        </row>
        <row r="519">
          <cell r="Q519">
            <v>97.89805995</v>
          </cell>
          <cell r="R519">
            <v>0</v>
          </cell>
        </row>
        <row r="520">
          <cell r="D520">
            <v>416.44967805</v>
          </cell>
        </row>
        <row r="520">
          <cell r="Q520">
            <v>76.26325755</v>
          </cell>
          <cell r="R520">
            <v>0</v>
          </cell>
        </row>
        <row r="521">
          <cell r="D521">
            <v>387.6023097</v>
          </cell>
        </row>
        <row r="521">
          <cell r="Q521">
            <v>41.39045775</v>
          </cell>
          <cell r="R521">
            <v>0</v>
          </cell>
        </row>
        <row r="522">
          <cell r="D522">
            <v>355.5207237</v>
          </cell>
        </row>
        <row r="522">
          <cell r="Q522">
            <v>1.34638425</v>
          </cell>
          <cell r="R522">
            <v>1.910997</v>
          </cell>
        </row>
        <row r="523">
          <cell r="D523">
            <v>328.73491575</v>
          </cell>
        </row>
        <row r="523">
          <cell r="Q523">
            <v>0</v>
          </cell>
          <cell r="R523">
            <v>45.3890742</v>
          </cell>
        </row>
        <row r="524">
          <cell r="D524">
            <v>297.10501995</v>
          </cell>
        </row>
        <row r="524">
          <cell r="Q524">
            <v>0</v>
          </cell>
          <cell r="R524">
            <v>39.7429467</v>
          </cell>
        </row>
        <row r="525">
          <cell r="D525">
            <v>281.9705028</v>
          </cell>
        </row>
        <row r="525">
          <cell r="Q525">
            <v>0</v>
          </cell>
          <cell r="R525">
            <v>45.5570103</v>
          </cell>
        </row>
        <row r="526">
          <cell r="D526">
            <v>247.75497015</v>
          </cell>
        </row>
        <row r="526">
          <cell r="Q526">
            <v>0</v>
          </cell>
          <cell r="R526">
            <v>26.6613036</v>
          </cell>
        </row>
        <row r="527">
          <cell r="D527">
            <v>247.6420476</v>
          </cell>
        </row>
        <row r="527">
          <cell r="Q527">
            <v>1.4419341</v>
          </cell>
          <cell r="R527">
            <v>0.00289545</v>
          </cell>
        </row>
        <row r="528">
          <cell r="D528">
            <v>279.44277495</v>
          </cell>
        </row>
        <row r="528">
          <cell r="Q528">
            <v>14.12110965</v>
          </cell>
          <cell r="R528">
            <v>0</v>
          </cell>
        </row>
        <row r="529">
          <cell r="D529">
            <v>315.89069955</v>
          </cell>
        </row>
        <row r="529">
          <cell r="Q529">
            <v>27.0261303</v>
          </cell>
          <cell r="R529">
            <v>0</v>
          </cell>
        </row>
        <row r="530">
          <cell r="D530">
            <v>382.10385015</v>
          </cell>
        </row>
        <row r="530">
          <cell r="Q530">
            <v>1.55485665</v>
          </cell>
          <cell r="R530">
            <v>0</v>
          </cell>
        </row>
        <row r="531">
          <cell r="D531">
            <v>400.6086711</v>
          </cell>
        </row>
        <row r="531">
          <cell r="Q531">
            <v>74.62443285</v>
          </cell>
          <cell r="R531">
            <v>0</v>
          </cell>
        </row>
        <row r="532">
          <cell r="D532">
            <v>443.73060795</v>
          </cell>
        </row>
        <row r="532">
          <cell r="Q532">
            <v>44.34381675</v>
          </cell>
          <cell r="R532">
            <v>0</v>
          </cell>
        </row>
        <row r="533">
          <cell r="D533">
            <v>451.4296095</v>
          </cell>
        </row>
        <row r="533">
          <cell r="Q533">
            <v>51.32764215</v>
          </cell>
          <cell r="R533">
            <v>0</v>
          </cell>
        </row>
        <row r="534">
          <cell r="D534">
            <v>449.21459025</v>
          </cell>
        </row>
        <row r="534">
          <cell r="Q534">
            <v>56.1543573</v>
          </cell>
          <cell r="R534">
            <v>0</v>
          </cell>
        </row>
        <row r="535">
          <cell r="D535">
            <v>446.825844</v>
          </cell>
        </row>
        <row r="535">
          <cell r="Q535">
            <v>51.4695192</v>
          </cell>
          <cell r="R535">
            <v>0</v>
          </cell>
        </row>
        <row r="536">
          <cell r="D536">
            <v>448.32858255</v>
          </cell>
        </row>
        <row r="536">
          <cell r="Q536">
            <v>36.35237475</v>
          </cell>
          <cell r="R536">
            <v>0</v>
          </cell>
        </row>
        <row r="537">
          <cell r="D537">
            <v>467.82075195</v>
          </cell>
        </row>
        <row r="537">
          <cell r="Q537">
            <v>6.6132078</v>
          </cell>
          <cell r="R537">
            <v>0.0231636</v>
          </cell>
        </row>
        <row r="538">
          <cell r="D538">
            <v>444.74980635</v>
          </cell>
        </row>
        <row r="538">
          <cell r="Q538">
            <v>10.7884467</v>
          </cell>
          <cell r="R538">
            <v>0</v>
          </cell>
        </row>
        <row r="539">
          <cell r="D539">
            <v>442.5811143</v>
          </cell>
        </row>
        <row r="539">
          <cell r="Q539">
            <v>10.77976035</v>
          </cell>
          <cell r="R539">
            <v>0</v>
          </cell>
        </row>
        <row r="540">
          <cell r="D540">
            <v>449.9297664</v>
          </cell>
        </row>
        <row r="540">
          <cell r="Q540">
            <v>5.04676935</v>
          </cell>
          <cell r="R540">
            <v>0.00289545</v>
          </cell>
        </row>
        <row r="541">
          <cell r="D541">
            <v>437.73123555</v>
          </cell>
        </row>
        <row r="541">
          <cell r="Q541">
            <v>3.40215375</v>
          </cell>
          <cell r="R541">
            <v>0.00289545</v>
          </cell>
        </row>
        <row r="542">
          <cell r="D542">
            <v>420.882612</v>
          </cell>
        </row>
        <row r="542">
          <cell r="Q542">
            <v>3.84805305</v>
          </cell>
          <cell r="R542">
            <v>0</v>
          </cell>
        </row>
        <row r="543">
          <cell r="D543">
            <v>417.2864631</v>
          </cell>
        </row>
        <row r="543">
          <cell r="Q543">
            <v>47.89363845</v>
          </cell>
          <cell r="R543">
            <v>0.00289545</v>
          </cell>
        </row>
        <row r="544">
          <cell r="D544">
            <v>438.8517747</v>
          </cell>
        </row>
        <row r="544">
          <cell r="Q544">
            <v>47.0105262</v>
          </cell>
          <cell r="R544">
            <v>0.00289545</v>
          </cell>
        </row>
        <row r="545">
          <cell r="D545">
            <v>422.20583265</v>
          </cell>
        </row>
        <row r="545">
          <cell r="Q545">
            <v>5.90382255</v>
          </cell>
          <cell r="R545">
            <v>0</v>
          </cell>
        </row>
        <row r="546">
          <cell r="D546">
            <v>390.3877326</v>
          </cell>
        </row>
        <row r="546">
          <cell r="Q546">
            <v>0</v>
          </cell>
          <cell r="R546">
            <v>32.91258015</v>
          </cell>
        </row>
        <row r="547">
          <cell r="D547">
            <v>331.46242965</v>
          </cell>
        </row>
        <row r="547">
          <cell r="Q547">
            <v>0</v>
          </cell>
          <cell r="R547">
            <v>14.4309228</v>
          </cell>
        </row>
        <row r="548">
          <cell r="D548">
            <v>299.8701747</v>
          </cell>
        </row>
        <row r="548">
          <cell r="Q548">
            <v>0.0115818</v>
          </cell>
          <cell r="R548">
            <v>1.3492797</v>
          </cell>
        </row>
        <row r="549">
          <cell r="D549">
            <v>283.02734205</v>
          </cell>
        </row>
        <row r="549">
          <cell r="Q549">
            <v>3.5787762</v>
          </cell>
          <cell r="R549">
            <v>0</v>
          </cell>
        </row>
        <row r="550">
          <cell r="D550">
            <v>257.7182136</v>
          </cell>
        </row>
        <row r="550">
          <cell r="Q550">
            <v>0.22294965</v>
          </cell>
          <cell r="R550">
            <v>0.1910997</v>
          </cell>
        </row>
        <row r="551">
          <cell r="D551">
            <v>265.4201106</v>
          </cell>
        </row>
        <row r="551">
          <cell r="Q551">
            <v>17.0542005</v>
          </cell>
          <cell r="R551">
            <v>0</v>
          </cell>
        </row>
        <row r="552">
          <cell r="D552">
            <v>288.4736835</v>
          </cell>
        </row>
        <row r="552">
          <cell r="Q552">
            <v>18.57431175</v>
          </cell>
          <cell r="R552">
            <v>0</v>
          </cell>
        </row>
        <row r="553">
          <cell r="D553">
            <v>313.68436665</v>
          </cell>
        </row>
        <row r="553">
          <cell r="Q553">
            <v>52.70008545</v>
          </cell>
          <cell r="R553">
            <v>0</v>
          </cell>
        </row>
        <row r="554">
          <cell r="D554">
            <v>379.767222</v>
          </cell>
        </row>
        <row r="554">
          <cell r="Q554">
            <v>44.8736841</v>
          </cell>
          <cell r="R554">
            <v>0</v>
          </cell>
        </row>
        <row r="555">
          <cell r="D555">
            <v>434.2132638</v>
          </cell>
        </row>
        <row r="555">
          <cell r="Q555">
            <v>42.95400075</v>
          </cell>
          <cell r="R555">
            <v>0</v>
          </cell>
        </row>
        <row r="556">
          <cell r="D556">
            <v>446.8547985</v>
          </cell>
        </row>
        <row r="556">
          <cell r="Q556">
            <v>38.69768925</v>
          </cell>
          <cell r="R556">
            <v>0</v>
          </cell>
        </row>
        <row r="557">
          <cell r="D557">
            <v>447.6307791</v>
          </cell>
        </row>
        <row r="557">
          <cell r="Q557">
            <v>35.95859355</v>
          </cell>
          <cell r="R557">
            <v>0</v>
          </cell>
        </row>
        <row r="558">
          <cell r="D558">
            <v>443.7103398</v>
          </cell>
        </row>
        <row r="558">
          <cell r="Q558">
            <v>25.33229205</v>
          </cell>
          <cell r="R558">
            <v>0.0057909</v>
          </cell>
        </row>
        <row r="559">
          <cell r="D559">
            <v>442.0483515</v>
          </cell>
        </row>
        <row r="559">
          <cell r="Q559">
            <v>35.76749385</v>
          </cell>
          <cell r="R559">
            <v>0</v>
          </cell>
        </row>
        <row r="560">
          <cell r="D560">
            <v>443.31366315</v>
          </cell>
        </row>
        <row r="560">
          <cell r="Q560">
            <v>36.33500205</v>
          </cell>
          <cell r="R560">
            <v>0</v>
          </cell>
        </row>
        <row r="561">
          <cell r="D561">
            <v>446.45233095</v>
          </cell>
        </row>
        <row r="561">
          <cell r="Q561">
            <v>42.910569</v>
          </cell>
          <cell r="R561">
            <v>0</v>
          </cell>
        </row>
        <row r="562">
          <cell r="D562">
            <v>443.3918403</v>
          </cell>
        </row>
        <row r="562">
          <cell r="Q562">
            <v>29.94763935</v>
          </cell>
          <cell r="R562">
            <v>0</v>
          </cell>
        </row>
        <row r="563">
          <cell r="D563">
            <v>441.32738445</v>
          </cell>
        </row>
        <row r="563">
          <cell r="Q563">
            <v>9.6939666</v>
          </cell>
          <cell r="R563">
            <v>0.1042362</v>
          </cell>
        </row>
        <row r="564">
          <cell r="D564">
            <v>441.0001986</v>
          </cell>
        </row>
        <row r="564">
          <cell r="Q564">
            <v>12.40121235</v>
          </cell>
          <cell r="R564">
            <v>0.08396805</v>
          </cell>
        </row>
        <row r="565">
          <cell r="D565">
            <v>436.5643692</v>
          </cell>
        </row>
        <row r="565">
          <cell r="Q565">
            <v>0</v>
          </cell>
          <cell r="R565">
            <v>5.17416915</v>
          </cell>
        </row>
        <row r="566">
          <cell r="D566">
            <v>425.33870955</v>
          </cell>
        </row>
        <row r="566">
          <cell r="Q566">
            <v>0.06080445</v>
          </cell>
          <cell r="R566">
            <v>1.5809157</v>
          </cell>
        </row>
        <row r="567">
          <cell r="D567">
            <v>423.8070165</v>
          </cell>
        </row>
        <row r="567">
          <cell r="Q567">
            <v>0</v>
          </cell>
          <cell r="R567">
            <v>55.1583225</v>
          </cell>
        </row>
        <row r="568">
          <cell r="D568">
            <v>436.74099165</v>
          </cell>
        </row>
        <row r="568">
          <cell r="Q568">
            <v>0</v>
          </cell>
          <cell r="R568">
            <v>50.8962201</v>
          </cell>
        </row>
        <row r="569">
          <cell r="D569">
            <v>425.1041781</v>
          </cell>
        </row>
        <row r="569">
          <cell r="Q569">
            <v>0</v>
          </cell>
          <cell r="R569">
            <v>127.5851088</v>
          </cell>
        </row>
        <row r="570">
          <cell r="D570">
            <v>383.67318405</v>
          </cell>
        </row>
        <row r="570">
          <cell r="Q570">
            <v>0</v>
          </cell>
          <cell r="R570">
            <v>88.81213785</v>
          </cell>
        </row>
        <row r="571">
          <cell r="D571">
            <v>336.15305865</v>
          </cell>
        </row>
        <row r="571">
          <cell r="Q571">
            <v>0</v>
          </cell>
          <cell r="R571">
            <v>60.52938225</v>
          </cell>
        </row>
        <row r="572">
          <cell r="D572">
            <v>303.30707385</v>
          </cell>
        </row>
        <row r="572">
          <cell r="Q572">
            <v>0.00289545</v>
          </cell>
          <cell r="R572">
            <v>52.6682355</v>
          </cell>
        </row>
        <row r="573">
          <cell r="D573">
            <v>292.7126223</v>
          </cell>
        </row>
        <row r="573">
          <cell r="Q573">
            <v>0.00289545</v>
          </cell>
          <cell r="R573">
            <v>43.48097265</v>
          </cell>
        </row>
        <row r="574">
          <cell r="D574">
            <v>278.5712445</v>
          </cell>
        </row>
        <row r="574">
          <cell r="Q574">
            <v>0</v>
          </cell>
          <cell r="R574">
            <v>38.04910845</v>
          </cell>
        </row>
        <row r="575">
          <cell r="D575">
            <v>273.23493015</v>
          </cell>
        </row>
        <row r="575">
          <cell r="Q575">
            <v>0</v>
          </cell>
          <cell r="R575">
            <v>26.0358864</v>
          </cell>
        </row>
        <row r="576">
          <cell r="D576">
            <v>285.2771067</v>
          </cell>
        </row>
        <row r="576">
          <cell r="Q576">
            <v>5.0438739</v>
          </cell>
          <cell r="R576">
            <v>0.04922265</v>
          </cell>
        </row>
        <row r="577">
          <cell r="D577">
            <v>330.1102545</v>
          </cell>
        </row>
        <row r="577">
          <cell r="Q577">
            <v>14.4888318</v>
          </cell>
          <cell r="R577">
            <v>0</v>
          </cell>
        </row>
        <row r="578">
          <cell r="D578">
            <v>385.731849</v>
          </cell>
        </row>
        <row r="578">
          <cell r="Q578">
            <v>27.20275275</v>
          </cell>
          <cell r="R578">
            <v>0.00289545</v>
          </cell>
        </row>
        <row r="579">
          <cell r="D579">
            <v>432.76843425</v>
          </cell>
        </row>
        <row r="579">
          <cell r="Q579">
            <v>34.1315646</v>
          </cell>
          <cell r="R579">
            <v>0</v>
          </cell>
        </row>
        <row r="580">
          <cell r="D580">
            <v>448.0708875</v>
          </cell>
        </row>
        <row r="580">
          <cell r="Q580">
            <v>68.17337025</v>
          </cell>
          <cell r="R580">
            <v>0</v>
          </cell>
        </row>
        <row r="581">
          <cell r="D581">
            <v>446.4899718</v>
          </cell>
        </row>
        <row r="581">
          <cell r="Q581">
            <v>44.44226205</v>
          </cell>
          <cell r="R581">
            <v>0</v>
          </cell>
        </row>
        <row r="582">
          <cell r="D582">
            <v>442.8822411</v>
          </cell>
        </row>
        <row r="582">
          <cell r="Q582">
            <v>30.1763799</v>
          </cell>
          <cell r="R582">
            <v>0</v>
          </cell>
        </row>
        <row r="583">
          <cell r="D583">
            <v>441.3592344</v>
          </cell>
        </row>
        <row r="583">
          <cell r="Q583">
            <v>33.52641555</v>
          </cell>
          <cell r="R583">
            <v>0</v>
          </cell>
        </row>
        <row r="584">
          <cell r="D584">
            <v>442.1178423</v>
          </cell>
        </row>
        <row r="584">
          <cell r="Q584">
            <v>29.5799172</v>
          </cell>
          <cell r="R584">
            <v>0</v>
          </cell>
        </row>
        <row r="585">
          <cell r="D585">
            <v>443.5945218</v>
          </cell>
        </row>
        <row r="585">
          <cell r="Q585">
            <v>19.7932962</v>
          </cell>
          <cell r="R585">
            <v>0</v>
          </cell>
        </row>
        <row r="586">
          <cell r="D586">
            <v>442.42476</v>
          </cell>
        </row>
        <row r="586">
          <cell r="Q586">
            <v>20.8761945</v>
          </cell>
          <cell r="R586">
            <v>0</v>
          </cell>
        </row>
        <row r="587">
          <cell r="D587">
            <v>442.58400975</v>
          </cell>
        </row>
        <row r="587">
          <cell r="Q587">
            <v>11.17354155</v>
          </cell>
          <cell r="R587">
            <v>0.00868635</v>
          </cell>
        </row>
        <row r="588">
          <cell r="D588">
            <v>442.5926961</v>
          </cell>
        </row>
        <row r="588">
          <cell r="Q588">
            <v>1.56064755</v>
          </cell>
          <cell r="R588">
            <v>0.115818</v>
          </cell>
        </row>
        <row r="589">
          <cell r="D589">
            <v>436.50356475</v>
          </cell>
        </row>
        <row r="589">
          <cell r="Q589">
            <v>0</v>
          </cell>
          <cell r="R589">
            <v>15.809157</v>
          </cell>
        </row>
        <row r="590">
          <cell r="D590">
            <v>427.78246935</v>
          </cell>
        </row>
        <row r="590">
          <cell r="Q590">
            <v>0</v>
          </cell>
          <cell r="R590">
            <v>17.62460415</v>
          </cell>
        </row>
        <row r="591">
          <cell r="D591">
            <v>420.18480855</v>
          </cell>
        </row>
        <row r="591">
          <cell r="Q591">
            <v>0</v>
          </cell>
          <cell r="R591">
            <v>68.737983</v>
          </cell>
        </row>
        <row r="592">
          <cell r="D592">
            <v>438.2958483</v>
          </cell>
        </row>
        <row r="592">
          <cell r="Q592">
            <v>0</v>
          </cell>
          <cell r="R592">
            <v>61.4704035</v>
          </cell>
        </row>
        <row r="593">
          <cell r="D593">
            <v>427.33077915</v>
          </cell>
        </row>
        <row r="593">
          <cell r="Q593">
            <v>0</v>
          </cell>
          <cell r="R593">
            <v>87.8711166</v>
          </cell>
        </row>
        <row r="594">
          <cell r="D594">
            <v>407.4071877</v>
          </cell>
        </row>
        <row r="594">
          <cell r="Q594">
            <v>0.00289545</v>
          </cell>
          <cell r="R594">
            <v>87.0488088</v>
          </cell>
        </row>
        <row r="595">
          <cell r="D595">
            <v>379.33579995</v>
          </cell>
        </row>
        <row r="595">
          <cell r="Q595">
            <v>0.00289545</v>
          </cell>
          <cell r="R595">
            <v>47.2074168</v>
          </cell>
        </row>
        <row r="596">
          <cell r="D596">
            <v>350.38709085</v>
          </cell>
        </row>
        <row r="596">
          <cell r="Q596">
            <v>0</v>
          </cell>
          <cell r="R596">
            <v>58.85581215</v>
          </cell>
        </row>
        <row r="597">
          <cell r="D597">
            <v>334.64163375</v>
          </cell>
        </row>
        <row r="597">
          <cell r="Q597">
            <v>0</v>
          </cell>
          <cell r="R597">
            <v>20.34632715</v>
          </cell>
        </row>
        <row r="598">
          <cell r="D598">
            <v>324.0645549</v>
          </cell>
        </row>
        <row r="598">
          <cell r="Q598">
            <v>0</v>
          </cell>
          <cell r="R598">
            <v>31.8962772</v>
          </cell>
        </row>
        <row r="599">
          <cell r="D599">
            <v>317.28630645</v>
          </cell>
        </row>
        <row r="599">
          <cell r="Q599">
            <v>0</v>
          </cell>
          <cell r="R599">
            <v>31.4677506</v>
          </cell>
        </row>
        <row r="600">
          <cell r="D600">
            <v>330.3013542</v>
          </cell>
        </row>
        <row r="600">
          <cell r="Q600">
            <v>0</v>
          </cell>
          <cell r="R600">
            <v>20.31737265</v>
          </cell>
        </row>
        <row r="601">
          <cell r="D601">
            <v>336.5149899</v>
          </cell>
        </row>
        <row r="601">
          <cell r="Q601">
            <v>0.00289545</v>
          </cell>
          <cell r="R601">
            <v>12.87606615</v>
          </cell>
        </row>
        <row r="602">
          <cell r="D602">
            <v>374.37878955</v>
          </cell>
        </row>
        <row r="602">
          <cell r="Q602">
            <v>0.00289545</v>
          </cell>
          <cell r="R602">
            <v>22.1270289</v>
          </cell>
        </row>
        <row r="603">
          <cell r="D603">
            <v>401.31226545</v>
          </cell>
        </row>
        <row r="603">
          <cell r="Q603">
            <v>16.86599625</v>
          </cell>
          <cell r="R603">
            <v>0</v>
          </cell>
        </row>
        <row r="604">
          <cell r="D604">
            <v>420.4309218</v>
          </cell>
        </row>
        <row r="604">
          <cell r="Q604">
            <v>8.2172871</v>
          </cell>
          <cell r="R604">
            <v>0</v>
          </cell>
        </row>
        <row r="605">
          <cell r="D605">
            <v>432.55417095</v>
          </cell>
        </row>
        <row r="605">
          <cell r="Q605">
            <v>30.8539152</v>
          </cell>
          <cell r="R605">
            <v>0.0057909</v>
          </cell>
        </row>
        <row r="606">
          <cell r="D606">
            <v>425.7295953</v>
          </cell>
        </row>
        <row r="606">
          <cell r="Q606">
            <v>0.4806447</v>
          </cell>
          <cell r="R606">
            <v>4.4474112</v>
          </cell>
        </row>
        <row r="607">
          <cell r="D607">
            <v>431.00220975</v>
          </cell>
        </row>
        <row r="607">
          <cell r="Q607">
            <v>0.52407645</v>
          </cell>
          <cell r="R607">
            <v>6.5610897</v>
          </cell>
        </row>
        <row r="608">
          <cell r="D608">
            <v>450.62177895</v>
          </cell>
        </row>
        <row r="608">
          <cell r="Q608">
            <v>0.33297675</v>
          </cell>
          <cell r="R608">
            <v>24.86322915</v>
          </cell>
        </row>
        <row r="609">
          <cell r="D609">
            <v>442.5811143</v>
          </cell>
        </row>
        <row r="609">
          <cell r="Q609">
            <v>0.16504065</v>
          </cell>
          <cell r="R609">
            <v>9.4333761</v>
          </cell>
        </row>
        <row r="610">
          <cell r="D610">
            <v>429.3604896</v>
          </cell>
        </row>
        <row r="610">
          <cell r="Q610">
            <v>4.14338895</v>
          </cell>
          <cell r="R610">
            <v>0.3300813</v>
          </cell>
        </row>
        <row r="611">
          <cell r="D611">
            <v>429.68478</v>
          </cell>
        </row>
        <row r="611">
          <cell r="Q611">
            <v>5.63165025</v>
          </cell>
          <cell r="R611">
            <v>0.0115818</v>
          </cell>
        </row>
        <row r="612">
          <cell r="D612">
            <v>427.33077915</v>
          </cell>
        </row>
        <row r="612">
          <cell r="Q612">
            <v>5.7793182</v>
          </cell>
          <cell r="R612">
            <v>0.02026815</v>
          </cell>
        </row>
        <row r="613">
          <cell r="D613">
            <v>422.9267997</v>
          </cell>
        </row>
        <row r="613">
          <cell r="Q613">
            <v>7.67583795</v>
          </cell>
          <cell r="R613">
            <v>0</v>
          </cell>
        </row>
        <row r="614">
          <cell r="D614">
            <v>416.27595105</v>
          </cell>
        </row>
        <row r="614">
          <cell r="Q614">
            <v>12.05954925</v>
          </cell>
          <cell r="R614">
            <v>0</v>
          </cell>
        </row>
        <row r="615">
          <cell r="D615">
            <v>407.69383725</v>
          </cell>
        </row>
        <row r="615">
          <cell r="Q615">
            <v>16.4056197</v>
          </cell>
          <cell r="R615">
            <v>0</v>
          </cell>
        </row>
        <row r="616">
          <cell r="D616">
            <v>414.2751951</v>
          </cell>
        </row>
        <row r="616">
          <cell r="Q616">
            <v>10.481529</v>
          </cell>
          <cell r="R616">
            <v>0</v>
          </cell>
        </row>
        <row r="617">
          <cell r="D617">
            <v>414.8311215</v>
          </cell>
        </row>
        <row r="617">
          <cell r="Q617">
            <v>0</v>
          </cell>
          <cell r="R617">
            <v>61.43276265</v>
          </cell>
        </row>
        <row r="618">
          <cell r="D618">
            <v>400.73896635</v>
          </cell>
        </row>
        <row r="618">
          <cell r="Q618">
            <v>0</v>
          </cell>
          <cell r="R618">
            <v>70.6142346</v>
          </cell>
        </row>
        <row r="619">
          <cell r="D619">
            <v>373.2872049</v>
          </cell>
        </row>
        <row r="619">
          <cell r="Q619">
            <v>0.00289545</v>
          </cell>
          <cell r="R619">
            <v>46.0550277</v>
          </cell>
        </row>
        <row r="620">
          <cell r="D620">
            <v>353.35782255</v>
          </cell>
        </row>
        <row r="620">
          <cell r="Q620">
            <v>0.00289545</v>
          </cell>
          <cell r="R620">
            <v>21.91566105</v>
          </cell>
        </row>
        <row r="621">
          <cell r="D621">
            <v>327.8923398</v>
          </cell>
        </row>
        <row r="621">
          <cell r="Q621">
            <v>0</v>
          </cell>
          <cell r="R621">
            <v>8.9874768</v>
          </cell>
        </row>
        <row r="622">
          <cell r="D622">
            <v>296.9110248</v>
          </cell>
        </row>
        <row r="622">
          <cell r="Q622">
            <v>6.3873627</v>
          </cell>
          <cell r="R622">
            <v>0</v>
          </cell>
        </row>
        <row r="623">
          <cell r="D623">
            <v>297.4669512</v>
          </cell>
        </row>
        <row r="623">
          <cell r="Q623">
            <v>5.0207103</v>
          </cell>
          <cell r="R623">
            <v>0</v>
          </cell>
        </row>
        <row r="624">
          <cell r="D624">
            <v>301.9606896</v>
          </cell>
        </row>
        <row r="624">
          <cell r="Q624">
            <v>24.95588355</v>
          </cell>
          <cell r="R624">
            <v>0</v>
          </cell>
        </row>
        <row r="625">
          <cell r="D625">
            <v>332.3744964</v>
          </cell>
        </row>
        <row r="625">
          <cell r="Q625">
            <v>0.00289545</v>
          </cell>
          <cell r="R625">
            <v>9.0685494</v>
          </cell>
        </row>
        <row r="626">
          <cell r="D626">
            <v>347.33528655</v>
          </cell>
        </row>
        <row r="626">
          <cell r="Q626">
            <v>0</v>
          </cell>
          <cell r="R626">
            <v>12.62705745</v>
          </cell>
        </row>
        <row r="627">
          <cell r="D627">
            <v>383.878761</v>
          </cell>
        </row>
        <row r="627">
          <cell r="Q627">
            <v>0</v>
          </cell>
          <cell r="R627">
            <v>9.7460847</v>
          </cell>
        </row>
        <row r="628">
          <cell r="D628">
            <v>412.0572804</v>
          </cell>
        </row>
        <row r="628">
          <cell r="Q628">
            <v>0</v>
          </cell>
          <cell r="R628">
            <v>13.8692055</v>
          </cell>
        </row>
        <row r="629">
          <cell r="D629">
            <v>429.9048342</v>
          </cell>
        </row>
        <row r="629">
          <cell r="Q629">
            <v>0</v>
          </cell>
          <cell r="R629">
            <v>11.19670515</v>
          </cell>
        </row>
        <row r="630">
          <cell r="D630">
            <v>444.0751665</v>
          </cell>
        </row>
        <row r="630">
          <cell r="Q630">
            <v>0</v>
          </cell>
          <cell r="R630">
            <v>25.00800165</v>
          </cell>
        </row>
        <row r="631">
          <cell r="D631">
            <v>445.64739585</v>
          </cell>
        </row>
        <row r="631">
          <cell r="Q631">
            <v>0.0868635</v>
          </cell>
          <cell r="R631">
            <v>22.12413345</v>
          </cell>
        </row>
        <row r="632">
          <cell r="D632">
            <v>445.12042395</v>
          </cell>
        </row>
        <row r="632">
          <cell r="Q632">
            <v>0.057909</v>
          </cell>
          <cell r="R632">
            <v>23.4936813</v>
          </cell>
        </row>
        <row r="633">
          <cell r="D633">
            <v>445.0422468</v>
          </cell>
        </row>
        <row r="633">
          <cell r="Q633">
            <v>0.6254172</v>
          </cell>
          <cell r="R633">
            <v>13.43199255</v>
          </cell>
        </row>
        <row r="634">
          <cell r="D634">
            <v>440.23290435</v>
          </cell>
        </row>
        <row r="634">
          <cell r="Q634">
            <v>0.60514905</v>
          </cell>
          <cell r="R634">
            <v>9.8155755</v>
          </cell>
        </row>
        <row r="635">
          <cell r="D635">
            <v>430.07566575</v>
          </cell>
        </row>
        <row r="635">
          <cell r="Q635">
            <v>0.6485808</v>
          </cell>
          <cell r="R635">
            <v>6.50607615</v>
          </cell>
        </row>
        <row r="636">
          <cell r="D636">
            <v>414.77031705</v>
          </cell>
        </row>
        <row r="636">
          <cell r="Q636">
            <v>6.61031235</v>
          </cell>
          <cell r="R636">
            <v>0</v>
          </cell>
        </row>
        <row r="637">
          <cell r="D637">
            <v>409.1965758</v>
          </cell>
        </row>
        <row r="637">
          <cell r="Q637">
            <v>12.8905434</v>
          </cell>
          <cell r="R637">
            <v>0</v>
          </cell>
        </row>
        <row r="638">
          <cell r="D638">
            <v>409.42531635</v>
          </cell>
        </row>
        <row r="638">
          <cell r="Q638">
            <v>12.5778348</v>
          </cell>
          <cell r="R638">
            <v>0</v>
          </cell>
        </row>
        <row r="639">
          <cell r="D639">
            <v>423.50299425</v>
          </cell>
        </row>
        <row r="639">
          <cell r="Q639">
            <v>9.28570815</v>
          </cell>
          <cell r="R639">
            <v>0.4458993</v>
          </cell>
        </row>
        <row r="640">
          <cell r="D640">
            <v>419.3711871</v>
          </cell>
        </row>
        <row r="640">
          <cell r="Q640">
            <v>11.3443731</v>
          </cell>
          <cell r="R640">
            <v>0.06659535</v>
          </cell>
        </row>
        <row r="641">
          <cell r="D641">
            <v>415.844529</v>
          </cell>
        </row>
        <row r="641">
          <cell r="Q641">
            <v>0.13608615</v>
          </cell>
          <cell r="R641">
            <v>4.35186135</v>
          </cell>
        </row>
        <row r="642">
          <cell r="D642">
            <v>409.4919117</v>
          </cell>
        </row>
        <row r="642">
          <cell r="Q642">
            <v>0</v>
          </cell>
          <cell r="R642">
            <v>26.79159885</v>
          </cell>
        </row>
        <row r="643">
          <cell r="D643">
            <v>379.12732755</v>
          </cell>
        </row>
        <row r="643">
          <cell r="Q643">
            <v>0</v>
          </cell>
          <cell r="R643">
            <v>49.1126229</v>
          </cell>
        </row>
        <row r="644">
          <cell r="D644">
            <v>363.4253022</v>
          </cell>
        </row>
        <row r="644">
          <cell r="Q644">
            <v>0</v>
          </cell>
          <cell r="R644">
            <v>17.2337184</v>
          </cell>
        </row>
        <row r="645">
          <cell r="D645">
            <v>326.82391875</v>
          </cell>
        </row>
        <row r="645">
          <cell r="Q645">
            <v>0</v>
          </cell>
          <cell r="R645">
            <v>34.2415917</v>
          </cell>
        </row>
        <row r="646">
          <cell r="D646">
            <v>297.9360141</v>
          </cell>
        </row>
        <row r="646">
          <cell r="Q646">
            <v>0</v>
          </cell>
          <cell r="R646">
            <v>22.66847805</v>
          </cell>
        </row>
        <row r="647">
          <cell r="D647">
            <v>293.91423405</v>
          </cell>
        </row>
        <row r="647">
          <cell r="Q647">
            <v>0.1100271</v>
          </cell>
          <cell r="R647">
            <v>3.28633575</v>
          </cell>
        </row>
        <row r="648">
          <cell r="D648">
            <v>316.2815853</v>
          </cell>
        </row>
        <row r="648">
          <cell r="Q648">
            <v>7.87272855</v>
          </cell>
          <cell r="R648">
            <v>0.6312081</v>
          </cell>
        </row>
        <row r="649">
          <cell r="D649">
            <v>347.31212295</v>
          </cell>
        </row>
        <row r="649">
          <cell r="Q649">
            <v>20.8124946</v>
          </cell>
          <cell r="R649">
            <v>0</v>
          </cell>
        </row>
        <row r="650">
          <cell r="D650">
            <v>390.0055332</v>
          </cell>
        </row>
        <row r="650">
          <cell r="Q650">
            <v>24.78794745</v>
          </cell>
          <cell r="R650">
            <v>0</v>
          </cell>
        </row>
        <row r="651">
          <cell r="D651">
            <v>436.2921969</v>
          </cell>
        </row>
        <row r="651">
          <cell r="Q651">
            <v>20.152332</v>
          </cell>
          <cell r="R651">
            <v>0</v>
          </cell>
        </row>
        <row r="652">
          <cell r="D652">
            <v>456.44742435</v>
          </cell>
        </row>
        <row r="652">
          <cell r="Q652">
            <v>11.3849094</v>
          </cell>
          <cell r="R652">
            <v>0</v>
          </cell>
        </row>
        <row r="653">
          <cell r="D653">
            <v>461.73451605</v>
          </cell>
        </row>
        <row r="653">
          <cell r="Q653">
            <v>0</v>
          </cell>
          <cell r="R653">
            <v>3.8972757</v>
          </cell>
        </row>
        <row r="654">
          <cell r="D654">
            <v>457.54769535</v>
          </cell>
        </row>
        <row r="654">
          <cell r="Q654">
            <v>0</v>
          </cell>
          <cell r="R654">
            <v>11.90319495</v>
          </cell>
        </row>
        <row r="655">
          <cell r="D655">
            <v>452.92655715</v>
          </cell>
        </row>
        <row r="655">
          <cell r="Q655">
            <v>0</v>
          </cell>
          <cell r="R655">
            <v>1.4303523</v>
          </cell>
        </row>
        <row r="656">
          <cell r="D656">
            <v>459.51660135</v>
          </cell>
        </row>
        <row r="656">
          <cell r="Q656">
            <v>0</v>
          </cell>
          <cell r="R656">
            <v>6.50607615</v>
          </cell>
        </row>
        <row r="657">
          <cell r="D657">
            <v>470.32242075</v>
          </cell>
        </row>
        <row r="657">
          <cell r="Q657">
            <v>0</v>
          </cell>
          <cell r="R657">
            <v>4.1404935</v>
          </cell>
        </row>
        <row r="658">
          <cell r="D658">
            <v>462.924546</v>
          </cell>
        </row>
        <row r="658">
          <cell r="Q658">
            <v>0.00289545</v>
          </cell>
          <cell r="R658">
            <v>2.374269</v>
          </cell>
        </row>
        <row r="659">
          <cell r="D659">
            <v>452.3677353</v>
          </cell>
        </row>
        <row r="659">
          <cell r="Q659">
            <v>15.86996145</v>
          </cell>
          <cell r="R659">
            <v>0.1563543</v>
          </cell>
        </row>
        <row r="660">
          <cell r="D660">
            <v>449.85738015</v>
          </cell>
        </row>
        <row r="660">
          <cell r="Q660">
            <v>20.6503494</v>
          </cell>
          <cell r="R660">
            <v>0</v>
          </cell>
        </row>
        <row r="661">
          <cell r="D661">
            <v>444.37918875</v>
          </cell>
        </row>
        <row r="661">
          <cell r="Q661">
            <v>37.09940085</v>
          </cell>
          <cell r="R661">
            <v>0</v>
          </cell>
        </row>
        <row r="662">
          <cell r="D662">
            <v>440.53982205</v>
          </cell>
        </row>
        <row r="662">
          <cell r="Q662">
            <v>38.1562401</v>
          </cell>
          <cell r="R662">
            <v>0</v>
          </cell>
        </row>
        <row r="663">
          <cell r="D663">
            <v>436.9639413</v>
          </cell>
        </row>
        <row r="663">
          <cell r="Q663">
            <v>39.62423325</v>
          </cell>
          <cell r="R663">
            <v>0</v>
          </cell>
        </row>
        <row r="664">
          <cell r="D664">
            <v>447.81898335</v>
          </cell>
        </row>
        <row r="664">
          <cell r="Q664">
            <v>35.07837675</v>
          </cell>
          <cell r="R664">
            <v>0</v>
          </cell>
        </row>
        <row r="665">
          <cell r="D665">
            <v>422.6835819</v>
          </cell>
        </row>
        <row r="665">
          <cell r="Q665">
            <v>3.7988304</v>
          </cell>
          <cell r="R665">
            <v>0.00868635</v>
          </cell>
        </row>
        <row r="666">
          <cell r="D666">
            <v>396.1902144</v>
          </cell>
        </row>
        <row r="666">
          <cell r="Q666">
            <v>0</v>
          </cell>
          <cell r="R666">
            <v>57.1793466</v>
          </cell>
        </row>
        <row r="667">
          <cell r="D667">
            <v>362.4292674</v>
          </cell>
        </row>
        <row r="667">
          <cell r="Q667">
            <v>0</v>
          </cell>
          <cell r="R667">
            <v>34.31976885</v>
          </cell>
        </row>
        <row r="668">
          <cell r="D668">
            <v>334.43895225</v>
          </cell>
        </row>
        <row r="668">
          <cell r="Q668">
            <v>0</v>
          </cell>
          <cell r="R668">
            <v>39.0075024</v>
          </cell>
        </row>
        <row r="669">
          <cell r="D669">
            <v>304.9545849</v>
          </cell>
        </row>
        <row r="669">
          <cell r="Q669">
            <v>0</v>
          </cell>
          <cell r="R669">
            <v>30.20822985</v>
          </cell>
        </row>
        <row r="670">
          <cell r="D670">
            <v>290.79293895</v>
          </cell>
        </row>
        <row r="670">
          <cell r="Q670">
            <v>0</v>
          </cell>
          <cell r="R670">
            <v>33.11526165</v>
          </cell>
        </row>
        <row r="671">
          <cell r="D671">
            <v>289.44945015</v>
          </cell>
        </row>
        <row r="671">
          <cell r="Q671">
            <v>0</v>
          </cell>
          <cell r="R671">
            <v>6.04280415</v>
          </cell>
        </row>
        <row r="672">
          <cell r="D672">
            <v>314.54721075</v>
          </cell>
        </row>
        <row r="672">
          <cell r="Q672">
            <v>17.4711453</v>
          </cell>
          <cell r="R672">
            <v>0</v>
          </cell>
        </row>
        <row r="673">
          <cell r="D673">
            <v>348.8148615</v>
          </cell>
        </row>
        <row r="673">
          <cell r="Q673">
            <v>2.8549137</v>
          </cell>
          <cell r="R673">
            <v>0</v>
          </cell>
        </row>
        <row r="674">
          <cell r="D674">
            <v>385.963485</v>
          </cell>
        </row>
        <row r="674">
          <cell r="Q674">
            <v>29.03267715</v>
          </cell>
          <cell r="R674">
            <v>0.00289545</v>
          </cell>
        </row>
        <row r="675">
          <cell r="D675">
            <v>437.6067312</v>
          </cell>
        </row>
        <row r="675">
          <cell r="Q675">
            <v>13.1742975</v>
          </cell>
          <cell r="R675">
            <v>0</v>
          </cell>
        </row>
        <row r="676">
          <cell r="D676">
            <v>459.51660135</v>
          </cell>
        </row>
        <row r="676">
          <cell r="Q676">
            <v>12.6704892</v>
          </cell>
          <cell r="R676">
            <v>0</v>
          </cell>
        </row>
        <row r="677">
          <cell r="D677">
            <v>470.6496066</v>
          </cell>
        </row>
        <row r="677">
          <cell r="Q677">
            <v>0.07238625</v>
          </cell>
          <cell r="R677">
            <v>10.0356297</v>
          </cell>
        </row>
        <row r="678">
          <cell r="D678">
            <v>461.53183455</v>
          </cell>
        </row>
        <row r="678">
          <cell r="Q678">
            <v>0</v>
          </cell>
          <cell r="R678">
            <v>13.1395521</v>
          </cell>
        </row>
        <row r="679">
          <cell r="D679">
            <v>455.338467</v>
          </cell>
        </row>
        <row r="679">
          <cell r="Q679">
            <v>0</v>
          </cell>
          <cell r="R679">
            <v>20.09731845</v>
          </cell>
        </row>
        <row r="680">
          <cell r="D680">
            <v>457.1162733</v>
          </cell>
        </row>
        <row r="680">
          <cell r="Q680">
            <v>0</v>
          </cell>
          <cell r="R680">
            <v>19.84251885</v>
          </cell>
        </row>
        <row r="681">
          <cell r="D681">
            <v>463.2835818</v>
          </cell>
        </row>
        <row r="681">
          <cell r="Q681">
            <v>0</v>
          </cell>
          <cell r="R681">
            <v>36.34658385</v>
          </cell>
        </row>
        <row r="682">
          <cell r="D682">
            <v>458.8477524</v>
          </cell>
        </row>
        <row r="682">
          <cell r="Q682">
            <v>0</v>
          </cell>
          <cell r="R682">
            <v>36.50872905</v>
          </cell>
        </row>
        <row r="683">
          <cell r="D683">
            <v>462.6060465</v>
          </cell>
        </row>
        <row r="683">
          <cell r="Q683">
            <v>0</v>
          </cell>
          <cell r="R683">
            <v>46.1129367</v>
          </cell>
        </row>
        <row r="684">
          <cell r="D684">
            <v>456.44163345</v>
          </cell>
        </row>
        <row r="684">
          <cell r="Q684">
            <v>0</v>
          </cell>
          <cell r="R684">
            <v>43.0321779</v>
          </cell>
        </row>
        <row r="685">
          <cell r="D685">
            <v>446.82294855</v>
          </cell>
        </row>
        <row r="685">
          <cell r="Q685">
            <v>0.0347454</v>
          </cell>
          <cell r="R685">
            <v>30.3964341</v>
          </cell>
        </row>
        <row r="686">
          <cell r="D686">
            <v>439.8420186</v>
          </cell>
        </row>
        <row r="686">
          <cell r="Q686">
            <v>0</v>
          </cell>
          <cell r="R686">
            <v>20.44477245</v>
          </cell>
        </row>
        <row r="687">
          <cell r="D687">
            <v>435.0008262</v>
          </cell>
        </row>
        <row r="687">
          <cell r="Q687">
            <v>0.67463985</v>
          </cell>
          <cell r="R687">
            <v>17.1121095</v>
          </cell>
        </row>
        <row r="688">
          <cell r="D688">
            <v>450.2135205</v>
          </cell>
        </row>
        <row r="688">
          <cell r="Q688">
            <v>0</v>
          </cell>
          <cell r="R688">
            <v>33.1644843</v>
          </cell>
        </row>
        <row r="689">
          <cell r="D689">
            <v>424.11103875</v>
          </cell>
        </row>
        <row r="689">
          <cell r="Q689">
            <v>0</v>
          </cell>
          <cell r="R689">
            <v>121.3483095</v>
          </cell>
        </row>
        <row r="690">
          <cell r="D690">
            <v>388.76338515</v>
          </cell>
        </row>
        <row r="690">
          <cell r="Q690">
            <v>0</v>
          </cell>
          <cell r="R690">
            <v>96.76304355</v>
          </cell>
        </row>
        <row r="691">
          <cell r="D691">
            <v>361.96889085</v>
          </cell>
        </row>
        <row r="691">
          <cell r="Q691">
            <v>0</v>
          </cell>
          <cell r="R691">
            <v>69.73691325</v>
          </cell>
        </row>
        <row r="692">
          <cell r="D692">
            <v>331.6680066</v>
          </cell>
        </row>
        <row r="692">
          <cell r="Q692">
            <v>0</v>
          </cell>
          <cell r="R692">
            <v>37.814577</v>
          </cell>
        </row>
        <row r="693">
          <cell r="D693">
            <v>297.79413705</v>
          </cell>
        </row>
        <row r="693">
          <cell r="Q693">
            <v>0</v>
          </cell>
          <cell r="R693">
            <v>14.39328195</v>
          </cell>
        </row>
        <row r="694">
          <cell r="D694">
            <v>276.2548845</v>
          </cell>
        </row>
        <row r="694">
          <cell r="Q694">
            <v>0.08396805</v>
          </cell>
          <cell r="R694">
            <v>7.28205675</v>
          </cell>
        </row>
        <row r="695">
          <cell r="D695">
            <v>278.7333897</v>
          </cell>
        </row>
        <row r="695">
          <cell r="Q695">
            <v>2.46402795</v>
          </cell>
          <cell r="R695">
            <v>0</v>
          </cell>
        </row>
        <row r="696">
          <cell r="D696">
            <v>303.4894872</v>
          </cell>
        </row>
        <row r="696">
          <cell r="Q696">
            <v>7.81481955</v>
          </cell>
          <cell r="R696">
            <v>0</v>
          </cell>
        </row>
        <row r="697">
          <cell r="D697">
            <v>328.9057473</v>
          </cell>
        </row>
        <row r="697">
          <cell r="Q697">
            <v>0.00289545</v>
          </cell>
          <cell r="R697">
            <v>8.30704605</v>
          </cell>
        </row>
        <row r="698">
          <cell r="D698">
            <v>379.15628205</v>
          </cell>
        </row>
        <row r="698">
          <cell r="Q698">
            <v>12.98030235</v>
          </cell>
          <cell r="R698">
            <v>0</v>
          </cell>
        </row>
        <row r="699">
          <cell r="D699">
            <v>415.2943935</v>
          </cell>
        </row>
        <row r="699">
          <cell r="Q699">
            <v>13.26405645</v>
          </cell>
          <cell r="R699">
            <v>0</v>
          </cell>
        </row>
        <row r="700">
          <cell r="D700">
            <v>443.69586255</v>
          </cell>
        </row>
        <row r="700">
          <cell r="Q700">
            <v>1.66488375</v>
          </cell>
          <cell r="R700">
            <v>0.50091285</v>
          </cell>
        </row>
        <row r="701">
          <cell r="D701">
            <v>447.9145332</v>
          </cell>
        </row>
        <row r="701">
          <cell r="Q701">
            <v>0</v>
          </cell>
          <cell r="R701">
            <v>5.7503637</v>
          </cell>
        </row>
        <row r="702">
          <cell r="D702">
            <v>444.8164017</v>
          </cell>
        </row>
        <row r="702">
          <cell r="Q702">
            <v>0</v>
          </cell>
          <cell r="R702">
            <v>5.92698615</v>
          </cell>
        </row>
        <row r="703">
          <cell r="D703">
            <v>442.0599333</v>
          </cell>
        </row>
        <row r="703">
          <cell r="Q703">
            <v>0.07817715</v>
          </cell>
          <cell r="R703">
            <v>3.28054485</v>
          </cell>
        </row>
        <row r="704">
          <cell r="D704">
            <v>443.38894485</v>
          </cell>
        </row>
        <row r="704">
          <cell r="Q704">
            <v>0.0636999</v>
          </cell>
          <cell r="R704">
            <v>3.4861218</v>
          </cell>
        </row>
        <row r="705">
          <cell r="D705">
            <v>446.70133965</v>
          </cell>
        </row>
        <row r="705">
          <cell r="Q705">
            <v>0</v>
          </cell>
          <cell r="R705">
            <v>20.0712594</v>
          </cell>
        </row>
        <row r="706">
          <cell r="D706">
            <v>445.60106865</v>
          </cell>
        </row>
        <row r="706">
          <cell r="Q706">
            <v>0</v>
          </cell>
          <cell r="R706">
            <v>22.6540008</v>
          </cell>
        </row>
        <row r="707">
          <cell r="D707">
            <v>449.3043492</v>
          </cell>
        </row>
        <row r="707">
          <cell r="Q707">
            <v>0</v>
          </cell>
          <cell r="R707">
            <v>43.2753957</v>
          </cell>
        </row>
        <row r="708">
          <cell r="D708">
            <v>440.30239515</v>
          </cell>
        </row>
        <row r="708">
          <cell r="Q708">
            <v>0</v>
          </cell>
          <cell r="R708">
            <v>36.23655675</v>
          </cell>
        </row>
        <row r="709">
          <cell r="D709">
            <v>434.2885455</v>
          </cell>
        </row>
        <row r="709">
          <cell r="Q709">
            <v>0</v>
          </cell>
          <cell r="R709">
            <v>33.32373405</v>
          </cell>
        </row>
        <row r="710">
          <cell r="D710">
            <v>425.62246365</v>
          </cell>
        </row>
        <row r="710">
          <cell r="Q710">
            <v>0</v>
          </cell>
          <cell r="R710">
            <v>32.6838396</v>
          </cell>
        </row>
        <row r="711">
          <cell r="D711">
            <v>425.91779955</v>
          </cell>
        </row>
        <row r="711">
          <cell r="Q711">
            <v>0</v>
          </cell>
          <cell r="R711">
            <v>28.91685915</v>
          </cell>
        </row>
        <row r="712">
          <cell r="D712">
            <v>435.9794883</v>
          </cell>
        </row>
        <row r="712">
          <cell r="Q712">
            <v>0</v>
          </cell>
          <cell r="R712">
            <v>33.355584</v>
          </cell>
        </row>
        <row r="713">
          <cell r="D713">
            <v>424.1139342</v>
          </cell>
        </row>
        <row r="713">
          <cell r="Q713">
            <v>0</v>
          </cell>
          <cell r="R713">
            <v>64.69303935</v>
          </cell>
        </row>
        <row r="714">
          <cell r="D714">
            <v>396.12940995</v>
          </cell>
        </row>
        <row r="714">
          <cell r="Q714">
            <v>0.00289545</v>
          </cell>
          <cell r="R714">
            <v>104.4794178</v>
          </cell>
        </row>
        <row r="715">
          <cell r="D715">
            <v>360.68331105</v>
          </cell>
        </row>
        <row r="715">
          <cell r="Q715">
            <v>0.00289545</v>
          </cell>
          <cell r="R715">
            <v>30.13294815</v>
          </cell>
        </row>
        <row r="716">
          <cell r="D716">
            <v>331.3263435</v>
          </cell>
        </row>
        <row r="716">
          <cell r="Q716">
            <v>0.00289545</v>
          </cell>
          <cell r="R716">
            <v>39.1233204</v>
          </cell>
        </row>
        <row r="717">
          <cell r="D717">
            <v>300.7851369</v>
          </cell>
        </row>
        <row r="717">
          <cell r="Q717">
            <v>0</v>
          </cell>
          <cell r="R717">
            <v>79.44246165</v>
          </cell>
        </row>
        <row r="718">
          <cell r="D718">
            <v>278.1137634</v>
          </cell>
        </row>
        <row r="718">
          <cell r="Q718">
            <v>0</v>
          </cell>
          <cell r="R718">
            <v>47.890743</v>
          </cell>
        </row>
        <row r="719">
          <cell r="D719">
            <v>281.52170805</v>
          </cell>
        </row>
        <row r="719">
          <cell r="Q719">
            <v>0</v>
          </cell>
          <cell r="R719">
            <v>13.09032945</v>
          </cell>
        </row>
        <row r="720">
          <cell r="D720">
            <v>310.4906853</v>
          </cell>
        </row>
        <row r="720">
          <cell r="Q720">
            <v>0</v>
          </cell>
          <cell r="R720">
            <v>20.9804307</v>
          </cell>
        </row>
        <row r="721">
          <cell r="D721">
            <v>330.11894085</v>
          </cell>
        </row>
        <row r="721">
          <cell r="Q721">
            <v>8.7384681</v>
          </cell>
          <cell r="R721">
            <v>0</v>
          </cell>
        </row>
        <row r="722">
          <cell r="D722">
            <v>381.1165017</v>
          </cell>
        </row>
        <row r="722">
          <cell r="Q722">
            <v>0.39088575</v>
          </cell>
          <cell r="R722">
            <v>0.04343175</v>
          </cell>
        </row>
        <row r="723">
          <cell r="D723">
            <v>422.9962905</v>
          </cell>
        </row>
        <row r="723">
          <cell r="Q723">
            <v>11.3154186</v>
          </cell>
          <cell r="R723">
            <v>0</v>
          </cell>
        </row>
        <row r="724">
          <cell r="D724">
            <v>449.43464445</v>
          </cell>
        </row>
        <row r="724">
          <cell r="Q724">
            <v>2.3916417</v>
          </cell>
          <cell r="R724">
            <v>0</v>
          </cell>
        </row>
        <row r="725">
          <cell r="D725">
            <v>454.5914409</v>
          </cell>
        </row>
        <row r="725">
          <cell r="Q725">
            <v>0.00289545</v>
          </cell>
          <cell r="R725">
            <v>11.99005845</v>
          </cell>
        </row>
        <row r="726">
          <cell r="D726">
            <v>449.7386667</v>
          </cell>
        </row>
        <row r="726">
          <cell r="Q726">
            <v>0.00289545</v>
          </cell>
          <cell r="R726">
            <v>17.6796177</v>
          </cell>
        </row>
        <row r="727">
          <cell r="D727">
            <v>444.4168296</v>
          </cell>
        </row>
        <row r="727">
          <cell r="Q727">
            <v>0</v>
          </cell>
          <cell r="R727">
            <v>23.337327</v>
          </cell>
        </row>
        <row r="728">
          <cell r="D728">
            <v>446.38284015</v>
          </cell>
        </row>
        <row r="728">
          <cell r="Q728">
            <v>0</v>
          </cell>
          <cell r="R728">
            <v>24.9877335</v>
          </cell>
        </row>
        <row r="729">
          <cell r="D729">
            <v>452.4719715</v>
          </cell>
        </row>
        <row r="729">
          <cell r="Q729">
            <v>0</v>
          </cell>
          <cell r="R729">
            <v>32.5680216</v>
          </cell>
        </row>
        <row r="730">
          <cell r="D730">
            <v>449.27249925</v>
          </cell>
        </row>
        <row r="730">
          <cell r="Q730">
            <v>0.00289545</v>
          </cell>
          <cell r="R730">
            <v>34.32555975</v>
          </cell>
        </row>
        <row r="731">
          <cell r="D731">
            <v>448.81501815</v>
          </cell>
        </row>
        <row r="731">
          <cell r="Q731">
            <v>0</v>
          </cell>
          <cell r="R731">
            <v>45.2211381</v>
          </cell>
        </row>
        <row r="732">
          <cell r="D732">
            <v>445.5228915</v>
          </cell>
        </row>
        <row r="732">
          <cell r="Q732">
            <v>0</v>
          </cell>
          <cell r="R732">
            <v>42.43281975</v>
          </cell>
        </row>
        <row r="733">
          <cell r="D733">
            <v>442.18443765</v>
          </cell>
        </row>
        <row r="733">
          <cell r="Q733">
            <v>0.00289545</v>
          </cell>
          <cell r="R733">
            <v>55.49129925</v>
          </cell>
        </row>
        <row r="734">
          <cell r="D734">
            <v>437.79493545</v>
          </cell>
        </row>
        <row r="734">
          <cell r="Q734">
            <v>0</v>
          </cell>
          <cell r="R734">
            <v>58.12615875</v>
          </cell>
        </row>
        <row r="735">
          <cell r="D735">
            <v>434.28565005</v>
          </cell>
        </row>
        <row r="735">
          <cell r="Q735">
            <v>0</v>
          </cell>
          <cell r="R735">
            <v>56.38309785</v>
          </cell>
        </row>
        <row r="736">
          <cell r="D736">
            <v>442.32921015</v>
          </cell>
        </row>
        <row r="736">
          <cell r="Q736">
            <v>0</v>
          </cell>
          <cell r="R736">
            <v>64.35716715</v>
          </cell>
        </row>
        <row r="737">
          <cell r="D737">
            <v>429.1520172</v>
          </cell>
        </row>
        <row r="737">
          <cell r="Q737">
            <v>0</v>
          </cell>
          <cell r="R737">
            <v>94.3279701</v>
          </cell>
        </row>
        <row r="738">
          <cell r="D738">
            <v>391.4127219</v>
          </cell>
        </row>
        <row r="738">
          <cell r="Q738">
            <v>0</v>
          </cell>
          <cell r="R738">
            <v>105.86054745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-0.51350159</v>
          </cell>
        </row>
        <row r="7">
          <cell r="N7">
            <v>66.45721614</v>
          </cell>
        </row>
        <row r="19">
          <cell r="D19">
            <v>339.63208013</v>
          </cell>
        </row>
        <row r="19">
          <cell r="Q19">
            <v>106.30281102</v>
          </cell>
          <cell r="R19">
            <v>0</v>
          </cell>
        </row>
        <row r="20">
          <cell r="D20">
            <v>304.54103106</v>
          </cell>
        </row>
        <row r="20">
          <cell r="Q20">
            <v>55.55927566</v>
          </cell>
          <cell r="R20">
            <v>4.66408439</v>
          </cell>
        </row>
        <row r="21">
          <cell r="D21">
            <v>194.6516908</v>
          </cell>
        </row>
        <row r="21">
          <cell r="Q21">
            <v>0</v>
          </cell>
          <cell r="R21">
            <v>122.24796661</v>
          </cell>
        </row>
        <row r="22">
          <cell r="D22">
            <v>1.99015124</v>
          </cell>
        </row>
        <row r="22">
          <cell r="Q22">
            <v>58.30770645</v>
          </cell>
          <cell r="R22">
            <v>0.06917638</v>
          </cell>
        </row>
        <row r="23">
          <cell r="D23">
            <v>3.29652057</v>
          </cell>
        </row>
        <row r="23">
          <cell r="Q23">
            <v>69.71382726</v>
          </cell>
          <cell r="R23">
            <v>0.01064252</v>
          </cell>
        </row>
        <row r="24">
          <cell r="D24">
            <v>150.47459028</v>
          </cell>
        </row>
        <row r="24">
          <cell r="Q24">
            <v>0</v>
          </cell>
          <cell r="R24">
            <v>17.12913594</v>
          </cell>
        </row>
        <row r="25">
          <cell r="D25">
            <v>164.20078045</v>
          </cell>
        </row>
        <row r="25">
          <cell r="Q25">
            <v>63.75667669</v>
          </cell>
          <cell r="R25">
            <v>0</v>
          </cell>
        </row>
        <row r="26">
          <cell r="D26">
            <v>296.64694185</v>
          </cell>
        </row>
        <row r="26">
          <cell r="Q26">
            <v>11.15336096</v>
          </cell>
          <cell r="R26">
            <v>0</v>
          </cell>
        </row>
        <row r="27">
          <cell r="D27">
            <v>324.2775844</v>
          </cell>
        </row>
        <row r="27">
          <cell r="Q27">
            <v>0.00266063</v>
          </cell>
          <cell r="R27">
            <v>4.40866391</v>
          </cell>
        </row>
        <row r="28">
          <cell r="D28">
            <v>366.91950141</v>
          </cell>
        </row>
        <row r="28">
          <cell r="Q28">
            <v>0.75561892</v>
          </cell>
          <cell r="R28">
            <v>0.25542048</v>
          </cell>
        </row>
        <row r="29">
          <cell r="D29">
            <v>377.75890803</v>
          </cell>
        </row>
        <row r="29">
          <cell r="Q29">
            <v>0</v>
          </cell>
          <cell r="R29">
            <v>59.63536082</v>
          </cell>
        </row>
        <row r="30">
          <cell r="D30">
            <v>385.76208307</v>
          </cell>
        </row>
        <row r="30">
          <cell r="Q30">
            <v>0.00266063</v>
          </cell>
          <cell r="R30">
            <v>75.77740303</v>
          </cell>
        </row>
        <row r="31">
          <cell r="D31">
            <v>371.74854486</v>
          </cell>
        </row>
        <row r="31">
          <cell r="Q31">
            <v>0</v>
          </cell>
          <cell r="R31">
            <v>47.21021872</v>
          </cell>
        </row>
        <row r="32">
          <cell r="D32">
            <v>380.49403567</v>
          </cell>
        </row>
        <row r="32">
          <cell r="Q32">
            <v>0</v>
          </cell>
          <cell r="R32">
            <v>48.62301325</v>
          </cell>
        </row>
        <row r="33">
          <cell r="D33">
            <v>401.78705756</v>
          </cell>
        </row>
        <row r="33">
          <cell r="Q33">
            <v>0.00266063</v>
          </cell>
          <cell r="R33">
            <v>43.78066665</v>
          </cell>
        </row>
        <row r="34">
          <cell r="D34">
            <v>385.38161298</v>
          </cell>
        </row>
        <row r="34">
          <cell r="Q34">
            <v>0.00266063</v>
          </cell>
          <cell r="R34">
            <v>84.24086706</v>
          </cell>
        </row>
        <row r="35">
          <cell r="D35">
            <v>368.34559909</v>
          </cell>
        </row>
        <row r="35">
          <cell r="Q35">
            <v>0</v>
          </cell>
          <cell r="R35">
            <v>67.58532326</v>
          </cell>
        </row>
        <row r="36">
          <cell r="D36">
            <v>357.43435546</v>
          </cell>
        </row>
        <row r="36">
          <cell r="Q36">
            <v>0</v>
          </cell>
          <cell r="R36">
            <v>62.37580972</v>
          </cell>
        </row>
        <row r="37">
          <cell r="D37">
            <v>358.1474043</v>
          </cell>
        </row>
        <row r="37">
          <cell r="Q37">
            <v>0</v>
          </cell>
          <cell r="R37">
            <v>95.72680677</v>
          </cell>
        </row>
        <row r="38">
          <cell r="D38">
            <v>353.12413486</v>
          </cell>
        </row>
        <row r="38">
          <cell r="Q38">
            <v>0</v>
          </cell>
          <cell r="R38">
            <v>55.69230716</v>
          </cell>
        </row>
        <row r="39">
          <cell r="D39">
            <v>360.22535633</v>
          </cell>
        </row>
        <row r="39">
          <cell r="Q39">
            <v>0</v>
          </cell>
          <cell r="R39">
            <v>120.17533584</v>
          </cell>
        </row>
        <row r="40">
          <cell r="D40">
            <v>384.06460113</v>
          </cell>
        </row>
        <row r="40">
          <cell r="Q40">
            <v>0</v>
          </cell>
          <cell r="R40">
            <v>101.55890773</v>
          </cell>
        </row>
        <row r="41">
          <cell r="D41">
            <v>343.88376687</v>
          </cell>
        </row>
        <row r="41">
          <cell r="Q41">
            <v>0</v>
          </cell>
          <cell r="R41">
            <v>69.38656977</v>
          </cell>
        </row>
        <row r="42">
          <cell r="D42">
            <v>307.03138074</v>
          </cell>
        </row>
        <row r="42">
          <cell r="Q42">
            <v>0</v>
          </cell>
          <cell r="R42">
            <v>90.85253261</v>
          </cell>
        </row>
        <row r="43">
          <cell r="D43">
            <v>285.09448639</v>
          </cell>
        </row>
        <row r="43">
          <cell r="Q43">
            <v>50.10232353</v>
          </cell>
          <cell r="R43">
            <v>0.09046142</v>
          </cell>
        </row>
        <row r="44">
          <cell r="D44">
            <v>205.69596593</v>
          </cell>
        </row>
        <row r="44">
          <cell r="Q44">
            <v>242.06677803</v>
          </cell>
          <cell r="R44">
            <v>0</v>
          </cell>
        </row>
        <row r="45">
          <cell r="D45">
            <v>196.5141318</v>
          </cell>
        </row>
        <row r="45">
          <cell r="Q45">
            <v>69.70318474</v>
          </cell>
          <cell r="R45">
            <v>1.6495906</v>
          </cell>
        </row>
        <row r="46">
          <cell r="D46">
            <v>51.12400545</v>
          </cell>
        </row>
        <row r="46">
          <cell r="Q46">
            <v>155.00298254</v>
          </cell>
          <cell r="R46">
            <v>0.23679607</v>
          </cell>
        </row>
        <row r="47">
          <cell r="D47">
            <v>134.74760635</v>
          </cell>
        </row>
        <row r="47">
          <cell r="Q47">
            <v>125.9010116</v>
          </cell>
          <cell r="R47">
            <v>0.1064252</v>
          </cell>
        </row>
        <row r="48">
          <cell r="D48">
            <v>196.98240268</v>
          </cell>
        </row>
        <row r="48">
          <cell r="Q48">
            <v>148.09598706</v>
          </cell>
          <cell r="R48">
            <v>0</v>
          </cell>
        </row>
        <row r="49">
          <cell r="D49">
            <v>215.04808038</v>
          </cell>
        </row>
        <row r="49">
          <cell r="Q49">
            <v>50.3125133</v>
          </cell>
          <cell r="R49">
            <v>0</v>
          </cell>
        </row>
        <row r="50">
          <cell r="D50">
            <v>283.31452492</v>
          </cell>
        </row>
        <row r="50">
          <cell r="Q50">
            <v>21.36751953</v>
          </cell>
          <cell r="R50">
            <v>0</v>
          </cell>
        </row>
        <row r="51">
          <cell r="D51">
            <v>346.24906694</v>
          </cell>
        </row>
        <row r="51">
          <cell r="Q51">
            <v>10.16094597</v>
          </cell>
          <cell r="R51">
            <v>0</v>
          </cell>
        </row>
        <row r="52">
          <cell r="D52">
            <v>366.33416281</v>
          </cell>
        </row>
        <row r="52">
          <cell r="Q52">
            <v>11.6003468</v>
          </cell>
          <cell r="R52">
            <v>0</v>
          </cell>
        </row>
        <row r="53">
          <cell r="D53">
            <v>386.1638382</v>
          </cell>
        </row>
        <row r="53">
          <cell r="Q53">
            <v>0</v>
          </cell>
          <cell r="R53">
            <v>25.33984012</v>
          </cell>
        </row>
        <row r="54">
          <cell r="D54">
            <v>380.30779157</v>
          </cell>
        </row>
        <row r="54">
          <cell r="Q54">
            <v>0.00266063</v>
          </cell>
          <cell r="R54">
            <v>33.82458919</v>
          </cell>
        </row>
        <row r="55">
          <cell r="D55">
            <v>376.52171508</v>
          </cell>
        </row>
        <row r="55">
          <cell r="Q55">
            <v>0.00266063</v>
          </cell>
          <cell r="R55">
            <v>24.81569601</v>
          </cell>
        </row>
        <row r="56">
          <cell r="D56">
            <v>384.70847359</v>
          </cell>
        </row>
        <row r="56">
          <cell r="Q56">
            <v>0</v>
          </cell>
          <cell r="R56">
            <v>27.20760238</v>
          </cell>
        </row>
        <row r="57">
          <cell r="D57">
            <v>393.47524944</v>
          </cell>
        </row>
        <row r="57">
          <cell r="Q57">
            <v>0</v>
          </cell>
          <cell r="R57">
            <v>38.76803973</v>
          </cell>
        </row>
        <row r="58">
          <cell r="D58">
            <v>390.70553361</v>
          </cell>
        </row>
        <row r="58">
          <cell r="Q58">
            <v>0</v>
          </cell>
          <cell r="R58">
            <v>39.4571429</v>
          </cell>
        </row>
        <row r="59">
          <cell r="D59">
            <v>367.25208016</v>
          </cell>
        </row>
        <row r="59">
          <cell r="Q59">
            <v>0</v>
          </cell>
          <cell r="R59">
            <v>41.39408154</v>
          </cell>
        </row>
        <row r="60">
          <cell r="D60">
            <v>366.16654312</v>
          </cell>
        </row>
        <row r="60">
          <cell r="Q60">
            <v>0</v>
          </cell>
          <cell r="R60">
            <v>54.02143152</v>
          </cell>
        </row>
        <row r="61">
          <cell r="D61">
            <v>362.1383493</v>
          </cell>
        </row>
        <row r="61">
          <cell r="Q61">
            <v>0</v>
          </cell>
          <cell r="R61">
            <v>66.48116181</v>
          </cell>
        </row>
        <row r="62">
          <cell r="D62">
            <v>353.76268606</v>
          </cell>
        </row>
        <row r="62">
          <cell r="Q62">
            <v>0</v>
          </cell>
          <cell r="R62">
            <v>66.14060117</v>
          </cell>
        </row>
        <row r="63">
          <cell r="D63">
            <v>360.45417051</v>
          </cell>
        </row>
        <row r="63">
          <cell r="Q63">
            <v>0</v>
          </cell>
          <cell r="R63">
            <v>33.93367502</v>
          </cell>
        </row>
        <row r="64">
          <cell r="D64">
            <v>392.13163129</v>
          </cell>
        </row>
        <row r="64">
          <cell r="Q64">
            <v>0</v>
          </cell>
          <cell r="R64">
            <v>35.08838844</v>
          </cell>
        </row>
        <row r="65">
          <cell r="D65">
            <v>340.24668566</v>
          </cell>
        </row>
        <row r="65">
          <cell r="Q65">
            <v>0</v>
          </cell>
          <cell r="R65">
            <v>72.32390529</v>
          </cell>
        </row>
        <row r="66">
          <cell r="D66">
            <v>297.52228912</v>
          </cell>
        </row>
        <row r="66">
          <cell r="Q66">
            <v>0</v>
          </cell>
          <cell r="R66">
            <v>63.66089401</v>
          </cell>
        </row>
        <row r="67">
          <cell r="D67">
            <v>285.80221397</v>
          </cell>
        </row>
        <row r="67">
          <cell r="Q67">
            <v>44.34738084</v>
          </cell>
          <cell r="R67">
            <v>0.96048743</v>
          </cell>
        </row>
        <row r="68">
          <cell r="D68">
            <v>247.61419158</v>
          </cell>
        </row>
        <row r="68">
          <cell r="Q68">
            <v>155.39675578</v>
          </cell>
          <cell r="R68">
            <v>0</v>
          </cell>
        </row>
        <row r="69">
          <cell r="D69">
            <v>228.81151937</v>
          </cell>
        </row>
        <row r="69">
          <cell r="Q69">
            <v>0</v>
          </cell>
          <cell r="R69">
            <v>52.15632989</v>
          </cell>
        </row>
        <row r="70">
          <cell r="D70">
            <v>186.27336693</v>
          </cell>
        </row>
        <row r="70">
          <cell r="Q70">
            <v>0.00266063</v>
          </cell>
          <cell r="R70">
            <v>94.17565948</v>
          </cell>
        </row>
        <row r="71">
          <cell r="D71">
            <v>183.051344</v>
          </cell>
        </row>
        <row r="71">
          <cell r="Q71">
            <v>0</v>
          </cell>
          <cell r="R71">
            <v>67.89129571</v>
          </cell>
        </row>
        <row r="72">
          <cell r="D72">
            <v>208.40980853</v>
          </cell>
        </row>
        <row r="72">
          <cell r="Q72">
            <v>0</v>
          </cell>
          <cell r="R72">
            <v>21.78257781</v>
          </cell>
        </row>
        <row r="73">
          <cell r="D73">
            <v>246.06570492</v>
          </cell>
        </row>
        <row r="73">
          <cell r="Q73">
            <v>21.25045181</v>
          </cell>
          <cell r="R73">
            <v>0</v>
          </cell>
        </row>
        <row r="74">
          <cell r="D74">
            <v>312.29410688</v>
          </cell>
        </row>
        <row r="74">
          <cell r="Q74">
            <v>5.38511512</v>
          </cell>
          <cell r="R74">
            <v>0</v>
          </cell>
        </row>
        <row r="75">
          <cell r="D75">
            <v>360.51802563</v>
          </cell>
        </row>
        <row r="75">
          <cell r="Q75">
            <v>13.85922167</v>
          </cell>
          <cell r="R75">
            <v>0</v>
          </cell>
        </row>
        <row r="76">
          <cell r="D76">
            <v>393.61094157</v>
          </cell>
        </row>
        <row r="76">
          <cell r="Q76">
            <v>0</v>
          </cell>
          <cell r="R76">
            <v>7.1038821</v>
          </cell>
        </row>
        <row r="77">
          <cell r="D77">
            <v>398.18722517</v>
          </cell>
        </row>
        <row r="77">
          <cell r="Q77">
            <v>0</v>
          </cell>
          <cell r="R77">
            <v>39.97330512</v>
          </cell>
        </row>
        <row r="78">
          <cell r="D78">
            <v>396.68662985</v>
          </cell>
        </row>
        <row r="78">
          <cell r="Q78">
            <v>0</v>
          </cell>
          <cell r="R78">
            <v>67.33256341</v>
          </cell>
        </row>
        <row r="79">
          <cell r="D79">
            <v>394.80822507</v>
          </cell>
        </row>
        <row r="79">
          <cell r="Q79">
            <v>0</v>
          </cell>
          <cell r="R79">
            <v>15.37578077</v>
          </cell>
        </row>
        <row r="80">
          <cell r="D80">
            <v>396.23964401</v>
          </cell>
        </row>
        <row r="80">
          <cell r="Q80">
            <v>0</v>
          </cell>
          <cell r="R80">
            <v>13.42819961</v>
          </cell>
        </row>
        <row r="81">
          <cell r="D81">
            <v>399.75167561</v>
          </cell>
        </row>
        <row r="81">
          <cell r="Q81">
            <v>0</v>
          </cell>
          <cell r="R81">
            <v>22.12047782</v>
          </cell>
        </row>
        <row r="82">
          <cell r="D82">
            <v>399.24349528</v>
          </cell>
        </row>
        <row r="82">
          <cell r="Q82">
            <v>0</v>
          </cell>
          <cell r="R82">
            <v>24.11861095</v>
          </cell>
        </row>
        <row r="83">
          <cell r="D83">
            <v>393.35552109</v>
          </cell>
        </row>
        <row r="83">
          <cell r="Q83">
            <v>0</v>
          </cell>
          <cell r="R83">
            <v>72.08178796</v>
          </cell>
        </row>
        <row r="84">
          <cell r="D84">
            <v>393.06019116</v>
          </cell>
        </row>
        <row r="84">
          <cell r="Q84">
            <v>0</v>
          </cell>
          <cell r="R84">
            <v>75.4022542</v>
          </cell>
        </row>
        <row r="85">
          <cell r="D85">
            <v>388.63024221</v>
          </cell>
        </row>
        <row r="85">
          <cell r="Q85">
            <v>0</v>
          </cell>
          <cell r="R85">
            <v>79.7124748</v>
          </cell>
        </row>
        <row r="86">
          <cell r="D86">
            <v>372.25140393</v>
          </cell>
        </row>
        <row r="86">
          <cell r="Q86">
            <v>0</v>
          </cell>
          <cell r="R86">
            <v>62.31993649</v>
          </cell>
        </row>
        <row r="87">
          <cell r="D87">
            <v>386.13989253</v>
          </cell>
        </row>
        <row r="87">
          <cell r="Q87">
            <v>0</v>
          </cell>
          <cell r="R87">
            <v>39.74449094</v>
          </cell>
        </row>
        <row r="88">
          <cell r="D88">
            <v>406.39792935</v>
          </cell>
        </row>
        <row r="88">
          <cell r="Q88">
            <v>0</v>
          </cell>
          <cell r="R88">
            <v>45.49943363</v>
          </cell>
        </row>
        <row r="89">
          <cell r="D89">
            <v>391.90281711</v>
          </cell>
        </row>
        <row r="89">
          <cell r="Q89">
            <v>0</v>
          </cell>
          <cell r="R89">
            <v>107.92047406</v>
          </cell>
        </row>
        <row r="90">
          <cell r="D90">
            <v>366.85564629</v>
          </cell>
        </row>
        <row r="90">
          <cell r="Q90">
            <v>0</v>
          </cell>
          <cell r="R90">
            <v>26.33757637</v>
          </cell>
        </row>
        <row r="91">
          <cell r="D91">
            <v>392.03584861</v>
          </cell>
        </row>
        <row r="91">
          <cell r="Q91">
            <v>0.00266063</v>
          </cell>
          <cell r="R91">
            <v>53.22590315</v>
          </cell>
        </row>
        <row r="92">
          <cell r="D92">
            <v>264.90296532</v>
          </cell>
        </row>
        <row r="92">
          <cell r="Q92">
            <v>0.00266063</v>
          </cell>
          <cell r="R92">
            <v>77.74892986</v>
          </cell>
        </row>
        <row r="93">
          <cell r="D93">
            <v>254.23117839</v>
          </cell>
        </row>
        <row r="93">
          <cell r="Q93">
            <v>37.33662079</v>
          </cell>
          <cell r="R93">
            <v>2.95862056</v>
          </cell>
        </row>
        <row r="94">
          <cell r="D94">
            <v>274.34554119</v>
          </cell>
        </row>
        <row r="94">
          <cell r="Q94">
            <v>0</v>
          </cell>
          <cell r="R94">
            <v>82.71100481</v>
          </cell>
        </row>
        <row r="95">
          <cell r="D95">
            <v>219.99153092</v>
          </cell>
        </row>
        <row r="95">
          <cell r="Q95">
            <v>0</v>
          </cell>
          <cell r="R95">
            <v>116.07530501</v>
          </cell>
        </row>
        <row r="96">
          <cell r="D96">
            <v>267.57689847</v>
          </cell>
        </row>
        <row r="96">
          <cell r="Q96">
            <v>0</v>
          </cell>
          <cell r="R96">
            <v>76.85761881</v>
          </cell>
        </row>
        <row r="97">
          <cell r="D97">
            <v>231.6610541</v>
          </cell>
        </row>
        <row r="97">
          <cell r="Q97">
            <v>0.00266063</v>
          </cell>
          <cell r="R97">
            <v>44.39793281</v>
          </cell>
        </row>
        <row r="98">
          <cell r="D98">
            <v>295.05322448</v>
          </cell>
        </row>
        <row r="98">
          <cell r="Q98">
            <v>0.12504961</v>
          </cell>
          <cell r="R98">
            <v>0.62524805</v>
          </cell>
        </row>
        <row r="99">
          <cell r="D99">
            <v>348.89107253</v>
          </cell>
        </row>
        <row r="99">
          <cell r="Q99">
            <v>3.53065601</v>
          </cell>
          <cell r="R99">
            <v>0</v>
          </cell>
        </row>
        <row r="100">
          <cell r="D100">
            <v>383.99808538</v>
          </cell>
        </row>
        <row r="100">
          <cell r="Q100">
            <v>0</v>
          </cell>
          <cell r="R100">
            <v>13.16213661</v>
          </cell>
        </row>
        <row r="101">
          <cell r="D101">
            <v>398.88431023</v>
          </cell>
        </row>
        <row r="101">
          <cell r="Q101">
            <v>0</v>
          </cell>
          <cell r="R101">
            <v>26.14068975</v>
          </cell>
        </row>
        <row r="102">
          <cell r="D102">
            <v>399.40845434</v>
          </cell>
        </row>
        <row r="102">
          <cell r="Q102">
            <v>0</v>
          </cell>
          <cell r="R102">
            <v>33.21796555</v>
          </cell>
        </row>
        <row r="103">
          <cell r="D103">
            <v>395.36695737</v>
          </cell>
        </row>
        <row r="103">
          <cell r="Q103">
            <v>0</v>
          </cell>
          <cell r="R103">
            <v>26.85373859</v>
          </cell>
        </row>
        <row r="104">
          <cell r="D104">
            <v>405.21128837</v>
          </cell>
        </row>
        <row r="104">
          <cell r="Q104">
            <v>0.00266063</v>
          </cell>
          <cell r="R104">
            <v>21.07751086</v>
          </cell>
        </row>
        <row r="105">
          <cell r="D105">
            <v>408.9920436</v>
          </cell>
        </row>
        <row r="105">
          <cell r="Q105">
            <v>0</v>
          </cell>
          <cell r="R105">
            <v>27.00805513</v>
          </cell>
        </row>
        <row r="106">
          <cell r="D106">
            <v>398.86036456</v>
          </cell>
        </row>
        <row r="106">
          <cell r="Q106">
            <v>0</v>
          </cell>
          <cell r="R106">
            <v>20.44428092</v>
          </cell>
        </row>
        <row r="107">
          <cell r="D107">
            <v>392.82073446</v>
          </cell>
        </row>
        <row r="107">
          <cell r="Q107">
            <v>0</v>
          </cell>
          <cell r="R107">
            <v>13.18342165</v>
          </cell>
        </row>
        <row r="108">
          <cell r="D108">
            <v>388.78455875</v>
          </cell>
        </row>
        <row r="108">
          <cell r="Q108">
            <v>0</v>
          </cell>
          <cell r="R108">
            <v>17.31271941</v>
          </cell>
        </row>
        <row r="109">
          <cell r="D109">
            <v>389.28209656</v>
          </cell>
        </row>
        <row r="109">
          <cell r="Q109">
            <v>0</v>
          </cell>
          <cell r="R109">
            <v>8.91044987</v>
          </cell>
        </row>
        <row r="110">
          <cell r="D110">
            <v>386.96734846</v>
          </cell>
        </row>
        <row r="110">
          <cell r="Q110">
            <v>0.03990945</v>
          </cell>
          <cell r="R110">
            <v>2.4211733</v>
          </cell>
        </row>
        <row r="111">
          <cell r="D111">
            <v>387.06047051</v>
          </cell>
        </row>
        <row r="111">
          <cell r="Q111">
            <v>12.34000194</v>
          </cell>
          <cell r="R111">
            <v>0</v>
          </cell>
        </row>
        <row r="112">
          <cell r="D112">
            <v>393.25441715</v>
          </cell>
        </row>
        <row r="112">
          <cell r="Q112">
            <v>0</v>
          </cell>
          <cell r="R112">
            <v>7.29544746</v>
          </cell>
        </row>
        <row r="113">
          <cell r="D113">
            <v>386.76780121</v>
          </cell>
        </row>
        <row r="113">
          <cell r="Q113">
            <v>0</v>
          </cell>
          <cell r="R113">
            <v>46.13000294</v>
          </cell>
        </row>
        <row r="114">
          <cell r="D114">
            <v>291.05429759</v>
          </cell>
        </row>
        <row r="114">
          <cell r="Q114">
            <v>3.23798671</v>
          </cell>
          <cell r="R114">
            <v>2.1817166</v>
          </cell>
        </row>
        <row r="115">
          <cell r="D115">
            <v>371.26697083</v>
          </cell>
        </row>
        <row r="115">
          <cell r="Q115">
            <v>0.00266063</v>
          </cell>
          <cell r="R115">
            <v>38.56317122</v>
          </cell>
        </row>
        <row r="116">
          <cell r="D116">
            <v>353.39817975</v>
          </cell>
        </row>
        <row r="116">
          <cell r="Q116">
            <v>0</v>
          </cell>
          <cell r="R116">
            <v>71.26497455</v>
          </cell>
        </row>
        <row r="117">
          <cell r="D117">
            <v>339.40592658</v>
          </cell>
        </row>
        <row r="117">
          <cell r="Q117">
            <v>0</v>
          </cell>
          <cell r="R117">
            <v>69.4158367</v>
          </cell>
        </row>
        <row r="118">
          <cell r="D118">
            <v>218.98847341</v>
          </cell>
        </row>
        <row r="118">
          <cell r="Q118">
            <v>0</v>
          </cell>
          <cell r="R118">
            <v>36.40540029</v>
          </cell>
        </row>
        <row r="119">
          <cell r="D119">
            <v>235.6786054</v>
          </cell>
        </row>
        <row r="119">
          <cell r="Q119">
            <v>0</v>
          </cell>
          <cell r="R119">
            <v>149.78016585</v>
          </cell>
        </row>
        <row r="120">
          <cell r="D120">
            <v>322.38321584</v>
          </cell>
        </row>
        <row r="120">
          <cell r="Q120">
            <v>0</v>
          </cell>
          <cell r="R120">
            <v>189.45548041</v>
          </cell>
        </row>
        <row r="121">
          <cell r="D121">
            <v>334.42788785</v>
          </cell>
        </row>
        <row r="121">
          <cell r="Q121">
            <v>0</v>
          </cell>
          <cell r="R121">
            <v>166.46497658</v>
          </cell>
        </row>
        <row r="122">
          <cell r="D122">
            <v>265.96455669</v>
          </cell>
        </row>
        <row r="122">
          <cell r="Q122">
            <v>0.29799056</v>
          </cell>
          <cell r="R122">
            <v>15.1921973</v>
          </cell>
        </row>
        <row r="123">
          <cell r="D123">
            <v>281.47869022</v>
          </cell>
        </row>
        <row r="123">
          <cell r="Q123">
            <v>0.00266063</v>
          </cell>
          <cell r="R123">
            <v>22.83352666</v>
          </cell>
        </row>
        <row r="124">
          <cell r="D124">
            <v>335.36709024</v>
          </cell>
        </row>
        <row r="124">
          <cell r="Q124">
            <v>0</v>
          </cell>
          <cell r="R124">
            <v>16.93757058</v>
          </cell>
        </row>
        <row r="125">
          <cell r="D125">
            <v>352.14768365</v>
          </cell>
        </row>
        <row r="125">
          <cell r="Q125">
            <v>7.54022542</v>
          </cell>
          <cell r="R125">
            <v>0</v>
          </cell>
        </row>
        <row r="126">
          <cell r="D126">
            <v>364.22694385</v>
          </cell>
        </row>
        <row r="126">
          <cell r="Q126">
            <v>0</v>
          </cell>
          <cell r="R126">
            <v>7.81693094</v>
          </cell>
        </row>
        <row r="127">
          <cell r="D127">
            <v>367.66713844</v>
          </cell>
        </row>
        <row r="127">
          <cell r="Q127">
            <v>39.08997596</v>
          </cell>
          <cell r="R127">
            <v>0</v>
          </cell>
        </row>
        <row r="128">
          <cell r="D128">
            <v>387.48085005</v>
          </cell>
        </row>
        <row r="128">
          <cell r="Q128">
            <v>16.31232253</v>
          </cell>
          <cell r="R128">
            <v>0.81681341</v>
          </cell>
        </row>
        <row r="129">
          <cell r="D129">
            <v>397.9770354</v>
          </cell>
        </row>
        <row r="129">
          <cell r="Q129">
            <v>10.09176959</v>
          </cell>
          <cell r="R129">
            <v>0.50019844</v>
          </cell>
        </row>
        <row r="130">
          <cell r="D130">
            <v>386.14521379</v>
          </cell>
        </row>
        <row r="130">
          <cell r="Q130">
            <v>0</v>
          </cell>
          <cell r="R130">
            <v>4.71729699</v>
          </cell>
        </row>
        <row r="131">
          <cell r="D131">
            <v>348.16472054</v>
          </cell>
        </row>
        <row r="131">
          <cell r="Q131">
            <v>0</v>
          </cell>
          <cell r="R131">
            <v>36.32558139</v>
          </cell>
        </row>
        <row r="132">
          <cell r="D132">
            <v>340.81872111</v>
          </cell>
        </row>
        <row r="132">
          <cell r="Q132">
            <v>0</v>
          </cell>
          <cell r="R132">
            <v>30.00392451</v>
          </cell>
        </row>
        <row r="133">
          <cell r="D133">
            <v>336.9421832</v>
          </cell>
        </row>
        <row r="133">
          <cell r="Q133">
            <v>0</v>
          </cell>
          <cell r="R133">
            <v>83.24845207</v>
          </cell>
        </row>
        <row r="134">
          <cell r="D134">
            <v>341.38277467</v>
          </cell>
        </row>
        <row r="134">
          <cell r="Q134">
            <v>14.90484926</v>
          </cell>
          <cell r="R134">
            <v>0</v>
          </cell>
        </row>
        <row r="135">
          <cell r="D135">
            <v>373.06289608</v>
          </cell>
        </row>
        <row r="135">
          <cell r="Q135">
            <v>48.32768332</v>
          </cell>
          <cell r="R135">
            <v>0</v>
          </cell>
        </row>
        <row r="136">
          <cell r="D136">
            <v>395.98954479</v>
          </cell>
        </row>
        <row r="136">
          <cell r="Q136">
            <v>11.24914364</v>
          </cell>
          <cell r="R136">
            <v>0</v>
          </cell>
        </row>
        <row r="137">
          <cell r="D137">
            <v>386.20640828</v>
          </cell>
        </row>
        <row r="137">
          <cell r="Q137">
            <v>0</v>
          </cell>
          <cell r="R137">
            <v>18.88515174</v>
          </cell>
        </row>
        <row r="138">
          <cell r="D138">
            <v>344.3653409</v>
          </cell>
        </row>
        <row r="138">
          <cell r="Q138">
            <v>0</v>
          </cell>
          <cell r="R138">
            <v>49.36798965</v>
          </cell>
        </row>
        <row r="139">
          <cell r="D139">
            <v>271.25654976</v>
          </cell>
        </row>
        <row r="139">
          <cell r="Q139">
            <v>0</v>
          </cell>
          <cell r="R139">
            <v>6.56909547</v>
          </cell>
        </row>
        <row r="140">
          <cell r="D140">
            <v>253.31592167</v>
          </cell>
        </row>
        <row r="140">
          <cell r="Q140">
            <v>7.02672383</v>
          </cell>
          <cell r="R140">
            <v>0</v>
          </cell>
        </row>
        <row r="141">
          <cell r="D141">
            <v>253.86401145</v>
          </cell>
        </row>
        <row r="141">
          <cell r="Q141">
            <v>0</v>
          </cell>
          <cell r="R141">
            <v>80.47873624</v>
          </cell>
        </row>
        <row r="142">
          <cell r="D142">
            <v>234.15672504</v>
          </cell>
        </row>
        <row r="142">
          <cell r="Q142">
            <v>0</v>
          </cell>
          <cell r="R142">
            <v>92.59524526</v>
          </cell>
        </row>
        <row r="143">
          <cell r="D143">
            <v>224.30707278</v>
          </cell>
        </row>
        <row r="143">
          <cell r="Q143">
            <v>0</v>
          </cell>
          <cell r="R143">
            <v>67.17292561</v>
          </cell>
        </row>
        <row r="144">
          <cell r="D144">
            <v>245.85019389</v>
          </cell>
        </row>
        <row r="144">
          <cell r="Q144">
            <v>0</v>
          </cell>
          <cell r="R144">
            <v>7.10920336</v>
          </cell>
        </row>
        <row r="145">
          <cell r="D145">
            <v>240.06066301</v>
          </cell>
        </row>
        <row r="145">
          <cell r="Q145">
            <v>82.27466149</v>
          </cell>
          <cell r="R145">
            <v>0</v>
          </cell>
        </row>
        <row r="146">
          <cell r="D146">
            <v>309.13061781</v>
          </cell>
        </row>
        <row r="146">
          <cell r="Q146">
            <v>45.06841157</v>
          </cell>
          <cell r="R146">
            <v>0</v>
          </cell>
        </row>
        <row r="147">
          <cell r="D147">
            <v>363.90766825</v>
          </cell>
        </row>
        <row r="147">
          <cell r="Q147">
            <v>49.08064161</v>
          </cell>
          <cell r="R147">
            <v>0</v>
          </cell>
        </row>
        <row r="148">
          <cell r="D148">
            <v>383.73202238</v>
          </cell>
        </row>
        <row r="148">
          <cell r="Q148">
            <v>35.52739239</v>
          </cell>
          <cell r="R148">
            <v>0</v>
          </cell>
        </row>
        <row r="149">
          <cell r="D149">
            <v>400.68555674</v>
          </cell>
        </row>
        <row r="149">
          <cell r="Q149">
            <v>8.34107505</v>
          </cell>
          <cell r="R149">
            <v>0</v>
          </cell>
        </row>
        <row r="150">
          <cell r="D150">
            <v>399.61332285</v>
          </cell>
        </row>
        <row r="150">
          <cell r="Q150">
            <v>0.00266063</v>
          </cell>
          <cell r="R150">
            <v>3.88185917</v>
          </cell>
        </row>
        <row r="151">
          <cell r="D151">
            <v>391.08334307</v>
          </cell>
        </row>
        <row r="151">
          <cell r="Q151">
            <v>17.79695407</v>
          </cell>
          <cell r="R151">
            <v>0</v>
          </cell>
        </row>
        <row r="152">
          <cell r="D152">
            <v>403.8304214</v>
          </cell>
        </row>
        <row r="152">
          <cell r="Q152">
            <v>5.65383875</v>
          </cell>
          <cell r="R152">
            <v>0</v>
          </cell>
        </row>
        <row r="153">
          <cell r="D153">
            <v>396.98195978</v>
          </cell>
        </row>
        <row r="153">
          <cell r="Q153">
            <v>13.05837204</v>
          </cell>
          <cell r="R153">
            <v>0</v>
          </cell>
        </row>
        <row r="154">
          <cell r="D154">
            <v>398.73265432</v>
          </cell>
        </row>
        <row r="154">
          <cell r="Q154">
            <v>6.39349389</v>
          </cell>
          <cell r="R154">
            <v>0</v>
          </cell>
        </row>
        <row r="155">
          <cell r="D155">
            <v>383.01365228</v>
          </cell>
        </row>
        <row r="155">
          <cell r="Q155">
            <v>10.8819767</v>
          </cell>
          <cell r="R155">
            <v>0</v>
          </cell>
        </row>
        <row r="156">
          <cell r="D156">
            <v>376.3993261</v>
          </cell>
        </row>
        <row r="156">
          <cell r="Q156">
            <v>16.1766304</v>
          </cell>
          <cell r="R156">
            <v>0.00266063</v>
          </cell>
        </row>
        <row r="157">
          <cell r="D157">
            <v>355.67035777</v>
          </cell>
        </row>
        <row r="157">
          <cell r="Q157">
            <v>33.16741358</v>
          </cell>
          <cell r="R157">
            <v>0.00266063</v>
          </cell>
        </row>
        <row r="158">
          <cell r="D158">
            <v>347.32928272</v>
          </cell>
        </row>
        <row r="158">
          <cell r="Q158">
            <v>42.87339182</v>
          </cell>
          <cell r="R158">
            <v>0.00266063</v>
          </cell>
        </row>
        <row r="159">
          <cell r="D159">
            <v>360.06837916</v>
          </cell>
        </row>
        <row r="159">
          <cell r="Q159">
            <v>57.07849539</v>
          </cell>
          <cell r="R159">
            <v>0</v>
          </cell>
        </row>
        <row r="160">
          <cell r="D160">
            <v>388.06086739</v>
          </cell>
        </row>
        <row r="160">
          <cell r="Q160">
            <v>21.8703786</v>
          </cell>
          <cell r="R160">
            <v>0.00266063</v>
          </cell>
        </row>
        <row r="161">
          <cell r="D161">
            <v>332.43241535</v>
          </cell>
        </row>
        <row r="161">
          <cell r="Q161">
            <v>0</v>
          </cell>
          <cell r="R161">
            <v>6.11146711</v>
          </cell>
        </row>
        <row r="162">
          <cell r="D162">
            <v>284.31758243</v>
          </cell>
        </row>
        <row r="162">
          <cell r="Q162">
            <v>0</v>
          </cell>
          <cell r="R162">
            <v>16.29635875</v>
          </cell>
        </row>
        <row r="163">
          <cell r="D163">
            <v>261.73947625</v>
          </cell>
        </row>
        <row r="163">
          <cell r="Q163">
            <v>0</v>
          </cell>
          <cell r="R163">
            <v>15.94249496</v>
          </cell>
        </row>
        <row r="164">
          <cell r="D164">
            <v>245.8954246</v>
          </cell>
        </row>
        <row r="164">
          <cell r="Q164">
            <v>0</v>
          </cell>
          <cell r="R164">
            <v>1.74271265</v>
          </cell>
        </row>
        <row r="165">
          <cell r="D165">
            <v>233.78423684</v>
          </cell>
        </row>
        <row r="165">
          <cell r="Q165">
            <v>0</v>
          </cell>
          <cell r="R165">
            <v>4.34214816</v>
          </cell>
        </row>
        <row r="166">
          <cell r="D166">
            <v>225.31013029</v>
          </cell>
        </row>
        <row r="166">
          <cell r="Q166">
            <v>0</v>
          </cell>
          <cell r="R166">
            <v>2.75109142</v>
          </cell>
        </row>
        <row r="167">
          <cell r="D167">
            <v>224.04633104</v>
          </cell>
        </row>
        <row r="167">
          <cell r="Q167">
            <v>10.54673732</v>
          </cell>
          <cell r="R167">
            <v>0</v>
          </cell>
        </row>
        <row r="168">
          <cell r="D168">
            <v>236.70028732</v>
          </cell>
        </row>
        <row r="168">
          <cell r="Q168">
            <v>10.99904442</v>
          </cell>
          <cell r="R168">
            <v>0.00266063</v>
          </cell>
        </row>
        <row r="169">
          <cell r="D169">
            <v>249.72141054</v>
          </cell>
        </row>
        <row r="169">
          <cell r="Q169">
            <v>36.96945385</v>
          </cell>
          <cell r="R169">
            <v>0</v>
          </cell>
        </row>
        <row r="170">
          <cell r="D170">
            <v>303.13887905</v>
          </cell>
        </row>
        <row r="170">
          <cell r="Q170">
            <v>27.80092287</v>
          </cell>
          <cell r="R170">
            <v>0.00266063</v>
          </cell>
        </row>
        <row r="171">
          <cell r="D171">
            <v>365.45349428</v>
          </cell>
        </row>
        <row r="171">
          <cell r="Q171">
            <v>48.16006363</v>
          </cell>
          <cell r="R171">
            <v>0</v>
          </cell>
        </row>
        <row r="172">
          <cell r="D172">
            <v>398.7486181</v>
          </cell>
        </row>
        <row r="172">
          <cell r="Q172">
            <v>29.18445047</v>
          </cell>
          <cell r="R172">
            <v>0</v>
          </cell>
        </row>
        <row r="173">
          <cell r="D173">
            <v>412.59985788</v>
          </cell>
        </row>
        <row r="173">
          <cell r="Q173">
            <v>23.40556211</v>
          </cell>
          <cell r="R173">
            <v>0</v>
          </cell>
        </row>
        <row r="174">
          <cell r="D174">
            <v>410.83319956</v>
          </cell>
        </row>
        <row r="174">
          <cell r="Q174">
            <v>11.35290821</v>
          </cell>
          <cell r="R174">
            <v>0</v>
          </cell>
        </row>
        <row r="175">
          <cell r="D175">
            <v>403.66280171</v>
          </cell>
        </row>
        <row r="175">
          <cell r="Q175">
            <v>25.35314327</v>
          </cell>
          <cell r="R175">
            <v>0</v>
          </cell>
        </row>
        <row r="176">
          <cell r="D176">
            <v>412.67169489</v>
          </cell>
        </row>
        <row r="176">
          <cell r="Q176">
            <v>19.01818324</v>
          </cell>
          <cell r="R176">
            <v>0</v>
          </cell>
        </row>
        <row r="177">
          <cell r="D177">
            <v>423.95010546</v>
          </cell>
        </row>
        <row r="177">
          <cell r="Q177">
            <v>23.71419519</v>
          </cell>
          <cell r="R177">
            <v>0</v>
          </cell>
        </row>
        <row r="178">
          <cell r="D178">
            <v>425.72208504</v>
          </cell>
        </row>
        <row r="178">
          <cell r="Q178">
            <v>21.08017149</v>
          </cell>
          <cell r="R178">
            <v>0</v>
          </cell>
        </row>
        <row r="179">
          <cell r="D179">
            <v>412.54398465</v>
          </cell>
        </row>
        <row r="179">
          <cell r="Q179">
            <v>27.7503709</v>
          </cell>
          <cell r="R179">
            <v>0</v>
          </cell>
        </row>
        <row r="180">
          <cell r="D180">
            <v>407.90916719</v>
          </cell>
        </row>
        <row r="180">
          <cell r="Q180">
            <v>32.71510648</v>
          </cell>
          <cell r="R180">
            <v>0</v>
          </cell>
        </row>
        <row r="181">
          <cell r="D181">
            <v>408.39340185</v>
          </cell>
        </row>
        <row r="181">
          <cell r="Q181">
            <v>2.66063</v>
          </cell>
          <cell r="R181">
            <v>0</v>
          </cell>
        </row>
        <row r="182">
          <cell r="D182">
            <v>401.13520321</v>
          </cell>
        </row>
        <row r="182">
          <cell r="Q182">
            <v>4.81840093</v>
          </cell>
          <cell r="R182">
            <v>0.00266063</v>
          </cell>
        </row>
        <row r="183">
          <cell r="D183">
            <v>410.33566175</v>
          </cell>
        </row>
        <row r="183">
          <cell r="Q183">
            <v>0</v>
          </cell>
          <cell r="R183">
            <v>11.91430114</v>
          </cell>
        </row>
        <row r="184">
          <cell r="D184">
            <v>436.65727434</v>
          </cell>
        </row>
        <row r="184">
          <cell r="Q184">
            <v>0</v>
          </cell>
          <cell r="R184">
            <v>44.10792414</v>
          </cell>
        </row>
        <row r="185">
          <cell r="D185">
            <v>399.19294331</v>
          </cell>
        </row>
        <row r="185">
          <cell r="Q185">
            <v>0</v>
          </cell>
          <cell r="R185">
            <v>126.98388801</v>
          </cell>
        </row>
        <row r="186">
          <cell r="D186">
            <v>353.04165533</v>
          </cell>
        </row>
        <row r="186">
          <cell r="Q186">
            <v>0</v>
          </cell>
          <cell r="R186">
            <v>104.90065901</v>
          </cell>
        </row>
        <row r="187">
          <cell r="D187">
            <v>268.15957644</v>
          </cell>
        </row>
        <row r="187">
          <cell r="Q187">
            <v>0</v>
          </cell>
          <cell r="R187">
            <v>25.04717082</v>
          </cell>
        </row>
        <row r="188">
          <cell r="D188">
            <v>263.5620078</v>
          </cell>
        </row>
        <row r="188">
          <cell r="Q188">
            <v>0</v>
          </cell>
          <cell r="R188">
            <v>24.32880072</v>
          </cell>
        </row>
        <row r="189">
          <cell r="D189">
            <v>258.57332655</v>
          </cell>
        </row>
        <row r="189">
          <cell r="Q189">
            <v>0</v>
          </cell>
          <cell r="R189">
            <v>42.74036032</v>
          </cell>
        </row>
        <row r="190">
          <cell r="D190">
            <v>258.59461159</v>
          </cell>
        </row>
        <row r="190">
          <cell r="Q190">
            <v>0</v>
          </cell>
          <cell r="R190">
            <v>37.55745308</v>
          </cell>
        </row>
        <row r="191">
          <cell r="D191">
            <v>255.16239889</v>
          </cell>
        </row>
        <row r="191">
          <cell r="Q191">
            <v>0</v>
          </cell>
          <cell r="R191">
            <v>15.99304693</v>
          </cell>
        </row>
        <row r="192">
          <cell r="D192">
            <v>260.72311559</v>
          </cell>
        </row>
        <row r="192">
          <cell r="Q192">
            <v>0.00266063</v>
          </cell>
          <cell r="R192">
            <v>6.00770254</v>
          </cell>
        </row>
        <row r="193">
          <cell r="D193">
            <v>262.38866997</v>
          </cell>
        </row>
        <row r="193">
          <cell r="Q193">
            <v>21.91294868</v>
          </cell>
          <cell r="R193">
            <v>0</v>
          </cell>
        </row>
        <row r="194">
          <cell r="D194">
            <v>340.42228724</v>
          </cell>
        </row>
        <row r="194">
          <cell r="Q194">
            <v>18.34238322</v>
          </cell>
          <cell r="R194">
            <v>0</v>
          </cell>
        </row>
        <row r="195">
          <cell r="D195">
            <v>371.56230076</v>
          </cell>
        </row>
        <row r="195">
          <cell r="Q195">
            <v>29.11793472</v>
          </cell>
          <cell r="R195">
            <v>0</v>
          </cell>
        </row>
        <row r="196">
          <cell r="D196">
            <v>410.86778775</v>
          </cell>
        </row>
        <row r="196">
          <cell r="Q196">
            <v>0</v>
          </cell>
          <cell r="R196">
            <v>2.70586071</v>
          </cell>
        </row>
        <row r="197">
          <cell r="D197">
            <v>413.56034531</v>
          </cell>
        </row>
        <row r="197">
          <cell r="Q197">
            <v>0</v>
          </cell>
          <cell r="R197">
            <v>9.54367981</v>
          </cell>
        </row>
        <row r="198">
          <cell r="D198">
            <v>412.97766734</v>
          </cell>
        </row>
        <row r="198">
          <cell r="Q198">
            <v>0</v>
          </cell>
          <cell r="R198">
            <v>18.55523362</v>
          </cell>
        </row>
        <row r="199">
          <cell r="D199">
            <v>412.76747757</v>
          </cell>
        </row>
        <row r="199">
          <cell r="Q199">
            <v>0</v>
          </cell>
          <cell r="R199">
            <v>24.03613142</v>
          </cell>
        </row>
        <row r="200">
          <cell r="D200">
            <v>413.45392011</v>
          </cell>
        </row>
        <row r="200">
          <cell r="Q200">
            <v>0</v>
          </cell>
          <cell r="R200">
            <v>27.33531262</v>
          </cell>
        </row>
        <row r="201">
          <cell r="D201">
            <v>412.7967445</v>
          </cell>
        </row>
        <row r="201">
          <cell r="Q201">
            <v>0</v>
          </cell>
          <cell r="R201">
            <v>17.99384069</v>
          </cell>
        </row>
        <row r="202">
          <cell r="D202">
            <v>413.20648152</v>
          </cell>
        </row>
        <row r="202">
          <cell r="Q202">
            <v>0</v>
          </cell>
          <cell r="R202">
            <v>19.45186593</v>
          </cell>
        </row>
        <row r="203">
          <cell r="D203">
            <v>407.51007269</v>
          </cell>
        </row>
        <row r="203">
          <cell r="Q203">
            <v>0</v>
          </cell>
          <cell r="R203">
            <v>22.35993452</v>
          </cell>
        </row>
        <row r="204">
          <cell r="D204">
            <v>411.08595941</v>
          </cell>
        </row>
        <row r="204">
          <cell r="Q204">
            <v>0</v>
          </cell>
          <cell r="R204">
            <v>15.5114729</v>
          </cell>
        </row>
        <row r="205">
          <cell r="D205">
            <v>408.86699399</v>
          </cell>
        </row>
        <row r="205">
          <cell r="Q205">
            <v>0</v>
          </cell>
          <cell r="R205">
            <v>64.86083814</v>
          </cell>
        </row>
        <row r="206">
          <cell r="D206">
            <v>399.22487087</v>
          </cell>
        </row>
        <row r="206">
          <cell r="Q206">
            <v>0</v>
          </cell>
          <cell r="R206">
            <v>71.89288323</v>
          </cell>
        </row>
        <row r="207">
          <cell r="D207">
            <v>404.12575133</v>
          </cell>
        </row>
        <row r="207">
          <cell r="Q207">
            <v>0</v>
          </cell>
          <cell r="R207">
            <v>60.82998369</v>
          </cell>
        </row>
        <row r="208">
          <cell r="D208">
            <v>424.11506452</v>
          </cell>
        </row>
        <row r="208">
          <cell r="Q208">
            <v>0</v>
          </cell>
          <cell r="R208">
            <v>125.21190843</v>
          </cell>
        </row>
        <row r="209">
          <cell r="D209">
            <v>389.50026822</v>
          </cell>
        </row>
        <row r="209">
          <cell r="Q209">
            <v>0</v>
          </cell>
          <cell r="R209">
            <v>141.31936245</v>
          </cell>
        </row>
        <row r="210">
          <cell r="D210">
            <v>341.89627626</v>
          </cell>
        </row>
        <row r="210">
          <cell r="Q210">
            <v>0.00266063</v>
          </cell>
          <cell r="R210">
            <v>92.05513737</v>
          </cell>
        </row>
        <row r="211">
          <cell r="D211">
            <v>259.42738878</v>
          </cell>
        </row>
        <row r="211">
          <cell r="Q211">
            <v>4.83702534</v>
          </cell>
          <cell r="R211">
            <v>0</v>
          </cell>
        </row>
        <row r="212">
          <cell r="D212">
            <v>252.99664607</v>
          </cell>
        </row>
        <row r="212">
          <cell r="Q212">
            <v>4.32086312</v>
          </cell>
          <cell r="R212">
            <v>0</v>
          </cell>
        </row>
        <row r="213">
          <cell r="D213">
            <v>237.18718261</v>
          </cell>
        </row>
        <row r="213">
          <cell r="Q213">
            <v>8.80136404</v>
          </cell>
          <cell r="R213">
            <v>0</v>
          </cell>
        </row>
        <row r="214">
          <cell r="D214">
            <v>230.50101942</v>
          </cell>
        </row>
        <row r="214">
          <cell r="Q214">
            <v>0.03192756</v>
          </cell>
          <cell r="R214">
            <v>0.32459686</v>
          </cell>
        </row>
        <row r="215">
          <cell r="D215">
            <v>231.03048479</v>
          </cell>
        </row>
        <row r="215">
          <cell r="Q215">
            <v>18.01512573</v>
          </cell>
          <cell r="R215">
            <v>0</v>
          </cell>
        </row>
        <row r="216">
          <cell r="D216">
            <v>239.5897315</v>
          </cell>
        </row>
        <row r="216">
          <cell r="Q216">
            <v>23.46409597</v>
          </cell>
          <cell r="R216">
            <v>0</v>
          </cell>
        </row>
        <row r="217">
          <cell r="D217">
            <v>254.69412801</v>
          </cell>
        </row>
        <row r="217">
          <cell r="Q217">
            <v>71.82104622</v>
          </cell>
          <cell r="R217">
            <v>0</v>
          </cell>
        </row>
        <row r="218">
          <cell r="D218">
            <v>313.7148833</v>
          </cell>
        </row>
        <row r="218">
          <cell r="Q218">
            <v>43.66625956</v>
          </cell>
          <cell r="R218">
            <v>0</v>
          </cell>
        </row>
        <row r="219">
          <cell r="D219">
            <v>353.54983566</v>
          </cell>
        </row>
        <row r="219">
          <cell r="Q219">
            <v>42.08318471</v>
          </cell>
          <cell r="R219">
            <v>0</v>
          </cell>
        </row>
        <row r="220">
          <cell r="D220">
            <v>372.02791101</v>
          </cell>
        </row>
        <row r="220">
          <cell r="Q220">
            <v>26.74731339</v>
          </cell>
          <cell r="R220">
            <v>0</v>
          </cell>
        </row>
        <row r="221">
          <cell r="D221">
            <v>381.16983569</v>
          </cell>
        </row>
        <row r="221">
          <cell r="Q221">
            <v>14.25565554</v>
          </cell>
          <cell r="R221">
            <v>0</v>
          </cell>
        </row>
        <row r="222">
          <cell r="D222">
            <v>375.61710088</v>
          </cell>
        </row>
        <row r="222">
          <cell r="Q222">
            <v>18.12421156</v>
          </cell>
          <cell r="R222">
            <v>0</v>
          </cell>
        </row>
        <row r="223">
          <cell r="D223">
            <v>372.93252521</v>
          </cell>
        </row>
        <row r="223">
          <cell r="Q223">
            <v>17.8528273</v>
          </cell>
          <cell r="R223">
            <v>0</v>
          </cell>
        </row>
        <row r="224">
          <cell r="D224">
            <v>379.54685139</v>
          </cell>
        </row>
        <row r="224">
          <cell r="Q224">
            <v>12.40651769</v>
          </cell>
          <cell r="R224">
            <v>0</v>
          </cell>
        </row>
        <row r="225">
          <cell r="D225">
            <v>388.53712016</v>
          </cell>
        </row>
        <row r="225">
          <cell r="Q225">
            <v>4.09470957</v>
          </cell>
          <cell r="R225">
            <v>0.00532126</v>
          </cell>
        </row>
        <row r="226">
          <cell r="D226">
            <v>386.73587365</v>
          </cell>
        </row>
        <row r="226">
          <cell r="Q226">
            <v>4.75188518</v>
          </cell>
          <cell r="R226">
            <v>0</v>
          </cell>
        </row>
        <row r="227">
          <cell r="D227">
            <v>382.92851212</v>
          </cell>
        </row>
        <row r="227">
          <cell r="Q227">
            <v>8.78540026</v>
          </cell>
          <cell r="R227">
            <v>0.00266063</v>
          </cell>
        </row>
        <row r="228">
          <cell r="D228">
            <v>383.9555153</v>
          </cell>
        </row>
        <row r="228">
          <cell r="Q228">
            <v>11.22519797</v>
          </cell>
          <cell r="R228">
            <v>0.00266063</v>
          </cell>
        </row>
        <row r="229">
          <cell r="D229">
            <v>381.72856799</v>
          </cell>
        </row>
        <row r="229">
          <cell r="Q229">
            <v>6.1726616</v>
          </cell>
          <cell r="R229">
            <v>0.00266063</v>
          </cell>
        </row>
        <row r="230">
          <cell r="D230">
            <v>363.47664619</v>
          </cell>
        </row>
        <row r="230">
          <cell r="Q230">
            <v>21.41275024</v>
          </cell>
          <cell r="R230">
            <v>0</v>
          </cell>
        </row>
        <row r="231">
          <cell r="D231">
            <v>383.36751607</v>
          </cell>
        </row>
        <row r="231">
          <cell r="Q231">
            <v>9.7112995</v>
          </cell>
          <cell r="R231">
            <v>0</v>
          </cell>
        </row>
        <row r="232">
          <cell r="D232">
            <v>398.61824723</v>
          </cell>
        </row>
        <row r="232">
          <cell r="Q232">
            <v>0.18358347</v>
          </cell>
          <cell r="R232">
            <v>0.89663231</v>
          </cell>
        </row>
        <row r="233">
          <cell r="D233">
            <v>383.85973262</v>
          </cell>
        </row>
        <row r="233">
          <cell r="Q233">
            <v>0</v>
          </cell>
          <cell r="R233">
            <v>3.28853868</v>
          </cell>
        </row>
        <row r="234">
          <cell r="D234">
            <v>345.67171023</v>
          </cell>
        </row>
        <row r="234">
          <cell r="Q234">
            <v>0</v>
          </cell>
          <cell r="R234">
            <v>57.95118203</v>
          </cell>
        </row>
        <row r="235">
          <cell r="D235">
            <v>339.05206279</v>
          </cell>
        </row>
        <row r="235">
          <cell r="Q235">
            <v>0</v>
          </cell>
          <cell r="R235">
            <v>88.40209238</v>
          </cell>
        </row>
        <row r="236">
          <cell r="D236">
            <v>295.17827409</v>
          </cell>
        </row>
        <row r="236">
          <cell r="Q236">
            <v>0</v>
          </cell>
          <cell r="R236">
            <v>42.01666896</v>
          </cell>
        </row>
        <row r="237">
          <cell r="D237">
            <v>265.90070157</v>
          </cell>
        </row>
        <row r="237">
          <cell r="Q237">
            <v>0</v>
          </cell>
          <cell r="R237">
            <v>12.49697911</v>
          </cell>
        </row>
        <row r="238">
          <cell r="D238">
            <v>249.96352787</v>
          </cell>
        </row>
        <row r="238">
          <cell r="Q238">
            <v>0</v>
          </cell>
          <cell r="R238">
            <v>10.92454678</v>
          </cell>
        </row>
        <row r="239">
          <cell r="D239">
            <v>254.98945794</v>
          </cell>
        </row>
        <row r="239">
          <cell r="Q239">
            <v>10.38443889</v>
          </cell>
          <cell r="R239">
            <v>0.00266063</v>
          </cell>
        </row>
        <row r="240">
          <cell r="D240">
            <v>276.39954755</v>
          </cell>
        </row>
        <row r="240">
          <cell r="Q240">
            <v>0</v>
          </cell>
          <cell r="R240">
            <v>23.41886526</v>
          </cell>
        </row>
        <row r="241">
          <cell r="D241">
            <v>308.86721544</v>
          </cell>
        </row>
        <row r="241">
          <cell r="Q241">
            <v>6.98681438</v>
          </cell>
          <cell r="R241">
            <v>0</v>
          </cell>
        </row>
        <row r="242">
          <cell r="D242">
            <v>356.13330739</v>
          </cell>
        </row>
        <row r="242">
          <cell r="Q242">
            <v>27.43375593</v>
          </cell>
          <cell r="R242">
            <v>0</v>
          </cell>
        </row>
        <row r="243">
          <cell r="D243">
            <v>394.20692269</v>
          </cell>
        </row>
        <row r="243">
          <cell r="Q243">
            <v>3.79937964</v>
          </cell>
          <cell r="R243">
            <v>0</v>
          </cell>
        </row>
        <row r="244">
          <cell r="D244">
            <v>404.27474661</v>
          </cell>
        </row>
        <row r="244">
          <cell r="Q244">
            <v>0</v>
          </cell>
          <cell r="R244">
            <v>3.61579617</v>
          </cell>
        </row>
        <row r="245">
          <cell r="D245">
            <v>411.62074604</v>
          </cell>
        </row>
        <row r="245">
          <cell r="Q245">
            <v>0</v>
          </cell>
          <cell r="R245">
            <v>9.13128216</v>
          </cell>
        </row>
        <row r="246">
          <cell r="D246">
            <v>410.43410506</v>
          </cell>
        </row>
        <row r="246">
          <cell r="Q246">
            <v>0.00266063</v>
          </cell>
          <cell r="R246">
            <v>8.51135537</v>
          </cell>
        </row>
        <row r="247">
          <cell r="D247">
            <v>405.72478996</v>
          </cell>
        </row>
        <row r="247">
          <cell r="Q247">
            <v>0.00266063</v>
          </cell>
          <cell r="R247">
            <v>3.60781428</v>
          </cell>
        </row>
        <row r="248">
          <cell r="D248">
            <v>410.65759798</v>
          </cell>
        </row>
        <row r="248">
          <cell r="Q248">
            <v>0</v>
          </cell>
          <cell r="R248">
            <v>8.09097583</v>
          </cell>
        </row>
        <row r="249">
          <cell r="D249">
            <v>406.53894274</v>
          </cell>
        </row>
        <row r="249">
          <cell r="Q249">
            <v>0</v>
          </cell>
          <cell r="R249">
            <v>8.3011656</v>
          </cell>
        </row>
        <row r="250">
          <cell r="D250">
            <v>403.17590642</v>
          </cell>
        </row>
        <row r="250">
          <cell r="Q250">
            <v>0</v>
          </cell>
          <cell r="R250">
            <v>7.0506695</v>
          </cell>
        </row>
        <row r="251">
          <cell r="D251">
            <v>401.60081346</v>
          </cell>
        </row>
        <row r="251">
          <cell r="Q251">
            <v>0</v>
          </cell>
          <cell r="R251">
            <v>37.62929009</v>
          </cell>
        </row>
        <row r="252">
          <cell r="D252">
            <v>400.99685045</v>
          </cell>
        </row>
        <row r="252">
          <cell r="Q252">
            <v>0</v>
          </cell>
          <cell r="R252">
            <v>11.91164051</v>
          </cell>
        </row>
        <row r="253">
          <cell r="D253">
            <v>398.32823856</v>
          </cell>
        </row>
        <row r="253">
          <cell r="Q253">
            <v>0</v>
          </cell>
          <cell r="R253">
            <v>34.64672386</v>
          </cell>
        </row>
        <row r="254">
          <cell r="D254">
            <v>392.30723287</v>
          </cell>
        </row>
        <row r="254">
          <cell r="Q254">
            <v>0</v>
          </cell>
          <cell r="R254">
            <v>18.7840478</v>
          </cell>
        </row>
        <row r="255">
          <cell r="D255">
            <v>395.54521958</v>
          </cell>
        </row>
        <row r="255">
          <cell r="Q255">
            <v>0</v>
          </cell>
          <cell r="R255">
            <v>39.16713423</v>
          </cell>
        </row>
        <row r="256">
          <cell r="D256">
            <v>404.76962379</v>
          </cell>
        </row>
        <row r="256">
          <cell r="Q256">
            <v>0</v>
          </cell>
          <cell r="R256">
            <v>44.49903675</v>
          </cell>
        </row>
        <row r="257">
          <cell r="D257">
            <v>398.20318895</v>
          </cell>
        </row>
        <row r="257">
          <cell r="Q257">
            <v>0</v>
          </cell>
          <cell r="R257">
            <v>33.46806477</v>
          </cell>
        </row>
        <row r="258">
          <cell r="D258">
            <v>367.0605148</v>
          </cell>
        </row>
        <row r="258">
          <cell r="Q258">
            <v>0.00266063</v>
          </cell>
          <cell r="R258">
            <v>60.45217423</v>
          </cell>
        </row>
        <row r="259">
          <cell r="D259">
            <v>342.02664713</v>
          </cell>
        </row>
        <row r="259">
          <cell r="Q259">
            <v>0</v>
          </cell>
          <cell r="R259">
            <v>50.52004244</v>
          </cell>
        </row>
        <row r="260">
          <cell r="D260">
            <v>311.54913048</v>
          </cell>
        </row>
        <row r="260">
          <cell r="Q260">
            <v>0.00266063</v>
          </cell>
          <cell r="R260">
            <v>49.92140069</v>
          </cell>
        </row>
        <row r="261">
          <cell r="D261">
            <v>302.52959478</v>
          </cell>
        </row>
        <row r="261">
          <cell r="Q261">
            <v>0</v>
          </cell>
          <cell r="R261">
            <v>45.43823914</v>
          </cell>
        </row>
        <row r="262">
          <cell r="D262">
            <v>278.87925471</v>
          </cell>
        </row>
        <row r="262">
          <cell r="Q262">
            <v>0</v>
          </cell>
          <cell r="R262">
            <v>25.54736926</v>
          </cell>
        </row>
        <row r="263">
          <cell r="D263">
            <v>280.24149727</v>
          </cell>
        </row>
        <row r="263">
          <cell r="Q263">
            <v>23.90309992</v>
          </cell>
          <cell r="R263">
            <v>0</v>
          </cell>
        </row>
        <row r="264">
          <cell r="D264">
            <v>301.93361366</v>
          </cell>
        </row>
        <row r="264">
          <cell r="Q264">
            <v>8.83063097</v>
          </cell>
          <cell r="R264">
            <v>0</v>
          </cell>
        </row>
        <row r="265">
          <cell r="D265">
            <v>306.93293743</v>
          </cell>
        </row>
        <row r="265">
          <cell r="Q265">
            <v>0</v>
          </cell>
          <cell r="R265">
            <v>2.65530874</v>
          </cell>
        </row>
        <row r="266">
          <cell r="D266">
            <v>339.14784547</v>
          </cell>
        </row>
        <row r="266">
          <cell r="Q266">
            <v>21.45532032</v>
          </cell>
          <cell r="R266">
            <v>0</v>
          </cell>
        </row>
        <row r="267">
          <cell r="D267">
            <v>365.37899664</v>
          </cell>
        </row>
        <row r="267">
          <cell r="Q267">
            <v>22.58342744</v>
          </cell>
          <cell r="R267">
            <v>0</v>
          </cell>
        </row>
        <row r="268">
          <cell r="D268">
            <v>393.25973841</v>
          </cell>
        </row>
        <row r="268">
          <cell r="Q268">
            <v>1.51921973</v>
          </cell>
          <cell r="R268">
            <v>0</v>
          </cell>
        </row>
        <row r="269">
          <cell r="D269">
            <v>399.51221891</v>
          </cell>
        </row>
        <row r="269">
          <cell r="Q269">
            <v>3.00385127</v>
          </cell>
          <cell r="R269">
            <v>0</v>
          </cell>
        </row>
        <row r="270">
          <cell r="D270">
            <v>400.91171029</v>
          </cell>
        </row>
        <row r="270">
          <cell r="Q270">
            <v>0</v>
          </cell>
          <cell r="R270">
            <v>4.30489934</v>
          </cell>
        </row>
        <row r="271">
          <cell r="D271">
            <v>401.85091268</v>
          </cell>
        </row>
        <row r="271">
          <cell r="Q271">
            <v>6.47597342</v>
          </cell>
          <cell r="R271">
            <v>0</v>
          </cell>
        </row>
        <row r="272">
          <cell r="D272">
            <v>401.53961897</v>
          </cell>
        </row>
        <row r="272">
          <cell r="Q272">
            <v>6.39615452</v>
          </cell>
          <cell r="R272">
            <v>0</v>
          </cell>
        </row>
        <row r="273">
          <cell r="D273">
            <v>400.72812682</v>
          </cell>
        </row>
        <row r="273">
          <cell r="Q273">
            <v>13.89380986</v>
          </cell>
          <cell r="R273">
            <v>0.00266063</v>
          </cell>
        </row>
        <row r="274">
          <cell r="D274">
            <v>400.0789331</v>
          </cell>
        </row>
        <row r="274">
          <cell r="Q274">
            <v>14.72392642</v>
          </cell>
          <cell r="R274">
            <v>0</v>
          </cell>
        </row>
        <row r="275">
          <cell r="D275">
            <v>399.15835512</v>
          </cell>
        </row>
        <row r="275">
          <cell r="Q275">
            <v>8.79604278</v>
          </cell>
          <cell r="R275">
            <v>0</v>
          </cell>
        </row>
        <row r="276">
          <cell r="D276">
            <v>398.34420234</v>
          </cell>
        </row>
        <row r="276">
          <cell r="Q276">
            <v>8.75879396</v>
          </cell>
          <cell r="R276">
            <v>0</v>
          </cell>
        </row>
        <row r="277">
          <cell r="D277">
            <v>399.32331418</v>
          </cell>
        </row>
        <row r="277">
          <cell r="Q277">
            <v>6.07421829</v>
          </cell>
          <cell r="R277">
            <v>0</v>
          </cell>
        </row>
        <row r="278">
          <cell r="D278">
            <v>387.81076817</v>
          </cell>
        </row>
        <row r="278">
          <cell r="Q278">
            <v>12.6379925</v>
          </cell>
          <cell r="R278">
            <v>0</v>
          </cell>
        </row>
        <row r="279">
          <cell r="D279">
            <v>392.31521476</v>
          </cell>
        </row>
        <row r="279">
          <cell r="Q279">
            <v>6.89369233</v>
          </cell>
          <cell r="R279">
            <v>0</v>
          </cell>
        </row>
        <row r="280">
          <cell r="D280">
            <v>395.56650462</v>
          </cell>
        </row>
        <row r="280">
          <cell r="Q280">
            <v>0.7183701</v>
          </cell>
          <cell r="R280">
            <v>0.84341971</v>
          </cell>
        </row>
        <row r="281">
          <cell r="D281">
            <v>387.97838786</v>
          </cell>
        </row>
        <row r="281">
          <cell r="Q281">
            <v>0.00266063</v>
          </cell>
          <cell r="R281">
            <v>29.82034104</v>
          </cell>
        </row>
        <row r="282">
          <cell r="D282">
            <v>346.75724727</v>
          </cell>
        </row>
        <row r="282">
          <cell r="Q282">
            <v>0</v>
          </cell>
          <cell r="R282">
            <v>49.28018886</v>
          </cell>
        </row>
        <row r="283">
          <cell r="D283">
            <v>359.66662403</v>
          </cell>
        </row>
        <row r="283">
          <cell r="Q283">
            <v>0.00266063</v>
          </cell>
          <cell r="R283">
            <v>46.47854547</v>
          </cell>
        </row>
        <row r="284">
          <cell r="D284">
            <v>319.21174488</v>
          </cell>
        </row>
        <row r="284">
          <cell r="Q284">
            <v>0</v>
          </cell>
          <cell r="R284">
            <v>24.29953379</v>
          </cell>
        </row>
        <row r="285">
          <cell r="D285">
            <v>298.60782616</v>
          </cell>
        </row>
        <row r="285">
          <cell r="Q285">
            <v>0</v>
          </cell>
          <cell r="R285">
            <v>43.30175325</v>
          </cell>
        </row>
        <row r="286">
          <cell r="D286">
            <v>276.50597275</v>
          </cell>
        </row>
        <row r="286">
          <cell r="Q286">
            <v>0</v>
          </cell>
          <cell r="R286">
            <v>19.57691554</v>
          </cell>
        </row>
        <row r="287">
          <cell r="D287">
            <v>275.98182864</v>
          </cell>
        </row>
        <row r="287">
          <cell r="Q287">
            <v>0</v>
          </cell>
          <cell r="R287">
            <v>19.22571238</v>
          </cell>
        </row>
        <row r="288">
          <cell r="D288">
            <v>278.73824132</v>
          </cell>
        </row>
        <row r="288">
          <cell r="Q288">
            <v>8.57254986</v>
          </cell>
          <cell r="R288">
            <v>0</v>
          </cell>
        </row>
        <row r="289">
          <cell r="D289">
            <v>305.11306651</v>
          </cell>
        </row>
        <row r="289">
          <cell r="Q289">
            <v>0</v>
          </cell>
          <cell r="R289">
            <v>15.71368078</v>
          </cell>
        </row>
        <row r="290">
          <cell r="D290">
            <v>307.09257523</v>
          </cell>
        </row>
        <row r="290">
          <cell r="Q290">
            <v>9.26165303</v>
          </cell>
          <cell r="R290">
            <v>0</v>
          </cell>
        </row>
        <row r="291">
          <cell r="D291">
            <v>356.37276409</v>
          </cell>
        </row>
        <row r="291">
          <cell r="Q291">
            <v>18.03108951</v>
          </cell>
          <cell r="R291">
            <v>0</v>
          </cell>
        </row>
        <row r="292">
          <cell r="D292">
            <v>382.01857666</v>
          </cell>
        </row>
        <row r="292">
          <cell r="Q292">
            <v>5.90127734</v>
          </cell>
          <cell r="R292">
            <v>0</v>
          </cell>
        </row>
        <row r="293">
          <cell r="D293">
            <v>391.45051001</v>
          </cell>
        </row>
        <row r="293">
          <cell r="Q293">
            <v>0.03458819</v>
          </cell>
          <cell r="R293">
            <v>4.11865524</v>
          </cell>
        </row>
        <row r="294">
          <cell r="D294">
            <v>393.64286913</v>
          </cell>
        </row>
        <row r="294">
          <cell r="Q294">
            <v>0</v>
          </cell>
          <cell r="R294">
            <v>7.81959157</v>
          </cell>
        </row>
        <row r="295">
          <cell r="D295">
            <v>394.04462426</v>
          </cell>
        </row>
        <row r="295">
          <cell r="Q295">
            <v>0</v>
          </cell>
          <cell r="R295">
            <v>6.70744823</v>
          </cell>
        </row>
        <row r="296">
          <cell r="D296">
            <v>393.71736677</v>
          </cell>
        </row>
        <row r="296">
          <cell r="Q296">
            <v>0</v>
          </cell>
          <cell r="R296">
            <v>6.38019074</v>
          </cell>
        </row>
        <row r="297">
          <cell r="D297">
            <v>393.89562898</v>
          </cell>
        </row>
        <row r="297">
          <cell r="Q297">
            <v>0</v>
          </cell>
          <cell r="R297">
            <v>15.73230519</v>
          </cell>
        </row>
        <row r="298">
          <cell r="D298">
            <v>391.55427458</v>
          </cell>
        </row>
        <row r="298">
          <cell r="Q298">
            <v>0</v>
          </cell>
          <cell r="R298">
            <v>15.09109336</v>
          </cell>
        </row>
        <row r="299">
          <cell r="D299">
            <v>385.51996574</v>
          </cell>
        </row>
        <row r="299">
          <cell r="Q299">
            <v>0</v>
          </cell>
          <cell r="R299">
            <v>18.61110685</v>
          </cell>
        </row>
        <row r="300">
          <cell r="D300">
            <v>380.61908528</v>
          </cell>
        </row>
        <row r="300">
          <cell r="Q300">
            <v>0</v>
          </cell>
          <cell r="R300">
            <v>18.31843755</v>
          </cell>
        </row>
        <row r="301">
          <cell r="D301">
            <v>375.13552685</v>
          </cell>
        </row>
        <row r="301">
          <cell r="Q301">
            <v>0</v>
          </cell>
          <cell r="R301">
            <v>17.75970525</v>
          </cell>
        </row>
        <row r="302">
          <cell r="D302">
            <v>368.57973453</v>
          </cell>
        </row>
        <row r="302">
          <cell r="Q302">
            <v>0</v>
          </cell>
          <cell r="R302">
            <v>12.37725076</v>
          </cell>
        </row>
        <row r="303">
          <cell r="D303">
            <v>384.57278146</v>
          </cell>
        </row>
        <row r="303">
          <cell r="Q303">
            <v>0</v>
          </cell>
          <cell r="R303">
            <v>55.05907722</v>
          </cell>
        </row>
        <row r="304">
          <cell r="D304">
            <v>390.4474525</v>
          </cell>
        </row>
        <row r="304">
          <cell r="Q304">
            <v>0</v>
          </cell>
          <cell r="R304">
            <v>73.06888169</v>
          </cell>
        </row>
        <row r="305">
          <cell r="D305">
            <v>384.28011216</v>
          </cell>
        </row>
        <row r="305">
          <cell r="Q305">
            <v>0</v>
          </cell>
          <cell r="R305">
            <v>24.54431175</v>
          </cell>
        </row>
        <row r="306">
          <cell r="D306">
            <v>365.07302419</v>
          </cell>
        </row>
        <row r="306">
          <cell r="Q306">
            <v>0</v>
          </cell>
          <cell r="R306">
            <v>75.25858018</v>
          </cell>
        </row>
        <row r="307">
          <cell r="D307">
            <v>355.70760659</v>
          </cell>
        </row>
        <row r="307">
          <cell r="Q307">
            <v>0.00266063</v>
          </cell>
          <cell r="R307">
            <v>46.28964074</v>
          </cell>
        </row>
        <row r="308">
          <cell r="D308">
            <v>328.08494593</v>
          </cell>
        </row>
        <row r="308">
          <cell r="Q308">
            <v>0</v>
          </cell>
          <cell r="R308">
            <v>33.12750413</v>
          </cell>
        </row>
        <row r="309">
          <cell r="D309">
            <v>297.42118518</v>
          </cell>
        </row>
        <row r="309">
          <cell r="Q309">
            <v>0</v>
          </cell>
          <cell r="R309">
            <v>3.23798671</v>
          </cell>
        </row>
        <row r="310">
          <cell r="D310">
            <v>273.44624825</v>
          </cell>
        </row>
        <row r="310">
          <cell r="Q310">
            <v>0.00266063</v>
          </cell>
          <cell r="R310">
            <v>12.24155863</v>
          </cell>
        </row>
        <row r="311">
          <cell r="D311">
            <v>272.71723563</v>
          </cell>
        </row>
        <row r="311">
          <cell r="Q311">
            <v>0.00266063</v>
          </cell>
          <cell r="R311">
            <v>14.94209808</v>
          </cell>
        </row>
        <row r="312">
          <cell r="D312">
            <v>296.49528594</v>
          </cell>
        </row>
        <row r="312">
          <cell r="Q312">
            <v>0.85672286</v>
          </cell>
          <cell r="R312">
            <v>0.03192756</v>
          </cell>
        </row>
        <row r="313">
          <cell r="D313">
            <v>304.15790034</v>
          </cell>
        </row>
        <row r="313">
          <cell r="Q313">
            <v>0</v>
          </cell>
          <cell r="R313">
            <v>33.25255374</v>
          </cell>
        </row>
        <row r="314">
          <cell r="D314">
            <v>308.69427449</v>
          </cell>
        </row>
        <row r="314">
          <cell r="Q314">
            <v>0</v>
          </cell>
          <cell r="R314">
            <v>10.53875543</v>
          </cell>
        </row>
        <row r="315">
          <cell r="D315">
            <v>352.89798131</v>
          </cell>
        </row>
        <row r="315">
          <cell r="Q315">
            <v>0.49221655</v>
          </cell>
          <cell r="R315">
            <v>0.05853386</v>
          </cell>
        </row>
        <row r="316">
          <cell r="D316">
            <v>382.3591373</v>
          </cell>
        </row>
        <row r="316">
          <cell r="Q316">
            <v>0</v>
          </cell>
          <cell r="R316">
            <v>15.73762645</v>
          </cell>
        </row>
        <row r="317">
          <cell r="D317">
            <v>391.75914309</v>
          </cell>
        </row>
        <row r="317">
          <cell r="Q317">
            <v>3.16082844</v>
          </cell>
          <cell r="R317">
            <v>0.06651575</v>
          </cell>
        </row>
        <row r="318">
          <cell r="D318">
            <v>393.97278725</v>
          </cell>
        </row>
        <row r="318">
          <cell r="Q318">
            <v>0.00532126</v>
          </cell>
          <cell r="R318">
            <v>1.96354494</v>
          </cell>
        </row>
        <row r="319">
          <cell r="D319">
            <v>392.23273523</v>
          </cell>
        </row>
        <row r="319">
          <cell r="Q319">
            <v>23.12619596</v>
          </cell>
          <cell r="R319">
            <v>0</v>
          </cell>
        </row>
        <row r="320">
          <cell r="D320">
            <v>392.99899667</v>
          </cell>
        </row>
        <row r="320">
          <cell r="Q320">
            <v>22.15240538</v>
          </cell>
          <cell r="R320">
            <v>0</v>
          </cell>
        </row>
        <row r="321">
          <cell r="D321">
            <v>393.10542187</v>
          </cell>
        </row>
        <row r="321">
          <cell r="Q321">
            <v>35.79345539</v>
          </cell>
          <cell r="R321">
            <v>0</v>
          </cell>
        </row>
        <row r="322">
          <cell r="D322">
            <v>390.94232968</v>
          </cell>
        </row>
        <row r="322">
          <cell r="Q322">
            <v>33.78201911</v>
          </cell>
          <cell r="R322">
            <v>0</v>
          </cell>
        </row>
        <row r="323">
          <cell r="D323">
            <v>384.37057358</v>
          </cell>
        </row>
        <row r="323">
          <cell r="Q323">
            <v>37.45900977</v>
          </cell>
          <cell r="R323">
            <v>0</v>
          </cell>
        </row>
        <row r="324">
          <cell r="D324">
            <v>378.25910647</v>
          </cell>
        </row>
        <row r="324">
          <cell r="Q324">
            <v>41.37811776</v>
          </cell>
          <cell r="R324">
            <v>0.00266063</v>
          </cell>
        </row>
        <row r="325">
          <cell r="D325">
            <v>370.66566845</v>
          </cell>
        </row>
        <row r="325">
          <cell r="Q325">
            <v>36.49586171</v>
          </cell>
          <cell r="R325">
            <v>0</v>
          </cell>
        </row>
        <row r="326">
          <cell r="D326">
            <v>372.07048109</v>
          </cell>
        </row>
        <row r="326">
          <cell r="Q326">
            <v>36.24576249</v>
          </cell>
          <cell r="R326">
            <v>0</v>
          </cell>
        </row>
        <row r="327">
          <cell r="D327">
            <v>390.09358871</v>
          </cell>
        </row>
        <row r="327">
          <cell r="Q327">
            <v>26.11142282</v>
          </cell>
          <cell r="R327">
            <v>0</v>
          </cell>
        </row>
        <row r="328">
          <cell r="D328">
            <v>395.71816053</v>
          </cell>
        </row>
        <row r="328">
          <cell r="Q328">
            <v>18.33706196</v>
          </cell>
          <cell r="R328">
            <v>0</v>
          </cell>
        </row>
        <row r="329">
          <cell r="D329">
            <v>382.14894753</v>
          </cell>
        </row>
        <row r="329">
          <cell r="Q329">
            <v>0</v>
          </cell>
          <cell r="R329">
            <v>10.110394</v>
          </cell>
        </row>
        <row r="330">
          <cell r="D330">
            <v>363.70279974</v>
          </cell>
        </row>
        <row r="330">
          <cell r="Q330">
            <v>2.25355361</v>
          </cell>
          <cell r="R330">
            <v>0.03192756</v>
          </cell>
        </row>
        <row r="331">
          <cell r="D331">
            <v>343.22127</v>
          </cell>
        </row>
        <row r="331">
          <cell r="Q331">
            <v>0</v>
          </cell>
          <cell r="R331">
            <v>65.80004053</v>
          </cell>
        </row>
        <row r="332">
          <cell r="D332">
            <v>316.93158497</v>
          </cell>
        </row>
        <row r="332">
          <cell r="Q332">
            <v>0</v>
          </cell>
          <cell r="R332">
            <v>44.79702731</v>
          </cell>
        </row>
        <row r="333">
          <cell r="D333">
            <v>296.88639855</v>
          </cell>
        </row>
        <row r="333">
          <cell r="Q333">
            <v>0</v>
          </cell>
          <cell r="R333">
            <v>45.06841157</v>
          </cell>
        </row>
        <row r="334">
          <cell r="D334">
            <v>272.44319074</v>
          </cell>
        </row>
        <row r="334">
          <cell r="Q334">
            <v>0</v>
          </cell>
          <cell r="R334">
            <v>28.93967251</v>
          </cell>
        </row>
        <row r="335">
          <cell r="D335">
            <v>275.42043571</v>
          </cell>
        </row>
        <row r="335">
          <cell r="Q335">
            <v>0</v>
          </cell>
          <cell r="R335">
            <v>16.98812255</v>
          </cell>
        </row>
        <row r="336">
          <cell r="D336">
            <v>304.78048776</v>
          </cell>
        </row>
        <row r="336">
          <cell r="Q336">
            <v>12.77900589</v>
          </cell>
          <cell r="R336">
            <v>0</v>
          </cell>
        </row>
        <row r="337">
          <cell r="D337">
            <v>325.63184507</v>
          </cell>
        </row>
        <row r="337">
          <cell r="Q337">
            <v>27.03466143</v>
          </cell>
          <cell r="R337">
            <v>0</v>
          </cell>
        </row>
        <row r="338">
          <cell r="D338">
            <v>347.05523783</v>
          </cell>
        </row>
        <row r="338">
          <cell r="Q338">
            <v>21.86771797</v>
          </cell>
          <cell r="R338">
            <v>0</v>
          </cell>
        </row>
        <row r="339">
          <cell r="D339">
            <v>389.37787924</v>
          </cell>
        </row>
        <row r="339">
          <cell r="Q339">
            <v>9.83102785</v>
          </cell>
          <cell r="R339">
            <v>0</v>
          </cell>
        </row>
        <row r="340">
          <cell r="D340">
            <v>407.08969315</v>
          </cell>
        </row>
        <row r="340">
          <cell r="Q340">
            <v>0.02128504</v>
          </cell>
          <cell r="R340">
            <v>5.29997496</v>
          </cell>
        </row>
        <row r="341">
          <cell r="D341">
            <v>412.04644684</v>
          </cell>
        </row>
        <row r="341">
          <cell r="Q341">
            <v>0.00266063</v>
          </cell>
          <cell r="R341">
            <v>18.63505252</v>
          </cell>
        </row>
        <row r="342">
          <cell r="D342">
            <v>409.84078457</v>
          </cell>
        </row>
        <row r="342">
          <cell r="Q342">
            <v>0.00266063</v>
          </cell>
          <cell r="R342">
            <v>21.45798095</v>
          </cell>
        </row>
        <row r="343">
          <cell r="D343">
            <v>403.42334501</v>
          </cell>
        </row>
        <row r="343">
          <cell r="Q343">
            <v>0</v>
          </cell>
          <cell r="R343">
            <v>22.89738178</v>
          </cell>
        </row>
        <row r="344">
          <cell r="D344">
            <v>407.18547583</v>
          </cell>
        </row>
        <row r="344">
          <cell r="Q344">
            <v>0</v>
          </cell>
          <cell r="R344">
            <v>24.66936136</v>
          </cell>
        </row>
        <row r="345">
          <cell r="D345">
            <v>406.54160337</v>
          </cell>
        </row>
        <row r="345">
          <cell r="Q345">
            <v>0</v>
          </cell>
          <cell r="R345">
            <v>31.11872848</v>
          </cell>
        </row>
        <row r="346">
          <cell r="D346">
            <v>405.81525138</v>
          </cell>
        </row>
        <row r="346">
          <cell r="Q346">
            <v>0.00266063</v>
          </cell>
          <cell r="R346">
            <v>31.93554189</v>
          </cell>
        </row>
        <row r="347">
          <cell r="D347">
            <v>400.33435358</v>
          </cell>
        </row>
        <row r="347">
          <cell r="Q347">
            <v>0</v>
          </cell>
          <cell r="R347">
            <v>26.41473464</v>
          </cell>
        </row>
        <row r="348">
          <cell r="D348">
            <v>401.63806228</v>
          </cell>
        </row>
        <row r="348">
          <cell r="Q348">
            <v>0</v>
          </cell>
          <cell r="R348">
            <v>22.75104713</v>
          </cell>
        </row>
        <row r="349">
          <cell r="D349">
            <v>397.3384842</v>
          </cell>
        </row>
        <row r="349">
          <cell r="Q349">
            <v>0</v>
          </cell>
          <cell r="R349">
            <v>24.10796843</v>
          </cell>
        </row>
        <row r="350">
          <cell r="D350">
            <v>377.86799386</v>
          </cell>
        </row>
        <row r="350">
          <cell r="Q350">
            <v>0</v>
          </cell>
          <cell r="R350">
            <v>9.96139872</v>
          </cell>
        </row>
        <row r="351">
          <cell r="D351">
            <v>366.90885889</v>
          </cell>
        </row>
        <row r="351">
          <cell r="Q351">
            <v>0</v>
          </cell>
          <cell r="R351">
            <v>58.9595608</v>
          </cell>
        </row>
        <row r="352">
          <cell r="D352">
            <v>401.53695834</v>
          </cell>
        </row>
        <row r="352">
          <cell r="Q352">
            <v>0</v>
          </cell>
          <cell r="R352">
            <v>78.05224168</v>
          </cell>
        </row>
        <row r="353">
          <cell r="D353">
            <v>358.08088855</v>
          </cell>
        </row>
        <row r="353">
          <cell r="Q353">
            <v>0</v>
          </cell>
          <cell r="R353">
            <v>60.47345927</v>
          </cell>
        </row>
        <row r="354">
          <cell r="D354">
            <v>352.64522146</v>
          </cell>
        </row>
        <row r="354">
          <cell r="Q354">
            <v>0</v>
          </cell>
          <cell r="R354">
            <v>59.30012144</v>
          </cell>
        </row>
        <row r="355">
          <cell r="D355">
            <v>300.15365219</v>
          </cell>
        </row>
        <row r="355">
          <cell r="Q355">
            <v>0</v>
          </cell>
          <cell r="R355">
            <v>39.0314421</v>
          </cell>
        </row>
        <row r="356">
          <cell r="D356">
            <v>273.53138841</v>
          </cell>
        </row>
        <row r="356">
          <cell r="Q356">
            <v>0</v>
          </cell>
          <cell r="R356">
            <v>54.26620948</v>
          </cell>
        </row>
        <row r="357">
          <cell r="D357">
            <v>267.06871814</v>
          </cell>
        </row>
        <row r="357">
          <cell r="Q357">
            <v>0</v>
          </cell>
          <cell r="R357">
            <v>34.32478763</v>
          </cell>
        </row>
        <row r="358">
          <cell r="D358">
            <v>257.37338242</v>
          </cell>
        </row>
        <row r="358">
          <cell r="Q358">
            <v>0</v>
          </cell>
          <cell r="R358">
            <v>33.81394667</v>
          </cell>
        </row>
        <row r="359">
          <cell r="D359">
            <v>258.17955331</v>
          </cell>
        </row>
        <row r="359">
          <cell r="Q359">
            <v>0</v>
          </cell>
          <cell r="R359">
            <v>3.10495521</v>
          </cell>
        </row>
        <row r="360">
          <cell r="D360">
            <v>280.56609413</v>
          </cell>
        </row>
        <row r="360">
          <cell r="Q360">
            <v>2.93733552</v>
          </cell>
          <cell r="R360">
            <v>0</v>
          </cell>
        </row>
        <row r="361">
          <cell r="D361">
            <v>297.87349228</v>
          </cell>
        </row>
        <row r="361">
          <cell r="Q361">
            <v>23.19537234</v>
          </cell>
          <cell r="R361">
            <v>0</v>
          </cell>
        </row>
        <row r="362">
          <cell r="D362">
            <v>332.4723248</v>
          </cell>
        </row>
        <row r="362">
          <cell r="Q362">
            <v>3.58120798</v>
          </cell>
          <cell r="R362">
            <v>0</v>
          </cell>
        </row>
        <row r="363">
          <cell r="D363">
            <v>370.44217553</v>
          </cell>
        </row>
        <row r="363">
          <cell r="Q363">
            <v>19.82701476</v>
          </cell>
          <cell r="R363">
            <v>0</v>
          </cell>
        </row>
        <row r="364">
          <cell r="D364">
            <v>408.46523886</v>
          </cell>
        </row>
        <row r="364">
          <cell r="Q364">
            <v>0</v>
          </cell>
          <cell r="R364">
            <v>10.28865621</v>
          </cell>
        </row>
        <row r="365">
          <cell r="D365">
            <v>413.02023742</v>
          </cell>
        </row>
        <row r="365">
          <cell r="Q365">
            <v>0</v>
          </cell>
          <cell r="R365">
            <v>15.02457761</v>
          </cell>
        </row>
        <row r="366">
          <cell r="D366">
            <v>411.35468304</v>
          </cell>
        </row>
        <row r="366">
          <cell r="Q366">
            <v>0</v>
          </cell>
          <cell r="R366">
            <v>19.5822368</v>
          </cell>
        </row>
        <row r="367">
          <cell r="D367">
            <v>412.74885316</v>
          </cell>
        </row>
        <row r="367">
          <cell r="Q367">
            <v>0</v>
          </cell>
          <cell r="R367">
            <v>20.15693288</v>
          </cell>
        </row>
        <row r="368">
          <cell r="D368">
            <v>416.85154462</v>
          </cell>
        </row>
        <row r="368">
          <cell r="Q368">
            <v>0.00266063</v>
          </cell>
          <cell r="R368">
            <v>18.59514307</v>
          </cell>
        </row>
        <row r="369">
          <cell r="D369">
            <v>418.07011316</v>
          </cell>
        </row>
        <row r="369">
          <cell r="Q369">
            <v>0.00266063</v>
          </cell>
          <cell r="R369">
            <v>38.28380507</v>
          </cell>
        </row>
        <row r="370">
          <cell r="D370">
            <v>418.31755175</v>
          </cell>
        </row>
        <row r="370">
          <cell r="Q370">
            <v>0</v>
          </cell>
          <cell r="R370">
            <v>36.38677588</v>
          </cell>
        </row>
        <row r="371">
          <cell r="D371">
            <v>410.5086027</v>
          </cell>
        </row>
        <row r="371">
          <cell r="Q371">
            <v>0</v>
          </cell>
          <cell r="R371">
            <v>39.63274448</v>
          </cell>
        </row>
        <row r="372">
          <cell r="D372">
            <v>407.80274199</v>
          </cell>
        </row>
        <row r="372">
          <cell r="Q372">
            <v>0</v>
          </cell>
          <cell r="R372">
            <v>45.24135252</v>
          </cell>
        </row>
        <row r="373">
          <cell r="D373">
            <v>404.39713559</v>
          </cell>
        </row>
        <row r="373">
          <cell r="Q373">
            <v>0</v>
          </cell>
          <cell r="R373">
            <v>16.6821501</v>
          </cell>
        </row>
        <row r="374">
          <cell r="D374">
            <v>380.73083174</v>
          </cell>
        </row>
        <row r="374">
          <cell r="Q374">
            <v>0</v>
          </cell>
          <cell r="R374">
            <v>7.44710337</v>
          </cell>
        </row>
        <row r="375">
          <cell r="D375">
            <v>379.54153013</v>
          </cell>
        </row>
        <row r="375">
          <cell r="Q375">
            <v>9.67405068</v>
          </cell>
          <cell r="R375">
            <v>0.00266063</v>
          </cell>
        </row>
        <row r="376">
          <cell r="D376">
            <v>402.14358198</v>
          </cell>
        </row>
        <row r="376">
          <cell r="Q376">
            <v>0</v>
          </cell>
          <cell r="R376">
            <v>6.52652539</v>
          </cell>
        </row>
        <row r="377">
          <cell r="D377">
            <v>385.28050904</v>
          </cell>
        </row>
        <row r="377">
          <cell r="Q377">
            <v>2.73512764</v>
          </cell>
          <cell r="R377">
            <v>0</v>
          </cell>
        </row>
        <row r="378">
          <cell r="D378">
            <v>336.8889706</v>
          </cell>
        </row>
        <row r="378">
          <cell r="Q378">
            <v>0.03724882</v>
          </cell>
          <cell r="R378">
            <v>1.65491186</v>
          </cell>
        </row>
        <row r="379">
          <cell r="D379">
            <v>289.69471566</v>
          </cell>
        </row>
        <row r="379">
          <cell r="Q379">
            <v>0</v>
          </cell>
          <cell r="R379">
            <v>20.01325886</v>
          </cell>
        </row>
        <row r="380">
          <cell r="D380">
            <v>258.34983363</v>
          </cell>
        </row>
        <row r="380">
          <cell r="Q380">
            <v>0</v>
          </cell>
          <cell r="R380">
            <v>34.95269631</v>
          </cell>
        </row>
        <row r="381">
          <cell r="D381">
            <v>242.1439363</v>
          </cell>
        </row>
        <row r="381">
          <cell r="Q381">
            <v>0</v>
          </cell>
          <cell r="R381">
            <v>41.4260091</v>
          </cell>
        </row>
        <row r="382">
          <cell r="D382">
            <v>234.03433606</v>
          </cell>
        </row>
        <row r="382">
          <cell r="Q382">
            <v>0</v>
          </cell>
          <cell r="R382">
            <v>74.65195654</v>
          </cell>
        </row>
        <row r="383">
          <cell r="D383">
            <v>234.81922191</v>
          </cell>
        </row>
        <row r="383">
          <cell r="Q383">
            <v>0</v>
          </cell>
          <cell r="R383">
            <v>1.10948271</v>
          </cell>
        </row>
        <row r="384">
          <cell r="D384">
            <v>262.43656131</v>
          </cell>
        </row>
        <row r="384">
          <cell r="Q384">
            <v>10.74096331</v>
          </cell>
          <cell r="R384">
            <v>0</v>
          </cell>
        </row>
        <row r="385">
          <cell r="D385">
            <v>279.34220433</v>
          </cell>
        </row>
        <row r="385">
          <cell r="Q385">
            <v>7.47104904</v>
          </cell>
          <cell r="R385">
            <v>0</v>
          </cell>
        </row>
        <row r="386">
          <cell r="D386">
            <v>306.32897442</v>
          </cell>
        </row>
        <row r="386">
          <cell r="Q386">
            <v>48.12015418</v>
          </cell>
          <cell r="R386">
            <v>0.00266063</v>
          </cell>
        </row>
        <row r="387">
          <cell r="D387">
            <v>346.20649686</v>
          </cell>
        </row>
        <row r="387">
          <cell r="Q387">
            <v>53.49728741</v>
          </cell>
          <cell r="R387">
            <v>0</v>
          </cell>
        </row>
        <row r="388">
          <cell r="D388">
            <v>378.13937812</v>
          </cell>
        </row>
        <row r="388">
          <cell r="Q388">
            <v>26.85373859</v>
          </cell>
          <cell r="R388">
            <v>0</v>
          </cell>
        </row>
        <row r="389">
          <cell r="D389">
            <v>394.02599985</v>
          </cell>
        </row>
        <row r="389">
          <cell r="Q389">
            <v>8.02712071</v>
          </cell>
          <cell r="R389">
            <v>0</v>
          </cell>
        </row>
        <row r="390">
          <cell r="D390">
            <v>393.74397307</v>
          </cell>
        </row>
        <row r="390">
          <cell r="Q390">
            <v>4.11865524</v>
          </cell>
          <cell r="R390">
            <v>0</v>
          </cell>
        </row>
        <row r="391">
          <cell r="D391">
            <v>391.27490843</v>
          </cell>
        </row>
        <row r="391">
          <cell r="Q391">
            <v>7.7690396</v>
          </cell>
          <cell r="R391">
            <v>0</v>
          </cell>
        </row>
        <row r="392">
          <cell r="D392">
            <v>400.48867012</v>
          </cell>
        </row>
        <row r="392">
          <cell r="Q392">
            <v>6.34560255</v>
          </cell>
          <cell r="R392">
            <v>0</v>
          </cell>
        </row>
        <row r="393">
          <cell r="D393">
            <v>400.73610871</v>
          </cell>
        </row>
        <row r="393">
          <cell r="Q393">
            <v>9.88424045</v>
          </cell>
          <cell r="R393">
            <v>0</v>
          </cell>
        </row>
        <row r="394">
          <cell r="D394">
            <v>400.22260712</v>
          </cell>
        </row>
        <row r="394">
          <cell r="Q394">
            <v>8.47144592</v>
          </cell>
          <cell r="R394">
            <v>0</v>
          </cell>
        </row>
        <row r="395">
          <cell r="D395">
            <v>393.21982896</v>
          </cell>
        </row>
        <row r="395">
          <cell r="Q395">
            <v>12.92001928</v>
          </cell>
          <cell r="R395">
            <v>0</v>
          </cell>
        </row>
        <row r="396">
          <cell r="D396">
            <v>390.89443834</v>
          </cell>
        </row>
        <row r="396">
          <cell r="Q396">
            <v>14.00555632</v>
          </cell>
          <cell r="R396">
            <v>0</v>
          </cell>
        </row>
        <row r="397">
          <cell r="D397">
            <v>380.90643332</v>
          </cell>
        </row>
        <row r="397">
          <cell r="Q397">
            <v>16.29369812</v>
          </cell>
          <cell r="R397">
            <v>0.00266063</v>
          </cell>
        </row>
        <row r="398">
          <cell r="D398">
            <v>357.78289799</v>
          </cell>
        </row>
        <row r="398">
          <cell r="Q398">
            <v>24.97533381</v>
          </cell>
          <cell r="R398">
            <v>0.00266063</v>
          </cell>
        </row>
        <row r="399">
          <cell r="D399">
            <v>364.12051865</v>
          </cell>
        </row>
        <row r="399">
          <cell r="Q399">
            <v>28.63902132</v>
          </cell>
          <cell r="R399">
            <v>0.00266063</v>
          </cell>
        </row>
        <row r="400">
          <cell r="D400">
            <v>393.04422738</v>
          </cell>
        </row>
        <row r="400">
          <cell r="Q400">
            <v>4.26498989</v>
          </cell>
          <cell r="R400">
            <v>0.00266063</v>
          </cell>
        </row>
        <row r="401">
          <cell r="D401">
            <v>361.53172566</v>
          </cell>
        </row>
        <row r="401">
          <cell r="Q401">
            <v>5.7735671</v>
          </cell>
          <cell r="R401">
            <v>0</v>
          </cell>
        </row>
        <row r="402">
          <cell r="D402">
            <v>334.75514534</v>
          </cell>
        </row>
        <row r="402">
          <cell r="Q402">
            <v>0</v>
          </cell>
          <cell r="R402">
            <v>18.31843755</v>
          </cell>
        </row>
        <row r="403">
          <cell r="D403">
            <v>311.95354624</v>
          </cell>
        </row>
        <row r="403">
          <cell r="Q403">
            <v>0</v>
          </cell>
          <cell r="R403">
            <v>45.40365095</v>
          </cell>
        </row>
        <row r="404">
          <cell r="D404">
            <v>275.25015539</v>
          </cell>
        </row>
        <row r="404">
          <cell r="Q404">
            <v>0.00266063</v>
          </cell>
          <cell r="R404">
            <v>77.49084875</v>
          </cell>
        </row>
        <row r="405">
          <cell r="D405">
            <v>260.63797543</v>
          </cell>
        </row>
        <row r="405">
          <cell r="Q405">
            <v>0.00266063</v>
          </cell>
          <cell r="R405">
            <v>40.97104137</v>
          </cell>
        </row>
        <row r="406">
          <cell r="D406">
            <v>243.91325525</v>
          </cell>
        </row>
        <row r="406">
          <cell r="Q406">
            <v>0</v>
          </cell>
          <cell r="R406">
            <v>38.00709955</v>
          </cell>
        </row>
        <row r="407">
          <cell r="D407">
            <v>250.63932789</v>
          </cell>
        </row>
        <row r="407">
          <cell r="Q407">
            <v>0.00266063</v>
          </cell>
          <cell r="R407">
            <v>31.8211348</v>
          </cell>
        </row>
        <row r="408">
          <cell r="D408">
            <v>261.87250775</v>
          </cell>
        </row>
        <row r="408">
          <cell r="Q408">
            <v>10.94317119</v>
          </cell>
          <cell r="R408">
            <v>0</v>
          </cell>
        </row>
        <row r="409">
          <cell r="D409">
            <v>290.43969206</v>
          </cell>
        </row>
        <row r="409">
          <cell r="Q409">
            <v>19.15919663</v>
          </cell>
          <cell r="R409">
            <v>0</v>
          </cell>
        </row>
        <row r="410">
          <cell r="D410">
            <v>332.1796555</v>
          </cell>
        </row>
        <row r="410">
          <cell r="Q410">
            <v>3.11559773</v>
          </cell>
          <cell r="R410">
            <v>0</v>
          </cell>
        </row>
        <row r="411">
          <cell r="D411">
            <v>384.38387673</v>
          </cell>
        </row>
        <row r="411">
          <cell r="Q411">
            <v>8.72420577</v>
          </cell>
          <cell r="R411">
            <v>0</v>
          </cell>
        </row>
        <row r="412">
          <cell r="D412">
            <v>400.29976539</v>
          </cell>
        </row>
        <row r="412">
          <cell r="Q412">
            <v>3.64772373</v>
          </cell>
          <cell r="R412">
            <v>0</v>
          </cell>
        </row>
        <row r="413">
          <cell r="D413">
            <v>402.95507413</v>
          </cell>
        </row>
        <row r="413">
          <cell r="Q413">
            <v>0.00266063</v>
          </cell>
          <cell r="R413">
            <v>2.65796937</v>
          </cell>
        </row>
        <row r="414">
          <cell r="D414">
            <v>403.30893792</v>
          </cell>
        </row>
        <row r="414">
          <cell r="Q414">
            <v>0</v>
          </cell>
          <cell r="R414">
            <v>3.71423948</v>
          </cell>
        </row>
        <row r="415">
          <cell r="D415">
            <v>401.97862292</v>
          </cell>
        </row>
        <row r="415">
          <cell r="Q415">
            <v>4.75986707</v>
          </cell>
          <cell r="R415">
            <v>0</v>
          </cell>
        </row>
        <row r="416">
          <cell r="D416">
            <v>406.5974766</v>
          </cell>
        </row>
        <row r="416">
          <cell r="Q416">
            <v>6.9708506</v>
          </cell>
          <cell r="R416">
            <v>0</v>
          </cell>
        </row>
        <row r="417">
          <cell r="D417">
            <v>409.94454914</v>
          </cell>
        </row>
        <row r="417">
          <cell r="Q417">
            <v>20.46556596</v>
          </cell>
          <cell r="R417">
            <v>0</v>
          </cell>
        </row>
        <row r="418">
          <cell r="D418">
            <v>411.33871926</v>
          </cell>
        </row>
        <row r="418">
          <cell r="Q418">
            <v>26.82979292</v>
          </cell>
          <cell r="R418">
            <v>0</v>
          </cell>
        </row>
        <row r="419">
          <cell r="D419">
            <v>407.63778293</v>
          </cell>
        </row>
        <row r="419">
          <cell r="Q419">
            <v>7.74509393</v>
          </cell>
          <cell r="R419">
            <v>0.00266063</v>
          </cell>
        </row>
        <row r="420">
          <cell r="D420">
            <v>409.03727431</v>
          </cell>
        </row>
        <row r="420">
          <cell r="Q420">
            <v>13.61178308</v>
          </cell>
          <cell r="R420">
            <v>0</v>
          </cell>
        </row>
        <row r="421">
          <cell r="D421">
            <v>404.38649307</v>
          </cell>
        </row>
        <row r="421">
          <cell r="Q421">
            <v>11.31832002</v>
          </cell>
          <cell r="R421">
            <v>0</v>
          </cell>
        </row>
        <row r="422">
          <cell r="D422">
            <v>384.04065546</v>
          </cell>
        </row>
        <row r="422">
          <cell r="Q422">
            <v>20.18087855</v>
          </cell>
          <cell r="R422">
            <v>0</v>
          </cell>
        </row>
        <row r="423">
          <cell r="D423">
            <v>386.91413586</v>
          </cell>
        </row>
        <row r="423">
          <cell r="Q423">
            <v>20.99769196</v>
          </cell>
          <cell r="R423">
            <v>0</v>
          </cell>
        </row>
        <row r="424">
          <cell r="D424">
            <v>402.17817017</v>
          </cell>
        </row>
        <row r="424">
          <cell r="Q424">
            <v>16.13672095</v>
          </cell>
          <cell r="R424">
            <v>0.00266063</v>
          </cell>
        </row>
        <row r="425">
          <cell r="D425">
            <v>391.66069978</v>
          </cell>
        </row>
        <row r="425">
          <cell r="Q425">
            <v>5.54741355</v>
          </cell>
          <cell r="R425">
            <v>0</v>
          </cell>
        </row>
        <row r="426">
          <cell r="D426">
            <v>351.79115923</v>
          </cell>
        </row>
        <row r="426">
          <cell r="Q426">
            <v>0</v>
          </cell>
          <cell r="R426">
            <v>41.41536658</v>
          </cell>
        </row>
        <row r="427">
          <cell r="D427">
            <v>334.56357998</v>
          </cell>
        </row>
        <row r="427">
          <cell r="Q427">
            <v>0</v>
          </cell>
          <cell r="R427">
            <v>47.74766598</v>
          </cell>
        </row>
        <row r="428">
          <cell r="D428">
            <v>304.25634365</v>
          </cell>
        </row>
        <row r="428">
          <cell r="Q428">
            <v>0</v>
          </cell>
          <cell r="R428">
            <v>33.0450246</v>
          </cell>
        </row>
        <row r="429">
          <cell r="D429">
            <v>279.07614133</v>
          </cell>
        </row>
        <row r="429">
          <cell r="Q429">
            <v>0</v>
          </cell>
          <cell r="R429">
            <v>27.94193626</v>
          </cell>
        </row>
        <row r="430">
          <cell r="D430">
            <v>277.05672316</v>
          </cell>
        </row>
        <row r="430">
          <cell r="Q430">
            <v>0.00266063</v>
          </cell>
          <cell r="R430">
            <v>18.16944227</v>
          </cell>
        </row>
        <row r="431">
          <cell r="D431">
            <v>262.02682429</v>
          </cell>
        </row>
        <row r="431">
          <cell r="Q431">
            <v>7.53756479</v>
          </cell>
          <cell r="R431">
            <v>0</v>
          </cell>
        </row>
        <row r="432">
          <cell r="D432">
            <v>276.35431684</v>
          </cell>
        </row>
        <row r="432">
          <cell r="Q432">
            <v>3.27789616</v>
          </cell>
          <cell r="R432">
            <v>0</v>
          </cell>
        </row>
        <row r="433">
          <cell r="D433">
            <v>276.8119452</v>
          </cell>
        </row>
        <row r="433">
          <cell r="Q433">
            <v>2.61007803</v>
          </cell>
          <cell r="R433">
            <v>0</v>
          </cell>
        </row>
        <row r="434">
          <cell r="D434">
            <v>325.80212539</v>
          </cell>
        </row>
        <row r="434">
          <cell r="Q434">
            <v>2.38658511</v>
          </cell>
          <cell r="R434">
            <v>0</v>
          </cell>
        </row>
        <row r="435">
          <cell r="D435">
            <v>355.31915461</v>
          </cell>
        </row>
        <row r="435">
          <cell r="Q435">
            <v>15.20017919</v>
          </cell>
          <cell r="R435">
            <v>0</v>
          </cell>
        </row>
        <row r="436">
          <cell r="D436">
            <v>397.35444798</v>
          </cell>
        </row>
        <row r="436">
          <cell r="Q436">
            <v>0</v>
          </cell>
          <cell r="R436">
            <v>9.77249399</v>
          </cell>
        </row>
        <row r="437">
          <cell r="D437">
            <v>411.56487281</v>
          </cell>
        </row>
        <row r="437">
          <cell r="Q437">
            <v>0</v>
          </cell>
          <cell r="R437">
            <v>12.20963107</v>
          </cell>
        </row>
        <row r="438">
          <cell r="D438">
            <v>413.51777523</v>
          </cell>
        </row>
        <row r="438">
          <cell r="Q438">
            <v>0</v>
          </cell>
          <cell r="R438">
            <v>17.28079185</v>
          </cell>
        </row>
        <row r="439">
          <cell r="D439">
            <v>414.93855165</v>
          </cell>
        </row>
        <row r="439">
          <cell r="Q439">
            <v>0</v>
          </cell>
          <cell r="R439">
            <v>5.6139293</v>
          </cell>
        </row>
        <row r="440">
          <cell r="D440">
            <v>417.13889266</v>
          </cell>
        </row>
        <row r="440">
          <cell r="Q440">
            <v>0</v>
          </cell>
          <cell r="R440">
            <v>4.64279935</v>
          </cell>
        </row>
        <row r="441">
          <cell r="D441">
            <v>428.27895047</v>
          </cell>
        </row>
        <row r="441">
          <cell r="Q441">
            <v>11.84512476</v>
          </cell>
          <cell r="R441">
            <v>0</v>
          </cell>
        </row>
        <row r="442">
          <cell r="D442">
            <v>418.41599506</v>
          </cell>
        </row>
        <row r="442">
          <cell r="Q442">
            <v>15.48752723</v>
          </cell>
          <cell r="R442">
            <v>0</v>
          </cell>
        </row>
        <row r="443">
          <cell r="D443">
            <v>411.34404052</v>
          </cell>
        </row>
        <row r="443">
          <cell r="Q443">
            <v>26.76061654</v>
          </cell>
          <cell r="R443">
            <v>0</v>
          </cell>
        </row>
        <row r="444">
          <cell r="D444">
            <v>408.60891288</v>
          </cell>
        </row>
        <row r="444">
          <cell r="Q444">
            <v>27.06924962</v>
          </cell>
          <cell r="R444">
            <v>0</v>
          </cell>
        </row>
        <row r="445">
          <cell r="D445">
            <v>392.36576673</v>
          </cell>
        </row>
        <row r="445">
          <cell r="Q445">
            <v>34.50038921</v>
          </cell>
          <cell r="R445">
            <v>0</v>
          </cell>
        </row>
        <row r="446">
          <cell r="D446">
            <v>392.13429192</v>
          </cell>
        </row>
        <row r="446">
          <cell r="Q446">
            <v>37.27010504</v>
          </cell>
          <cell r="R446">
            <v>0</v>
          </cell>
        </row>
        <row r="447">
          <cell r="D447">
            <v>384.00340664</v>
          </cell>
        </row>
        <row r="447">
          <cell r="Q447">
            <v>19.32947695</v>
          </cell>
          <cell r="R447">
            <v>0</v>
          </cell>
        </row>
        <row r="448">
          <cell r="D448">
            <v>388.75263119</v>
          </cell>
        </row>
        <row r="448">
          <cell r="Q448">
            <v>15.27467683</v>
          </cell>
          <cell r="R448">
            <v>0</v>
          </cell>
        </row>
        <row r="449">
          <cell r="D449">
            <v>379.01738602</v>
          </cell>
        </row>
        <row r="449">
          <cell r="Q449">
            <v>0</v>
          </cell>
          <cell r="R449">
            <v>2.66329063</v>
          </cell>
        </row>
        <row r="450">
          <cell r="D450">
            <v>340.61917386</v>
          </cell>
        </row>
        <row r="450">
          <cell r="Q450">
            <v>0</v>
          </cell>
          <cell r="R450">
            <v>6.4387246</v>
          </cell>
        </row>
        <row r="451">
          <cell r="D451">
            <v>339.43519351</v>
          </cell>
        </row>
        <row r="451">
          <cell r="Q451">
            <v>0</v>
          </cell>
          <cell r="R451">
            <v>10.63719874</v>
          </cell>
        </row>
        <row r="452">
          <cell r="D452">
            <v>299.14793405</v>
          </cell>
        </row>
        <row r="452">
          <cell r="Q452">
            <v>0.25009922</v>
          </cell>
          <cell r="R452">
            <v>0</v>
          </cell>
        </row>
        <row r="453">
          <cell r="D453">
            <v>273.5925829</v>
          </cell>
        </row>
        <row r="453">
          <cell r="Q453">
            <v>0.00266063</v>
          </cell>
          <cell r="R453">
            <v>36.31493887</v>
          </cell>
        </row>
        <row r="454">
          <cell r="D454">
            <v>266.79999451</v>
          </cell>
        </row>
        <row r="454">
          <cell r="Q454">
            <v>0</v>
          </cell>
          <cell r="R454">
            <v>9.98800502</v>
          </cell>
        </row>
        <row r="455">
          <cell r="D455">
            <v>257.28558163</v>
          </cell>
        </row>
        <row r="455">
          <cell r="Q455">
            <v>0</v>
          </cell>
          <cell r="R455">
            <v>28.98756385</v>
          </cell>
        </row>
        <row r="456">
          <cell r="D456">
            <v>262.91547471</v>
          </cell>
        </row>
        <row r="456">
          <cell r="Q456">
            <v>21.80652348</v>
          </cell>
          <cell r="R456">
            <v>0</v>
          </cell>
        </row>
        <row r="457">
          <cell r="D457">
            <v>285.80221397</v>
          </cell>
        </row>
        <row r="457">
          <cell r="Q457">
            <v>0.13835276</v>
          </cell>
          <cell r="R457">
            <v>0.09046142</v>
          </cell>
        </row>
        <row r="458">
          <cell r="D458">
            <v>301.80058216</v>
          </cell>
        </row>
        <row r="458">
          <cell r="Q458">
            <v>19.60352184</v>
          </cell>
          <cell r="R458">
            <v>0</v>
          </cell>
        </row>
        <row r="459">
          <cell r="D459">
            <v>339.16646988</v>
          </cell>
        </row>
        <row r="459">
          <cell r="Q459">
            <v>6.20724979</v>
          </cell>
          <cell r="R459">
            <v>0</v>
          </cell>
        </row>
        <row r="460">
          <cell r="D460">
            <v>369.64664716</v>
          </cell>
        </row>
        <row r="460">
          <cell r="Q460">
            <v>9.23504673</v>
          </cell>
          <cell r="R460">
            <v>0</v>
          </cell>
        </row>
        <row r="461">
          <cell r="D461">
            <v>390.20001391</v>
          </cell>
        </row>
        <row r="461">
          <cell r="Q461">
            <v>0</v>
          </cell>
          <cell r="R461">
            <v>1.23985358</v>
          </cell>
        </row>
        <row r="462">
          <cell r="D462">
            <v>392.53338642</v>
          </cell>
        </row>
        <row r="462">
          <cell r="Q462">
            <v>0</v>
          </cell>
          <cell r="R462">
            <v>7.17039785</v>
          </cell>
        </row>
        <row r="463">
          <cell r="D463">
            <v>396.13587944</v>
          </cell>
        </row>
        <row r="463">
          <cell r="Q463">
            <v>5.6937482</v>
          </cell>
          <cell r="R463">
            <v>0</v>
          </cell>
        </row>
        <row r="464">
          <cell r="D464">
            <v>400.36362051</v>
          </cell>
        </row>
        <row r="464">
          <cell r="Q464">
            <v>0</v>
          </cell>
          <cell r="R464">
            <v>7.62802621</v>
          </cell>
        </row>
        <row r="465">
          <cell r="D465">
            <v>399.70112364</v>
          </cell>
        </row>
        <row r="465">
          <cell r="Q465">
            <v>0</v>
          </cell>
          <cell r="R465">
            <v>8.81200656</v>
          </cell>
        </row>
        <row r="466">
          <cell r="D466">
            <v>398.9348622</v>
          </cell>
        </row>
        <row r="466">
          <cell r="Q466">
            <v>0</v>
          </cell>
          <cell r="R466">
            <v>11.16400348</v>
          </cell>
        </row>
        <row r="467">
          <cell r="D467">
            <v>384.61269091</v>
          </cell>
        </row>
        <row r="467">
          <cell r="Q467">
            <v>7.89941047</v>
          </cell>
          <cell r="R467">
            <v>0</v>
          </cell>
        </row>
        <row r="468">
          <cell r="D468">
            <v>381.534342</v>
          </cell>
        </row>
        <row r="468">
          <cell r="Q468">
            <v>8.09097583</v>
          </cell>
          <cell r="R468">
            <v>0</v>
          </cell>
        </row>
        <row r="469">
          <cell r="D469">
            <v>365.55459822</v>
          </cell>
        </row>
        <row r="469">
          <cell r="Q469">
            <v>7.04800887</v>
          </cell>
          <cell r="R469">
            <v>0</v>
          </cell>
        </row>
        <row r="470">
          <cell r="D470">
            <v>365.038436</v>
          </cell>
        </row>
        <row r="470">
          <cell r="Q470">
            <v>9.06476641</v>
          </cell>
          <cell r="R470">
            <v>0</v>
          </cell>
        </row>
        <row r="471">
          <cell r="D471">
            <v>365.70625413</v>
          </cell>
        </row>
        <row r="471">
          <cell r="Q471">
            <v>5.62989308</v>
          </cell>
          <cell r="R471">
            <v>0</v>
          </cell>
        </row>
        <row r="472">
          <cell r="D472">
            <v>377.34651038</v>
          </cell>
        </row>
        <row r="472">
          <cell r="Q472">
            <v>0.00266063</v>
          </cell>
          <cell r="R472">
            <v>35.28793569</v>
          </cell>
        </row>
        <row r="473">
          <cell r="D473">
            <v>355.29786957</v>
          </cell>
        </row>
        <row r="473">
          <cell r="Q473">
            <v>0</v>
          </cell>
          <cell r="R473">
            <v>118.86098462</v>
          </cell>
        </row>
        <row r="474">
          <cell r="D474">
            <v>339.97264077</v>
          </cell>
        </row>
        <row r="474">
          <cell r="Q474">
            <v>0</v>
          </cell>
          <cell r="R474">
            <v>105.77068502</v>
          </cell>
        </row>
        <row r="475">
          <cell r="D475">
            <v>295.07450952</v>
          </cell>
        </row>
        <row r="475">
          <cell r="Q475">
            <v>0</v>
          </cell>
          <cell r="R475">
            <v>43.25120128</v>
          </cell>
        </row>
        <row r="476">
          <cell r="D476">
            <v>269.3355749</v>
          </cell>
        </row>
        <row r="476">
          <cell r="Q476">
            <v>0.00266063</v>
          </cell>
          <cell r="R476">
            <v>54.04537719</v>
          </cell>
        </row>
        <row r="477">
          <cell r="D477">
            <v>251.9882673</v>
          </cell>
        </row>
        <row r="477">
          <cell r="Q477">
            <v>0</v>
          </cell>
          <cell r="R477">
            <v>52.62194014</v>
          </cell>
        </row>
        <row r="478">
          <cell r="D478">
            <v>232.75457303</v>
          </cell>
        </row>
        <row r="478">
          <cell r="Q478">
            <v>0</v>
          </cell>
          <cell r="R478">
            <v>34.2689144</v>
          </cell>
        </row>
        <row r="479">
          <cell r="D479">
            <v>230.12054933</v>
          </cell>
        </row>
        <row r="479">
          <cell r="Q479">
            <v>2.09657644</v>
          </cell>
          <cell r="R479">
            <v>0</v>
          </cell>
        </row>
        <row r="480">
          <cell r="D480">
            <v>256.64170917</v>
          </cell>
        </row>
        <row r="480">
          <cell r="Q480">
            <v>20.43895966</v>
          </cell>
          <cell r="R480">
            <v>0</v>
          </cell>
        </row>
        <row r="481">
          <cell r="D481">
            <v>285.63725491</v>
          </cell>
        </row>
        <row r="481">
          <cell r="Q481">
            <v>31.09744344</v>
          </cell>
          <cell r="R481">
            <v>0</v>
          </cell>
        </row>
        <row r="482">
          <cell r="D482">
            <v>335.49213985</v>
          </cell>
        </row>
        <row r="482">
          <cell r="Q482">
            <v>20.84603605</v>
          </cell>
          <cell r="R482">
            <v>0.00266063</v>
          </cell>
        </row>
        <row r="483">
          <cell r="D483">
            <v>382.96310031</v>
          </cell>
        </row>
        <row r="483">
          <cell r="Q483">
            <v>29.43188906</v>
          </cell>
          <cell r="R483">
            <v>0</v>
          </cell>
        </row>
        <row r="484">
          <cell r="D484">
            <v>399.04660866</v>
          </cell>
        </row>
        <row r="484">
          <cell r="Q484">
            <v>22.26681247</v>
          </cell>
          <cell r="R484">
            <v>0</v>
          </cell>
        </row>
        <row r="485">
          <cell r="D485">
            <v>400.72280556</v>
          </cell>
        </row>
        <row r="485">
          <cell r="Q485">
            <v>12.18834603</v>
          </cell>
          <cell r="R485">
            <v>0</v>
          </cell>
        </row>
        <row r="486">
          <cell r="D486">
            <v>397.99832044</v>
          </cell>
        </row>
        <row r="486">
          <cell r="Q486">
            <v>7.69454196</v>
          </cell>
          <cell r="R486">
            <v>0</v>
          </cell>
        </row>
        <row r="487">
          <cell r="D487">
            <v>396.37799677</v>
          </cell>
        </row>
        <row r="487">
          <cell r="Q487">
            <v>34.49506795</v>
          </cell>
          <cell r="R487">
            <v>0</v>
          </cell>
        </row>
        <row r="488">
          <cell r="D488">
            <v>401.26025282</v>
          </cell>
        </row>
        <row r="488">
          <cell r="Q488">
            <v>32.62464506</v>
          </cell>
          <cell r="R488">
            <v>0</v>
          </cell>
        </row>
        <row r="489">
          <cell r="D489">
            <v>402.17817017</v>
          </cell>
        </row>
        <row r="489">
          <cell r="Q489">
            <v>36.27769005</v>
          </cell>
          <cell r="R489">
            <v>0</v>
          </cell>
        </row>
        <row r="490">
          <cell r="D490">
            <v>398.76990314</v>
          </cell>
        </row>
        <row r="490">
          <cell r="Q490">
            <v>35.35179081</v>
          </cell>
          <cell r="R490">
            <v>0.00266063</v>
          </cell>
        </row>
        <row r="491">
          <cell r="D491">
            <v>394.47298569</v>
          </cell>
        </row>
        <row r="491">
          <cell r="Q491">
            <v>37.36854835</v>
          </cell>
          <cell r="R491">
            <v>0</v>
          </cell>
        </row>
        <row r="492">
          <cell r="D492">
            <v>390.21065643</v>
          </cell>
        </row>
        <row r="492">
          <cell r="Q492">
            <v>40.56662561</v>
          </cell>
          <cell r="R492">
            <v>0</v>
          </cell>
        </row>
        <row r="493">
          <cell r="D493">
            <v>387.93049652</v>
          </cell>
        </row>
        <row r="493">
          <cell r="Q493">
            <v>27.36990081</v>
          </cell>
          <cell r="R493">
            <v>0.00266063</v>
          </cell>
        </row>
        <row r="494">
          <cell r="D494">
            <v>373.05757482</v>
          </cell>
        </row>
        <row r="494">
          <cell r="Q494">
            <v>17.47767847</v>
          </cell>
          <cell r="R494">
            <v>0</v>
          </cell>
        </row>
        <row r="495">
          <cell r="D495">
            <v>373.37418979</v>
          </cell>
        </row>
        <row r="495">
          <cell r="Q495">
            <v>16.9748194</v>
          </cell>
          <cell r="R495">
            <v>0</v>
          </cell>
        </row>
        <row r="496">
          <cell r="D496">
            <v>386.88752956</v>
          </cell>
        </row>
        <row r="496">
          <cell r="Q496">
            <v>9.80176092</v>
          </cell>
          <cell r="R496">
            <v>0</v>
          </cell>
        </row>
        <row r="497">
          <cell r="D497">
            <v>353.6775459</v>
          </cell>
        </row>
        <row r="497">
          <cell r="Q497">
            <v>0</v>
          </cell>
          <cell r="R497">
            <v>53.66756773</v>
          </cell>
        </row>
        <row r="498">
          <cell r="D498">
            <v>301.06358765</v>
          </cell>
        </row>
        <row r="498">
          <cell r="Q498">
            <v>0</v>
          </cell>
          <cell r="R498">
            <v>10.26204991</v>
          </cell>
        </row>
        <row r="499">
          <cell r="D499">
            <v>280.39847444</v>
          </cell>
        </row>
        <row r="499">
          <cell r="Q499">
            <v>0</v>
          </cell>
          <cell r="R499">
            <v>15.95845874</v>
          </cell>
        </row>
        <row r="500">
          <cell r="D500">
            <v>257.17117454</v>
          </cell>
        </row>
        <row r="500">
          <cell r="Q500">
            <v>0</v>
          </cell>
          <cell r="R500">
            <v>33.73412777</v>
          </cell>
        </row>
        <row r="501">
          <cell r="D501">
            <v>238.25409524</v>
          </cell>
        </row>
        <row r="501">
          <cell r="Q501">
            <v>0</v>
          </cell>
          <cell r="R501">
            <v>20.73961085</v>
          </cell>
        </row>
        <row r="502">
          <cell r="D502">
            <v>228.09314927</v>
          </cell>
        </row>
        <row r="502">
          <cell r="Q502">
            <v>0</v>
          </cell>
          <cell r="R502">
            <v>41.91556502</v>
          </cell>
        </row>
        <row r="503">
          <cell r="D503">
            <v>226.82935002</v>
          </cell>
        </row>
        <row r="503">
          <cell r="Q503">
            <v>0.00266063</v>
          </cell>
          <cell r="R503">
            <v>8.40226954</v>
          </cell>
        </row>
        <row r="504">
          <cell r="D504">
            <v>251.84991454</v>
          </cell>
        </row>
        <row r="504">
          <cell r="Q504">
            <v>16.98546192</v>
          </cell>
          <cell r="R504">
            <v>0</v>
          </cell>
        </row>
        <row r="505">
          <cell r="D505">
            <v>282.20504221</v>
          </cell>
        </row>
        <row r="505">
          <cell r="Q505">
            <v>12.5581736</v>
          </cell>
          <cell r="R505">
            <v>0</v>
          </cell>
        </row>
        <row r="506">
          <cell r="D506">
            <v>319.81304726</v>
          </cell>
        </row>
        <row r="506">
          <cell r="Q506">
            <v>24.87955113</v>
          </cell>
          <cell r="R506">
            <v>0.00266063</v>
          </cell>
        </row>
        <row r="507">
          <cell r="D507">
            <v>363.1227824</v>
          </cell>
        </row>
        <row r="507">
          <cell r="Q507">
            <v>50.47747236</v>
          </cell>
          <cell r="R507">
            <v>0</v>
          </cell>
        </row>
        <row r="508">
          <cell r="D508">
            <v>383.9555153</v>
          </cell>
        </row>
        <row r="508">
          <cell r="Q508">
            <v>49.79369045</v>
          </cell>
          <cell r="R508">
            <v>0</v>
          </cell>
        </row>
        <row r="509">
          <cell r="D509">
            <v>389.57210523</v>
          </cell>
        </row>
        <row r="509">
          <cell r="Q509">
            <v>40.75553034</v>
          </cell>
          <cell r="R509">
            <v>0</v>
          </cell>
        </row>
        <row r="510">
          <cell r="D510">
            <v>387.50479572</v>
          </cell>
        </row>
        <row r="510">
          <cell r="Q510">
            <v>28.88645991</v>
          </cell>
          <cell r="R510">
            <v>0</v>
          </cell>
        </row>
        <row r="511">
          <cell r="D511">
            <v>385.36830983</v>
          </cell>
        </row>
        <row r="511">
          <cell r="Q511">
            <v>132.18275903</v>
          </cell>
          <cell r="R511">
            <v>0</v>
          </cell>
        </row>
        <row r="512">
          <cell r="D512">
            <v>390.38891864</v>
          </cell>
        </row>
        <row r="512">
          <cell r="Q512">
            <v>79.05795982</v>
          </cell>
          <cell r="R512">
            <v>0</v>
          </cell>
        </row>
        <row r="513">
          <cell r="D513">
            <v>392.91651714</v>
          </cell>
        </row>
        <row r="513">
          <cell r="Q513">
            <v>103.97209914</v>
          </cell>
          <cell r="R513">
            <v>0</v>
          </cell>
        </row>
        <row r="514">
          <cell r="D514">
            <v>391.86290766</v>
          </cell>
        </row>
        <row r="514">
          <cell r="Q514">
            <v>88.18658135</v>
          </cell>
          <cell r="R514">
            <v>0</v>
          </cell>
        </row>
        <row r="515">
          <cell r="D515">
            <v>387.45956501</v>
          </cell>
        </row>
        <row r="515">
          <cell r="Q515">
            <v>33.48136792</v>
          </cell>
          <cell r="R515">
            <v>0</v>
          </cell>
        </row>
        <row r="516">
          <cell r="D516">
            <v>384.10184995</v>
          </cell>
        </row>
        <row r="516">
          <cell r="Q516">
            <v>35.08040655</v>
          </cell>
          <cell r="R516">
            <v>0</v>
          </cell>
        </row>
        <row r="517">
          <cell r="D517">
            <v>377.19485447</v>
          </cell>
        </row>
        <row r="517">
          <cell r="Q517">
            <v>14.33547444</v>
          </cell>
          <cell r="R517">
            <v>0</v>
          </cell>
        </row>
        <row r="518">
          <cell r="D518">
            <v>358.43209171</v>
          </cell>
        </row>
        <row r="518">
          <cell r="Q518">
            <v>6.28972932</v>
          </cell>
          <cell r="R518">
            <v>0</v>
          </cell>
        </row>
        <row r="519">
          <cell r="D519">
            <v>355.90715384</v>
          </cell>
        </row>
        <row r="519">
          <cell r="Q519">
            <v>89.95856093</v>
          </cell>
          <cell r="R519">
            <v>0</v>
          </cell>
        </row>
        <row r="520">
          <cell r="D520">
            <v>382.67575227</v>
          </cell>
        </row>
        <row r="520">
          <cell r="Q520">
            <v>70.07833357</v>
          </cell>
          <cell r="R520">
            <v>0</v>
          </cell>
        </row>
        <row r="521">
          <cell r="D521">
            <v>356.16789558</v>
          </cell>
        </row>
        <row r="521">
          <cell r="Q521">
            <v>38.03370585</v>
          </cell>
          <cell r="R521">
            <v>0</v>
          </cell>
        </row>
        <row r="522">
          <cell r="D522">
            <v>326.68811518</v>
          </cell>
        </row>
        <row r="522">
          <cell r="Q522">
            <v>1.23719295</v>
          </cell>
          <cell r="R522">
            <v>1.7560158</v>
          </cell>
        </row>
        <row r="523">
          <cell r="D523">
            <v>302.07462705</v>
          </cell>
        </row>
        <row r="523">
          <cell r="Q523">
            <v>0</v>
          </cell>
          <cell r="R523">
            <v>41.70803588</v>
          </cell>
        </row>
        <row r="524">
          <cell r="D524">
            <v>273.00990493</v>
          </cell>
        </row>
        <row r="524">
          <cell r="Q524">
            <v>0</v>
          </cell>
          <cell r="R524">
            <v>36.51980738</v>
          </cell>
        </row>
        <row r="525">
          <cell r="D525">
            <v>259.10279192</v>
          </cell>
        </row>
        <row r="525">
          <cell r="Q525">
            <v>0</v>
          </cell>
          <cell r="R525">
            <v>41.86235242</v>
          </cell>
        </row>
        <row r="526">
          <cell r="D526">
            <v>227.66212721</v>
          </cell>
        </row>
        <row r="526">
          <cell r="Q526">
            <v>0</v>
          </cell>
          <cell r="R526">
            <v>24.49908104</v>
          </cell>
        </row>
        <row r="527">
          <cell r="D527">
            <v>227.55836264</v>
          </cell>
        </row>
        <row r="527">
          <cell r="Q527">
            <v>1.32499374</v>
          </cell>
          <cell r="R527">
            <v>0.00266063</v>
          </cell>
        </row>
        <row r="528">
          <cell r="D528">
            <v>256.78006193</v>
          </cell>
        </row>
        <row r="528">
          <cell r="Q528">
            <v>12.97589251</v>
          </cell>
          <cell r="R528">
            <v>0</v>
          </cell>
        </row>
        <row r="529">
          <cell r="D529">
            <v>290.27207237</v>
          </cell>
        </row>
        <row r="529">
          <cell r="Q529">
            <v>24.83432042</v>
          </cell>
          <cell r="R529">
            <v>0</v>
          </cell>
        </row>
        <row r="530">
          <cell r="D530">
            <v>351.11535921</v>
          </cell>
        </row>
        <row r="530">
          <cell r="Q530">
            <v>1.42875831</v>
          </cell>
          <cell r="R530">
            <v>0</v>
          </cell>
        </row>
        <row r="531">
          <cell r="D531">
            <v>368.11944554</v>
          </cell>
        </row>
        <row r="531">
          <cell r="Q531">
            <v>68.57241699</v>
          </cell>
          <cell r="R531">
            <v>0</v>
          </cell>
        </row>
        <row r="532">
          <cell r="D532">
            <v>407.74420813</v>
          </cell>
        </row>
        <row r="532">
          <cell r="Q532">
            <v>40.74754845</v>
          </cell>
          <cell r="R532">
            <v>0</v>
          </cell>
        </row>
        <row r="533">
          <cell r="D533">
            <v>414.8188233</v>
          </cell>
        </row>
        <row r="533">
          <cell r="Q533">
            <v>47.16498801</v>
          </cell>
          <cell r="R533">
            <v>0</v>
          </cell>
        </row>
        <row r="534">
          <cell r="D534">
            <v>412.78344135</v>
          </cell>
        </row>
        <row r="534">
          <cell r="Q534">
            <v>51.60025822</v>
          </cell>
          <cell r="R534">
            <v>0</v>
          </cell>
        </row>
        <row r="535">
          <cell r="D535">
            <v>410.5884216</v>
          </cell>
        </row>
        <row r="535">
          <cell r="Q535">
            <v>47.29535888</v>
          </cell>
          <cell r="R535">
            <v>0</v>
          </cell>
        </row>
        <row r="536">
          <cell r="D536">
            <v>411.96928857</v>
          </cell>
        </row>
        <row r="536">
          <cell r="Q536">
            <v>33.40420965</v>
          </cell>
          <cell r="R536">
            <v>0</v>
          </cell>
        </row>
        <row r="537">
          <cell r="D537">
            <v>429.88064973</v>
          </cell>
        </row>
        <row r="537">
          <cell r="Q537">
            <v>6.07687892</v>
          </cell>
          <cell r="R537">
            <v>0.02128504</v>
          </cell>
        </row>
        <row r="538">
          <cell r="D538">
            <v>408.68074989</v>
          </cell>
        </row>
        <row r="538">
          <cell r="Q538">
            <v>9.91350738</v>
          </cell>
          <cell r="R538">
            <v>0</v>
          </cell>
        </row>
        <row r="539">
          <cell r="D539">
            <v>406.68793802</v>
          </cell>
        </row>
        <row r="539">
          <cell r="Q539">
            <v>9.90552549</v>
          </cell>
          <cell r="R539">
            <v>0</v>
          </cell>
        </row>
        <row r="540">
          <cell r="D540">
            <v>413.44061696</v>
          </cell>
        </row>
        <row r="540">
          <cell r="Q540">
            <v>4.63747809</v>
          </cell>
          <cell r="R540">
            <v>0.00266063</v>
          </cell>
        </row>
        <row r="541">
          <cell r="D541">
            <v>402.23138277</v>
          </cell>
        </row>
        <row r="541">
          <cell r="Q541">
            <v>3.12624025</v>
          </cell>
          <cell r="R541">
            <v>0.00266063</v>
          </cell>
        </row>
        <row r="542">
          <cell r="D542">
            <v>386.7491768</v>
          </cell>
        </row>
        <row r="542">
          <cell r="Q542">
            <v>3.53597727</v>
          </cell>
          <cell r="R542">
            <v>0</v>
          </cell>
        </row>
        <row r="543">
          <cell r="D543">
            <v>383.44467434</v>
          </cell>
        </row>
        <row r="543">
          <cell r="Q543">
            <v>44.00948083</v>
          </cell>
          <cell r="R543">
            <v>0.00266063</v>
          </cell>
        </row>
        <row r="544">
          <cell r="D544">
            <v>403.26104658</v>
          </cell>
        </row>
        <row r="544">
          <cell r="Q544">
            <v>43.19798868</v>
          </cell>
          <cell r="R544">
            <v>0.00266063</v>
          </cell>
        </row>
        <row r="545">
          <cell r="D545">
            <v>387.96508471</v>
          </cell>
        </row>
        <row r="545">
          <cell r="Q545">
            <v>5.42502457</v>
          </cell>
          <cell r="R545">
            <v>0</v>
          </cell>
        </row>
        <row r="546">
          <cell r="D546">
            <v>358.72742164</v>
          </cell>
        </row>
        <row r="546">
          <cell r="Q546">
            <v>0</v>
          </cell>
          <cell r="R546">
            <v>30.24338121</v>
          </cell>
        </row>
        <row r="547">
          <cell r="D547">
            <v>304.58094051</v>
          </cell>
        </row>
        <row r="547">
          <cell r="Q547">
            <v>0</v>
          </cell>
          <cell r="R547">
            <v>13.26057992</v>
          </cell>
        </row>
        <row r="548">
          <cell r="D548">
            <v>275.55080658</v>
          </cell>
        </row>
        <row r="548">
          <cell r="Q548">
            <v>0.01064252</v>
          </cell>
          <cell r="R548">
            <v>1.23985358</v>
          </cell>
        </row>
        <row r="549">
          <cell r="D549">
            <v>260.07392187</v>
          </cell>
        </row>
        <row r="549">
          <cell r="Q549">
            <v>3.28853868</v>
          </cell>
          <cell r="R549">
            <v>0</v>
          </cell>
        </row>
        <row r="550">
          <cell r="D550">
            <v>236.81735504</v>
          </cell>
        </row>
        <row r="550">
          <cell r="Q550">
            <v>0.20486851</v>
          </cell>
          <cell r="R550">
            <v>0.17560158</v>
          </cell>
        </row>
        <row r="551">
          <cell r="D551">
            <v>243.89463084</v>
          </cell>
        </row>
        <row r="551">
          <cell r="Q551">
            <v>15.6711107</v>
          </cell>
          <cell r="R551">
            <v>0</v>
          </cell>
        </row>
        <row r="552">
          <cell r="D552">
            <v>265.0785669</v>
          </cell>
        </row>
        <row r="552">
          <cell r="Q552">
            <v>17.06794145</v>
          </cell>
          <cell r="R552">
            <v>0</v>
          </cell>
        </row>
        <row r="553">
          <cell r="D553">
            <v>288.24467231</v>
          </cell>
        </row>
        <row r="553">
          <cell r="Q553">
            <v>48.42612663</v>
          </cell>
          <cell r="R553">
            <v>0</v>
          </cell>
        </row>
        <row r="554">
          <cell r="D554">
            <v>348.9682308</v>
          </cell>
        </row>
        <row r="554">
          <cell r="Q554">
            <v>41.23444374</v>
          </cell>
          <cell r="R554">
            <v>0</v>
          </cell>
        </row>
        <row r="555">
          <cell r="D555">
            <v>398.99871732</v>
          </cell>
        </row>
        <row r="555">
          <cell r="Q555">
            <v>39.47044605</v>
          </cell>
          <cell r="R555">
            <v>0</v>
          </cell>
        </row>
        <row r="556">
          <cell r="D556">
            <v>410.6150279</v>
          </cell>
        </row>
        <row r="556">
          <cell r="Q556">
            <v>35.55931995</v>
          </cell>
          <cell r="R556">
            <v>0</v>
          </cell>
        </row>
        <row r="557">
          <cell r="D557">
            <v>411.32807674</v>
          </cell>
        </row>
        <row r="557">
          <cell r="Q557">
            <v>33.04236397</v>
          </cell>
          <cell r="R557">
            <v>0</v>
          </cell>
        </row>
        <row r="558">
          <cell r="D558">
            <v>407.72558372</v>
          </cell>
        </row>
        <row r="558">
          <cell r="Q558">
            <v>23.27785187</v>
          </cell>
          <cell r="R558">
            <v>0.00532126</v>
          </cell>
        </row>
        <row r="559">
          <cell r="D559">
            <v>406.1983821</v>
          </cell>
        </row>
        <row r="559">
          <cell r="Q559">
            <v>32.86676239</v>
          </cell>
          <cell r="R559">
            <v>0</v>
          </cell>
        </row>
        <row r="560">
          <cell r="D560">
            <v>407.36107741</v>
          </cell>
        </row>
        <row r="560">
          <cell r="Q560">
            <v>33.38824587</v>
          </cell>
          <cell r="R560">
            <v>0</v>
          </cell>
        </row>
        <row r="561">
          <cell r="D561">
            <v>410.24520033</v>
          </cell>
        </row>
        <row r="561">
          <cell r="Q561">
            <v>39.4305366</v>
          </cell>
          <cell r="R561">
            <v>0</v>
          </cell>
        </row>
        <row r="562">
          <cell r="D562">
            <v>407.43291442</v>
          </cell>
        </row>
        <row r="562">
          <cell r="Q562">
            <v>27.51889609</v>
          </cell>
          <cell r="R562">
            <v>0</v>
          </cell>
        </row>
        <row r="563">
          <cell r="D563">
            <v>405.53588523</v>
          </cell>
        </row>
        <row r="563">
          <cell r="Q563">
            <v>8.90778924</v>
          </cell>
          <cell r="R563">
            <v>0.09578268</v>
          </cell>
        </row>
        <row r="564">
          <cell r="D564">
            <v>405.23523404</v>
          </cell>
        </row>
        <row r="564">
          <cell r="Q564">
            <v>11.39547829</v>
          </cell>
          <cell r="R564">
            <v>0.07715827</v>
          </cell>
        </row>
        <row r="565">
          <cell r="D565">
            <v>401.15914888</v>
          </cell>
        </row>
        <row r="565">
          <cell r="Q565">
            <v>0</v>
          </cell>
          <cell r="R565">
            <v>4.75454581</v>
          </cell>
        </row>
        <row r="566">
          <cell r="D566">
            <v>390.84388637</v>
          </cell>
        </row>
        <row r="566">
          <cell r="Q566">
            <v>0.05587323</v>
          </cell>
          <cell r="R566">
            <v>1.45270398</v>
          </cell>
        </row>
        <row r="567">
          <cell r="D567">
            <v>389.4364131</v>
          </cell>
        </row>
        <row r="567">
          <cell r="Q567">
            <v>0</v>
          </cell>
          <cell r="R567">
            <v>50.6850015</v>
          </cell>
        </row>
        <row r="568">
          <cell r="D568">
            <v>401.32144731</v>
          </cell>
        </row>
        <row r="568">
          <cell r="Q568">
            <v>0</v>
          </cell>
          <cell r="R568">
            <v>46.76855414</v>
          </cell>
        </row>
        <row r="569">
          <cell r="D569">
            <v>390.62837534</v>
          </cell>
        </row>
        <row r="569">
          <cell r="Q569">
            <v>0</v>
          </cell>
          <cell r="R569">
            <v>117.23800032</v>
          </cell>
        </row>
        <row r="570">
          <cell r="D570">
            <v>352.55742067</v>
          </cell>
        </row>
        <row r="570">
          <cell r="Q570">
            <v>0</v>
          </cell>
          <cell r="R570">
            <v>81.60950399</v>
          </cell>
        </row>
        <row r="571">
          <cell r="D571">
            <v>308.89116111</v>
          </cell>
        </row>
        <row r="571">
          <cell r="Q571">
            <v>0</v>
          </cell>
          <cell r="R571">
            <v>55.62047015</v>
          </cell>
        </row>
        <row r="572">
          <cell r="D572">
            <v>278.70897439</v>
          </cell>
        </row>
        <row r="572">
          <cell r="Q572">
            <v>0.00266063</v>
          </cell>
          <cell r="R572">
            <v>48.3968597</v>
          </cell>
        </row>
        <row r="573">
          <cell r="D573">
            <v>268.97372922</v>
          </cell>
        </row>
        <row r="573">
          <cell r="Q573">
            <v>0.00266063</v>
          </cell>
          <cell r="R573">
            <v>39.95468071</v>
          </cell>
        </row>
        <row r="574">
          <cell r="D574">
            <v>255.9792123</v>
          </cell>
        </row>
        <row r="574">
          <cell r="Q574">
            <v>0</v>
          </cell>
          <cell r="R574">
            <v>34.96333883</v>
          </cell>
        </row>
        <row r="575">
          <cell r="D575">
            <v>251.07567121</v>
          </cell>
        </row>
        <row r="575">
          <cell r="Q575">
            <v>0</v>
          </cell>
          <cell r="R575">
            <v>23.92438496</v>
          </cell>
        </row>
        <row r="576">
          <cell r="D576">
            <v>262.14123138</v>
          </cell>
        </row>
        <row r="576">
          <cell r="Q576">
            <v>4.63481746</v>
          </cell>
          <cell r="R576">
            <v>0.04523071</v>
          </cell>
        </row>
        <row r="577">
          <cell r="D577">
            <v>303.3384263</v>
          </cell>
        </row>
        <row r="577">
          <cell r="Q577">
            <v>13.31379252</v>
          </cell>
          <cell r="R577">
            <v>0</v>
          </cell>
        </row>
        <row r="578">
          <cell r="D578">
            <v>354.4491286</v>
          </cell>
        </row>
        <row r="578">
          <cell r="Q578">
            <v>24.99661885</v>
          </cell>
          <cell r="R578">
            <v>0.00266063</v>
          </cell>
        </row>
        <row r="579">
          <cell r="D579">
            <v>397.67106295</v>
          </cell>
        </row>
        <row r="579">
          <cell r="Q579">
            <v>31.36350644</v>
          </cell>
          <cell r="R579">
            <v>0</v>
          </cell>
        </row>
        <row r="580">
          <cell r="D580">
            <v>411.7324925</v>
          </cell>
        </row>
        <row r="580">
          <cell r="Q580">
            <v>62.64453335</v>
          </cell>
          <cell r="R580">
            <v>0</v>
          </cell>
        </row>
        <row r="581">
          <cell r="D581">
            <v>410.27978852</v>
          </cell>
        </row>
        <row r="581">
          <cell r="Q581">
            <v>40.83800987</v>
          </cell>
          <cell r="R581">
            <v>0</v>
          </cell>
        </row>
        <row r="582">
          <cell r="D582">
            <v>406.96464354</v>
          </cell>
        </row>
        <row r="582">
          <cell r="Q582">
            <v>27.72908586</v>
          </cell>
          <cell r="R582">
            <v>0</v>
          </cell>
        </row>
        <row r="583">
          <cell r="D583">
            <v>405.56515216</v>
          </cell>
        </row>
        <row r="583">
          <cell r="Q583">
            <v>30.80743477</v>
          </cell>
          <cell r="R583">
            <v>0</v>
          </cell>
        </row>
        <row r="584">
          <cell r="D584">
            <v>406.26223722</v>
          </cell>
        </row>
        <row r="584">
          <cell r="Q584">
            <v>27.18099608</v>
          </cell>
          <cell r="R584">
            <v>0</v>
          </cell>
        </row>
        <row r="585">
          <cell r="D585">
            <v>407.61915852</v>
          </cell>
        </row>
        <row r="585">
          <cell r="Q585">
            <v>18.18806668</v>
          </cell>
          <cell r="R585">
            <v>0</v>
          </cell>
        </row>
        <row r="586">
          <cell r="D586">
            <v>406.544264</v>
          </cell>
        </row>
        <row r="586">
          <cell r="Q586">
            <v>19.1831423</v>
          </cell>
          <cell r="R586">
            <v>0</v>
          </cell>
        </row>
        <row r="587">
          <cell r="D587">
            <v>406.69059865</v>
          </cell>
        </row>
        <row r="587">
          <cell r="Q587">
            <v>10.26737117</v>
          </cell>
          <cell r="R587">
            <v>0.00798189</v>
          </cell>
        </row>
        <row r="588">
          <cell r="D588">
            <v>406.69858054</v>
          </cell>
        </row>
        <row r="588">
          <cell r="Q588">
            <v>1.43407957</v>
          </cell>
          <cell r="R588">
            <v>0.1064252</v>
          </cell>
        </row>
        <row r="589">
          <cell r="D589">
            <v>401.10327565</v>
          </cell>
        </row>
        <row r="589">
          <cell r="Q589">
            <v>0</v>
          </cell>
          <cell r="R589">
            <v>14.5270398</v>
          </cell>
        </row>
        <row r="590">
          <cell r="D590">
            <v>393.08945809</v>
          </cell>
        </row>
        <row r="590">
          <cell r="Q590">
            <v>0</v>
          </cell>
          <cell r="R590">
            <v>16.19525481</v>
          </cell>
        </row>
        <row r="591">
          <cell r="D591">
            <v>386.10796497</v>
          </cell>
        </row>
        <row r="591">
          <cell r="Q591">
            <v>0</v>
          </cell>
          <cell r="R591">
            <v>63.1633562</v>
          </cell>
        </row>
        <row r="592">
          <cell r="D592">
            <v>402.75020562</v>
          </cell>
        </row>
        <row r="592">
          <cell r="Q592">
            <v>0</v>
          </cell>
          <cell r="R592">
            <v>56.4851749</v>
          </cell>
        </row>
        <row r="593">
          <cell r="D593">
            <v>392.67439981</v>
          </cell>
        </row>
        <row r="593">
          <cell r="Q593">
            <v>0</v>
          </cell>
          <cell r="R593">
            <v>80.74479924</v>
          </cell>
        </row>
        <row r="594">
          <cell r="D594">
            <v>374.36660478</v>
          </cell>
        </row>
        <row r="594">
          <cell r="Q594">
            <v>0.00266063</v>
          </cell>
          <cell r="R594">
            <v>79.98918032</v>
          </cell>
        </row>
        <row r="595">
          <cell r="D595">
            <v>348.57179693</v>
          </cell>
        </row>
        <row r="595">
          <cell r="Q595">
            <v>0.00266063</v>
          </cell>
          <cell r="R595">
            <v>43.37891152</v>
          </cell>
        </row>
        <row r="596">
          <cell r="D596">
            <v>321.97081819</v>
          </cell>
        </row>
        <row r="596">
          <cell r="Q596">
            <v>0</v>
          </cell>
          <cell r="R596">
            <v>54.08262601</v>
          </cell>
        </row>
        <row r="597">
          <cell r="D597">
            <v>307.50231225</v>
          </cell>
        </row>
        <row r="597">
          <cell r="Q597">
            <v>0</v>
          </cell>
          <cell r="R597">
            <v>18.69624701</v>
          </cell>
        </row>
        <row r="598">
          <cell r="D598">
            <v>297.78303086</v>
          </cell>
        </row>
        <row r="598">
          <cell r="Q598">
            <v>0</v>
          </cell>
          <cell r="R598">
            <v>29.30950008</v>
          </cell>
        </row>
        <row r="599">
          <cell r="D599">
            <v>291.55449603</v>
          </cell>
        </row>
        <row r="599">
          <cell r="Q599">
            <v>0</v>
          </cell>
          <cell r="R599">
            <v>28.91572684</v>
          </cell>
        </row>
        <row r="600">
          <cell r="D600">
            <v>303.51402788</v>
          </cell>
        </row>
        <row r="600">
          <cell r="Q600">
            <v>0</v>
          </cell>
          <cell r="R600">
            <v>18.66964071</v>
          </cell>
        </row>
        <row r="601">
          <cell r="D601">
            <v>309.22373986</v>
          </cell>
        </row>
        <row r="601">
          <cell r="Q601">
            <v>0.00266063</v>
          </cell>
          <cell r="R601">
            <v>11.83182161</v>
          </cell>
        </row>
        <row r="602">
          <cell r="D602">
            <v>344.01679837</v>
          </cell>
        </row>
        <row r="602">
          <cell r="Q602">
            <v>0.00266063</v>
          </cell>
          <cell r="R602">
            <v>20.33253446</v>
          </cell>
        </row>
        <row r="603">
          <cell r="D603">
            <v>368.76597863</v>
          </cell>
        </row>
        <row r="603">
          <cell r="Q603">
            <v>15.49816975</v>
          </cell>
          <cell r="R603">
            <v>0</v>
          </cell>
        </row>
        <row r="604">
          <cell r="D604">
            <v>386.33411852</v>
          </cell>
        </row>
        <row r="604">
          <cell r="Q604">
            <v>7.55086794</v>
          </cell>
          <cell r="R604">
            <v>0</v>
          </cell>
        </row>
        <row r="605">
          <cell r="D605">
            <v>397.47417633</v>
          </cell>
        </row>
        <row r="605">
          <cell r="Q605">
            <v>28.35167328</v>
          </cell>
          <cell r="R605">
            <v>0.00532126</v>
          </cell>
        </row>
        <row r="606">
          <cell r="D606">
            <v>391.20307142</v>
          </cell>
        </row>
        <row r="606">
          <cell r="Q606">
            <v>0.44166458</v>
          </cell>
          <cell r="R606">
            <v>4.08672768</v>
          </cell>
        </row>
        <row r="607">
          <cell r="D607">
            <v>396.04807865</v>
          </cell>
        </row>
        <row r="607">
          <cell r="Q607">
            <v>0.48157403</v>
          </cell>
          <cell r="R607">
            <v>6.02898758</v>
          </cell>
        </row>
        <row r="608">
          <cell r="D608">
            <v>414.07650753</v>
          </cell>
        </row>
        <row r="608">
          <cell r="Q608">
            <v>0.30597245</v>
          </cell>
          <cell r="R608">
            <v>22.84682981</v>
          </cell>
        </row>
        <row r="609">
          <cell r="D609">
            <v>406.68793802</v>
          </cell>
        </row>
        <row r="609">
          <cell r="Q609">
            <v>0.15165591</v>
          </cell>
          <cell r="R609">
            <v>8.66833254</v>
          </cell>
        </row>
        <row r="610">
          <cell r="D610">
            <v>394.53950144</v>
          </cell>
        </row>
        <row r="610">
          <cell r="Q610">
            <v>3.80736153</v>
          </cell>
          <cell r="R610">
            <v>0.30331182</v>
          </cell>
        </row>
        <row r="611">
          <cell r="D611">
            <v>394.837492</v>
          </cell>
        </row>
        <row r="611">
          <cell r="Q611">
            <v>5.17492535</v>
          </cell>
          <cell r="R611">
            <v>0.01064252</v>
          </cell>
        </row>
        <row r="612">
          <cell r="D612">
            <v>392.67439981</v>
          </cell>
        </row>
        <row r="612">
          <cell r="Q612">
            <v>5.31061748</v>
          </cell>
          <cell r="R612">
            <v>0.01862441</v>
          </cell>
        </row>
        <row r="613">
          <cell r="D613">
            <v>388.62758158</v>
          </cell>
        </row>
        <row r="613">
          <cell r="Q613">
            <v>7.05333013</v>
          </cell>
          <cell r="R613">
            <v>0</v>
          </cell>
        </row>
        <row r="614">
          <cell r="D614">
            <v>382.51611447</v>
          </cell>
        </row>
        <row r="614">
          <cell r="Q614">
            <v>11.08152395</v>
          </cell>
          <cell r="R614">
            <v>0</v>
          </cell>
        </row>
        <row r="615">
          <cell r="D615">
            <v>374.63000715</v>
          </cell>
        </row>
        <row r="615">
          <cell r="Q615">
            <v>15.07512958</v>
          </cell>
          <cell r="R615">
            <v>0</v>
          </cell>
        </row>
        <row r="616">
          <cell r="D616">
            <v>380.67761914</v>
          </cell>
        </row>
        <row r="616">
          <cell r="Q616">
            <v>9.6314806</v>
          </cell>
          <cell r="R616">
            <v>0</v>
          </cell>
        </row>
        <row r="617">
          <cell r="D617">
            <v>381.1884601</v>
          </cell>
        </row>
        <row r="617">
          <cell r="Q617">
            <v>0</v>
          </cell>
          <cell r="R617">
            <v>56.45058671</v>
          </cell>
        </row>
        <row r="618">
          <cell r="D618">
            <v>368.23917389</v>
          </cell>
        </row>
        <row r="618">
          <cell r="Q618">
            <v>0</v>
          </cell>
          <cell r="R618">
            <v>64.88744444</v>
          </cell>
        </row>
        <row r="619">
          <cell r="D619">
            <v>343.01374086</v>
          </cell>
        </row>
        <row r="619">
          <cell r="Q619">
            <v>0.00266063</v>
          </cell>
          <cell r="R619">
            <v>42.31998078</v>
          </cell>
        </row>
        <row r="620">
          <cell r="D620">
            <v>324.70062457</v>
          </cell>
        </row>
        <row r="620">
          <cell r="Q620">
            <v>0.00266063</v>
          </cell>
          <cell r="R620">
            <v>20.13830847</v>
          </cell>
        </row>
        <row r="621">
          <cell r="D621">
            <v>301.30038372</v>
          </cell>
        </row>
        <row r="621">
          <cell r="Q621">
            <v>0</v>
          </cell>
          <cell r="R621">
            <v>8.25859552</v>
          </cell>
        </row>
        <row r="622">
          <cell r="D622">
            <v>272.83164272</v>
          </cell>
        </row>
        <row r="622">
          <cell r="Q622">
            <v>5.86934978</v>
          </cell>
          <cell r="R622">
            <v>0</v>
          </cell>
        </row>
        <row r="623">
          <cell r="D623">
            <v>273.34248368</v>
          </cell>
        </row>
        <row r="623">
          <cell r="Q623">
            <v>4.61353242</v>
          </cell>
          <cell r="R623">
            <v>0</v>
          </cell>
        </row>
        <row r="624">
          <cell r="D624">
            <v>277.47178144</v>
          </cell>
        </row>
        <row r="624">
          <cell r="Q624">
            <v>22.93196997</v>
          </cell>
          <cell r="R624">
            <v>0</v>
          </cell>
        </row>
        <row r="625">
          <cell r="D625">
            <v>305.41903896</v>
          </cell>
        </row>
        <row r="625">
          <cell r="Q625">
            <v>0.00266063</v>
          </cell>
          <cell r="R625">
            <v>8.33309316</v>
          </cell>
        </row>
        <row r="626">
          <cell r="D626">
            <v>319.16651417</v>
          </cell>
        </row>
        <row r="626">
          <cell r="Q626">
            <v>0</v>
          </cell>
          <cell r="R626">
            <v>11.60300743</v>
          </cell>
        </row>
        <row r="627">
          <cell r="D627">
            <v>352.7463254</v>
          </cell>
        </row>
        <row r="627">
          <cell r="Q627">
            <v>0</v>
          </cell>
          <cell r="R627">
            <v>8.95568058</v>
          </cell>
        </row>
        <row r="628">
          <cell r="D628">
            <v>378.63957656</v>
          </cell>
        </row>
        <row r="628">
          <cell r="Q628">
            <v>0</v>
          </cell>
          <cell r="R628">
            <v>12.7444177</v>
          </cell>
        </row>
        <row r="629">
          <cell r="D629">
            <v>395.03969988</v>
          </cell>
        </row>
        <row r="629">
          <cell r="Q629">
            <v>0</v>
          </cell>
          <cell r="R629">
            <v>10.28865621</v>
          </cell>
        </row>
        <row r="630">
          <cell r="D630">
            <v>408.0608231</v>
          </cell>
        </row>
        <row r="630">
          <cell r="Q630">
            <v>0</v>
          </cell>
          <cell r="R630">
            <v>22.97986131</v>
          </cell>
        </row>
        <row r="631">
          <cell r="D631">
            <v>409.50554519</v>
          </cell>
        </row>
        <row r="631">
          <cell r="Q631">
            <v>0.0798189</v>
          </cell>
          <cell r="R631">
            <v>20.32987383</v>
          </cell>
        </row>
        <row r="632">
          <cell r="D632">
            <v>409.02131053</v>
          </cell>
        </row>
        <row r="632">
          <cell r="Q632">
            <v>0.0532126</v>
          </cell>
          <cell r="R632">
            <v>21.58835182</v>
          </cell>
        </row>
        <row r="633">
          <cell r="D633">
            <v>408.94947352</v>
          </cell>
        </row>
        <row r="633">
          <cell r="Q633">
            <v>0.57469608</v>
          </cell>
          <cell r="R633">
            <v>12.34266257</v>
          </cell>
        </row>
        <row r="634">
          <cell r="D634">
            <v>404.53016709</v>
          </cell>
        </row>
        <row r="634">
          <cell r="Q634">
            <v>0.55607167</v>
          </cell>
          <cell r="R634">
            <v>9.0195357</v>
          </cell>
        </row>
        <row r="635">
          <cell r="D635">
            <v>395.19667705</v>
          </cell>
        </row>
        <row r="635">
          <cell r="Q635">
            <v>0.59598112</v>
          </cell>
          <cell r="R635">
            <v>5.97843561</v>
          </cell>
        </row>
        <row r="636">
          <cell r="D636">
            <v>381.13258687</v>
          </cell>
        </row>
        <row r="636">
          <cell r="Q636">
            <v>6.07421829</v>
          </cell>
          <cell r="R636">
            <v>0</v>
          </cell>
        </row>
        <row r="637">
          <cell r="D637">
            <v>376.01087412</v>
          </cell>
        </row>
        <row r="637">
          <cell r="Q637">
            <v>11.84512476</v>
          </cell>
          <cell r="R637">
            <v>0</v>
          </cell>
        </row>
        <row r="638">
          <cell r="D638">
            <v>376.22106389</v>
          </cell>
        </row>
        <row r="638">
          <cell r="Q638">
            <v>11.55777672</v>
          </cell>
          <cell r="R638">
            <v>0</v>
          </cell>
        </row>
        <row r="639">
          <cell r="D639">
            <v>389.15704695</v>
          </cell>
        </row>
        <row r="639">
          <cell r="Q639">
            <v>8.53264041</v>
          </cell>
          <cell r="R639">
            <v>0.40973702</v>
          </cell>
        </row>
        <row r="640">
          <cell r="D640">
            <v>385.36032794</v>
          </cell>
        </row>
        <row r="640">
          <cell r="Q640">
            <v>10.42434834</v>
          </cell>
          <cell r="R640">
            <v>0.06119449</v>
          </cell>
        </row>
        <row r="641">
          <cell r="D641">
            <v>382.1196806</v>
          </cell>
        </row>
        <row r="641">
          <cell r="Q641">
            <v>0.12504961</v>
          </cell>
          <cell r="R641">
            <v>3.99892689</v>
          </cell>
        </row>
        <row r="642">
          <cell r="D642">
            <v>376.28225838</v>
          </cell>
        </row>
        <row r="642">
          <cell r="Q642">
            <v>0</v>
          </cell>
          <cell r="R642">
            <v>24.61880939</v>
          </cell>
        </row>
        <row r="643">
          <cell r="D643">
            <v>348.38023157</v>
          </cell>
        </row>
        <row r="643">
          <cell r="Q643">
            <v>0</v>
          </cell>
          <cell r="R643">
            <v>45.12960606</v>
          </cell>
        </row>
        <row r="644">
          <cell r="D644">
            <v>333.95163508</v>
          </cell>
        </row>
        <row r="644">
          <cell r="Q644">
            <v>0</v>
          </cell>
          <cell r="R644">
            <v>15.83606976</v>
          </cell>
        </row>
        <row r="645">
          <cell r="D645">
            <v>300.31861125</v>
          </cell>
        </row>
        <row r="645">
          <cell r="Q645">
            <v>0</v>
          </cell>
          <cell r="R645">
            <v>31.46461038</v>
          </cell>
        </row>
        <row r="646">
          <cell r="D646">
            <v>273.77350574</v>
          </cell>
        </row>
        <row r="646">
          <cell r="Q646">
            <v>0</v>
          </cell>
          <cell r="R646">
            <v>20.83007227</v>
          </cell>
        </row>
        <row r="647">
          <cell r="D647">
            <v>270.07789067</v>
          </cell>
        </row>
        <row r="647">
          <cell r="Q647">
            <v>0.10110394</v>
          </cell>
          <cell r="R647">
            <v>3.01981505</v>
          </cell>
        </row>
        <row r="648">
          <cell r="D648">
            <v>290.63125742</v>
          </cell>
        </row>
        <row r="648">
          <cell r="Q648">
            <v>7.23425297</v>
          </cell>
          <cell r="R648">
            <v>0.58001734</v>
          </cell>
        </row>
        <row r="649">
          <cell r="D649">
            <v>319.14522913</v>
          </cell>
        </row>
        <row r="649">
          <cell r="Q649">
            <v>19.12460844</v>
          </cell>
          <cell r="R649">
            <v>0</v>
          </cell>
        </row>
        <row r="650">
          <cell r="D650">
            <v>358.37621848</v>
          </cell>
        </row>
        <row r="650">
          <cell r="Q650">
            <v>22.77765343</v>
          </cell>
          <cell r="R650">
            <v>0</v>
          </cell>
        </row>
        <row r="651">
          <cell r="D651">
            <v>400.90904966</v>
          </cell>
        </row>
        <row r="651">
          <cell r="Q651">
            <v>18.5179848</v>
          </cell>
          <cell r="R651">
            <v>0</v>
          </cell>
        </row>
        <row r="652">
          <cell r="D652">
            <v>419.42969509</v>
          </cell>
        </row>
        <row r="652">
          <cell r="Q652">
            <v>10.46159716</v>
          </cell>
          <cell r="R652">
            <v>0</v>
          </cell>
        </row>
        <row r="653">
          <cell r="D653">
            <v>424.28800547</v>
          </cell>
        </row>
        <row r="653">
          <cell r="Q653">
            <v>0</v>
          </cell>
          <cell r="R653">
            <v>3.58120798</v>
          </cell>
        </row>
        <row r="654">
          <cell r="D654">
            <v>420.44073449</v>
          </cell>
        </row>
        <row r="654">
          <cell r="Q654">
            <v>0</v>
          </cell>
          <cell r="R654">
            <v>10.93784993</v>
          </cell>
        </row>
        <row r="655">
          <cell r="D655">
            <v>416.19436901</v>
          </cell>
        </row>
        <row r="655">
          <cell r="Q655">
            <v>0</v>
          </cell>
          <cell r="R655">
            <v>1.31435122</v>
          </cell>
        </row>
        <row r="656">
          <cell r="D656">
            <v>422.24996289</v>
          </cell>
        </row>
        <row r="656">
          <cell r="Q656">
            <v>0</v>
          </cell>
          <cell r="R656">
            <v>5.97843561</v>
          </cell>
        </row>
        <row r="657">
          <cell r="D657">
            <v>432.17943405</v>
          </cell>
        </row>
        <row r="657">
          <cell r="Q657">
            <v>0</v>
          </cell>
          <cell r="R657">
            <v>3.8047009</v>
          </cell>
        </row>
        <row r="658">
          <cell r="D658">
            <v>425.3815244</v>
          </cell>
        </row>
        <row r="658">
          <cell r="Q658">
            <v>0.00266063</v>
          </cell>
          <cell r="R658">
            <v>2.1817166</v>
          </cell>
        </row>
        <row r="659">
          <cell r="D659">
            <v>415.68086742</v>
          </cell>
        </row>
        <row r="659">
          <cell r="Q659">
            <v>14.58291303</v>
          </cell>
          <cell r="R659">
            <v>0.14367402</v>
          </cell>
        </row>
        <row r="660">
          <cell r="D660">
            <v>413.37410121</v>
          </cell>
        </row>
        <row r="660">
          <cell r="Q660">
            <v>18.97561316</v>
          </cell>
          <cell r="R660">
            <v>0</v>
          </cell>
        </row>
        <row r="661">
          <cell r="D661">
            <v>408.34018925</v>
          </cell>
        </row>
        <row r="661">
          <cell r="Q661">
            <v>34.09065219</v>
          </cell>
          <cell r="R661">
            <v>0</v>
          </cell>
        </row>
        <row r="662">
          <cell r="D662">
            <v>404.81219387</v>
          </cell>
        </row>
        <row r="662">
          <cell r="Q662">
            <v>35.06178214</v>
          </cell>
          <cell r="R662">
            <v>0</v>
          </cell>
        </row>
        <row r="663">
          <cell r="D663">
            <v>401.52631582</v>
          </cell>
        </row>
        <row r="663">
          <cell r="Q663">
            <v>36.41072155</v>
          </cell>
          <cell r="R663">
            <v>0</v>
          </cell>
        </row>
        <row r="664">
          <cell r="D664">
            <v>411.50101769</v>
          </cell>
        </row>
        <row r="664">
          <cell r="Q664">
            <v>32.23353245</v>
          </cell>
          <cell r="R664">
            <v>0</v>
          </cell>
        </row>
        <row r="665">
          <cell r="D665">
            <v>388.40408866</v>
          </cell>
        </row>
        <row r="665">
          <cell r="Q665">
            <v>3.49074656</v>
          </cell>
          <cell r="R665">
            <v>0.00798189</v>
          </cell>
        </row>
        <row r="666">
          <cell r="D666">
            <v>364.05932416</v>
          </cell>
        </row>
        <row r="666">
          <cell r="Q666">
            <v>0</v>
          </cell>
          <cell r="R666">
            <v>52.54212124</v>
          </cell>
        </row>
        <row r="667">
          <cell r="D667">
            <v>333.03637836</v>
          </cell>
        </row>
        <row r="667">
          <cell r="Q667">
            <v>0</v>
          </cell>
          <cell r="R667">
            <v>31.53644739</v>
          </cell>
        </row>
        <row r="668">
          <cell r="D668">
            <v>307.31606815</v>
          </cell>
        </row>
        <row r="668">
          <cell r="Q668">
            <v>0</v>
          </cell>
          <cell r="R668">
            <v>35.84400736</v>
          </cell>
        </row>
        <row r="669">
          <cell r="D669">
            <v>280.22287286</v>
          </cell>
        </row>
        <row r="669">
          <cell r="Q669">
            <v>0</v>
          </cell>
          <cell r="R669">
            <v>27.75835279</v>
          </cell>
        </row>
        <row r="670">
          <cell r="D670">
            <v>267.20973153</v>
          </cell>
        </row>
        <row r="670">
          <cell r="Q670">
            <v>0</v>
          </cell>
          <cell r="R670">
            <v>30.42962531</v>
          </cell>
        </row>
        <row r="671">
          <cell r="D671">
            <v>265.97519921</v>
          </cell>
        </row>
        <row r="671">
          <cell r="Q671">
            <v>0</v>
          </cell>
          <cell r="R671">
            <v>5.55273481</v>
          </cell>
        </row>
        <row r="672">
          <cell r="D672">
            <v>289.03754005</v>
          </cell>
        </row>
        <row r="672">
          <cell r="Q672">
            <v>16.05424142</v>
          </cell>
          <cell r="R672">
            <v>0</v>
          </cell>
        </row>
        <row r="673">
          <cell r="D673">
            <v>320.5260961</v>
          </cell>
        </row>
        <row r="673">
          <cell r="Q673">
            <v>2.62338118</v>
          </cell>
          <cell r="R673">
            <v>0</v>
          </cell>
        </row>
        <row r="674">
          <cell r="D674">
            <v>354.661979</v>
          </cell>
        </row>
        <row r="674">
          <cell r="Q674">
            <v>26.67813701</v>
          </cell>
          <cell r="R674">
            <v>0.00266063</v>
          </cell>
        </row>
        <row r="675">
          <cell r="D675">
            <v>402.11697568</v>
          </cell>
        </row>
        <row r="675">
          <cell r="Q675">
            <v>12.1058665</v>
          </cell>
          <cell r="R675">
            <v>0</v>
          </cell>
        </row>
        <row r="676">
          <cell r="D676">
            <v>422.24996289</v>
          </cell>
        </row>
        <row r="676">
          <cell r="Q676">
            <v>11.64291688</v>
          </cell>
          <cell r="R676">
            <v>0</v>
          </cell>
        </row>
        <row r="677">
          <cell r="D677">
            <v>432.48008524</v>
          </cell>
        </row>
        <row r="677">
          <cell r="Q677">
            <v>0.06651575</v>
          </cell>
          <cell r="R677">
            <v>9.22174358</v>
          </cell>
        </row>
        <row r="678">
          <cell r="D678">
            <v>424.10176137</v>
          </cell>
        </row>
        <row r="678">
          <cell r="Q678">
            <v>0</v>
          </cell>
          <cell r="R678">
            <v>12.07393894</v>
          </cell>
        </row>
        <row r="679">
          <cell r="D679">
            <v>418.4106738</v>
          </cell>
        </row>
        <row r="679">
          <cell r="Q679">
            <v>0</v>
          </cell>
          <cell r="R679">
            <v>18.46743283</v>
          </cell>
        </row>
        <row r="680">
          <cell r="D680">
            <v>420.04430062</v>
          </cell>
        </row>
        <row r="680">
          <cell r="Q680">
            <v>0</v>
          </cell>
          <cell r="R680">
            <v>18.23329739</v>
          </cell>
        </row>
        <row r="681">
          <cell r="D681">
            <v>425.71144252</v>
          </cell>
        </row>
        <row r="681">
          <cell r="Q681">
            <v>0</v>
          </cell>
          <cell r="R681">
            <v>33.39888839</v>
          </cell>
        </row>
        <row r="682">
          <cell r="D682">
            <v>421.63535736</v>
          </cell>
        </row>
        <row r="682">
          <cell r="Q682">
            <v>0</v>
          </cell>
          <cell r="R682">
            <v>33.54788367</v>
          </cell>
        </row>
        <row r="683">
          <cell r="D683">
            <v>425.0888551</v>
          </cell>
        </row>
        <row r="683">
          <cell r="Q683">
            <v>0</v>
          </cell>
          <cell r="R683">
            <v>42.37319338</v>
          </cell>
        </row>
        <row r="684">
          <cell r="D684">
            <v>419.42437383</v>
          </cell>
        </row>
        <row r="684">
          <cell r="Q684">
            <v>0</v>
          </cell>
          <cell r="R684">
            <v>39.54228306</v>
          </cell>
        </row>
        <row r="685">
          <cell r="D685">
            <v>410.58576097</v>
          </cell>
        </row>
        <row r="685">
          <cell r="Q685">
            <v>0.03192756</v>
          </cell>
          <cell r="R685">
            <v>27.93129374</v>
          </cell>
        </row>
        <row r="686">
          <cell r="D686">
            <v>404.17098204</v>
          </cell>
        </row>
        <row r="686">
          <cell r="Q686">
            <v>0</v>
          </cell>
          <cell r="R686">
            <v>18.78670843</v>
          </cell>
        </row>
        <row r="687">
          <cell r="D687">
            <v>399.72240868</v>
          </cell>
        </row>
        <row r="687">
          <cell r="Q687">
            <v>0.61992679</v>
          </cell>
          <cell r="R687">
            <v>15.7243233</v>
          </cell>
        </row>
        <row r="688">
          <cell r="D688">
            <v>413.7013587</v>
          </cell>
        </row>
        <row r="688">
          <cell r="Q688">
            <v>0</v>
          </cell>
          <cell r="R688">
            <v>30.47485602</v>
          </cell>
        </row>
        <row r="689">
          <cell r="D689">
            <v>389.71577925</v>
          </cell>
        </row>
        <row r="689">
          <cell r="Q689">
            <v>0</v>
          </cell>
          <cell r="R689">
            <v>111.5070033</v>
          </cell>
        </row>
        <row r="690">
          <cell r="D690">
            <v>357.23480821</v>
          </cell>
        </row>
        <row r="690">
          <cell r="Q690">
            <v>0</v>
          </cell>
          <cell r="R690">
            <v>88.91559397</v>
          </cell>
        </row>
        <row r="691">
          <cell r="D691">
            <v>332.61333819</v>
          </cell>
        </row>
        <row r="691">
          <cell r="Q691">
            <v>0</v>
          </cell>
          <cell r="R691">
            <v>64.08127355</v>
          </cell>
        </row>
        <row r="692">
          <cell r="D692">
            <v>304.76984524</v>
          </cell>
        </row>
        <row r="692">
          <cell r="Q692">
            <v>0</v>
          </cell>
          <cell r="R692">
            <v>34.7478278</v>
          </cell>
        </row>
        <row r="693">
          <cell r="D693">
            <v>273.64313487</v>
          </cell>
        </row>
        <row r="693">
          <cell r="Q693">
            <v>0</v>
          </cell>
          <cell r="R693">
            <v>13.22599173</v>
          </cell>
        </row>
        <row r="694">
          <cell r="D694">
            <v>253.8507083</v>
          </cell>
        </row>
        <row r="694">
          <cell r="Q694">
            <v>0.07715827</v>
          </cell>
          <cell r="R694">
            <v>6.69148445</v>
          </cell>
        </row>
        <row r="695">
          <cell r="D695">
            <v>256.12820758</v>
          </cell>
        </row>
        <row r="695">
          <cell r="Q695">
            <v>2.26419613</v>
          </cell>
          <cell r="R695">
            <v>0</v>
          </cell>
        </row>
        <row r="696">
          <cell r="D696">
            <v>278.87659408</v>
          </cell>
        </row>
        <row r="696">
          <cell r="Q696">
            <v>7.18104037</v>
          </cell>
          <cell r="R696">
            <v>0</v>
          </cell>
        </row>
        <row r="697">
          <cell r="D697">
            <v>302.23160422</v>
          </cell>
        </row>
        <row r="697">
          <cell r="Q697">
            <v>0.00266063</v>
          </cell>
          <cell r="R697">
            <v>7.63334747</v>
          </cell>
        </row>
        <row r="698">
          <cell r="D698">
            <v>348.40683787</v>
          </cell>
        </row>
        <row r="698">
          <cell r="Q698">
            <v>11.92760429</v>
          </cell>
          <cell r="R698">
            <v>0</v>
          </cell>
        </row>
        <row r="699">
          <cell r="D699">
            <v>381.6141609</v>
          </cell>
        </row>
        <row r="699">
          <cell r="Q699">
            <v>12.18834603</v>
          </cell>
          <cell r="R699">
            <v>0</v>
          </cell>
        </row>
        <row r="700">
          <cell r="D700">
            <v>407.71228057</v>
          </cell>
        </row>
        <row r="700">
          <cell r="Q700">
            <v>1.52986225</v>
          </cell>
          <cell r="R700">
            <v>0.46028899</v>
          </cell>
        </row>
        <row r="701">
          <cell r="D701">
            <v>411.58881848</v>
          </cell>
        </row>
        <row r="701">
          <cell r="Q701">
            <v>0</v>
          </cell>
          <cell r="R701">
            <v>5.28401118</v>
          </cell>
        </row>
        <row r="702">
          <cell r="D702">
            <v>408.74194438</v>
          </cell>
        </row>
        <row r="702">
          <cell r="Q702">
            <v>0</v>
          </cell>
          <cell r="R702">
            <v>5.44630961</v>
          </cell>
        </row>
        <row r="703">
          <cell r="D703">
            <v>406.20902462</v>
          </cell>
        </row>
        <row r="703">
          <cell r="Q703">
            <v>0.07183701</v>
          </cell>
          <cell r="R703">
            <v>3.01449379</v>
          </cell>
        </row>
        <row r="704">
          <cell r="D704">
            <v>407.43025379</v>
          </cell>
        </row>
        <row r="704">
          <cell r="Q704">
            <v>0.05853386</v>
          </cell>
          <cell r="R704">
            <v>3.20339852</v>
          </cell>
        </row>
        <row r="705">
          <cell r="D705">
            <v>410.47401451</v>
          </cell>
        </row>
        <row r="705">
          <cell r="Q705">
            <v>0</v>
          </cell>
          <cell r="R705">
            <v>18.44348716</v>
          </cell>
        </row>
        <row r="706">
          <cell r="D706">
            <v>409.46297511</v>
          </cell>
        </row>
        <row r="706">
          <cell r="Q706">
            <v>0</v>
          </cell>
          <cell r="R706">
            <v>20.81676912</v>
          </cell>
        </row>
        <row r="707">
          <cell r="D707">
            <v>412.86592088</v>
          </cell>
        </row>
        <row r="707">
          <cell r="Q707">
            <v>0</v>
          </cell>
          <cell r="R707">
            <v>39.76577598</v>
          </cell>
        </row>
        <row r="708">
          <cell r="D708">
            <v>404.59402221</v>
          </cell>
        </row>
        <row r="708">
          <cell r="Q708">
            <v>0</v>
          </cell>
          <cell r="R708">
            <v>33.29778445</v>
          </cell>
        </row>
        <row r="709">
          <cell r="D709">
            <v>399.0678937</v>
          </cell>
        </row>
        <row r="709">
          <cell r="Q709">
            <v>0</v>
          </cell>
          <cell r="R709">
            <v>30.62119067</v>
          </cell>
        </row>
        <row r="710">
          <cell r="D710">
            <v>391.10462811</v>
          </cell>
        </row>
        <row r="710">
          <cell r="Q710">
            <v>0</v>
          </cell>
          <cell r="R710">
            <v>30.03319144</v>
          </cell>
        </row>
        <row r="711">
          <cell r="D711">
            <v>391.37601237</v>
          </cell>
        </row>
        <row r="711">
          <cell r="Q711">
            <v>0</v>
          </cell>
          <cell r="R711">
            <v>26.57171181</v>
          </cell>
        </row>
        <row r="712">
          <cell r="D712">
            <v>400.62170162</v>
          </cell>
        </row>
        <row r="712">
          <cell r="Q712">
            <v>0</v>
          </cell>
          <cell r="R712">
            <v>30.6504576</v>
          </cell>
        </row>
        <row r="713">
          <cell r="D713">
            <v>389.71843988</v>
          </cell>
        </row>
        <row r="713">
          <cell r="Q713">
            <v>0</v>
          </cell>
          <cell r="R713">
            <v>59.44645609</v>
          </cell>
        </row>
        <row r="714">
          <cell r="D714">
            <v>364.00345093</v>
          </cell>
        </row>
        <row r="714">
          <cell r="Q714">
            <v>0.00266063</v>
          </cell>
          <cell r="R714">
            <v>96.00617292</v>
          </cell>
        </row>
        <row r="715">
          <cell r="D715">
            <v>331.43201847</v>
          </cell>
        </row>
        <row r="715">
          <cell r="Q715">
            <v>0.00266063</v>
          </cell>
          <cell r="R715">
            <v>27.68917641</v>
          </cell>
        </row>
        <row r="716">
          <cell r="D716">
            <v>304.4558909</v>
          </cell>
        </row>
        <row r="716">
          <cell r="Q716">
            <v>0.00266063</v>
          </cell>
          <cell r="R716">
            <v>35.95043256</v>
          </cell>
        </row>
        <row r="717">
          <cell r="D717">
            <v>276.39156566</v>
          </cell>
        </row>
        <row r="717">
          <cell r="Q717">
            <v>0</v>
          </cell>
          <cell r="R717">
            <v>72.99970531</v>
          </cell>
        </row>
        <row r="718">
          <cell r="D718">
            <v>255.55883276</v>
          </cell>
        </row>
        <row r="718">
          <cell r="Q718">
            <v>0</v>
          </cell>
          <cell r="R718">
            <v>44.0068202</v>
          </cell>
        </row>
        <row r="719">
          <cell r="D719">
            <v>258.69039427</v>
          </cell>
        </row>
        <row r="719">
          <cell r="Q719">
            <v>0</v>
          </cell>
          <cell r="R719">
            <v>12.02870823</v>
          </cell>
        </row>
        <row r="720">
          <cell r="D720">
            <v>285.30999742</v>
          </cell>
        </row>
        <row r="720">
          <cell r="Q720">
            <v>0</v>
          </cell>
          <cell r="R720">
            <v>19.27892498</v>
          </cell>
        </row>
        <row r="721">
          <cell r="D721">
            <v>303.34640819</v>
          </cell>
        </row>
        <row r="721">
          <cell r="Q721">
            <v>8.02978134</v>
          </cell>
          <cell r="R721">
            <v>0</v>
          </cell>
        </row>
        <row r="722">
          <cell r="D722">
            <v>350.20808438</v>
          </cell>
        </row>
        <row r="722">
          <cell r="Q722">
            <v>0.35918505</v>
          </cell>
          <cell r="R722">
            <v>0.03990945</v>
          </cell>
        </row>
        <row r="723">
          <cell r="D723">
            <v>388.6914367</v>
          </cell>
        </row>
        <row r="723">
          <cell r="Q723">
            <v>10.39774204</v>
          </cell>
          <cell r="R723">
            <v>0</v>
          </cell>
        </row>
        <row r="724">
          <cell r="D724">
            <v>412.98564923</v>
          </cell>
        </row>
        <row r="724">
          <cell r="Q724">
            <v>2.19768038</v>
          </cell>
          <cell r="R724">
            <v>0</v>
          </cell>
        </row>
        <row r="725">
          <cell r="D725">
            <v>417.72423126</v>
          </cell>
        </row>
        <row r="725">
          <cell r="Q725">
            <v>0.00266063</v>
          </cell>
          <cell r="R725">
            <v>11.01766883</v>
          </cell>
        </row>
        <row r="726">
          <cell r="D726">
            <v>413.26501538</v>
          </cell>
        </row>
        <row r="726">
          <cell r="Q726">
            <v>0.00266063</v>
          </cell>
          <cell r="R726">
            <v>16.24580678</v>
          </cell>
        </row>
        <row r="727">
          <cell r="D727">
            <v>408.37477744</v>
          </cell>
        </row>
        <row r="727">
          <cell r="Q727">
            <v>0</v>
          </cell>
          <cell r="R727">
            <v>21.4446778</v>
          </cell>
        </row>
        <row r="728">
          <cell r="D728">
            <v>410.18134521</v>
          </cell>
        </row>
        <row r="728">
          <cell r="Q728">
            <v>0</v>
          </cell>
          <cell r="R728">
            <v>22.9612369</v>
          </cell>
        </row>
        <row r="729">
          <cell r="D729">
            <v>415.7766501</v>
          </cell>
        </row>
        <row r="729">
          <cell r="Q729">
            <v>0</v>
          </cell>
          <cell r="R729">
            <v>29.92676624</v>
          </cell>
        </row>
        <row r="730">
          <cell r="D730">
            <v>412.83665395</v>
          </cell>
        </row>
        <row r="730">
          <cell r="Q730">
            <v>0.00266063</v>
          </cell>
          <cell r="R730">
            <v>31.54176865</v>
          </cell>
        </row>
        <row r="731">
          <cell r="D731">
            <v>412.41627441</v>
          </cell>
        </row>
        <row r="731">
          <cell r="Q731">
            <v>0</v>
          </cell>
          <cell r="R731">
            <v>41.55371934</v>
          </cell>
        </row>
        <row r="732">
          <cell r="D732">
            <v>409.3911381</v>
          </cell>
        </row>
        <row r="732">
          <cell r="Q732">
            <v>0</v>
          </cell>
          <cell r="R732">
            <v>38.99153265</v>
          </cell>
        </row>
        <row r="733">
          <cell r="D733">
            <v>406.32343171</v>
          </cell>
        </row>
        <row r="733">
          <cell r="Q733">
            <v>0.00266063</v>
          </cell>
          <cell r="R733">
            <v>50.99097395</v>
          </cell>
        </row>
        <row r="734">
          <cell r="D734">
            <v>402.28991663</v>
          </cell>
        </row>
        <row r="734">
          <cell r="Q734">
            <v>0</v>
          </cell>
          <cell r="R734">
            <v>53.41214725</v>
          </cell>
        </row>
        <row r="735">
          <cell r="D735">
            <v>399.06523307</v>
          </cell>
        </row>
        <row r="735">
          <cell r="Q735">
            <v>0</v>
          </cell>
          <cell r="R735">
            <v>51.81044799</v>
          </cell>
        </row>
        <row r="736">
          <cell r="D736">
            <v>406.45646321</v>
          </cell>
        </row>
        <row r="736">
          <cell r="Q736">
            <v>0</v>
          </cell>
          <cell r="R736">
            <v>59.13782301</v>
          </cell>
        </row>
        <row r="737">
          <cell r="D737">
            <v>394.34793608</v>
          </cell>
        </row>
        <row r="737">
          <cell r="Q737">
            <v>0</v>
          </cell>
          <cell r="R737">
            <v>86.67800414</v>
          </cell>
        </row>
        <row r="738">
          <cell r="D738">
            <v>359.66928466</v>
          </cell>
        </row>
        <row r="738">
          <cell r="Q738">
            <v>0</v>
          </cell>
          <cell r="R738">
            <v>97.27529343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-0.3495037</v>
          </cell>
        </row>
        <row r="7">
          <cell r="N7">
            <v>45.2326602</v>
          </cell>
        </row>
        <row r="19">
          <cell r="D19">
            <v>231.1631959</v>
          </cell>
        </row>
        <row r="19">
          <cell r="Q19">
            <v>72.3526986</v>
          </cell>
          <cell r="R19">
            <v>0</v>
          </cell>
        </row>
        <row r="20">
          <cell r="D20">
            <v>207.2792358</v>
          </cell>
        </row>
        <row r="20">
          <cell r="Q20">
            <v>37.8152138</v>
          </cell>
          <cell r="R20">
            <v>3.1745077</v>
          </cell>
        </row>
        <row r="21">
          <cell r="D21">
            <v>132.485444</v>
          </cell>
        </row>
        <row r="21">
          <cell r="Q21">
            <v>0</v>
          </cell>
          <cell r="R21">
            <v>83.2054223</v>
          </cell>
        </row>
        <row r="22">
          <cell r="D22">
            <v>1.3545532</v>
          </cell>
        </row>
        <row r="22">
          <cell r="Q22">
            <v>39.6858735</v>
          </cell>
          <cell r="R22">
            <v>0.0470834</v>
          </cell>
        </row>
        <row r="23">
          <cell r="D23">
            <v>2.2437051</v>
          </cell>
        </row>
        <row r="23">
          <cell r="Q23">
            <v>47.4492018</v>
          </cell>
          <cell r="R23">
            <v>0.0072436</v>
          </cell>
        </row>
        <row r="24">
          <cell r="D24">
            <v>102.4172604</v>
          </cell>
        </row>
        <row r="24">
          <cell r="Q24">
            <v>0</v>
          </cell>
          <cell r="R24">
            <v>11.6585742</v>
          </cell>
        </row>
        <row r="25">
          <cell r="D25">
            <v>111.7596935</v>
          </cell>
        </row>
        <row r="25">
          <cell r="Q25">
            <v>43.3945967</v>
          </cell>
          <cell r="R25">
            <v>0</v>
          </cell>
        </row>
        <row r="26">
          <cell r="D26">
            <v>201.9062955</v>
          </cell>
        </row>
        <row r="26">
          <cell r="Q26">
            <v>7.5912928</v>
          </cell>
          <cell r="R26">
            <v>0</v>
          </cell>
        </row>
        <row r="27">
          <cell r="D27">
            <v>220.712492</v>
          </cell>
        </row>
        <row r="27">
          <cell r="Q27">
            <v>0.0018109</v>
          </cell>
          <cell r="R27">
            <v>3.0006613</v>
          </cell>
        </row>
        <row r="28">
          <cell r="D28">
            <v>249.7357863</v>
          </cell>
        </row>
        <row r="28">
          <cell r="Q28">
            <v>0.5142956</v>
          </cell>
          <cell r="R28">
            <v>0.1738464</v>
          </cell>
        </row>
        <row r="29">
          <cell r="D29">
            <v>257.1133929</v>
          </cell>
        </row>
        <row r="29">
          <cell r="Q29">
            <v>0</v>
          </cell>
          <cell r="R29">
            <v>40.5895126</v>
          </cell>
        </row>
        <row r="30">
          <cell r="D30">
            <v>262.5605801</v>
          </cell>
        </row>
        <row r="30">
          <cell r="Q30">
            <v>0.0018109</v>
          </cell>
          <cell r="R30">
            <v>51.5762429</v>
          </cell>
        </row>
        <row r="31">
          <cell r="D31">
            <v>253.0225698</v>
          </cell>
        </row>
        <row r="31">
          <cell r="Q31">
            <v>0</v>
          </cell>
          <cell r="R31">
            <v>32.1326096</v>
          </cell>
        </row>
        <row r="32">
          <cell r="D32">
            <v>258.9749981</v>
          </cell>
        </row>
        <row r="32">
          <cell r="Q32">
            <v>0</v>
          </cell>
          <cell r="R32">
            <v>33.0941975</v>
          </cell>
        </row>
        <row r="33">
          <cell r="D33">
            <v>273.4676308</v>
          </cell>
        </row>
        <row r="33">
          <cell r="Q33">
            <v>0.0018109</v>
          </cell>
          <cell r="R33">
            <v>29.7983595</v>
          </cell>
        </row>
        <row r="34">
          <cell r="D34">
            <v>262.3016214</v>
          </cell>
        </row>
        <row r="34">
          <cell r="Q34">
            <v>0.0018109</v>
          </cell>
          <cell r="R34">
            <v>57.3367158</v>
          </cell>
        </row>
        <row r="35">
          <cell r="D35">
            <v>250.7064287</v>
          </cell>
        </row>
        <row r="35">
          <cell r="Q35">
            <v>0</v>
          </cell>
          <cell r="R35">
            <v>46.0004818</v>
          </cell>
        </row>
        <row r="36">
          <cell r="D36">
            <v>243.2799278</v>
          </cell>
        </row>
        <row r="36">
          <cell r="Q36">
            <v>0</v>
          </cell>
          <cell r="R36">
            <v>42.4547396</v>
          </cell>
        </row>
        <row r="37">
          <cell r="D37">
            <v>243.765249</v>
          </cell>
        </row>
        <row r="37">
          <cell r="Q37">
            <v>0</v>
          </cell>
          <cell r="R37">
            <v>65.1543711</v>
          </cell>
        </row>
        <row r="38">
          <cell r="D38">
            <v>240.3462698</v>
          </cell>
        </row>
        <row r="38">
          <cell r="Q38">
            <v>0</v>
          </cell>
          <cell r="R38">
            <v>37.9057588</v>
          </cell>
        </row>
        <row r="39">
          <cell r="D39">
            <v>245.1795619</v>
          </cell>
        </row>
        <row r="39">
          <cell r="Q39">
            <v>0</v>
          </cell>
          <cell r="R39">
            <v>81.7947312</v>
          </cell>
        </row>
        <row r="40">
          <cell r="D40">
            <v>261.4052259</v>
          </cell>
        </row>
        <row r="40">
          <cell r="Q40">
            <v>0</v>
          </cell>
          <cell r="R40">
            <v>69.1238639</v>
          </cell>
        </row>
        <row r="41">
          <cell r="D41">
            <v>234.0570141</v>
          </cell>
        </row>
        <row r="41">
          <cell r="Q41">
            <v>0</v>
          </cell>
          <cell r="R41">
            <v>47.2264611</v>
          </cell>
        </row>
        <row r="42">
          <cell r="D42">
            <v>208.9742382</v>
          </cell>
        </row>
        <row r="42">
          <cell r="Q42">
            <v>0</v>
          </cell>
          <cell r="R42">
            <v>61.8368023</v>
          </cell>
        </row>
        <row r="43">
          <cell r="D43">
            <v>194.0433677</v>
          </cell>
        </row>
        <row r="43">
          <cell r="Q43">
            <v>34.1010579</v>
          </cell>
          <cell r="R43">
            <v>0.0615706</v>
          </cell>
        </row>
        <row r="44">
          <cell r="D44">
            <v>140.0024899</v>
          </cell>
        </row>
        <row r="44">
          <cell r="Q44">
            <v>164.7574929</v>
          </cell>
          <cell r="R44">
            <v>0</v>
          </cell>
        </row>
        <row r="45">
          <cell r="D45">
            <v>133.753074</v>
          </cell>
        </row>
        <row r="45">
          <cell r="Q45">
            <v>47.4419582</v>
          </cell>
          <cell r="R45">
            <v>1.122758</v>
          </cell>
        </row>
        <row r="46">
          <cell r="D46">
            <v>34.7964435</v>
          </cell>
        </row>
        <row r="46">
          <cell r="Q46">
            <v>105.4994122</v>
          </cell>
          <cell r="R46">
            <v>0.1611701</v>
          </cell>
        </row>
        <row r="47">
          <cell r="D47">
            <v>91.7130305</v>
          </cell>
        </row>
        <row r="47">
          <cell r="Q47">
            <v>85.691788</v>
          </cell>
          <cell r="R47">
            <v>0.072436</v>
          </cell>
        </row>
        <row r="48">
          <cell r="D48">
            <v>134.0717924</v>
          </cell>
        </row>
        <row r="48">
          <cell r="Q48">
            <v>100.7983158</v>
          </cell>
          <cell r="R48">
            <v>0</v>
          </cell>
        </row>
        <row r="49">
          <cell r="D49">
            <v>146.3678034</v>
          </cell>
        </row>
        <row r="49">
          <cell r="Q49">
            <v>34.244119</v>
          </cell>
          <cell r="R49">
            <v>0</v>
          </cell>
        </row>
        <row r="50">
          <cell r="D50">
            <v>192.8318756</v>
          </cell>
        </row>
        <row r="50">
          <cell r="Q50">
            <v>14.5433379</v>
          </cell>
          <cell r="R50">
            <v>0</v>
          </cell>
        </row>
        <row r="51">
          <cell r="D51">
            <v>235.6669042</v>
          </cell>
        </row>
        <row r="51">
          <cell r="Q51">
            <v>6.9158271</v>
          </cell>
          <cell r="R51">
            <v>0</v>
          </cell>
        </row>
        <row r="52">
          <cell r="D52">
            <v>249.3373883</v>
          </cell>
        </row>
        <row r="52">
          <cell r="Q52">
            <v>7.895524</v>
          </cell>
          <cell r="R52">
            <v>0</v>
          </cell>
        </row>
        <row r="53">
          <cell r="D53">
            <v>262.834026</v>
          </cell>
        </row>
        <row r="53">
          <cell r="Q53">
            <v>0</v>
          </cell>
          <cell r="R53">
            <v>17.2470116</v>
          </cell>
        </row>
        <row r="54">
          <cell r="D54">
            <v>258.8482351</v>
          </cell>
        </row>
        <row r="54">
          <cell r="Q54">
            <v>0.0018109</v>
          </cell>
          <cell r="R54">
            <v>23.0219717</v>
          </cell>
        </row>
        <row r="55">
          <cell r="D55">
            <v>256.2713244</v>
          </cell>
        </row>
        <row r="55">
          <cell r="Q55">
            <v>0.0018109</v>
          </cell>
          <cell r="R55">
            <v>16.8902643</v>
          </cell>
        </row>
        <row r="56">
          <cell r="D56">
            <v>261.8434637</v>
          </cell>
        </row>
        <row r="56">
          <cell r="Q56">
            <v>0</v>
          </cell>
          <cell r="R56">
            <v>18.5182634</v>
          </cell>
        </row>
        <row r="57">
          <cell r="D57">
            <v>267.8103792</v>
          </cell>
        </row>
        <row r="57">
          <cell r="Q57">
            <v>0</v>
          </cell>
          <cell r="R57">
            <v>26.3866239</v>
          </cell>
        </row>
        <row r="58">
          <cell r="D58">
            <v>265.9252323</v>
          </cell>
        </row>
        <row r="58">
          <cell r="Q58">
            <v>0</v>
          </cell>
          <cell r="R58">
            <v>26.855647</v>
          </cell>
        </row>
        <row r="59">
          <cell r="D59">
            <v>249.9621488</v>
          </cell>
        </row>
        <row r="59">
          <cell r="Q59">
            <v>0</v>
          </cell>
          <cell r="R59">
            <v>28.1739822</v>
          </cell>
        </row>
        <row r="60">
          <cell r="D60">
            <v>249.2233016</v>
          </cell>
        </row>
        <row r="60">
          <cell r="Q60">
            <v>0</v>
          </cell>
          <cell r="R60">
            <v>36.7685136</v>
          </cell>
        </row>
        <row r="61">
          <cell r="D61">
            <v>246.481599</v>
          </cell>
        </row>
        <row r="61">
          <cell r="Q61">
            <v>0</v>
          </cell>
          <cell r="R61">
            <v>45.2489583</v>
          </cell>
        </row>
        <row r="62">
          <cell r="D62">
            <v>240.7808858</v>
          </cell>
        </row>
        <row r="62">
          <cell r="Q62">
            <v>0</v>
          </cell>
          <cell r="R62">
            <v>45.0171631</v>
          </cell>
        </row>
        <row r="63">
          <cell r="D63">
            <v>245.3352993</v>
          </cell>
        </row>
        <row r="63">
          <cell r="Q63">
            <v>0</v>
          </cell>
          <cell r="R63">
            <v>23.0962186</v>
          </cell>
        </row>
        <row r="64">
          <cell r="D64">
            <v>266.8958747</v>
          </cell>
        </row>
        <row r="64">
          <cell r="Q64">
            <v>0</v>
          </cell>
          <cell r="R64">
            <v>23.8821492</v>
          </cell>
        </row>
        <row r="65">
          <cell r="D65">
            <v>231.5815138</v>
          </cell>
        </row>
        <row r="65">
          <cell r="Q65">
            <v>0</v>
          </cell>
          <cell r="R65">
            <v>49.2256947</v>
          </cell>
        </row>
        <row r="66">
          <cell r="D66">
            <v>202.5020816</v>
          </cell>
        </row>
        <row r="66">
          <cell r="Q66">
            <v>0</v>
          </cell>
          <cell r="R66">
            <v>43.3294043</v>
          </cell>
        </row>
        <row r="67">
          <cell r="D67">
            <v>194.5250671</v>
          </cell>
        </row>
        <row r="67">
          <cell r="Q67">
            <v>30.1840812</v>
          </cell>
          <cell r="R67">
            <v>0.6537349</v>
          </cell>
        </row>
        <row r="68">
          <cell r="D68">
            <v>168.5332194</v>
          </cell>
        </row>
        <row r="68">
          <cell r="Q68">
            <v>105.7674254</v>
          </cell>
          <cell r="R68">
            <v>0</v>
          </cell>
        </row>
        <row r="69">
          <cell r="D69">
            <v>155.7355891</v>
          </cell>
        </row>
        <row r="69">
          <cell r="Q69">
            <v>0</v>
          </cell>
          <cell r="R69">
            <v>35.4990727</v>
          </cell>
        </row>
        <row r="70">
          <cell r="D70">
            <v>126.7829199</v>
          </cell>
        </row>
        <row r="70">
          <cell r="Q70">
            <v>0.0018109</v>
          </cell>
          <cell r="R70">
            <v>64.0986164</v>
          </cell>
        </row>
        <row r="71">
          <cell r="D71">
            <v>124.58992</v>
          </cell>
        </row>
        <row r="71">
          <cell r="Q71">
            <v>0</v>
          </cell>
          <cell r="R71">
            <v>46.2087353</v>
          </cell>
        </row>
        <row r="72">
          <cell r="D72">
            <v>141.8496079</v>
          </cell>
        </row>
        <row r="72">
          <cell r="Q72">
            <v>0</v>
          </cell>
          <cell r="R72">
            <v>14.8258383</v>
          </cell>
        </row>
        <row r="73">
          <cell r="D73">
            <v>167.4792756</v>
          </cell>
        </row>
        <row r="73">
          <cell r="Q73">
            <v>14.4636583</v>
          </cell>
          <cell r="R73">
            <v>0</v>
          </cell>
        </row>
        <row r="74">
          <cell r="D74">
            <v>212.5561984</v>
          </cell>
        </row>
        <row r="74">
          <cell r="Q74">
            <v>3.6652616</v>
          </cell>
          <cell r="R74">
            <v>0</v>
          </cell>
        </row>
        <row r="75">
          <cell r="D75">
            <v>245.3787609</v>
          </cell>
        </row>
        <row r="75">
          <cell r="Q75">
            <v>9.4329781</v>
          </cell>
          <cell r="R75">
            <v>0</v>
          </cell>
        </row>
        <row r="76">
          <cell r="D76">
            <v>267.9027351</v>
          </cell>
        </row>
        <row r="76">
          <cell r="Q76">
            <v>0</v>
          </cell>
          <cell r="R76">
            <v>4.835103</v>
          </cell>
        </row>
        <row r="77">
          <cell r="D77">
            <v>271.0174831</v>
          </cell>
        </row>
        <row r="77">
          <cell r="Q77">
            <v>0</v>
          </cell>
          <cell r="R77">
            <v>27.2069616</v>
          </cell>
        </row>
        <row r="78">
          <cell r="D78">
            <v>269.9961355</v>
          </cell>
        </row>
        <row r="78">
          <cell r="Q78">
            <v>0</v>
          </cell>
          <cell r="R78">
            <v>45.8284463</v>
          </cell>
        </row>
        <row r="79">
          <cell r="D79">
            <v>268.7176401</v>
          </cell>
        </row>
        <row r="79">
          <cell r="Q79">
            <v>0</v>
          </cell>
          <cell r="R79">
            <v>10.4651911</v>
          </cell>
        </row>
        <row r="80">
          <cell r="D80">
            <v>269.6919043</v>
          </cell>
        </row>
        <row r="80">
          <cell r="Q80">
            <v>0</v>
          </cell>
          <cell r="R80">
            <v>9.1396123</v>
          </cell>
        </row>
        <row r="81">
          <cell r="D81">
            <v>272.0822923</v>
          </cell>
        </row>
        <row r="81">
          <cell r="Q81">
            <v>0</v>
          </cell>
          <cell r="R81">
            <v>15.0558226</v>
          </cell>
        </row>
        <row r="82">
          <cell r="D82">
            <v>271.7364104</v>
          </cell>
        </row>
        <row r="82">
          <cell r="Q82">
            <v>0</v>
          </cell>
          <cell r="R82">
            <v>16.4158085</v>
          </cell>
        </row>
        <row r="83">
          <cell r="D83">
            <v>267.7288887</v>
          </cell>
        </row>
        <row r="83">
          <cell r="Q83">
            <v>0</v>
          </cell>
          <cell r="R83">
            <v>49.0609028</v>
          </cell>
        </row>
        <row r="84">
          <cell r="D84">
            <v>267.5278788</v>
          </cell>
        </row>
        <row r="84">
          <cell r="Q84">
            <v>0</v>
          </cell>
          <cell r="R84">
            <v>51.320906</v>
          </cell>
        </row>
        <row r="85">
          <cell r="D85">
            <v>264.5127303</v>
          </cell>
        </row>
        <row r="85">
          <cell r="Q85">
            <v>0</v>
          </cell>
          <cell r="R85">
            <v>54.254564</v>
          </cell>
        </row>
        <row r="86">
          <cell r="D86">
            <v>253.3648299</v>
          </cell>
        </row>
        <row r="86">
          <cell r="Q86">
            <v>0</v>
          </cell>
          <cell r="R86">
            <v>42.4167107</v>
          </cell>
        </row>
        <row r="87">
          <cell r="D87">
            <v>262.8177279</v>
          </cell>
        </row>
        <row r="87">
          <cell r="Q87">
            <v>0</v>
          </cell>
          <cell r="R87">
            <v>27.0512242</v>
          </cell>
        </row>
        <row r="88">
          <cell r="D88">
            <v>276.6059205</v>
          </cell>
        </row>
        <row r="88">
          <cell r="Q88">
            <v>0</v>
          </cell>
          <cell r="R88">
            <v>30.9682009</v>
          </cell>
        </row>
        <row r="89">
          <cell r="D89">
            <v>266.7401373</v>
          </cell>
        </row>
        <row r="89">
          <cell r="Q89">
            <v>0</v>
          </cell>
          <cell r="R89">
            <v>73.4537258</v>
          </cell>
        </row>
        <row r="90">
          <cell r="D90">
            <v>249.6923247</v>
          </cell>
        </row>
        <row r="90">
          <cell r="Q90">
            <v>0</v>
          </cell>
          <cell r="R90">
            <v>17.9260991</v>
          </cell>
        </row>
        <row r="91">
          <cell r="D91">
            <v>266.8306823</v>
          </cell>
        </row>
        <row r="91">
          <cell r="Q91">
            <v>0.0018109</v>
          </cell>
          <cell r="R91">
            <v>36.2270545</v>
          </cell>
        </row>
        <row r="92">
          <cell r="D92">
            <v>180.3004476</v>
          </cell>
        </row>
        <row r="92">
          <cell r="Q92">
            <v>0.0018109</v>
          </cell>
          <cell r="R92">
            <v>52.9181198</v>
          </cell>
        </row>
        <row r="93">
          <cell r="D93">
            <v>173.0369277</v>
          </cell>
        </row>
        <row r="93">
          <cell r="Q93">
            <v>25.4123597</v>
          </cell>
          <cell r="R93">
            <v>2.0137208</v>
          </cell>
        </row>
        <row r="94">
          <cell r="D94">
            <v>186.7273317</v>
          </cell>
        </row>
        <row r="94">
          <cell r="Q94">
            <v>0</v>
          </cell>
          <cell r="R94">
            <v>56.2954483</v>
          </cell>
        </row>
        <row r="95">
          <cell r="D95">
            <v>149.7324556</v>
          </cell>
        </row>
        <row r="95">
          <cell r="Q95">
            <v>0</v>
          </cell>
          <cell r="R95">
            <v>79.0041343</v>
          </cell>
        </row>
        <row r="96">
          <cell r="D96">
            <v>182.1204021</v>
          </cell>
        </row>
        <row r="96">
          <cell r="Q96">
            <v>0</v>
          </cell>
          <cell r="R96">
            <v>52.3114683</v>
          </cell>
        </row>
        <row r="97">
          <cell r="D97">
            <v>157.675063</v>
          </cell>
        </row>
        <row r="97">
          <cell r="Q97">
            <v>0.0018109</v>
          </cell>
          <cell r="R97">
            <v>30.2184883</v>
          </cell>
        </row>
        <row r="98">
          <cell r="D98">
            <v>200.8215664</v>
          </cell>
        </row>
        <row r="98">
          <cell r="Q98">
            <v>0.0851123</v>
          </cell>
          <cell r="R98">
            <v>0.4255615</v>
          </cell>
        </row>
        <row r="99">
          <cell r="D99">
            <v>237.4651279</v>
          </cell>
        </row>
        <row r="99">
          <cell r="Q99">
            <v>2.4030643</v>
          </cell>
          <cell r="R99">
            <v>0</v>
          </cell>
        </row>
        <row r="100">
          <cell r="D100">
            <v>261.3599534</v>
          </cell>
        </row>
        <row r="100">
          <cell r="Q100">
            <v>0</v>
          </cell>
          <cell r="R100">
            <v>8.9585223</v>
          </cell>
        </row>
        <row r="101">
          <cell r="D101">
            <v>271.4919389</v>
          </cell>
        </row>
        <row r="101">
          <cell r="Q101">
            <v>0</v>
          </cell>
          <cell r="R101">
            <v>17.7920925</v>
          </cell>
        </row>
        <row r="102">
          <cell r="D102">
            <v>271.8486862</v>
          </cell>
        </row>
        <row r="102">
          <cell r="Q102">
            <v>0</v>
          </cell>
          <cell r="R102">
            <v>22.6090865</v>
          </cell>
        </row>
        <row r="103">
          <cell r="D103">
            <v>269.0979291</v>
          </cell>
        </row>
        <row r="103">
          <cell r="Q103">
            <v>0</v>
          </cell>
          <cell r="R103">
            <v>18.2774137</v>
          </cell>
        </row>
        <row r="104">
          <cell r="D104">
            <v>275.7982591</v>
          </cell>
        </row>
        <row r="104">
          <cell r="Q104">
            <v>0.0018109</v>
          </cell>
          <cell r="R104">
            <v>14.3459498</v>
          </cell>
        </row>
        <row r="105">
          <cell r="D105">
            <v>278.371548</v>
          </cell>
        </row>
        <row r="105">
          <cell r="Q105">
            <v>0</v>
          </cell>
          <cell r="R105">
            <v>18.3824459</v>
          </cell>
        </row>
        <row r="106">
          <cell r="D106">
            <v>271.4756408</v>
          </cell>
        </row>
        <row r="106">
          <cell r="Q106">
            <v>0</v>
          </cell>
          <cell r="R106">
            <v>13.9149556</v>
          </cell>
        </row>
        <row r="107">
          <cell r="D107">
            <v>267.3648978</v>
          </cell>
        </row>
        <row r="107">
          <cell r="Q107">
            <v>0</v>
          </cell>
          <cell r="R107">
            <v>8.9730095</v>
          </cell>
        </row>
        <row r="108">
          <cell r="D108">
            <v>264.6177625</v>
          </cell>
        </row>
        <row r="108">
          <cell r="Q108">
            <v>0</v>
          </cell>
          <cell r="R108">
            <v>11.7835263</v>
          </cell>
        </row>
        <row r="109">
          <cell r="D109">
            <v>264.9564008</v>
          </cell>
        </row>
        <row r="109">
          <cell r="Q109">
            <v>0</v>
          </cell>
          <cell r="R109">
            <v>6.0647041</v>
          </cell>
        </row>
        <row r="110">
          <cell r="D110">
            <v>263.3809178</v>
          </cell>
        </row>
        <row r="110">
          <cell r="Q110">
            <v>0.0271635</v>
          </cell>
          <cell r="R110">
            <v>1.647919</v>
          </cell>
        </row>
        <row r="111">
          <cell r="D111">
            <v>263.4442993</v>
          </cell>
        </row>
        <row r="111">
          <cell r="Q111">
            <v>8.3989542</v>
          </cell>
          <cell r="R111">
            <v>0</v>
          </cell>
        </row>
        <row r="112">
          <cell r="D112">
            <v>267.6600745</v>
          </cell>
        </row>
        <row r="112">
          <cell r="Q112">
            <v>0</v>
          </cell>
          <cell r="R112">
            <v>4.9654878</v>
          </cell>
        </row>
        <row r="113">
          <cell r="D113">
            <v>263.2451003</v>
          </cell>
        </row>
        <row r="113">
          <cell r="Q113">
            <v>0</v>
          </cell>
          <cell r="R113">
            <v>31.3973842</v>
          </cell>
        </row>
        <row r="114">
          <cell r="D114">
            <v>198.0997837</v>
          </cell>
        </row>
        <row r="114">
          <cell r="Q114">
            <v>2.2038653</v>
          </cell>
          <cell r="R114">
            <v>1.484938</v>
          </cell>
        </row>
        <row r="115">
          <cell r="D115">
            <v>252.6947969</v>
          </cell>
        </row>
        <row r="115">
          <cell r="Q115">
            <v>0.0018109</v>
          </cell>
          <cell r="R115">
            <v>26.2471846</v>
          </cell>
        </row>
        <row r="116">
          <cell r="D116">
            <v>240.5327925</v>
          </cell>
        </row>
        <row r="116">
          <cell r="Q116">
            <v>0</v>
          </cell>
          <cell r="R116">
            <v>48.5049565</v>
          </cell>
        </row>
        <row r="117">
          <cell r="D117">
            <v>231.0092694</v>
          </cell>
        </row>
        <row r="117">
          <cell r="Q117">
            <v>0</v>
          </cell>
          <cell r="R117">
            <v>47.246381</v>
          </cell>
        </row>
        <row r="118">
          <cell r="D118">
            <v>149.0497463</v>
          </cell>
        </row>
        <row r="118">
          <cell r="Q118">
            <v>0</v>
          </cell>
          <cell r="R118">
            <v>24.7785447</v>
          </cell>
        </row>
        <row r="119">
          <cell r="D119">
            <v>160.409522</v>
          </cell>
        </row>
        <row r="119">
          <cell r="Q119">
            <v>0</v>
          </cell>
          <cell r="R119">
            <v>101.9446155</v>
          </cell>
        </row>
        <row r="120">
          <cell r="D120">
            <v>219.4231312</v>
          </cell>
        </row>
        <row r="120">
          <cell r="Q120">
            <v>0</v>
          </cell>
          <cell r="R120">
            <v>128.9487563</v>
          </cell>
        </row>
        <row r="121">
          <cell r="D121">
            <v>227.6210755</v>
          </cell>
        </row>
        <row r="121">
          <cell r="Q121">
            <v>0</v>
          </cell>
          <cell r="R121">
            <v>113.3007694</v>
          </cell>
        </row>
        <row r="122">
          <cell r="D122">
            <v>181.0229967</v>
          </cell>
        </row>
        <row r="122">
          <cell r="Q122">
            <v>0.2028208</v>
          </cell>
          <cell r="R122">
            <v>10.340239</v>
          </cell>
        </row>
        <row r="123">
          <cell r="D123">
            <v>191.5823546</v>
          </cell>
        </row>
        <row r="123">
          <cell r="Q123">
            <v>0.0018109</v>
          </cell>
          <cell r="R123">
            <v>15.5411438</v>
          </cell>
        </row>
        <row r="124">
          <cell r="D124">
            <v>228.2603232</v>
          </cell>
        </row>
        <row r="124">
          <cell r="Q124">
            <v>0</v>
          </cell>
          <cell r="R124">
            <v>11.5281894</v>
          </cell>
        </row>
        <row r="125">
          <cell r="D125">
            <v>239.6816695</v>
          </cell>
        </row>
        <row r="125">
          <cell r="Q125">
            <v>5.1320906</v>
          </cell>
          <cell r="R125">
            <v>0</v>
          </cell>
        </row>
        <row r="126">
          <cell r="D126">
            <v>247.9031555</v>
          </cell>
        </row>
        <row r="126">
          <cell r="Q126">
            <v>0</v>
          </cell>
          <cell r="R126">
            <v>5.3204242</v>
          </cell>
        </row>
        <row r="127">
          <cell r="D127">
            <v>250.2446492</v>
          </cell>
        </row>
        <row r="127">
          <cell r="Q127">
            <v>26.6057428</v>
          </cell>
          <cell r="R127">
            <v>0</v>
          </cell>
        </row>
        <row r="128">
          <cell r="D128">
            <v>263.7304215</v>
          </cell>
        </row>
        <row r="128">
          <cell r="Q128">
            <v>11.1026279</v>
          </cell>
          <cell r="R128">
            <v>0.5559463</v>
          </cell>
        </row>
        <row r="129">
          <cell r="D129">
            <v>270.874422</v>
          </cell>
        </row>
        <row r="129">
          <cell r="Q129">
            <v>6.8687437</v>
          </cell>
          <cell r="R129">
            <v>0.3404492</v>
          </cell>
        </row>
        <row r="130">
          <cell r="D130">
            <v>262.8213497</v>
          </cell>
        </row>
        <row r="130">
          <cell r="Q130">
            <v>0</v>
          </cell>
          <cell r="R130">
            <v>3.2107257</v>
          </cell>
        </row>
        <row r="131">
          <cell r="D131">
            <v>236.9707522</v>
          </cell>
        </row>
        <row r="131">
          <cell r="Q131">
            <v>0</v>
          </cell>
          <cell r="R131">
            <v>24.7242177</v>
          </cell>
        </row>
        <row r="132">
          <cell r="D132">
            <v>231.9708573</v>
          </cell>
        </row>
        <row r="132">
          <cell r="Q132">
            <v>0</v>
          </cell>
          <cell r="R132">
            <v>20.4215193</v>
          </cell>
        </row>
        <row r="133">
          <cell r="D133">
            <v>229.332376</v>
          </cell>
        </row>
        <row r="133">
          <cell r="Q133">
            <v>0</v>
          </cell>
          <cell r="R133">
            <v>56.6612501</v>
          </cell>
        </row>
        <row r="134">
          <cell r="D134">
            <v>232.3547681</v>
          </cell>
        </row>
        <row r="134">
          <cell r="Q134">
            <v>10.1446618</v>
          </cell>
          <cell r="R134">
            <v>0</v>
          </cell>
        </row>
        <row r="135">
          <cell r="D135">
            <v>253.9171544</v>
          </cell>
        </row>
        <row r="135">
          <cell r="Q135">
            <v>32.8931876</v>
          </cell>
          <cell r="R135">
            <v>0</v>
          </cell>
        </row>
        <row r="136">
          <cell r="D136">
            <v>269.5216797</v>
          </cell>
        </row>
        <row r="136">
          <cell r="Q136">
            <v>7.6564852</v>
          </cell>
          <cell r="R136">
            <v>0</v>
          </cell>
        </row>
        <row r="137">
          <cell r="D137">
            <v>262.8630004</v>
          </cell>
        </row>
        <row r="137">
          <cell r="Q137">
            <v>0</v>
          </cell>
          <cell r="R137">
            <v>12.8537682</v>
          </cell>
        </row>
        <row r="138">
          <cell r="D138">
            <v>234.384787</v>
          </cell>
        </row>
        <row r="138">
          <cell r="Q138">
            <v>0</v>
          </cell>
          <cell r="R138">
            <v>33.6012495</v>
          </cell>
        </row>
        <row r="139">
          <cell r="D139">
            <v>184.6248768</v>
          </cell>
        </row>
        <row r="139">
          <cell r="Q139">
            <v>0</v>
          </cell>
          <cell r="R139">
            <v>4.4711121</v>
          </cell>
        </row>
        <row r="140">
          <cell r="D140">
            <v>172.4139781</v>
          </cell>
        </row>
        <row r="140">
          <cell r="Q140">
            <v>4.7825869</v>
          </cell>
          <cell r="R140">
            <v>0</v>
          </cell>
        </row>
        <row r="141">
          <cell r="D141">
            <v>172.7870235</v>
          </cell>
        </row>
        <row r="141">
          <cell r="Q141">
            <v>0</v>
          </cell>
          <cell r="R141">
            <v>54.7761032</v>
          </cell>
        </row>
        <row r="142">
          <cell r="D142">
            <v>159.3736872</v>
          </cell>
        </row>
        <row r="142">
          <cell r="Q142">
            <v>0</v>
          </cell>
          <cell r="R142">
            <v>63.0229418</v>
          </cell>
        </row>
        <row r="143">
          <cell r="D143">
            <v>152.6697354</v>
          </cell>
        </row>
        <row r="143">
          <cell r="Q143">
            <v>0</v>
          </cell>
          <cell r="R143">
            <v>45.7197923</v>
          </cell>
        </row>
        <row r="144">
          <cell r="D144">
            <v>167.3325927</v>
          </cell>
        </row>
        <row r="144">
          <cell r="Q144">
            <v>0</v>
          </cell>
          <cell r="R144">
            <v>4.8387248</v>
          </cell>
        </row>
        <row r="145">
          <cell r="D145">
            <v>163.3920743</v>
          </cell>
        </row>
        <row r="145">
          <cell r="Q145">
            <v>55.9984607</v>
          </cell>
          <cell r="R145">
            <v>0</v>
          </cell>
        </row>
        <row r="146">
          <cell r="D146">
            <v>210.4030383</v>
          </cell>
        </row>
        <row r="146">
          <cell r="Q146">
            <v>30.6748351</v>
          </cell>
          <cell r="R146">
            <v>0</v>
          </cell>
        </row>
        <row r="147">
          <cell r="D147">
            <v>247.6858475</v>
          </cell>
        </row>
        <row r="147">
          <cell r="Q147">
            <v>33.4056723</v>
          </cell>
          <cell r="R147">
            <v>0</v>
          </cell>
        </row>
        <row r="148">
          <cell r="D148">
            <v>261.1788634</v>
          </cell>
        </row>
        <row r="148">
          <cell r="Q148">
            <v>24.1809477</v>
          </cell>
          <cell r="R148">
            <v>0</v>
          </cell>
        </row>
        <row r="149">
          <cell r="D149">
            <v>272.7179182</v>
          </cell>
        </row>
        <row r="149">
          <cell r="Q149">
            <v>5.6771715</v>
          </cell>
          <cell r="R149">
            <v>0</v>
          </cell>
        </row>
        <row r="150">
          <cell r="D150">
            <v>271.9881255</v>
          </cell>
        </row>
        <row r="150">
          <cell r="Q150">
            <v>0.0018109</v>
          </cell>
          <cell r="R150">
            <v>2.6421031</v>
          </cell>
        </row>
        <row r="151">
          <cell r="D151">
            <v>266.1823801</v>
          </cell>
        </row>
        <row r="151">
          <cell r="Q151">
            <v>12.1131101</v>
          </cell>
          <cell r="R151">
            <v>0</v>
          </cell>
        </row>
        <row r="152">
          <cell r="D152">
            <v>274.858402</v>
          </cell>
        </row>
        <row r="152">
          <cell r="Q152">
            <v>3.8481625</v>
          </cell>
          <cell r="R152">
            <v>0</v>
          </cell>
        </row>
        <row r="153">
          <cell r="D153">
            <v>270.1971454</v>
          </cell>
        </row>
        <row r="153">
          <cell r="Q153">
            <v>8.8878972</v>
          </cell>
          <cell r="R153">
            <v>0</v>
          </cell>
        </row>
        <row r="154">
          <cell r="D154">
            <v>271.3887176</v>
          </cell>
        </row>
        <row r="154">
          <cell r="Q154">
            <v>4.3515927</v>
          </cell>
          <cell r="R154">
            <v>0</v>
          </cell>
        </row>
        <row r="155">
          <cell r="D155">
            <v>260.6899204</v>
          </cell>
        </row>
        <row r="155">
          <cell r="Q155">
            <v>7.406581</v>
          </cell>
          <cell r="R155">
            <v>0</v>
          </cell>
        </row>
        <row r="156">
          <cell r="D156">
            <v>256.188023</v>
          </cell>
        </row>
        <row r="156">
          <cell r="Q156">
            <v>11.010272</v>
          </cell>
          <cell r="R156">
            <v>0.0018109</v>
          </cell>
        </row>
        <row r="157">
          <cell r="D157">
            <v>242.0793011</v>
          </cell>
        </row>
        <row r="157">
          <cell r="Q157">
            <v>22.5746794</v>
          </cell>
          <cell r="R157">
            <v>0.0018109</v>
          </cell>
        </row>
        <row r="158">
          <cell r="D158">
            <v>236.4021296</v>
          </cell>
        </row>
        <row r="158">
          <cell r="Q158">
            <v>29.1808426</v>
          </cell>
          <cell r="R158">
            <v>0.0018109</v>
          </cell>
        </row>
        <row r="159">
          <cell r="D159">
            <v>245.0727188</v>
          </cell>
        </row>
        <row r="159">
          <cell r="Q159">
            <v>38.8492377</v>
          </cell>
          <cell r="R159">
            <v>0</v>
          </cell>
        </row>
        <row r="160">
          <cell r="D160">
            <v>264.1251977</v>
          </cell>
        </row>
        <row r="160">
          <cell r="Q160">
            <v>14.885598</v>
          </cell>
          <cell r="R160">
            <v>0.0018109</v>
          </cell>
        </row>
        <row r="161">
          <cell r="D161">
            <v>226.2629005</v>
          </cell>
        </row>
        <row r="161">
          <cell r="Q161">
            <v>0</v>
          </cell>
          <cell r="R161">
            <v>4.1596373</v>
          </cell>
        </row>
        <row r="162">
          <cell r="D162">
            <v>193.5145849</v>
          </cell>
        </row>
        <row r="162">
          <cell r="Q162">
            <v>0</v>
          </cell>
          <cell r="R162">
            <v>11.0917625</v>
          </cell>
        </row>
        <row r="163">
          <cell r="D163">
            <v>178.1472875</v>
          </cell>
        </row>
        <row r="163">
          <cell r="Q163">
            <v>0</v>
          </cell>
          <cell r="R163">
            <v>10.8509128</v>
          </cell>
        </row>
        <row r="164">
          <cell r="D164">
            <v>167.363378</v>
          </cell>
        </row>
        <row r="164">
          <cell r="Q164">
            <v>0</v>
          </cell>
          <cell r="R164">
            <v>1.1861395</v>
          </cell>
        </row>
        <row r="165">
          <cell r="D165">
            <v>159.1201612</v>
          </cell>
        </row>
        <row r="165">
          <cell r="Q165">
            <v>0</v>
          </cell>
          <cell r="R165">
            <v>2.9553888</v>
          </cell>
        </row>
        <row r="166">
          <cell r="D166">
            <v>153.3524447</v>
          </cell>
        </row>
        <row r="166">
          <cell r="Q166">
            <v>0</v>
          </cell>
          <cell r="R166">
            <v>1.8724706</v>
          </cell>
        </row>
        <row r="167">
          <cell r="D167">
            <v>152.4922672</v>
          </cell>
        </row>
        <row r="167">
          <cell r="Q167">
            <v>7.1784076</v>
          </cell>
          <cell r="R167">
            <v>0</v>
          </cell>
        </row>
        <row r="168">
          <cell r="D168">
            <v>161.1049076</v>
          </cell>
        </row>
        <row r="168">
          <cell r="Q168">
            <v>7.4862606</v>
          </cell>
          <cell r="R168">
            <v>0.0018109</v>
          </cell>
        </row>
        <row r="169">
          <cell r="D169">
            <v>169.9674522</v>
          </cell>
        </row>
        <row r="169">
          <cell r="Q169">
            <v>25.1624555</v>
          </cell>
          <cell r="R169">
            <v>0</v>
          </cell>
        </row>
        <row r="170">
          <cell r="D170">
            <v>206.3248915</v>
          </cell>
        </row>
        <row r="170">
          <cell r="Q170">
            <v>18.9220941</v>
          </cell>
          <cell r="R170">
            <v>0.0018109</v>
          </cell>
        </row>
        <row r="171">
          <cell r="D171">
            <v>248.7379804</v>
          </cell>
        </row>
        <row r="171">
          <cell r="Q171">
            <v>32.7791009</v>
          </cell>
          <cell r="R171">
            <v>0</v>
          </cell>
        </row>
        <row r="172">
          <cell r="D172">
            <v>271.399583</v>
          </cell>
        </row>
        <row r="172">
          <cell r="Q172">
            <v>19.8637621</v>
          </cell>
          <cell r="R172">
            <v>0</v>
          </cell>
        </row>
        <row r="173">
          <cell r="D173">
            <v>280.8271284</v>
          </cell>
        </row>
        <row r="173">
          <cell r="Q173">
            <v>15.9304873</v>
          </cell>
          <cell r="R173">
            <v>0</v>
          </cell>
        </row>
        <row r="174">
          <cell r="D174">
            <v>279.6246908</v>
          </cell>
        </row>
        <row r="174">
          <cell r="Q174">
            <v>7.7271103</v>
          </cell>
          <cell r="R174">
            <v>0</v>
          </cell>
        </row>
        <row r="175">
          <cell r="D175">
            <v>274.7443153</v>
          </cell>
        </row>
        <row r="175">
          <cell r="Q175">
            <v>17.2560661</v>
          </cell>
          <cell r="R175">
            <v>0</v>
          </cell>
        </row>
        <row r="176">
          <cell r="D176">
            <v>280.8760227</v>
          </cell>
        </row>
        <row r="176">
          <cell r="Q176">
            <v>12.9443132</v>
          </cell>
          <cell r="R176">
            <v>0</v>
          </cell>
        </row>
        <row r="177">
          <cell r="D177">
            <v>288.5524278</v>
          </cell>
        </row>
        <row r="177">
          <cell r="Q177">
            <v>16.1405517</v>
          </cell>
          <cell r="R177">
            <v>0</v>
          </cell>
        </row>
        <row r="178">
          <cell r="D178">
            <v>289.7584872</v>
          </cell>
        </row>
        <row r="178">
          <cell r="Q178">
            <v>14.3477607</v>
          </cell>
          <cell r="R178">
            <v>0</v>
          </cell>
        </row>
        <row r="179">
          <cell r="D179">
            <v>280.7890995</v>
          </cell>
        </row>
        <row r="179">
          <cell r="Q179">
            <v>18.887687</v>
          </cell>
          <cell r="R179">
            <v>0</v>
          </cell>
        </row>
        <row r="180">
          <cell r="D180">
            <v>277.6345117</v>
          </cell>
        </row>
        <row r="180">
          <cell r="Q180">
            <v>22.2668264</v>
          </cell>
          <cell r="R180">
            <v>0</v>
          </cell>
        </row>
        <row r="181">
          <cell r="D181">
            <v>277.9640955</v>
          </cell>
        </row>
        <row r="181">
          <cell r="Q181">
            <v>1.8109</v>
          </cell>
          <cell r="R181">
            <v>0</v>
          </cell>
        </row>
        <row r="182">
          <cell r="D182">
            <v>273.0239603</v>
          </cell>
        </row>
        <row r="182">
          <cell r="Q182">
            <v>3.2795399</v>
          </cell>
          <cell r="R182">
            <v>0.0018109</v>
          </cell>
        </row>
        <row r="183">
          <cell r="D183">
            <v>279.2860525</v>
          </cell>
        </row>
        <row r="183">
          <cell r="Q183">
            <v>0</v>
          </cell>
          <cell r="R183">
            <v>8.1092102</v>
          </cell>
        </row>
        <row r="184">
          <cell r="D184">
            <v>297.2012862</v>
          </cell>
        </row>
        <row r="184">
          <cell r="Q184">
            <v>0</v>
          </cell>
          <cell r="R184">
            <v>30.0211002</v>
          </cell>
        </row>
        <row r="185">
          <cell r="D185">
            <v>271.7020033</v>
          </cell>
        </row>
        <row r="185">
          <cell r="Q185">
            <v>0</v>
          </cell>
          <cell r="R185">
            <v>86.4288243</v>
          </cell>
        </row>
        <row r="186">
          <cell r="D186">
            <v>240.2901319</v>
          </cell>
        </row>
        <row r="186">
          <cell r="Q186">
            <v>0</v>
          </cell>
          <cell r="R186">
            <v>71.3983543</v>
          </cell>
        </row>
        <row r="187">
          <cell r="D187">
            <v>182.5169892</v>
          </cell>
        </row>
        <row r="187">
          <cell r="Q187">
            <v>0</v>
          </cell>
          <cell r="R187">
            <v>17.0478126</v>
          </cell>
        </row>
        <row r="188">
          <cell r="D188">
            <v>179.387754</v>
          </cell>
        </row>
        <row r="188">
          <cell r="Q188">
            <v>0</v>
          </cell>
          <cell r="R188">
            <v>16.5588696</v>
          </cell>
        </row>
        <row r="189">
          <cell r="D189">
            <v>175.9923165</v>
          </cell>
        </row>
        <row r="189">
          <cell r="Q189">
            <v>0</v>
          </cell>
          <cell r="R189">
            <v>29.0902976</v>
          </cell>
        </row>
        <row r="190">
          <cell r="D190">
            <v>176.0068037</v>
          </cell>
        </row>
        <row r="190">
          <cell r="Q190">
            <v>0</v>
          </cell>
          <cell r="R190">
            <v>25.5626644</v>
          </cell>
        </row>
        <row r="191">
          <cell r="D191">
            <v>173.6707427</v>
          </cell>
        </row>
        <row r="191">
          <cell r="Q191">
            <v>0</v>
          </cell>
          <cell r="R191">
            <v>10.8853199</v>
          </cell>
        </row>
        <row r="192">
          <cell r="D192">
            <v>177.4555237</v>
          </cell>
        </row>
        <row r="192">
          <cell r="Q192">
            <v>0.0018109</v>
          </cell>
          <cell r="R192">
            <v>4.0890122</v>
          </cell>
        </row>
        <row r="193">
          <cell r="D193">
            <v>178.5891471</v>
          </cell>
        </row>
        <row r="193">
          <cell r="Q193">
            <v>14.9145724</v>
          </cell>
          <cell r="R193">
            <v>0</v>
          </cell>
        </row>
        <row r="194">
          <cell r="D194">
            <v>231.7010332</v>
          </cell>
        </row>
        <row r="194">
          <cell r="Q194">
            <v>12.4843446</v>
          </cell>
          <cell r="R194">
            <v>0</v>
          </cell>
        </row>
        <row r="195">
          <cell r="D195">
            <v>252.8958068</v>
          </cell>
        </row>
        <row r="195">
          <cell r="Q195">
            <v>19.8184896</v>
          </cell>
          <cell r="R195">
            <v>0</v>
          </cell>
        </row>
        <row r="196">
          <cell r="D196">
            <v>279.6482325</v>
          </cell>
        </row>
        <row r="196">
          <cell r="Q196">
            <v>0</v>
          </cell>
          <cell r="R196">
            <v>1.8416853</v>
          </cell>
        </row>
        <row r="197">
          <cell r="D197">
            <v>281.4808633</v>
          </cell>
        </row>
        <row r="197">
          <cell r="Q197">
            <v>0</v>
          </cell>
          <cell r="R197">
            <v>6.4956983</v>
          </cell>
        </row>
        <row r="198">
          <cell r="D198">
            <v>281.0842762</v>
          </cell>
        </row>
        <row r="198">
          <cell r="Q198">
            <v>0</v>
          </cell>
          <cell r="R198">
            <v>12.6292166</v>
          </cell>
        </row>
        <row r="199">
          <cell r="D199">
            <v>280.9412151</v>
          </cell>
        </row>
        <row r="199">
          <cell r="Q199">
            <v>0</v>
          </cell>
          <cell r="R199">
            <v>16.3596706</v>
          </cell>
        </row>
        <row r="200">
          <cell r="D200">
            <v>281.4084273</v>
          </cell>
        </row>
        <row r="200">
          <cell r="Q200">
            <v>0</v>
          </cell>
          <cell r="R200">
            <v>18.6051866</v>
          </cell>
        </row>
        <row r="201">
          <cell r="D201">
            <v>280.961135</v>
          </cell>
        </row>
        <row r="201">
          <cell r="Q201">
            <v>0</v>
          </cell>
          <cell r="R201">
            <v>12.2471167</v>
          </cell>
        </row>
        <row r="202">
          <cell r="D202">
            <v>281.2400136</v>
          </cell>
        </row>
        <row r="202">
          <cell r="Q202">
            <v>0</v>
          </cell>
          <cell r="R202">
            <v>13.2394899</v>
          </cell>
        </row>
        <row r="203">
          <cell r="D203">
            <v>277.3628767</v>
          </cell>
        </row>
        <row r="203">
          <cell r="Q203">
            <v>0</v>
          </cell>
          <cell r="R203">
            <v>15.2188036</v>
          </cell>
        </row>
        <row r="204">
          <cell r="D204">
            <v>279.7967263</v>
          </cell>
        </row>
        <row r="204">
          <cell r="Q204">
            <v>0</v>
          </cell>
          <cell r="R204">
            <v>10.557547</v>
          </cell>
        </row>
        <row r="205">
          <cell r="D205">
            <v>278.2864357</v>
          </cell>
        </row>
        <row r="205">
          <cell r="Q205">
            <v>0</v>
          </cell>
          <cell r="R205">
            <v>44.1461202</v>
          </cell>
        </row>
        <row r="206">
          <cell r="D206">
            <v>271.7237341</v>
          </cell>
        </row>
        <row r="206">
          <cell r="Q206">
            <v>0</v>
          </cell>
          <cell r="R206">
            <v>48.9323289</v>
          </cell>
        </row>
        <row r="207">
          <cell r="D207">
            <v>275.0594119</v>
          </cell>
        </row>
        <row r="207">
          <cell r="Q207">
            <v>0</v>
          </cell>
          <cell r="R207">
            <v>41.4026067</v>
          </cell>
        </row>
        <row r="208">
          <cell r="D208">
            <v>288.6647036</v>
          </cell>
        </row>
        <row r="208">
          <cell r="Q208">
            <v>0</v>
          </cell>
          <cell r="R208">
            <v>85.2227649</v>
          </cell>
        </row>
        <row r="209">
          <cell r="D209">
            <v>265.1048946</v>
          </cell>
        </row>
        <row r="209">
          <cell r="Q209">
            <v>0</v>
          </cell>
          <cell r="R209">
            <v>96.1859535</v>
          </cell>
        </row>
        <row r="210">
          <cell r="D210">
            <v>232.7042718</v>
          </cell>
        </row>
        <row r="210">
          <cell r="Q210">
            <v>0.0018109</v>
          </cell>
          <cell r="R210">
            <v>62.6553291</v>
          </cell>
        </row>
        <row r="211">
          <cell r="D211">
            <v>176.5736154</v>
          </cell>
        </row>
        <row r="211">
          <cell r="Q211">
            <v>3.2922162</v>
          </cell>
          <cell r="R211">
            <v>0</v>
          </cell>
        </row>
        <row r="212">
          <cell r="D212">
            <v>172.1966701</v>
          </cell>
        </row>
        <row r="212">
          <cell r="Q212">
            <v>2.9409016</v>
          </cell>
          <cell r="R212">
            <v>0</v>
          </cell>
        </row>
        <row r="213">
          <cell r="D213">
            <v>161.4363023</v>
          </cell>
        </row>
        <row r="213">
          <cell r="Q213">
            <v>5.9904572</v>
          </cell>
          <cell r="R213">
            <v>0</v>
          </cell>
        </row>
        <row r="214">
          <cell r="D214">
            <v>156.8855106</v>
          </cell>
        </row>
        <row r="214">
          <cell r="Q214">
            <v>0.0217308</v>
          </cell>
          <cell r="R214">
            <v>0.2209298</v>
          </cell>
        </row>
        <row r="215">
          <cell r="D215">
            <v>157.2458797</v>
          </cell>
        </row>
        <row r="215">
          <cell r="Q215">
            <v>12.2616039</v>
          </cell>
          <cell r="R215">
            <v>0</v>
          </cell>
        </row>
        <row r="216">
          <cell r="D216">
            <v>163.071545</v>
          </cell>
        </row>
        <row r="216">
          <cell r="Q216">
            <v>15.9703271</v>
          </cell>
          <cell r="R216">
            <v>0</v>
          </cell>
        </row>
        <row r="217">
          <cell r="D217">
            <v>173.3520243</v>
          </cell>
        </row>
        <row r="217">
          <cell r="Q217">
            <v>48.8834346</v>
          </cell>
          <cell r="R217">
            <v>0</v>
          </cell>
        </row>
        <row r="218">
          <cell r="D218">
            <v>213.523219</v>
          </cell>
        </row>
        <row r="218">
          <cell r="Q218">
            <v>29.7204908</v>
          </cell>
          <cell r="R218">
            <v>0</v>
          </cell>
        </row>
        <row r="219">
          <cell r="D219">
            <v>240.6360138</v>
          </cell>
        </row>
        <row r="219">
          <cell r="Q219">
            <v>28.6430053</v>
          </cell>
          <cell r="R219">
            <v>0</v>
          </cell>
        </row>
        <row r="220">
          <cell r="D220">
            <v>253.2127143</v>
          </cell>
        </row>
        <row r="220">
          <cell r="Q220">
            <v>18.2049777</v>
          </cell>
          <cell r="R220">
            <v>0</v>
          </cell>
        </row>
        <row r="221">
          <cell r="D221">
            <v>259.4349667</v>
          </cell>
        </row>
        <row r="221">
          <cell r="Q221">
            <v>9.7028022</v>
          </cell>
          <cell r="R221">
            <v>0</v>
          </cell>
        </row>
        <row r="222">
          <cell r="D222">
            <v>255.6556184</v>
          </cell>
        </row>
        <row r="222">
          <cell r="Q222">
            <v>12.3358508</v>
          </cell>
          <cell r="R222">
            <v>0</v>
          </cell>
        </row>
        <row r="223">
          <cell r="D223">
            <v>253.8284203</v>
          </cell>
        </row>
        <row r="223">
          <cell r="Q223">
            <v>12.151139</v>
          </cell>
          <cell r="R223">
            <v>0</v>
          </cell>
        </row>
        <row r="224">
          <cell r="D224">
            <v>258.3303177</v>
          </cell>
        </row>
        <row r="224">
          <cell r="Q224">
            <v>8.4442267</v>
          </cell>
          <cell r="R224">
            <v>0</v>
          </cell>
        </row>
        <row r="225">
          <cell r="D225">
            <v>264.4493488</v>
          </cell>
        </row>
        <row r="225">
          <cell r="Q225">
            <v>2.7869751</v>
          </cell>
          <cell r="R225">
            <v>0.0036218</v>
          </cell>
        </row>
        <row r="226">
          <cell r="D226">
            <v>263.2233695</v>
          </cell>
        </row>
        <row r="226">
          <cell r="Q226">
            <v>3.2342674</v>
          </cell>
          <cell r="R226">
            <v>0</v>
          </cell>
        </row>
        <row r="227">
          <cell r="D227">
            <v>260.6319716</v>
          </cell>
        </row>
        <row r="227">
          <cell r="Q227">
            <v>5.9795918</v>
          </cell>
          <cell r="R227">
            <v>0.0018109</v>
          </cell>
        </row>
        <row r="228">
          <cell r="D228">
            <v>261.330979</v>
          </cell>
        </row>
        <row r="228">
          <cell r="Q228">
            <v>7.6401871</v>
          </cell>
          <cell r="R228">
            <v>0.0018109</v>
          </cell>
        </row>
        <row r="229">
          <cell r="D229">
            <v>259.8152557</v>
          </cell>
        </row>
        <row r="229">
          <cell r="Q229">
            <v>4.201288</v>
          </cell>
          <cell r="R229">
            <v>0.0018109</v>
          </cell>
        </row>
        <row r="230">
          <cell r="D230">
            <v>247.3924817</v>
          </cell>
        </row>
        <row r="230">
          <cell r="Q230">
            <v>14.5741232</v>
          </cell>
          <cell r="R230">
            <v>0</v>
          </cell>
        </row>
        <row r="231">
          <cell r="D231">
            <v>260.9307701</v>
          </cell>
        </row>
        <row r="231">
          <cell r="Q231">
            <v>6.609785</v>
          </cell>
          <cell r="R231">
            <v>0</v>
          </cell>
        </row>
        <row r="232">
          <cell r="D232">
            <v>271.3108489</v>
          </cell>
        </row>
        <row r="232">
          <cell r="Q232">
            <v>0.1249521</v>
          </cell>
          <cell r="R232">
            <v>0.6102733</v>
          </cell>
        </row>
        <row r="233">
          <cell r="D233">
            <v>261.2657866</v>
          </cell>
        </row>
        <row r="233">
          <cell r="Q233">
            <v>0</v>
          </cell>
          <cell r="R233">
            <v>2.2382724</v>
          </cell>
        </row>
        <row r="234">
          <cell r="D234">
            <v>235.2739389</v>
          </cell>
        </row>
        <row r="234">
          <cell r="Q234">
            <v>0</v>
          </cell>
          <cell r="R234">
            <v>39.4432129</v>
          </cell>
        </row>
        <row r="235">
          <cell r="D235">
            <v>230.7684197</v>
          </cell>
        </row>
        <row r="235">
          <cell r="Q235">
            <v>0</v>
          </cell>
          <cell r="R235">
            <v>60.1689634</v>
          </cell>
        </row>
        <row r="236">
          <cell r="D236">
            <v>200.9066787</v>
          </cell>
        </row>
        <row r="236">
          <cell r="Q236">
            <v>0</v>
          </cell>
          <cell r="R236">
            <v>28.5977328</v>
          </cell>
        </row>
        <row r="237">
          <cell r="D237">
            <v>180.9795351</v>
          </cell>
        </row>
        <row r="237">
          <cell r="Q237">
            <v>0</v>
          </cell>
          <cell r="R237">
            <v>8.5057973</v>
          </cell>
        </row>
        <row r="238">
          <cell r="D238">
            <v>170.1322441</v>
          </cell>
        </row>
        <row r="238">
          <cell r="Q238">
            <v>0</v>
          </cell>
          <cell r="R238">
            <v>7.4355554</v>
          </cell>
        </row>
        <row r="239">
          <cell r="D239">
            <v>173.5530342</v>
          </cell>
        </row>
        <row r="239">
          <cell r="Q239">
            <v>7.0679427</v>
          </cell>
          <cell r="R239">
            <v>0.0018109</v>
          </cell>
        </row>
        <row r="240">
          <cell r="D240">
            <v>188.1253465</v>
          </cell>
        </row>
        <row r="240">
          <cell r="Q240">
            <v>0</v>
          </cell>
          <cell r="R240">
            <v>15.9395418</v>
          </cell>
        </row>
        <row r="241">
          <cell r="D241">
            <v>210.2237592</v>
          </cell>
        </row>
        <row r="241">
          <cell r="Q241">
            <v>4.7554234</v>
          </cell>
          <cell r="R241">
            <v>0</v>
          </cell>
        </row>
        <row r="242">
          <cell r="D242">
            <v>242.3943977</v>
          </cell>
        </row>
        <row r="242">
          <cell r="Q242">
            <v>18.6721899</v>
          </cell>
          <cell r="R242">
            <v>0</v>
          </cell>
        </row>
        <row r="243">
          <cell r="D243">
            <v>268.3083767</v>
          </cell>
        </row>
        <row r="243">
          <cell r="Q243">
            <v>2.5859652</v>
          </cell>
          <cell r="R243">
            <v>0</v>
          </cell>
        </row>
        <row r="244">
          <cell r="D244">
            <v>275.1608223</v>
          </cell>
        </row>
        <row r="244">
          <cell r="Q244">
            <v>0</v>
          </cell>
          <cell r="R244">
            <v>2.4610131</v>
          </cell>
        </row>
        <row r="245">
          <cell r="D245">
            <v>280.1607172</v>
          </cell>
        </row>
        <row r="245">
          <cell r="Q245">
            <v>0</v>
          </cell>
          <cell r="R245">
            <v>6.2150088</v>
          </cell>
        </row>
        <row r="246">
          <cell r="D246">
            <v>279.3530558</v>
          </cell>
        </row>
        <row r="246">
          <cell r="Q246">
            <v>0.0018109</v>
          </cell>
          <cell r="R246">
            <v>5.7930691</v>
          </cell>
        </row>
        <row r="247">
          <cell r="D247">
            <v>276.1477628</v>
          </cell>
        </row>
        <row r="247">
          <cell r="Q247">
            <v>0.0018109</v>
          </cell>
          <cell r="R247">
            <v>2.4555804</v>
          </cell>
        </row>
        <row r="248">
          <cell r="D248">
            <v>279.5051714</v>
          </cell>
        </row>
        <row r="248">
          <cell r="Q248">
            <v>0</v>
          </cell>
          <cell r="R248">
            <v>5.5069469</v>
          </cell>
        </row>
        <row r="249">
          <cell r="D249">
            <v>276.7018982</v>
          </cell>
        </row>
        <row r="249">
          <cell r="Q249">
            <v>0</v>
          </cell>
          <cell r="R249">
            <v>5.650008</v>
          </cell>
        </row>
        <row r="250">
          <cell r="D250">
            <v>274.4129206</v>
          </cell>
        </row>
        <row r="250">
          <cell r="Q250">
            <v>0</v>
          </cell>
          <cell r="R250">
            <v>4.798885</v>
          </cell>
        </row>
        <row r="251">
          <cell r="D251">
            <v>273.3408678</v>
          </cell>
        </row>
        <row r="251">
          <cell r="Q251">
            <v>0</v>
          </cell>
          <cell r="R251">
            <v>25.6115587</v>
          </cell>
        </row>
        <row r="252">
          <cell r="D252">
            <v>272.9297935</v>
          </cell>
        </row>
        <row r="252">
          <cell r="Q252">
            <v>0</v>
          </cell>
          <cell r="R252">
            <v>8.1073993</v>
          </cell>
        </row>
        <row r="253">
          <cell r="D253">
            <v>271.1134608</v>
          </cell>
        </row>
        <row r="253">
          <cell r="Q253">
            <v>0</v>
          </cell>
          <cell r="R253">
            <v>23.5815398</v>
          </cell>
        </row>
        <row r="254">
          <cell r="D254">
            <v>267.0153941</v>
          </cell>
        </row>
        <row r="254">
          <cell r="Q254">
            <v>0</v>
          </cell>
          <cell r="R254">
            <v>12.784954</v>
          </cell>
        </row>
        <row r="255">
          <cell r="D255">
            <v>269.2192594</v>
          </cell>
        </row>
        <row r="255">
          <cell r="Q255">
            <v>0</v>
          </cell>
          <cell r="R255">
            <v>26.6582589</v>
          </cell>
        </row>
        <row r="256">
          <cell r="D256">
            <v>275.4976497</v>
          </cell>
        </row>
        <row r="256">
          <cell r="Q256">
            <v>0</v>
          </cell>
          <cell r="R256">
            <v>30.2873025</v>
          </cell>
        </row>
        <row r="257">
          <cell r="D257">
            <v>271.0283485</v>
          </cell>
        </row>
        <row r="257">
          <cell r="Q257">
            <v>0</v>
          </cell>
          <cell r="R257">
            <v>22.7793111</v>
          </cell>
        </row>
        <row r="258">
          <cell r="D258">
            <v>249.831764</v>
          </cell>
        </row>
        <row r="258">
          <cell r="Q258">
            <v>0.0018109</v>
          </cell>
          <cell r="R258">
            <v>41.1454589</v>
          </cell>
        </row>
        <row r="259">
          <cell r="D259">
            <v>232.7930059</v>
          </cell>
        </row>
        <row r="259">
          <cell r="Q259">
            <v>0</v>
          </cell>
          <cell r="R259">
            <v>34.3853692</v>
          </cell>
        </row>
        <row r="260">
          <cell r="D260">
            <v>212.0491464</v>
          </cell>
        </row>
        <row r="260">
          <cell r="Q260">
            <v>0.0018109</v>
          </cell>
          <cell r="R260">
            <v>33.9779167</v>
          </cell>
        </row>
        <row r="261">
          <cell r="D261">
            <v>205.9101954</v>
          </cell>
        </row>
        <row r="261">
          <cell r="Q261">
            <v>0</v>
          </cell>
          <cell r="R261">
            <v>30.9265502</v>
          </cell>
        </row>
        <row r="262">
          <cell r="D262">
            <v>189.8131053</v>
          </cell>
        </row>
        <row r="262">
          <cell r="Q262">
            <v>0</v>
          </cell>
          <cell r="R262">
            <v>17.3882618</v>
          </cell>
        </row>
        <row r="263">
          <cell r="D263">
            <v>190.7402861</v>
          </cell>
        </row>
        <row r="263">
          <cell r="Q263">
            <v>16.2691256</v>
          </cell>
          <cell r="R263">
            <v>0</v>
          </cell>
        </row>
        <row r="264">
          <cell r="D264">
            <v>205.5045538</v>
          </cell>
        </row>
        <row r="264">
          <cell r="Q264">
            <v>6.0103771</v>
          </cell>
          <cell r="R264">
            <v>0</v>
          </cell>
        </row>
        <row r="265">
          <cell r="D265">
            <v>208.9072349</v>
          </cell>
        </row>
        <row r="265">
          <cell r="Q265">
            <v>0</v>
          </cell>
          <cell r="R265">
            <v>1.8072782</v>
          </cell>
        </row>
        <row r="266">
          <cell r="D266">
            <v>230.8336121</v>
          </cell>
        </row>
        <row r="266">
          <cell r="Q266">
            <v>14.6030976</v>
          </cell>
          <cell r="R266">
            <v>0</v>
          </cell>
        </row>
        <row r="267">
          <cell r="D267">
            <v>248.6872752</v>
          </cell>
        </row>
        <row r="267">
          <cell r="Q267">
            <v>15.3709192</v>
          </cell>
          <cell r="R267">
            <v>0</v>
          </cell>
        </row>
        <row r="268">
          <cell r="D268">
            <v>267.6636963</v>
          </cell>
        </row>
        <row r="268">
          <cell r="Q268">
            <v>1.0340239</v>
          </cell>
          <cell r="R268">
            <v>0</v>
          </cell>
        </row>
        <row r="269">
          <cell r="D269">
            <v>271.9193113</v>
          </cell>
        </row>
        <row r="269">
          <cell r="Q269">
            <v>2.0445061</v>
          </cell>
          <cell r="R269">
            <v>0</v>
          </cell>
        </row>
        <row r="270">
          <cell r="D270">
            <v>272.8718447</v>
          </cell>
        </row>
        <row r="270">
          <cell r="Q270">
            <v>0</v>
          </cell>
          <cell r="R270">
            <v>2.9300362</v>
          </cell>
        </row>
        <row r="271">
          <cell r="D271">
            <v>273.5110924</v>
          </cell>
        </row>
        <row r="271">
          <cell r="Q271">
            <v>4.4077306</v>
          </cell>
          <cell r="R271">
            <v>0</v>
          </cell>
        </row>
        <row r="272">
          <cell r="D272">
            <v>273.2992171</v>
          </cell>
        </row>
        <row r="272">
          <cell r="Q272">
            <v>4.3534036</v>
          </cell>
          <cell r="R272">
            <v>0</v>
          </cell>
        </row>
        <row r="273">
          <cell r="D273">
            <v>272.7468926</v>
          </cell>
        </row>
        <row r="273">
          <cell r="Q273">
            <v>9.4565198</v>
          </cell>
          <cell r="R273">
            <v>0.0018109</v>
          </cell>
        </row>
        <row r="274">
          <cell r="D274">
            <v>272.305033</v>
          </cell>
        </row>
        <row r="274">
          <cell r="Q274">
            <v>10.0215206</v>
          </cell>
          <cell r="R274">
            <v>0</v>
          </cell>
        </row>
        <row r="275">
          <cell r="D275">
            <v>271.6784616</v>
          </cell>
        </row>
        <row r="275">
          <cell r="Q275">
            <v>5.9868354</v>
          </cell>
          <cell r="R275">
            <v>0</v>
          </cell>
        </row>
        <row r="276">
          <cell r="D276">
            <v>271.1243262</v>
          </cell>
        </row>
        <row r="276">
          <cell r="Q276">
            <v>5.9614828</v>
          </cell>
          <cell r="R276">
            <v>0</v>
          </cell>
        </row>
        <row r="277">
          <cell r="D277">
            <v>271.7907374</v>
          </cell>
        </row>
        <row r="277">
          <cell r="Q277">
            <v>4.1342847</v>
          </cell>
          <cell r="R277">
            <v>0</v>
          </cell>
        </row>
        <row r="278">
          <cell r="D278">
            <v>263.9549731</v>
          </cell>
        </row>
        <row r="278">
          <cell r="Q278">
            <v>8.601775</v>
          </cell>
          <cell r="R278">
            <v>0</v>
          </cell>
        </row>
        <row r="279">
          <cell r="D279">
            <v>267.0208268</v>
          </cell>
        </row>
        <row r="279">
          <cell r="Q279">
            <v>4.6920419</v>
          </cell>
          <cell r="R279">
            <v>0</v>
          </cell>
        </row>
        <row r="280">
          <cell r="D280">
            <v>269.2337466</v>
          </cell>
        </row>
        <row r="280">
          <cell r="Q280">
            <v>0.488943</v>
          </cell>
          <cell r="R280">
            <v>0.5740553</v>
          </cell>
        </row>
        <row r="281">
          <cell r="D281">
            <v>264.0690598</v>
          </cell>
        </row>
        <row r="281">
          <cell r="Q281">
            <v>0.0018109</v>
          </cell>
          <cell r="R281">
            <v>20.2965672</v>
          </cell>
        </row>
        <row r="282">
          <cell r="D282">
            <v>236.0127861</v>
          </cell>
        </row>
        <row r="282">
          <cell r="Q282">
            <v>0</v>
          </cell>
          <cell r="R282">
            <v>33.5414898</v>
          </cell>
        </row>
        <row r="283">
          <cell r="D283">
            <v>244.7992729</v>
          </cell>
        </row>
        <row r="283">
          <cell r="Q283">
            <v>0.0018109</v>
          </cell>
          <cell r="R283">
            <v>31.6346121</v>
          </cell>
        </row>
        <row r="284">
          <cell r="D284">
            <v>217.2645384</v>
          </cell>
        </row>
        <row r="284">
          <cell r="Q284">
            <v>0</v>
          </cell>
          <cell r="R284">
            <v>16.5389497</v>
          </cell>
        </row>
        <row r="285">
          <cell r="D285">
            <v>203.2409288</v>
          </cell>
        </row>
        <row r="285">
          <cell r="Q285">
            <v>0</v>
          </cell>
          <cell r="R285">
            <v>29.4723975</v>
          </cell>
        </row>
        <row r="286">
          <cell r="D286">
            <v>188.1977825</v>
          </cell>
        </row>
        <row r="286">
          <cell r="Q286">
            <v>0</v>
          </cell>
          <cell r="R286">
            <v>13.3246022</v>
          </cell>
        </row>
        <row r="287">
          <cell r="D287">
            <v>187.8410352</v>
          </cell>
        </row>
        <row r="287">
          <cell r="Q287">
            <v>0</v>
          </cell>
          <cell r="R287">
            <v>13.0855634</v>
          </cell>
        </row>
        <row r="288">
          <cell r="D288">
            <v>189.7171276</v>
          </cell>
        </row>
        <row r="288">
          <cell r="Q288">
            <v>5.8347198</v>
          </cell>
          <cell r="R288">
            <v>0</v>
          </cell>
        </row>
        <row r="289">
          <cell r="D289">
            <v>207.6685793</v>
          </cell>
        </row>
        <row r="289">
          <cell r="Q289">
            <v>0</v>
          </cell>
          <cell r="R289">
            <v>10.6951754</v>
          </cell>
        </row>
        <row r="290">
          <cell r="D290">
            <v>209.0158889</v>
          </cell>
        </row>
        <row r="290">
          <cell r="Q290">
            <v>6.3037429</v>
          </cell>
          <cell r="R290">
            <v>0</v>
          </cell>
        </row>
        <row r="291">
          <cell r="D291">
            <v>242.5573787</v>
          </cell>
        </row>
        <row r="291">
          <cell r="Q291">
            <v>12.2724693</v>
          </cell>
          <cell r="R291">
            <v>0</v>
          </cell>
        </row>
        <row r="292">
          <cell r="D292">
            <v>260.0126438</v>
          </cell>
        </row>
        <row r="292">
          <cell r="Q292">
            <v>4.0165762</v>
          </cell>
          <cell r="R292">
            <v>0</v>
          </cell>
        </row>
        <row r="293">
          <cell r="D293">
            <v>266.4322843</v>
          </cell>
        </row>
        <row r="293">
          <cell r="Q293">
            <v>0.0235417</v>
          </cell>
          <cell r="R293">
            <v>2.8032732</v>
          </cell>
        </row>
        <row r="294">
          <cell r="D294">
            <v>267.9244659</v>
          </cell>
        </row>
        <row r="294">
          <cell r="Q294">
            <v>0</v>
          </cell>
          <cell r="R294">
            <v>5.3222351</v>
          </cell>
        </row>
        <row r="295">
          <cell r="D295">
            <v>268.1979118</v>
          </cell>
        </row>
        <row r="295">
          <cell r="Q295">
            <v>0</v>
          </cell>
          <cell r="R295">
            <v>4.5652789</v>
          </cell>
        </row>
        <row r="296">
          <cell r="D296">
            <v>267.9751711</v>
          </cell>
        </row>
        <row r="296">
          <cell r="Q296">
            <v>0</v>
          </cell>
          <cell r="R296">
            <v>4.3425382</v>
          </cell>
        </row>
        <row r="297">
          <cell r="D297">
            <v>268.0965014</v>
          </cell>
        </row>
        <row r="297">
          <cell r="Q297">
            <v>0</v>
          </cell>
          <cell r="R297">
            <v>10.7078517</v>
          </cell>
        </row>
        <row r="298">
          <cell r="D298">
            <v>266.5029094</v>
          </cell>
        </row>
        <row r="298">
          <cell r="Q298">
            <v>0</v>
          </cell>
          <cell r="R298">
            <v>10.2714248</v>
          </cell>
        </row>
        <row r="299">
          <cell r="D299">
            <v>262.3957882</v>
          </cell>
        </row>
        <row r="299">
          <cell r="Q299">
            <v>0</v>
          </cell>
          <cell r="R299">
            <v>12.6672455</v>
          </cell>
        </row>
        <row r="300">
          <cell r="D300">
            <v>259.0601104</v>
          </cell>
        </row>
        <row r="300">
          <cell r="Q300">
            <v>0</v>
          </cell>
          <cell r="R300">
            <v>12.4680465</v>
          </cell>
        </row>
        <row r="301">
          <cell r="D301">
            <v>255.3278455</v>
          </cell>
        </row>
        <row r="301">
          <cell r="Q301">
            <v>0</v>
          </cell>
          <cell r="R301">
            <v>12.0877575</v>
          </cell>
        </row>
        <row r="302">
          <cell r="D302">
            <v>250.8657879</v>
          </cell>
        </row>
        <row r="302">
          <cell r="Q302">
            <v>0</v>
          </cell>
          <cell r="R302">
            <v>8.4243068</v>
          </cell>
        </row>
        <row r="303">
          <cell r="D303">
            <v>261.7511078</v>
          </cell>
        </row>
        <row r="303">
          <cell r="Q303">
            <v>0</v>
          </cell>
          <cell r="R303">
            <v>37.4747646</v>
          </cell>
        </row>
        <row r="304">
          <cell r="D304">
            <v>265.749575</v>
          </cell>
        </row>
        <row r="304">
          <cell r="Q304">
            <v>0</v>
          </cell>
          <cell r="R304">
            <v>49.7327467</v>
          </cell>
        </row>
        <row r="305">
          <cell r="D305">
            <v>261.5519088</v>
          </cell>
        </row>
        <row r="305">
          <cell r="Q305">
            <v>0</v>
          </cell>
          <cell r="R305">
            <v>16.7055525</v>
          </cell>
        </row>
        <row r="306">
          <cell r="D306">
            <v>248.4790217</v>
          </cell>
        </row>
        <row r="306">
          <cell r="Q306">
            <v>0</v>
          </cell>
          <cell r="R306">
            <v>51.2231174</v>
          </cell>
        </row>
        <row r="307">
          <cell r="D307">
            <v>242.1046537</v>
          </cell>
        </row>
        <row r="307">
          <cell r="Q307">
            <v>0.0018109</v>
          </cell>
          <cell r="R307">
            <v>31.5060382</v>
          </cell>
        </row>
        <row r="308">
          <cell r="D308">
            <v>223.3038899</v>
          </cell>
        </row>
        <row r="308">
          <cell r="Q308">
            <v>0</v>
          </cell>
          <cell r="R308">
            <v>22.5475159</v>
          </cell>
        </row>
        <row r="309">
          <cell r="D309">
            <v>202.4332674</v>
          </cell>
        </row>
        <row r="309">
          <cell r="Q309">
            <v>0</v>
          </cell>
          <cell r="R309">
            <v>2.2038653</v>
          </cell>
        </row>
        <row r="310">
          <cell r="D310">
            <v>186.1152475</v>
          </cell>
        </row>
        <row r="310">
          <cell r="Q310">
            <v>0.0018109</v>
          </cell>
          <cell r="R310">
            <v>8.3319509</v>
          </cell>
        </row>
        <row r="311">
          <cell r="D311">
            <v>185.6190609</v>
          </cell>
        </row>
        <row r="311">
          <cell r="Q311">
            <v>0.0018109</v>
          </cell>
          <cell r="R311">
            <v>10.1700144</v>
          </cell>
        </row>
        <row r="312">
          <cell r="D312">
            <v>201.8030742</v>
          </cell>
        </row>
        <row r="312">
          <cell r="Q312">
            <v>0.5831098</v>
          </cell>
          <cell r="R312">
            <v>0.0217308</v>
          </cell>
        </row>
        <row r="313">
          <cell r="D313">
            <v>207.0184662</v>
          </cell>
        </row>
        <row r="313">
          <cell r="Q313">
            <v>0</v>
          </cell>
          <cell r="R313">
            <v>22.6326282</v>
          </cell>
        </row>
        <row r="314">
          <cell r="D314">
            <v>210.1060507</v>
          </cell>
        </row>
        <row r="314">
          <cell r="Q314">
            <v>0</v>
          </cell>
          <cell r="R314">
            <v>7.1729749</v>
          </cell>
        </row>
        <row r="315">
          <cell r="D315">
            <v>240.1923433</v>
          </cell>
        </row>
        <row r="315">
          <cell r="Q315">
            <v>0.3350165</v>
          </cell>
          <cell r="R315">
            <v>0.0398398</v>
          </cell>
        </row>
        <row r="316">
          <cell r="D316">
            <v>260.244439</v>
          </cell>
        </row>
        <row r="316">
          <cell r="Q316">
            <v>0</v>
          </cell>
          <cell r="R316">
            <v>10.7114735</v>
          </cell>
        </row>
        <row r="317">
          <cell r="D317">
            <v>266.6423487</v>
          </cell>
        </row>
        <row r="317">
          <cell r="Q317">
            <v>2.1513492</v>
          </cell>
          <cell r="R317">
            <v>0.0452725</v>
          </cell>
        </row>
        <row r="318">
          <cell r="D318">
            <v>268.1490175</v>
          </cell>
        </row>
        <row r="318">
          <cell r="Q318">
            <v>0.0036218</v>
          </cell>
          <cell r="R318">
            <v>1.3364442</v>
          </cell>
        </row>
        <row r="319">
          <cell r="D319">
            <v>266.9646889</v>
          </cell>
        </row>
        <row r="319">
          <cell r="Q319">
            <v>15.7403428</v>
          </cell>
          <cell r="R319">
            <v>0</v>
          </cell>
        </row>
        <row r="320">
          <cell r="D320">
            <v>267.4862281</v>
          </cell>
        </row>
        <row r="320">
          <cell r="Q320">
            <v>15.0775534</v>
          </cell>
          <cell r="R320">
            <v>0</v>
          </cell>
        </row>
        <row r="321">
          <cell r="D321">
            <v>267.5586641</v>
          </cell>
        </row>
        <row r="321">
          <cell r="Q321">
            <v>24.3620377</v>
          </cell>
          <cell r="R321">
            <v>0</v>
          </cell>
        </row>
        <row r="322">
          <cell r="D322">
            <v>266.0864024</v>
          </cell>
        </row>
        <row r="322">
          <cell r="Q322">
            <v>22.9929973</v>
          </cell>
          <cell r="R322">
            <v>0</v>
          </cell>
        </row>
        <row r="323">
          <cell r="D323">
            <v>261.6134794</v>
          </cell>
        </row>
        <row r="323">
          <cell r="Q323">
            <v>25.4956611</v>
          </cell>
          <cell r="R323">
            <v>0</v>
          </cell>
        </row>
        <row r="324">
          <cell r="D324">
            <v>257.4538421</v>
          </cell>
        </row>
        <row r="324">
          <cell r="Q324">
            <v>28.1631168</v>
          </cell>
          <cell r="R324">
            <v>0.0018109</v>
          </cell>
        </row>
        <row r="325">
          <cell r="D325">
            <v>252.2855335</v>
          </cell>
        </row>
        <row r="325">
          <cell r="Q325">
            <v>24.8401153</v>
          </cell>
          <cell r="R325">
            <v>0</v>
          </cell>
        </row>
        <row r="326">
          <cell r="D326">
            <v>253.2416887</v>
          </cell>
        </row>
        <row r="326">
          <cell r="Q326">
            <v>24.6698907</v>
          </cell>
          <cell r="R326">
            <v>0</v>
          </cell>
        </row>
        <row r="327">
          <cell r="D327">
            <v>265.5087253</v>
          </cell>
        </row>
        <row r="327">
          <cell r="Q327">
            <v>17.7721726</v>
          </cell>
          <cell r="R327">
            <v>0</v>
          </cell>
        </row>
        <row r="328">
          <cell r="D328">
            <v>269.3369679</v>
          </cell>
        </row>
        <row r="328">
          <cell r="Q328">
            <v>12.4807228</v>
          </cell>
          <cell r="R328">
            <v>0</v>
          </cell>
        </row>
        <row r="329">
          <cell r="D329">
            <v>260.1013779</v>
          </cell>
        </row>
        <row r="329">
          <cell r="Q329">
            <v>0</v>
          </cell>
          <cell r="R329">
            <v>6.88142</v>
          </cell>
        </row>
        <row r="330">
          <cell r="D330">
            <v>247.5464082</v>
          </cell>
        </row>
        <row r="330">
          <cell r="Q330">
            <v>1.5338323</v>
          </cell>
          <cell r="R330">
            <v>0.0217308</v>
          </cell>
        </row>
        <row r="331">
          <cell r="D331">
            <v>233.6061</v>
          </cell>
        </row>
        <row r="331">
          <cell r="Q331">
            <v>0</v>
          </cell>
          <cell r="R331">
            <v>44.7853679</v>
          </cell>
        </row>
        <row r="332">
          <cell r="D332">
            <v>215.7125971</v>
          </cell>
        </row>
        <row r="332">
          <cell r="Q332">
            <v>0</v>
          </cell>
          <cell r="R332">
            <v>30.4901233</v>
          </cell>
        </row>
        <row r="333">
          <cell r="D333">
            <v>202.0692765</v>
          </cell>
        </row>
        <row r="333">
          <cell r="Q333">
            <v>0</v>
          </cell>
          <cell r="R333">
            <v>30.6748351</v>
          </cell>
        </row>
        <row r="334">
          <cell r="D334">
            <v>185.4325382</v>
          </cell>
        </row>
        <row r="334">
          <cell r="Q334">
            <v>0</v>
          </cell>
          <cell r="R334">
            <v>19.6971593</v>
          </cell>
        </row>
        <row r="335">
          <cell r="D335">
            <v>187.4589353</v>
          </cell>
        </row>
        <row r="335">
          <cell r="Q335">
            <v>0</v>
          </cell>
          <cell r="R335">
            <v>11.5625965</v>
          </cell>
        </row>
        <row r="336">
          <cell r="D336">
            <v>207.4422168</v>
          </cell>
        </row>
        <row r="336">
          <cell r="Q336">
            <v>8.6977527</v>
          </cell>
          <cell r="R336">
            <v>0</v>
          </cell>
        </row>
        <row r="337">
          <cell r="D337">
            <v>221.6342401</v>
          </cell>
        </row>
        <row r="337">
          <cell r="Q337">
            <v>18.4005549</v>
          </cell>
          <cell r="R337">
            <v>0</v>
          </cell>
        </row>
        <row r="338">
          <cell r="D338">
            <v>236.2156069</v>
          </cell>
        </row>
        <row r="338">
          <cell r="Q338">
            <v>14.8837871</v>
          </cell>
          <cell r="R338">
            <v>0</v>
          </cell>
        </row>
        <row r="339">
          <cell r="D339">
            <v>265.0215932</v>
          </cell>
        </row>
        <row r="339">
          <cell r="Q339">
            <v>6.6912755</v>
          </cell>
          <cell r="R339">
            <v>0</v>
          </cell>
        </row>
        <row r="340">
          <cell r="D340">
            <v>277.0767545</v>
          </cell>
        </row>
        <row r="340">
          <cell r="Q340">
            <v>0.0144872</v>
          </cell>
          <cell r="R340">
            <v>3.6073128</v>
          </cell>
        </row>
        <row r="341">
          <cell r="D341">
            <v>280.4504612</v>
          </cell>
        </row>
        <row r="341">
          <cell r="Q341">
            <v>0.0018109</v>
          </cell>
          <cell r="R341">
            <v>12.6835436</v>
          </cell>
        </row>
        <row r="342">
          <cell r="D342">
            <v>278.9492251</v>
          </cell>
        </row>
        <row r="342">
          <cell r="Q342">
            <v>0.0018109</v>
          </cell>
          <cell r="R342">
            <v>14.6049085</v>
          </cell>
        </row>
        <row r="343">
          <cell r="D343">
            <v>274.5813343</v>
          </cell>
        </row>
        <row r="343">
          <cell r="Q343">
            <v>0</v>
          </cell>
          <cell r="R343">
            <v>15.5846054</v>
          </cell>
        </row>
        <row r="344">
          <cell r="D344">
            <v>277.1419469</v>
          </cell>
        </row>
        <row r="344">
          <cell r="Q344">
            <v>0</v>
          </cell>
          <cell r="R344">
            <v>16.7906648</v>
          </cell>
        </row>
        <row r="345">
          <cell r="D345">
            <v>276.7037091</v>
          </cell>
        </row>
        <row r="345">
          <cell r="Q345">
            <v>0</v>
          </cell>
          <cell r="R345">
            <v>21.1802864</v>
          </cell>
        </row>
        <row r="346">
          <cell r="D346">
            <v>276.2093334</v>
          </cell>
        </row>
        <row r="346">
          <cell r="Q346">
            <v>0.0018109</v>
          </cell>
          <cell r="R346">
            <v>21.7362327</v>
          </cell>
        </row>
        <row r="347">
          <cell r="D347">
            <v>272.4788794</v>
          </cell>
        </row>
        <row r="347">
          <cell r="Q347">
            <v>0</v>
          </cell>
          <cell r="R347">
            <v>17.9786152</v>
          </cell>
        </row>
        <row r="348">
          <cell r="D348">
            <v>273.3662204</v>
          </cell>
        </row>
        <row r="348">
          <cell r="Q348">
            <v>0</v>
          </cell>
          <cell r="R348">
            <v>15.4850059</v>
          </cell>
        </row>
        <row r="349">
          <cell r="D349">
            <v>270.439806</v>
          </cell>
        </row>
        <row r="349">
          <cell r="Q349">
            <v>0</v>
          </cell>
          <cell r="R349">
            <v>16.4085649</v>
          </cell>
        </row>
        <row r="350">
          <cell r="D350">
            <v>257.1876398</v>
          </cell>
        </row>
        <row r="350">
          <cell r="Q350">
            <v>0</v>
          </cell>
          <cell r="R350">
            <v>6.7800096</v>
          </cell>
        </row>
        <row r="351">
          <cell r="D351">
            <v>249.7285427</v>
          </cell>
        </row>
        <row r="351">
          <cell r="Q351">
            <v>0</v>
          </cell>
          <cell r="R351">
            <v>40.129544</v>
          </cell>
        </row>
        <row r="352">
          <cell r="D352">
            <v>273.2974062</v>
          </cell>
        </row>
        <row r="352">
          <cell r="Q352">
            <v>0</v>
          </cell>
          <cell r="R352">
            <v>53.1245624</v>
          </cell>
        </row>
        <row r="353">
          <cell r="D353">
            <v>243.7199765</v>
          </cell>
        </row>
        <row r="353">
          <cell r="Q353">
            <v>0</v>
          </cell>
          <cell r="R353">
            <v>41.1599461</v>
          </cell>
        </row>
        <row r="354">
          <cell r="D354">
            <v>240.0203078</v>
          </cell>
        </row>
        <row r="354">
          <cell r="Q354">
            <v>0</v>
          </cell>
          <cell r="R354">
            <v>40.3613392</v>
          </cell>
        </row>
        <row r="355">
          <cell r="D355">
            <v>204.2930617</v>
          </cell>
        </row>
        <row r="355">
          <cell r="Q355">
            <v>0</v>
          </cell>
          <cell r="R355">
            <v>26.565903</v>
          </cell>
        </row>
        <row r="356">
          <cell r="D356">
            <v>186.1731963</v>
          </cell>
        </row>
        <row r="356">
          <cell r="Q356">
            <v>0</v>
          </cell>
          <cell r="R356">
            <v>36.9351164</v>
          </cell>
        </row>
        <row r="357">
          <cell r="D357">
            <v>181.7745202</v>
          </cell>
        </row>
        <row r="357">
          <cell r="Q357">
            <v>0</v>
          </cell>
          <cell r="R357">
            <v>23.3624209</v>
          </cell>
        </row>
        <row r="358">
          <cell r="D358">
            <v>175.1756006</v>
          </cell>
        </row>
        <row r="358">
          <cell r="Q358">
            <v>0</v>
          </cell>
          <cell r="R358">
            <v>23.0147281</v>
          </cell>
        </row>
        <row r="359">
          <cell r="D359">
            <v>175.7243033</v>
          </cell>
        </row>
        <row r="359">
          <cell r="Q359">
            <v>0</v>
          </cell>
          <cell r="R359">
            <v>2.1133203</v>
          </cell>
        </row>
        <row r="360">
          <cell r="D360">
            <v>190.9612159</v>
          </cell>
        </row>
        <row r="360">
          <cell r="Q360">
            <v>1.9992336</v>
          </cell>
          <cell r="R360">
            <v>0</v>
          </cell>
        </row>
        <row r="361">
          <cell r="D361">
            <v>202.7411204</v>
          </cell>
        </row>
        <row r="361">
          <cell r="Q361">
            <v>15.7874262</v>
          </cell>
          <cell r="R361">
            <v>0</v>
          </cell>
        </row>
        <row r="362">
          <cell r="D362">
            <v>226.290064</v>
          </cell>
        </row>
        <row r="362">
          <cell r="Q362">
            <v>2.4374714</v>
          </cell>
          <cell r="R362">
            <v>0</v>
          </cell>
        </row>
        <row r="363">
          <cell r="D363">
            <v>252.1334179</v>
          </cell>
        </row>
        <row r="363">
          <cell r="Q363">
            <v>13.4948268</v>
          </cell>
          <cell r="R363">
            <v>0</v>
          </cell>
        </row>
        <row r="364">
          <cell r="D364">
            <v>278.0129898</v>
          </cell>
        </row>
        <row r="364">
          <cell r="Q364">
            <v>0</v>
          </cell>
          <cell r="R364">
            <v>7.0027503</v>
          </cell>
        </row>
        <row r="365">
          <cell r="D365">
            <v>281.1132506</v>
          </cell>
        </row>
        <row r="365">
          <cell r="Q365">
            <v>0</v>
          </cell>
          <cell r="R365">
            <v>10.2261523</v>
          </cell>
        </row>
        <row r="366">
          <cell r="D366">
            <v>279.9796272</v>
          </cell>
        </row>
        <row r="366">
          <cell r="Q366">
            <v>0</v>
          </cell>
          <cell r="R366">
            <v>13.328224</v>
          </cell>
        </row>
        <row r="367">
          <cell r="D367">
            <v>280.9285388</v>
          </cell>
        </row>
        <row r="367">
          <cell r="Q367">
            <v>0</v>
          </cell>
          <cell r="R367">
            <v>13.7193784</v>
          </cell>
        </row>
        <row r="368">
          <cell r="D368">
            <v>283.7209466</v>
          </cell>
        </row>
        <row r="368">
          <cell r="Q368">
            <v>0.0018109</v>
          </cell>
          <cell r="R368">
            <v>12.6563801</v>
          </cell>
        </row>
        <row r="369">
          <cell r="D369">
            <v>284.5503388</v>
          </cell>
        </row>
        <row r="369">
          <cell r="Q369">
            <v>0.0018109</v>
          </cell>
          <cell r="R369">
            <v>26.0570401</v>
          </cell>
        </row>
        <row r="370">
          <cell r="D370">
            <v>284.7187525</v>
          </cell>
        </row>
        <row r="370">
          <cell r="Q370">
            <v>0</v>
          </cell>
          <cell r="R370">
            <v>24.7658684</v>
          </cell>
        </row>
        <row r="371">
          <cell r="D371">
            <v>279.403761</v>
          </cell>
        </row>
        <row r="371">
          <cell r="Q371">
            <v>0</v>
          </cell>
          <cell r="R371">
            <v>26.9751664</v>
          </cell>
        </row>
        <row r="372">
          <cell r="D372">
            <v>277.5620757</v>
          </cell>
        </row>
        <row r="372">
          <cell r="Q372">
            <v>0</v>
          </cell>
          <cell r="R372">
            <v>30.7925436</v>
          </cell>
        </row>
        <row r="373">
          <cell r="D373">
            <v>275.2441237</v>
          </cell>
        </row>
        <row r="373">
          <cell r="Q373">
            <v>0</v>
          </cell>
          <cell r="R373">
            <v>11.354343</v>
          </cell>
        </row>
        <row r="374">
          <cell r="D374">
            <v>259.1361682</v>
          </cell>
        </row>
        <row r="374">
          <cell r="Q374">
            <v>0</v>
          </cell>
          <cell r="R374">
            <v>5.0687091</v>
          </cell>
        </row>
        <row r="375">
          <cell r="D375">
            <v>258.3266959</v>
          </cell>
        </row>
        <row r="375">
          <cell r="Q375">
            <v>6.5844324</v>
          </cell>
          <cell r="R375">
            <v>0.0018109</v>
          </cell>
        </row>
        <row r="376">
          <cell r="D376">
            <v>273.7102914</v>
          </cell>
        </row>
        <row r="376">
          <cell r="Q376">
            <v>0</v>
          </cell>
          <cell r="R376">
            <v>4.4421377</v>
          </cell>
        </row>
        <row r="377">
          <cell r="D377">
            <v>262.2328072</v>
          </cell>
        </row>
        <row r="377">
          <cell r="Q377">
            <v>1.8616052</v>
          </cell>
          <cell r="R377">
            <v>0</v>
          </cell>
        </row>
        <row r="378">
          <cell r="D378">
            <v>229.296158</v>
          </cell>
        </row>
        <row r="378">
          <cell r="Q378">
            <v>0.0253526</v>
          </cell>
          <cell r="R378">
            <v>1.1263798</v>
          </cell>
        </row>
        <row r="379">
          <cell r="D379">
            <v>197.1744138</v>
          </cell>
        </row>
        <row r="379">
          <cell r="Q379">
            <v>0</v>
          </cell>
          <cell r="R379">
            <v>13.6215898</v>
          </cell>
        </row>
        <row r="380">
          <cell r="D380">
            <v>175.8402009</v>
          </cell>
        </row>
        <row r="380">
          <cell r="Q380">
            <v>0</v>
          </cell>
          <cell r="R380">
            <v>23.7897933</v>
          </cell>
        </row>
        <row r="381">
          <cell r="D381">
            <v>164.810009</v>
          </cell>
        </row>
        <row r="381">
          <cell r="Q381">
            <v>0</v>
          </cell>
          <cell r="R381">
            <v>28.195713</v>
          </cell>
        </row>
        <row r="382">
          <cell r="D382">
            <v>159.2903858</v>
          </cell>
        </row>
        <row r="382">
          <cell r="Q382">
            <v>0</v>
          </cell>
          <cell r="R382">
            <v>50.8102322</v>
          </cell>
        </row>
        <row r="383">
          <cell r="D383">
            <v>159.8246013</v>
          </cell>
        </row>
        <row r="383">
          <cell r="Q383">
            <v>0</v>
          </cell>
          <cell r="R383">
            <v>0.7551453</v>
          </cell>
        </row>
        <row r="384">
          <cell r="D384">
            <v>178.6217433</v>
          </cell>
        </row>
        <row r="384">
          <cell r="Q384">
            <v>7.3106033</v>
          </cell>
          <cell r="R384">
            <v>0</v>
          </cell>
        </row>
        <row r="385">
          <cell r="D385">
            <v>190.1282019</v>
          </cell>
        </row>
        <row r="385">
          <cell r="Q385">
            <v>5.0850072</v>
          </cell>
          <cell r="R385">
            <v>0</v>
          </cell>
        </row>
        <row r="386">
          <cell r="D386">
            <v>208.4961606</v>
          </cell>
        </row>
        <row r="386">
          <cell r="Q386">
            <v>32.7519374</v>
          </cell>
          <cell r="R386">
            <v>0.0018109</v>
          </cell>
        </row>
        <row r="387">
          <cell r="D387">
            <v>235.6379298</v>
          </cell>
        </row>
        <row r="387">
          <cell r="Q387">
            <v>36.4117663</v>
          </cell>
          <cell r="R387">
            <v>0</v>
          </cell>
        </row>
        <row r="388">
          <cell r="D388">
            <v>257.3723516</v>
          </cell>
        </row>
        <row r="388">
          <cell r="Q388">
            <v>18.2774137</v>
          </cell>
          <cell r="R388">
            <v>0</v>
          </cell>
        </row>
        <row r="389">
          <cell r="D389">
            <v>268.1852355</v>
          </cell>
        </row>
        <row r="389">
          <cell r="Q389">
            <v>5.4634853</v>
          </cell>
          <cell r="R389">
            <v>0</v>
          </cell>
        </row>
        <row r="390">
          <cell r="D390">
            <v>267.9932801</v>
          </cell>
        </row>
        <row r="390">
          <cell r="Q390">
            <v>2.8032732</v>
          </cell>
          <cell r="R390">
            <v>0</v>
          </cell>
        </row>
        <row r="391">
          <cell r="D391">
            <v>266.3127649</v>
          </cell>
        </row>
        <row r="391">
          <cell r="Q391">
            <v>5.287828</v>
          </cell>
          <cell r="R391">
            <v>0</v>
          </cell>
        </row>
        <row r="392">
          <cell r="D392">
            <v>272.5839116</v>
          </cell>
        </row>
        <row r="392">
          <cell r="Q392">
            <v>4.3189965</v>
          </cell>
          <cell r="R392">
            <v>0</v>
          </cell>
        </row>
        <row r="393">
          <cell r="D393">
            <v>272.7523253</v>
          </cell>
        </row>
        <row r="393">
          <cell r="Q393">
            <v>6.7274935</v>
          </cell>
          <cell r="R393">
            <v>0</v>
          </cell>
        </row>
        <row r="394">
          <cell r="D394">
            <v>272.4028216</v>
          </cell>
        </row>
        <row r="394">
          <cell r="Q394">
            <v>5.7659056</v>
          </cell>
          <cell r="R394">
            <v>0</v>
          </cell>
        </row>
        <row r="395">
          <cell r="D395">
            <v>267.6365328</v>
          </cell>
        </row>
        <row r="395">
          <cell r="Q395">
            <v>8.7937304</v>
          </cell>
          <cell r="R395">
            <v>0</v>
          </cell>
        </row>
        <row r="396">
          <cell r="D396">
            <v>266.0538062</v>
          </cell>
        </row>
        <row r="396">
          <cell r="Q396">
            <v>9.5325776</v>
          </cell>
          <cell r="R396">
            <v>0</v>
          </cell>
        </row>
        <row r="397">
          <cell r="D397">
            <v>259.2556876</v>
          </cell>
        </row>
        <row r="397">
          <cell r="Q397">
            <v>11.0899516</v>
          </cell>
          <cell r="R397">
            <v>0.0018109</v>
          </cell>
        </row>
        <row r="398">
          <cell r="D398">
            <v>243.5171557</v>
          </cell>
        </row>
        <row r="398">
          <cell r="Q398">
            <v>16.9989183</v>
          </cell>
          <cell r="R398">
            <v>0.0018109</v>
          </cell>
        </row>
        <row r="399">
          <cell r="D399">
            <v>247.8307195</v>
          </cell>
        </row>
        <row r="399">
          <cell r="Q399">
            <v>19.4925276</v>
          </cell>
          <cell r="R399">
            <v>0.0018109</v>
          </cell>
        </row>
        <row r="400">
          <cell r="D400">
            <v>267.5170134</v>
          </cell>
        </row>
        <row r="400">
          <cell r="Q400">
            <v>2.9028727</v>
          </cell>
          <cell r="R400">
            <v>0.0018109</v>
          </cell>
        </row>
        <row r="401">
          <cell r="D401">
            <v>246.0687138</v>
          </cell>
        </row>
        <row r="401">
          <cell r="Q401">
            <v>3.929653</v>
          </cell>
          <cell r="R401">
            <v>0</v>
          </cell>
        </row>
        <row r="402">
          <cell r="D402">
            <v>227.8438162</v>
          </cell>
        </row>
        <row r="402">
          <cell r="Q402">
            <v>0</v>
          </cell>
          <cell r="R402">
            <v>12.4680465</v>
          </cell>
        </row>
        <row r="403">
          <cell r="D403">
            <v>212.3244032</v>
          </cell>
        </row>
        <row r="403">
          <cell r="Q403">
            <v>0</v>
          </cell>
          <cell r="R403">
            <v>30.9030085</v>
          </cell>
        </row>
        <row r="404">
          <cell r="D404">
            <v>187.3430377</v>
          </cell>
        </row>
        <row r="404">
          <cell r="Q404">
            <v>0.0018109</v>
          </cell>
          <cell r="R404">
            <v>52.7424625</v>
          </cell>
        </row>
        <row r="405">
          <cell r="D405">
            <v>177.3975749</v>
          </cell>
        </row>
        <row r="405">
          <cell r="Q405">
            <v>0.0018109</v>
          </cell>
          <cell r="R405">
            <v>27.8860491</v>
          </cell>
        </row>
        <row r="406">
          <cell r="D406">
            <v>166.0142575</v>
          </cell>
        </row>
        <row r="406">
          <cell r="Q406">
            <v>0</v>
          </cell>
          <cell r="R406">
            <v>25.8687065</v>
          </cell>
        </row>
        <row r="407">
          <cell r="D407">
            <v>170.5922127</v>
          </cell>
        </row>
        <row r="407">
          <cell r="Q407">
            <v>0.0018109</v>
          </cell>
          <cell r="R407">
            <v>21.658364</v>
          </cell>
        </row>
        <row r="408">
          <cell r="D408">
            <v>178.2378325</v>
          </cell>
        </row>
        <row r="408">
          <cell r="Q408">
            <v>7.4482317</v>
          </cell>
          <cell r="R408">
            <v>0</v>
          </cell>
        </row>
        <row r="409">
          <cell r="D409">
            <v>197.6814658</v>
          </cell>
        </row>
        <row r="409">
          <cell r="Q409">
            <v>13.0402909</v>
          </cell>
          <cell r="R409">
            <v>0</v>
          </cell>
        </row>
        <row r="410">
          <cell r="D410">
            <v>226.090865</v>
          </cell>
        </row>
        <row r="410">
          <cell r="Q410">
            <v>2.1205639</v>
          </cell>
          <cell r="R410">
            <v>0</v>
          </cell>
        </row>
        <row r="411">
          <cell r="D411">
            <v>261.6225339</v>
          </cell>
        </row>
        <row r="411">
          <cell r="Q411">
            <v>5.9379411</v>
          </cell>
          <cell r="R411">
            <v>0</v>
          </cell>
        </row>
        <row r="412">
          <cell r="D412">
            <v>272.4553377</v>
          </cell>
        </row>
        <row r="412">
          <cell r="Q412">
            <v>2.4827439</v>
          </cell>
          <cell r="R412">
            <v>0</v>
          </cell>
        </row>
        <row r="413">
          <cell r="D413">
            <v>274.2626159</v>
          </cell>
        </row>
        <row r="413">
          <cell r="Q413">
            <v>0.0018109</v>
          </cell>
          <cell r="R413">
            <v>1.8090891</v>
          </cell>
        </row>
        <row r="414">
          <cell r="D414">
            <v>274.5034656</v>
          </cell>
        </row>
        <row r="414">
          <cell r="Q414">
            <v>0</v>
          </cell>
          <cell r="R414">
            <v>2.5280164</v>
          </cell>
        </row>
        <row r="415">
          <cell r="D415">
            <v>273.5980156</v>
          </cell>
        </row>
        <row r="415">
          <cell r="Q415">
            <v>3.2397001</v>
          </cell>
          <cell r="R415">
            <v>0</v>
          </cell>
        </row>
        <row r="416">
          <cell r="D416">
            <v>276.741738</v>
          </cell>
        </row>
        <row r="416">
          <cell r="Q416">
            <v>4.744558</v>
          </cell>
          <cell r="R416">
            <v>0</v>
          </cell>
        </row>
        <row r="417">
          <cell r="D417">
            <v>279.0198502</v>
          </cell>
        </row>
        <row r="417">
          <cell r="Q417">
            <v>13.9294428</v>
          </cell>
          <cell r="R417">
            <v>0</v>
          </cell>
        </row>
        <row r="418">
          <cell r="D418">
            <v>279.9687618</v>
          </cell>
        </row>
        <row r="418">
          <cell r="Q418">
            <v>18.2611156</v>
          </cell>
          <cell r="R418">
            <v>0</v>
          </cell>
        </row>
        <row r="419">
          <cell r="D419">
            <v>277.4497999</v>
          </cell>
        </row>
        <row r="419">
          <cell r="Q419">
            <v>5.2715299</v>
          </cell>
          <cell r="R419">
            <v>0.0018109</v>
          </cell>
        </row>
        <row r="420">
          <cell r="D420">
            <v>278.4023333</v>
          </cell>
        </row>
        <row r="420">
          <cell r="Q420">
            <v>9.2645644</v>
          </cell>
          <cell r="R420">
            <v>0</v>
          </cell>
        </row>
        <row r="421">
          <cell r="D421">
            <v>275.2368801</v>
          </cell>
        </row>
        <row r="421">
          <cell r="Q421">
            <v>7.7035686</v>
          </cell>
          <cell r="R421">
            <v>0</v>
          </cell>
        </row>
        <row r="422">
          <cell r="D422">
            <v>261.3889278</v>
          </cell>
        </row>
        <row r="422">
          <cell r="Q422">
            <v>13.7356765</v>
          </cell>
          <cell r="R422">
            <v>0</v>
          </cell>
        </row>
        <row r="423">
          <cell r="D423">
            <v>263.3446998</v>
          </cell>
        </row>
        <row r="423">
          <cell r="Q423">
            <v>14.2916228</v>
          </cell>
          <cell r="R423">
            <v>0</v>
          </cell>
        </row>
        <row r="424">
          <cell r="D424">
            <v>273.7338331</v>
          </cell>
        </row>
        <row r="424">
          <cell r="Q424">
            <v>10.9831085</v>
          </cell>
          <cell r="R424">
            <v>0.0018109</v>
          </cell>
        </row>
        <row r="425">
          <cell r="D425">
            <v>266.5753454</v>
          </cell>
        </row>
        <row r="425">
          <cell r="Q425">
            <v>3.7757265</v>
          </cell>
          <cell r="R425">
            <v>0</v>
          </cell>
        </row>
        <row r="426">
          <cell r="D426">
            <v>239.4390089</v>
          </cell>
        </row>
        <row r="426">
          <cell r="Q426">
            <v>0</v>
          </cell>
          <cell r="R426">
            <v>28.1884694</v>
          </cell>
        </row>
        <row r="427">
          <cell r="D427">
            <v>227.7134314</v>
          </cell>
        </row>
        <row r="427">
          <cell r="Q427">
            <v>0</v>
          </cell>
          <cell r="R427">
            <v>32.4984114</v>
          </cell>
        </row>
        <row r="428">
          <cell r="D428">
            <v>207.0854695</v>
          </cell>
        </row>
        <row r="428">
          <cell r="Q428">
            <v>0</v>
          </cell>
          <cell r="R428">
            <v>22.491378</v>
          </cell>
        </row>
        <row r="429">
          <cell r="D429">
            <v>189.9471119</v>
          </cell>
        </row>
        <row r="429">
          <cell r="Q429">
            <v>0</v>
          </cell>
          <cell r="R429">
            <v>19.0180718</v>
          </cell>
        </row>
        <row r="430">
          <cell r="D430">
            <v>188.5726388</v>
          </cell>
        </row>
        <row r="430">
          <cell r="Q430">
            <v>0.0018109</v>
          </cell>
          <cell r="R430">
            <v>12.3666361</v>
          </cell>
        </row>
        <row r="431">
          <cell r="D431">
            <v>178.3428647</v>
          </cell>
        </row>
        <row r="431">
          <cell r="Q431">
            <v>5.1302797</v>
          </cell>
          <cell r="R431">
            <v>0</v>
          </cell>
        </row>
        <row r="432">
          <cell r="D432">
            <v>188.0945612</v>
          </cell>
        </row>
        <row r="432">
          <cell r="Q432">
            <v>2.2310288</v>
          </cell>
          <cell r="R432">
            <v>0</v>
          </cell>
        </row>
        <row r="433">
          <cell r="D433">
            <v>188.406036</v>
          </cell>
        </row>
        <row r="433">
          <cell r="Q433">
            <v>1.7764929</v>
          </cell>
          <cell r="R433">
            <v>0</v>
          </cell>
        </row>
        <row r="434">
          <cell r="D434">
            <v>221.7501377</v>
          </cell>
        </row>
        <row r="434">
          <cell r="Q434">
            <v>1.6243773</v>
          </cell>
          <cell r="R434">
            <v>0</v>
          </cell>
        </row>
        <row r="435">
          <cell r="D435">
            <v>241.8402623</v>
          </cell>
        </row>
        <row r="435">
          <cell r="Q435">
            <v>10.3456717</v>
          </cell>
          <cell r="R435">
            <v>0</v>
          </cell>
        </row>
        <row r="436">
          <cell r="D436">
            <v>270.4506714</v>
          </cell>
        </row>
        <row r="436">
          <cell r="Q436">
            <v>0</v>
          </cell>
          <cell r="R436">
            <v>6.6514357</v>
          </cell>
        </row>
        <row r="437">
          <cell r="D437">
            <v>280.1226883</v>
          </cell>
        </row>
        <row r="437">
          <cell r="Q437">
            <v>0</v>
          </cell>
          <cell r="R437">
            <v>8.3102201</v>
          </cell>
        </row>
        <row r="438">
          <cell r="D438">
            <v>281.4518889</v>
          </cell>
        </row>
        <row r="438">
          <cell r="Q438">
            <v>0</v>
          </cell>
          <cell r="R438">
            <v>11.7617955</v>
          </cell>
        </row>
        <row r="439">
          <cell r="D439">
            <v>282.4189095</v>
          </cell>
        </row>
        <row r="439">
          <cell r="Q439">
            <v>0</v>
          </cell>
          <cell r="R439">
            <v>3.820999</v>
          </cell>
        </row>
        <row r="440">
          <cell r="D440">
            <v>283.9165238</v>
          </cell>
        </row>
        <row r="440">
          <cell r="Q440">
            <v>0</v>
          </cell>
          <cell r="R440">
            <v>3.1600205</v>
          </cell>
        </row>
        <row r="441">
          <cell r="D441">
            <v>291.4987621</v>
          </cell>
        </row>
        <row r="441">
          <cell r="Q441">
            <v>8.0621268</v>
          </cell>
          <cell r="R441">
            <v>0</v>
          </cell>
        </row>
        <row r="442">
          <cell r="D442">
            <v>284.7857558</v>
          </cell>
        </row>
        <row r="442">
          <cell r="Q442">
            <v>10.5412489</v>
          </cell>
          <cell r="R442">
            <v>0</v>
          </cell>
        </row>
        <row r="443">
          <cell r="D443">
            <v>279.9723836</v>
          </cell>
        </row>
        <row r="443">
          <cell r="Q443">
            <v>18.2140322</v>
          </cell>
          <cell r="R443">
            <v>0</v>
          </cell>
        </row>
        <row r="444">
          <cell r="D444">
            <v>278.1107784</v>
          </cell>
        </row>
        <row r="444">
          <cell r="Q444">
            <v>18.4240966</v>
          </cell>
          <cell r="R444">
            <v>0</v>
          </cell>
        </row>
        <row r="445">
          <cell r="D445">
            <v>267.0552339</v>
          </cell>
        </row>
        <row r="445">
          <cell r="Q445">
            <v>23.4819403</v>
          </cell>
          <cell r="R445">
            <v>0</v>
          </cell>
        </row>
        <row r="446">
          <cell r="D446">
            <v>266.8976856</v>
          </cell>
        </row>
        <row r="446">
          <cell r="Q446">
            <v>25.3670872</v>
          </cell>
          <cell r="R446">
            <v>0</v>
          </cell>
        </row>
        <row r="447">
          <cell r="D447">
            <v>261.3635752</v>
          </cell>
        </row>
        <row r="447">
          <cell r="Q447">
            <v>13.1561885</v>
          </cell>
          <cell r="R447">
            <v>0</v>
          </cell>
        </row>
        <row r="448">
          <cell r="D448">
            <v>264.5960317</v>
          </cell>
        </row>
        <row r="448">
          <cell r="Q448">
            <v>10.3963769</v>
          </cell>
          <cell r="R448">
            <v>0</v>
          </cell>
        </row>
        <row r="449">
          <cell r="D449">
            <v>257.9699486</v>
          </cell>
        </row>
        <row r="449">
          <cell r="Q449">
            <v>0</v>
          </cell>
          <cell r="R449">
            <v>1.8127109</v>
          </cell>
        </row>
        <row r="450">
          <cell r="D450">
            <v>231.8350398</v>
          </cell>
        </row>
        <row r="450">
          <cell r="Q450">
            <v>0</v>
          </cell>
          <cell r="R450">
            <v>4.382378</v>
          </cell>
        </row>
        <row r="451">
          <cell r="D451">
            <v>231.0291893</v>
          </cell>
        </row>
        <row r="451">
          <cell r="Q451">
            <v>0</v>
          </cell>
          <cell r="R451">
            <v>7.2399782</v>
          </cell>
        </row>
        <row r="452">
          <cell r="D452">
            <v>203.6085415</v>
          </cell>
        </row>
        <row r="452">
          <cell r="Q452">
            <v>0.1702246</v>
          </cell>
          <cell r="R452">
            <v>0</v>
          </cell>
        </row>
        <row r="453">
          <cell r="D453">
            <v>186.214847</v>
          </cell>
        </row>
        <row r="453">
          <cell r="Q453">
            <v>0.0018109</v>
          </cell>
          <cell r="R453">
            <v>24.7169741</v>
          </cell>
        </row>
        <row r="454">
          <cell r="D454">
            <v>181.5916193</v>
          </cell>
        </row>
        <row r="454">
          <cell r="Q454">
            <v>0</v>
          </cell>
          <cell r="R454">
            <v>6.7981186</v>
          </cell>
        </row>
        <row r="455">
          <cell r="D455">
            <v>175.1158409</v>
          </cell>
        </row>
        <row r="455">
          <cell r="Q455">
            <v>0</v>
          </cell>
          <cell r="R455">
            <v>19.7297555</v>
          </cell>
        </row>
        <row r="456">
          <cell r="D456">
            <v>178.9477053</v>
          </cell>
        </row>
        <row r="456">
          <cell r="Q456">
            <v>14.8421364</v>
          </cell>
          <cell r="R456">
            <v>0</v>
          </cell>
        </row>
        <row r="457">
          <cell r="D457">
            <v>194.5250671</v>
          </cell>
        </row>
        <row r="457">
          <cell r="Q457">
            <v>0.0941668</v>
          </cell>
          <cell r="R457">
            <v>0.0615706</v>
          </cell>
        </row>
        <row r="458">
          <cell r="D458">
            <v>205.4140088</v>
          </cell>
        </row>
        <row r="458">
          <cell r="Q458">
            <v>13.3427112</v>
          </cell>
          <cell r="R458">
            <v>0</v>
          </cell>
        </row>
        <row r="459">
          <cell r="D459">
            <v>230.8462884</v>
          </cell>
        </row>
        <row r="459">
          <cell r="Q459">
            <v>4.2248297</v>
          </cell>
          <cell r="R459">
            <v>0</v>
          </cell>
        </row>
        <row r="460">
          <cell r="D460">
            <v>251.5919588</v>
          </cell>
        </row>
        <row r="460">
          <cell r="Q460">
            <v>6.2856339</v>
          </cell>
          <cell r="R460">
            <v>0</v>
          </cell>
        </row>
        <row r="461">
          <cell r="D461">
            <v>265.5811613</v>
          </cell>
        </row>
        <row r="461">
          <cell r="Q461">
            <v>0</v>
          </cell>
          <cell r="R461">
            <v>0.8438794</v>
          </cell>
        </row>
        <row r="462">
          <cell r="D462">
            <v>267.1693206</v>
          </cell>
        </row>
        <row r="462">
          <cell r="Q462">
            <v>0</v>
          </cell>
          <cell r="R462">
            <v>4.8803755</v>
          </cell>
        </row>
        <row r="463">
          <cell r="D463">
            <v>269.6212792</v>
          </cell>
        </row>
        <row r="463">
          <cell r="Q463">
            <v>3.875326</v>
          </cell>
          <cell r="R463">
            <v>0</v>
          </cell>
        </row>
        <row r="464">
          <cell r="D464">
            <v>272.4987993</v>
          </cell>
        </row>
        <row r="464">
          <cell r="Q464">
            <v>0</v>
          </cell>
          <cell r="R464">
            <v>5.1918503</v>
          </cell>
        </row>
        <row r="465">
          <cell r="D465">
            <v>272.0478852</v>
          </cell>
        </row>
        <row r="465">
          <cell r="Q465">
            <v>0</v>
          </cell>
          <cell r="R465">
            <v>5.9977008</v>
          </cell>
        </row>
        <row r="466">
          <cell r="D466">
            <v>271.526346</v>
          </cell>
        </row>
        <row r="466">
          <cell r="Q466">
            <v>0</v>
          </cell>
          <cell r="R466">
            <v>7.5985364</v>
          </cell>
        </row>
        <row r="467">
          <cell r="D467">
            <v>261.7782713</v>
          </cell>
        </row>
        <row r="467">
          <cell r="Q467">
            <v>5.3765621</v>
          </cell>
          <cell r="R467">
            <v>0</v>
          </cell>
        </row>
        <row r="468">
          <cell r="D468">
            <v>259.68306</v>
          </cell>
        </row>
        <row r="468">
          <cell r="Q468">
            <v>5.5069469</v>
          </cell>
          <cell r="R468">
            <v>0</v>
          </cell>
        </row>
        <row r="469">
          <cell r="D469">
            <v>248.8067946</v>
          </cell>
        </row>
        <row r="469">
          <cell r="Q469">
            <v>4.7970741</v>
          </cell>
          <cell r="R469">
            <v>0</v>
          </cell>
        </row>
        <row r="470">
          <cell r="D470">
            <v>248.45548</v>
          </cell>
        </row>
        <row r="470">
          <cell r="Q470">
            <v>6.1697363</v>
          </cell>
          <cell r="R470">
            <v>0</v>
          </cell>
        </row>
        <row r="471">
          <cell r="D471">
            <v>248.9100159</v>
          </cell>
        </row>
        <row r="471">
          <cell r="Q471">
            <v>3.8318644</v>
          </cell>
          <cell r="R471">
            <v>0</v>
          </cell>
        </row>
        <row r="472">
          <cell r="D472">
            <v>256.8327034</v>
          </cell>
        </row>
        <row r="472">
          <cell r="Q472">
            <v>0.0018109</v>
          </cell>
          <cell r="R472">
            <v>24.0179667</v>
          </cell>
        </row>
        <row r="473">
          <cell r="D473">
            <v>241.8257751</v>
          </cell>
        </row>
        <row r="473">
          <cell r="Q473">
            <v>0</v>
          </cell>
          <cell r="R473">
            <v>80.9001466</v>
          </cell>
        </row>
        <row r="474">
          <cell r="D474">
            <v>231.3949911</v>
          </cell>
        </row>
        <row r="474">
          <cell r="Q474">
            <v>0</v>
          </cell>
          <cell r="R474">
            <v>71.9905186</v>
          </cell>
        </row>
        <row r="475">
          <cell r="D475">
            <v>200.8360536</v>
          </cell>
        </row>
        <row r="475">
          <cell r="Q475">
            <v>0</v>
          </cell>
          <cell r="R475">
            <v>29.4379904</v>
          </cell>
        </row>
        <row r="476">
          <cell r="D476">
            <v>183.317407</v>
          </cell>
        </row>
        <row r="476">
          <cell r="Q476">
            <v>0.0018109</v>
          </cell>
          <cell r="R476">
            <v>36.7848117</v>
          </cell>
        </row>
        <row r="477">
          <cell r="D477">
            <v>171.510339</v>
          </cell>
        </row>
        <row r="477">
          <cell r="Q477">
            <v>0</v>
          </cell>
          <cell r="R477">
            <v>35.8159802</v>
          </cell>
        </row>
        <row r="478">
          <cell r="D478">
            <v>158.4193429</v>
          </cell>
        </row>
        <row r="478">
          <cell r="Q478">
            <v>0</v>
          </cell>
          <cell r="R478">
            <v>23.324392</v>
          </cell>
        </row>
        <row r="479">
          <cell r="D479">
            <v>156.6265519</v>
          </cell>
        </row>
        <row r="479">
          <cell r="Q479">
            <v>1.4269892</v>
          </cell>
          <cell r="R479">
            <v>0</v>
          </cell>
        </row>
        <row r="480">
          <cell r="D480">
            <v>174.6776031</v>
          </cell>
        </row>
        <row r="480">
          <cell r="Q480">
            <v>13.9113338</v>
          </cell>
          <cell r="R480">
            <v>0</v>
          </cell>
        </row>
        <row r="481">
          <cell r="D481">
            <v>194.4127913</v>
          </cell>
        </row>
        <row r="481">
          <cell r="Q481">
            <v>21.1657992</v>
          </cell>
          <cell r="R481">
            <v>0</v>
          </cell>
        </row>
        <row r="482">
          <cell r="D482">
            <v>228.3454355</v>
          </cell>
        </row>
        <row r="482">
          <cell r="Q482">
            <v>14.1884015</v>
          </cell>
          <cell r="R482">
            <v>0.0018109</v>
          </cell>
        </row>
        <row r="483">
          <cell r="D483">
            <v>260.6555133</v>
          </cell>
        </row>
        <row r="483">
          <cell r="Q483">
            <v>20.0321758</v>
          </cell>
          <cell r="R483">
            <v>0</v>
          </cell>
        </row>
        <row r="484">
          <cell r="D484">
            <v>271.6024038</v>
          </cell>
        </row>
        <row r="484">
          <cell r="Q484">
            <v>15.1554221</v>
          </cell>
          <cell r="R484">
            <v>0</v>
          </cell>
        </row>
        <row r="485">
          <cell r="D485">
            <v>272.7432708</v>
          </cell>
        </row>
        <row r="485">
          <cell r="Q485">
            <v>8.2957329</v>
          </cell>
          <cell r="R485">
            <v>0</v>
          </cell>
        </row>
        <row r="486">
          <cell r="D486">
            <v>270.8889092</v>
          </cell>
        </row>
        <row r="486">
          <cell r="Q486">
            <v>5.2371228</v>
          </cell>
          <cell r="R486">
            <v>0</v>
          </cell>
        </row>
        <row r="487">
          <cell r="D487">
            <v>269.7860711</v>
          </cell>
        </row>
        <row r="487">
          <cell r="Q487">
            <v>23.4783185</v>
          </cell>
          <cell r="R487">
            <v>0</v>
          </cell>
        </row>
        <row r="488">
          <cell r="D488">
            <v>273.1090726</v>
          </cell>
        </row>
        <row r="488">
          <cell r="Q488">
            <v>22.2052558</v>
          </cell>
          <cell r="R488">
            <v>0</v>
          </cell>
        </row>
        <row r="489">
          <cell r="D489">
            <v>273.7338331</v>
          </cell>
        </row>
        <row r="489">
          <cell r="Q489">
            <v>24.6916215</v>
          </cell>
          <cell r="R489">
            <v>0</v>
          </cell>
        </row>
        <row r="490">
          <cell r="D490">
            <v>271.4140702</v>
          </cell>
        </row>
        <row r="490">
          <cell r="Q490">
            <v>24.0614283</v>
          </cell>
          <cell r="R490">
            <v>0.0018109</v>
          </cell>
        </row>
        <row r="491">
          <cell r="D491">
            <v>268.4894667</v>
          </cell>
        </row>
        <row r="491">
          <cell r="Q491">
            <v>25.4340905</v>
          </cell>
          <cell r="R491">
            <v>0</v>
          </cell>
        </row>
        <row r="492">
          <cell r="D492">
            <v>265.5884049</v>
          </cell>
        </row>
        <row r="492">
          <cell r="Q492">
            <v>27.6107923</v>
          </cell>
          <cell r="R492">
            <v>0</v>
          </cell>
        </row>
        <row r="493">
          <cell r="D493">
            <v>264.0364636</v>
          </cell>
        </row>
        <row r="493">
          <cell r="Q493">
            <v>18.6287283</v>
          </cell>
          <cell r="R493">
            <v>0.0018109</v>
          </cell>
        </row>
        <row r="494">
          <cell r="D494">
            <v>253.9135326</v>
          </cell>
        </row>
        <row r="494">
          <cell r="Q494">
            <v>11.8958021</v>
          </cell>
          <cell r="R494">
            <v>0</v>
          </cell>
        </row>
        <row r="495">
          <cell r="D495">
            <v>254.1290297</v>
          </cell>
        </row>
        <row r="495">
          <cell r="Q495">
            <v>11.553542</v>
          </cell>
          <cell r="R495">
            <v>0</v>
          </cell>
        </row>
        <row r="496">
          <cell r="D496">
            <v>263.3265908</v>
          </cell>
        </row>
        <row r="496">
          <cell r="Q496">
            <v>6.6713556</v>
          </cell>
          <cell r="R496">
            <v>0</v>
          </cell>
        </row>
        <row r="497">
          <cell r="D497">
            <v>240.722937</v>
          </cell>
        </row>
        <row r="497">
          <cell r="Q497">
            <v>0</v>
          </cell>
          <cell r="R497">
            <v>36.5276639</v>
          </cell>
        </row>
        <row r="498">
          <cell r="D498">
            <v>204.9123895</v>
          </cell>
        </row>
        <row r="498">
          <cell r="Q498">
            <v>0</v>
          </cell>
          <cell r="R498">
            <v>6.9846413</v>
          </cell>
        </row>
        <row r="499">
          <cell r="D499">
            <v>190.8471292</v>
          </cell>
        </row>
        <row r="499">
          <cell r="Q499">
            <v>0</v>
          </cell>
          <cell r="R499">
            <v>10.8617782</v>
          </cell>
        </row>
        <row r="500">
          <cell r="D500">
            <v>175.0379722</v>
          </cell>
        </row>
        <row r="500">
          <cell r="Q500">
            <v>0</v>
          </cell>
          <cell r="R500">
            <v>22.9604011</v>
          </cell>
        </row>
        <row r="501">
          <cell r="D501">
            <v>162.1624732</v>
          </cell>
        </row>
        <row r="501">
          <cell r="Q501">
            <v>0</v>
          </cell>
          <cell r="R501">
            <v>14.1159655</v>
          </cell>
        </row>
        <row r="502">
          <cell r="D502">
            <v>155.2466461</v>
          </cell>
        </row>
        <row r="502">
          <cell r="Q502">
            <v>0</v>
          </cell>
          <cell r="R502">
            <v>28.5289186</v>
          </cell>
        </row>
        <row r="503">
          <cell r="D503">
            <v>154.3864686</v>
          </cell>
        </row>
        <row r="503">
          <cell r="Q503">
            <v>0.0018109</v>
          </cell>
          <cell r="R503">
            <v>5.7188222</v>
          </cell>
        </row>
        <row r="504">
          <cell r="D504">
            <v>171.4161722</v>
          </cell>
        </row>
        <row r="504">
          <cell r="Q504">
            <v>11.5607856</v>
          </cell>
          <cell r="R504">
            <v>0</v>
          </cell>
        </row>
        <row r="505">
          <cell r="D505">
            <v>192.0767303</v>
          </cell>
        </row>
        <row r="505">
          <cell r="Q505">
            <v>8.547448</v>
          </cell>
          <cell r="R505">
            <v>0</v>
          </cell>
        </row>
        <row r="506">
          <cell r="D506">
            <v>217.6738018</v>
          </cell>
        </row>
        <row r="506">
          <cell r="Q506">
            <v>16.9337259</v>
          </cell>
          <cell r="R506">
            <v>0.0018109</v>
          </cell>
        </row>
        <row r="507">
          <cell r="D507">
            <v>247.151632</v>
          </cell>
        </row>
        <row r="507">
          <cell r="Q507">
            <v>34.3563948</v>
          </cell>
          <cell r="R507">
            <v>0</v>
          </cell>
        </row>
        <row r="508">
          <cell r="D508">
            <v>261.330979</v>
          </cell>
        </row>
        <row r="508">
          <cell r="Q508">
            <v>33.8909935</v>
          </cell>
          <cell r="R508">
            <v>0</v>
          </cell>
        </row>
        <row r="509">
          <cell r="D509">
            <v>265.1537889</v>
          </cell>
        </row>
        <row r="509">
          <cell r="Q509">
            <v>27.7393662</v>
          </cell>
          <cell r="R509">
            <v>0</v>
          </cell>
        </row>
        <row r="510">
          <cell r="D510">
            <v>263.7467196</v>
          </cell>
        </row>
        <row r="510">
          <cell r="Q510">
            <v>19.6609413</v>
          </cell>
          <cell r="R510">
            <v>0</v>
          </cell>
        </row>
        <row r="511">
          <cell r="D511">
            <v>262.2925669</v>
          </cell>
        </row>
        <row r="511">
          <cell r="Q511">
            <v>89.9673229</v>
          </cell>
          <cell r="R511">
            <v>0</v>
          </cell>
        </row>
        <row r="512">
          <cell r="D512">
            <v>265.7097352</v>
          </cell>
        </row>
        <row r="512">
          <cell r="Q512">
            <v>53.8090826</v>
          </cell>
          <cell r="R512">
            <v>0</v>
          </cell>
        </row>
        <row r="513">
          <cell r="D513">
            <v>267.4300902</v>
          </cell>
        </row>
        <row r="513">
          <cell r="Q513">
            <v>70.7663502</v>
          </cell>
          <cell r="R513">
            <v>0</v>
          </cell>
        </row>
        <row r="514">
          <cell r="D514">
            <v>266.7129738</v>
          </cell>
        </row>
        <row r="514">
          <cell r="Q514">
            <v>60.0222805</v>
          </cell>
          <cell r="R514">
            <v>0</v>
          </cell>
        </row>
        <row r="515">
          <cell r="D515">
            <v>263.7159343</v>
          </cell>
        </row>
        <row r="515">
          <cell r="Q515">
            <v>22.7883656</v>
          </cell>
          <cell r="R515">
            <v>0</v>
          </cell>
        </row>
        <row r="516">
          <cell r="D516">
            <v>261.4305785</v>
          </cell>
        </row>
        <row r="516">
          <cell r="Q516">
            <v>23.8767165</v>
          </cell>
          <cell r="R516">
            <v>0</v>
          </cell>
        </row>
        <row r="517">
          <cell r="D517">
            <v>256.7294821</v>
          </cell>
        </row>
        <row r="517">
          <cell r="Q517">
            <v>9.7571292</v>
          </cell>
          <cell r="R517">
            <v>0</v>
          </cell>
        </row>
        <row r="518">
          <cell r="D518">
            <v>243.9590153</v>
          </cell>
        </row>
        <row r="518">
          <cell r="Q518">
            <v>4.2809676</v>
          </cell>
          <cell r="R518">
            <v>0</v>
          </cell>
        </row>
        <row r="519">
          <cell r="D519">
            <v>242.2404712</v>
          </cell>
        </row>
        <row r="519">
          <cell r="Q519">
            <v>61.2283399</v>
          </cell>
          <cell r="R519">
            <v>0</v>
          </cell>
        </row>
        <row r="520">
          <cell r="D520">
            <v>260.4599361</v>
          </cell>
        </row>
        <row r="520">
          <cell r="Q520">
            <v>47.6972951</v>
          </cell>
          <cell r="R520">
            <v>0</v>
          </cell>
        </row>
        <row r="521">
          <cell r="D521">
            <v>242.4179394</v>
          </cell>
        </row>
        <row r="521">
          <cell r="Q521">
            <v>25.8868155</v>
          </cell>
          <cell r="R521">
            <v>0</v>
          </cell>
        </row>
        <row r="522">
          <cell r="D522">
            <v>222.3531674</v>
          </cell>
        </row>
        <row r="522">
          <cell r="Q522">
            <v>0.8420685</v>
          </cell>
          <cell r="R522">
            <v>1.195194</v>
          </cell>
        </row>
        <row r="523">
          <cell r="D523">
            <v>205.6005315</v>
          </cell>
        </row>
        <row r="523">
          <cell r="Q523">
            <v>0</v>
          </cell>
          <cell r="R523">
            <v>28.3876684</v>
          </cell>
        </row>
        <row r="524">
          <cell r="D524">
            <v>185.8182599</v>
          </cell>
        </row>
        <row r="524">
          <cell r="Q524">
            <v>0</v>
          </cell>
          <cell r="R524">
            <v>24.8564134</v>
          </cell>
        </row>
        <row r="525">
          <cell r="D525">
            <v>176.3526856</v>
          </cell>
        </row>
        <row r="525">
          <cell r="Q525">
            <v>0</v>
          </cell>
          <cell r="R525">
            <v>28.4927006</v>
          </cell>
        </row>
        <row r="526">
          <cell r="D526">
            <v>154.9532803</v>
          </cell>
        </row>
        <row r="526">
          <cell r="Q526">
            <v>0</v>
          </cell>
          <cell r="R526">
            <v>16.6747672</v>
          </cell>
        </row>
        <row r="527">
          <cell r="D527">
            <v>154.8826552</v>
          </cell>
        </row>
        <row r="527">
          <cell r="Q527">
            <v>0.9018282</v>
          </cell>
          <cell r="R527">
            <v>0.0018109</v>
          </cell>
        </row>
        <row r="528">
          <cell r="D528">
            <v>174.7717699</v>
          </cell>
        </row>
        <row r="528">
          <cell r="Q528">
            <v>8.8317593</v>
          </cell>
          <cell r="R528">
            <v>0</v>
          </cell>
        </row>
        <row r="529">
          <cell r="D529">
            <v>197.5673791</v>
          </cell>
        </row>
        <row r="529">
          <cell r="Q529">
            <v>16.9029406</v>
          </cell>
          <cell r="R529">
            <v>0</v>
          </cell>
        </row>
        <row r="530">
          <cell r="D530">
            <v>238.9790403</v>
          </cell>
        </row>
        <row r="530">
          <cell r="Q530">
            <v>0.9724533</v>
          </cell>
          <cell r="R530">
            <v>0</v>
          </cell>
        </row>
        <row r="531">
          <cell r="D531">
            <v>250.5525022</v>
          </cell>
        </row>
        <row r="531">
          <cell r="Q531">
            <v>46.6723257</v>
          </cell>
          <cell r="R531">
            <v>0</v>
          </cell>
        </row>
        <row r="532">
          <cell r="D532">
            <v>277.5222359</v>
          </cell>
        </row>
        <row r="532">
          <cell r="Q532">
            <v>27.7339335</v>
          </cell>
          <cell r="R532">
            <v>0</v>
          </cell>
        </row>
        <row r="533">
          <cell r="D533">
            <v>282.337419</v>
          </cell>
        </row>
        <row r="533">
          <cell r="Q533">
            <v>32.1018243</v>
          </cell>
          <cell r="R533">
            <v>0</v>
          </cell>
        </row>
        <row r="534">
          <cell r="D534">
            <v>280.9520805</v>
          </cell>
        </row>
        <row r="534">
          <cell r="Q534">
            <v>35.1205946</v>
          </cell>
          <cell r="R534">
            <v>0</v>
          </cell>
        </row>
        <row r="535">
          <cell r="D535">
            <v>279.458088</v>
          </cell>
        </row>
        <row r="535">
          <cell r="Q535">
            <v>32.1905584</v>
          </cell>
          <cell r="R535">
            <v>0</v>
          </cell>
        </row>
        <row r="536">
          <cell r="D536">
            <v>280.3979451</v>
          </cell>
        </row>
        <row r="536">
          <cell r="Q536">
            <v>22.7358495</v>
          </cell>
          <cell r="R536">
            <v>0</v>
          </cell>
        </row>
        <row r="537">
          <cell r="D537">
            <v>292.5889239</v>
          </cell>
        </row>
        <row r="537">
          <cell r="Q537">
            <v>4.1360956</v>
          </cell>
          <cell r="R537">
            <v>0.0144872</v>
          </cell>
        </row>
        <row r="538">
          <cell r="D538">
            <v>278.1596727</v>
          </cell>
        </row>
        <row r="538">
          <cell r="Q538">
            <v>6.7474134</v>
          </cell>
          <cell r="R538">
            <v>0</v>
          </cell>
        </row>
        <row r="539">
          <cell r="D539">
            <v>276.8033086</v>
          </cell>
        </row>
        <row r="539">
          <cell r="Q539">
            <v>6.7419807</v>
          </cell>
          <cell r="R539">
            <v>0</v>
          </cell>
        </row>
        <row r="540">
          <cell r="D540">
            <v>281.3993728</v>
          </cell>
        </row>
        <row r="540">
          <cell r="Q540">
            <v>3.1563987</v>
          </cell>
          <cell r="R540">
            <v>0.0018109</v>
          </cell>
        </row>
        <row r="541">
          <cell r="D541">
            <v>273.7700511</v>
          </cell>
        </row>
        <row r="541">
          <cell r="Q541">
            <v>2.1278075</v>
          </cell>
          <cell r="R541">
            <v>0.0018109</v>
          </cell>
        </row>
        <row r="542">
          <cell r="D542">
            <v>263.232424</v>
          </cell>
        </row>
        <row r="542">
          <cell r="Q542">
            <v>2.4066861</v>
          </cell>
          <cell r="R542">
            <v>0</v>
          </cell>
        </row>
        <row r="543">
          <cell r="D543">
            <v>260.9832862</v>
          </cell>
        </row>
        <row r="543">
          <cell r="Q543">
            <v>29.9540969</v>
          </cell>
          <cell r="R543">
            <v>0.0018109</v>
          </cell>
        </row>
        <row r="544">
          <cell r="D544">
            <v>274.4708694</v>
          </cell>
        </row>
        <row r="544">
          <cell r="Q544">
            <v>29.4017724</v>
          </cell>
          <cell r="R544">
            <v>0.0018109</v>
          </cell>
        </row>
        <row r="545">
          <cell r="D545">
            <v>264.0600053</v>
          </cell>
        </row>
        <row r="545">
          <cell r="Q545">
            <v>3.6924251</v>
          </cell>
          <cell r="R545">
            <v>0</v>
          </cell>
        </row>
        <row r="546">
          <cell r="D546">
            <v>244.1600252</v>
          </cell>
        </row>
        <row r="546">
          <cell r="Q546">
            <v>0</v>
          </cell>
          <cell r="R546">
            <v>20.5845003</v>
          </cell>
        </row>
        <row r="547">
          <cell r="D547">
            <v>207.3063993</v>
          </cell>
        </row>
        <row r="547">
          <cell r="Q547">
            <v>0</v>
          </cell>
          <cell r="R547">
            <v>9.0255256</v>
          </cell>
        </row>
        <row r="548">
          <cell r="D548">
            <v>187.5476694</v>
          </cell>
        </row>
        <row r="548">
          <cell r="Q548">
            <v>0.0072436</v>
          </cell>
          <cell r="R548">
            <v>0.8438794</v>
          </cell>
        </row>
        <row r="549">
          <cell r="D549">
            <v>177.0136641</v>
          </cell>
        </row>
        <row r="549">
          <cell r="Q549">
            <v>2.2382724</v>
          </cell>
          <cell r="R549">
            <v>0</v>
          </cell>
        </row>
        <row r="550">
          <cell r="D550">
            <v>161.1845872</v>
          </cell>
        </row>
        <row r="550">
          <cell r="Q550">
            <v>0.1394393</v>
          </cell>
          <cell r="R550">
            <v>0.1195194</v>
          </cell>
        </row>
        <row r="551">
          <cell r="D551">
            <v>166.0015812</v>
          </cell>
        </row>
        <row r="551">
          <cell r="Q551">
            <v>10.666201</v>
          </cell>
          <cell r="R551">
            <v>0</v>
          </cell>
        </row>
        <row r="552">
          <cell r="D552">
            <v>180.419967</v>
          </cell>
        </row>
        <row r="552">
          <cell r="Q552">
            <v>11.6169235</v>
          </cell>
          <cell r="R552">
            <v>0</v>
          </cell>
        </row>
        <row r="553">
          <cell r="D553">
            <v>196.1874733</v>
          </cell>
        </row>
        <row r="553">
          <cell r="Q553">
            <v>32.9601909</v>
          </cell>
          <cell r="R553">
            <v>0</v>
          </cell>
        </row>
        <row r="554">
          <cell r="D554">
            <v>237.517644</v>
          </cell>
        </row>
        <row r="554">
          <cell r="Q554">
            <v>28.0653282</v>
          </cell>
          <cell r="R554">
            <v>0</v>
          </cell>
        </row>
        <row r="555">
          <cell r="D555">
            <v>271.5698076</v>
          </cell>
        </row>
        <row r="555">
          <cell r="Q555">
            <v>26.8647015</v>
          </cell>
          <cell r="R555">
            <v>0</v>
          </cell>
        </row>
        <row r="556">
          <cell r="D556">
            <v>279.476197</v>
          </cell>
        </row>
        <row r="556">
          <cell r="Q556">
            <v>24.2026785</v>
          </cell>
          <cell r="R556">
            <v>0</v>
          </cell>
        </row>
        <row r="557">
          <cell r="D557">
            <v>279.9615182</v>
          </cell>
        </row>
        <row r="557">
          <cell r="Q557">
            <v>22.4895671</v>
          </cell>
          <cell r="R557">
            <v>0</v>
          </cell>
        </row>
        <row r="558">
          <cell r="D558">
            <v>277.5095596</v>
          </cell>
        </row>
        <row r="558">
          <cell r="Q558">
            <v>15.8435641</v>
          </cell>
          <cell r="R558">
            <v>0.0036218</v>
          </cell>
        </row>
        <row r="559">
          <cell r="D559">
            <v>276.470103</v>
          </cell>
        </row>
        <row r="559">
          <cell r="Q559">
            <v>22.3700477</v>
          </cell>
          <cell r="R559">
            <v>0</v>
          </cell>
        </row>
        <row r="560">
          <cell r="D560">
            <v>277.2614663</v>
          </cell>
        </row>
        <row r="560">
          <cell r="Q560">
            <v>22.7249841</v>
          </cell>
          <cell r="R560">
            <v>0</v>
          </cell>
        </row>
        <row r="561">
          <cell r="D561">
            <v>279.2244819</v>
          </cell>
        </row>
        <row r="561">
          <cell r="Q561">
            <v>26.837538</v>
          </cell>
          <cell r="R561">
            <v>0</v>
          </cell>
        </row>
        <row r="562">
          <cell r="D562">
            <v>277.3103606</v>
          </cell>
        </row>
        <row r="562">
          <cell r="Q562">
            <v>18.7301387</v>
          </cell>
          <cell r="R562">
            <v>0</v>
          </cell>
        </row>
        <row r="563">
          <cell r="D563">
            <v>276.0191889</v>
          </cell>
        </row>
        <row r="563">
          <cell r="Q563">
            <v>6.0628932</v>
          </cell>
          <cell r="R563">
            <v>0.0651924</v>
          </cell>
        </row>
        <row r="564">
          <cell r="D564">
            <v>275.8145572</v>
          </cell>
        </row>
        <row r="564">
          <cell r="Q564">
            <v>7.7560847</v>
          </cell>
          <cell r="R564">
            <v>0.0525161</v>
          </cell>
        </row>
        <row r="565">
          <cell r="D565">
            <v>273.0402584</v>
          </cell>
        </row>
        <row r="565">
          <cell r="Q565">
            <v>0</v>
          </cell>
          <cell r="R565">
            <v>3.2360783</v>
          </cell>
        </row>
        <row r="566">
          <cell r="D566">
            <v>266.0193991</v>
          </cell>
        </row>
        <row r="566">
          <cell r="Q566">
            <v>0.0380289</v>
          </cell>
          <cell r="R566">
            <v>0.9887514</v>
          </cell>
        </row>
        <row r="567">
          <cell r="D567">
            <v>265.061433</v>
          </cell>
        </row>
        <row r="567">
          <cell r="Q567">
            <v>0</v>
          </cell>
          <cell r="R567">
            <v>34.497645</v>
          </cell>
        </row>
        <row r="568">
          <cell r="D568">
            <v>273.1507233</v>
          </cell>
        </row>
        <row r="568">
          <cell r="Q568">
            <v>0</v>
          </cell>
          <cell r="R568">
            <v>31.8320002</v>
          </cell>
        </row>
        <row r="569">
          <cell r="D569">
            <v>265.8727162</v>
          </cell>
        </row>
        <row r="569">
          <cell r="Q569">
            <v>0</v>
          </cell>
          <cell r="R569">
            <v>79.7954976</v>
          </cell>
        </row>
        <row r="570">
          <cell r="D570">
            <v>239.9605481</v>
          </cell>
        </row>
        <row r="570">
          <cell r="Q570">
            <v>0</v>
          </cell>
          <cell r="R570">
            <v>55.5457357</v>
          </cell>
        </row>
        <row r="571">
          <cell r="D571">
            <v>210.2400573</v>
          </cell>
        </row>
        <row r="571">
          <cell r="Q571">
            <v>0</v>
          </cell>
          <cell r="R571">
            <v>37.8568645</v>
          </cell>
        </row>
        <row r="572">
          <cell r="D572">
            <v>189.6972077</v>
          </cell>
        </row>
        <row r="572">
          <cell r="Q572">
            <v>0.0018109</v>
          </cell>
          <cell r="R572">
            <v>32.940271</v>
          </cell>
        </row>
        <row r="573">
          <cell r="D573">
            <v>183.0711246</v>
          </cell>
        </row>
        <row r="573">
          <cell r="Q573">
            <v>0.0018109</v>
          </cell>
          <cell r="R573">
            <v>27.1942853</v>
          </cell>
        </row>
        <row r="574">
          <cell r="D574">
            <v>174.226689</v>
          </cell>
        </row>
        <row r="574">
          <cell r="Q574">
            <v>0</v>
          </cell>
          <cell r="R574">
            <v>23.7970369</v>
          </cell>
        </row>
        <row r="575">
          <cell r="D575">
            <v>170.8892003</v>
          </cell>
        </row>
        <row r="575">
          <cell r="Q575">
            <v>0</v>
          </cell>
          <cell r="R575">
            <v>16.2836128</v>
          </cell>
        </row>
        <row r="576">
          <cell r="D576">
            <v>178.4207334</v>
          </cell>
        </row>
        <row r="576">
          <cell r="Q576">
            <v>3.1545878</v>
          </cell>
          <cell r="R576">
            <v>0.0307853</v>
          </cell>
        </row>
        <row r="577">
          <cell r="D577">
            <v>206.460709</v>
          </cell>
        </row>
        <row r="577">
          <cell r="Q577">
            <v>9.0617436</v>
          </cell>
          <cell r="R577">
            <v>0</v>
          </cell>
        </row>
        <row r="578">
          <cell r="D578">
            <v>241.248098</v>
          </cell>
        </row>
        <row r="578">
          <cell r="Q578">
            <v>17.0134055</v>
          </cell>
          <cell r="R578">
            <v>0.0018109</v>
          </cell>
        </row>
        <row r="579">
          <cell r="D579">
            <v>270.6661685</v>
          </cell>
        </row>
        <row r="579">
          <cell r="Q579">
            <v>21.3468892</v>
          </cell>
          <cell r="R579">
            <v>0</v>
          </cell>
        </row>
        <row r="580">
          <cell r="D580">
            <v>280.236775</v>
          </cell>
        </row>
        <row r="580">
          <cell r="Q580">
            <v>42.6376405</v>
          </cell>
          <cell r="R580">
            <v>0</v>
          </cell>
        </row>
        <row r="581">
          <cell r="D581">
            <v>279.2480236</v>
          </cell>
        </row>
        <row r="581">
          <cell r="Q581">
            <v>27.7955041</v>
          </cell>
          <cell r="R581">
            <v>0</v>
          </cell>
        </row>
        <row r="582">
          <cell r="D582">
            <v>276.9916422</v>
          </cell>
        </row>
        <row r="582">
          <cell r="Q582">
            <v>18.8731998</v>
          </cell>
          <cell r="R582">
            <v>0</v>
          </cell>
        </row>
        <row r="583">
          <cell r="D583">
            <v>276.0391088</v>
          </cell>
        </row>
        <row r="583">
          <cell r="Q583">
            <v>20.9684111</v>
          </cell>
          <cell r="R583">
            <v>0</v>
          </cell>
        </row>
        <row r="584">
          <cell r="D584">
            <v>276.5135646</v>
          </cell>
        </row>
        <row r="584">
          <cell r="Q584">
            <v>18.5001544</v>
          </cell>
          <cell r="R584">
            <v>0</v>
          </cell>
        </row>
        <row r="585">
          <cell r="D585">
            <v>277.4371236</v>
          </cell>
        </row>
        <row r="585">
          <cell r="Q585">
            <v>12.3793124</v>
          </cell>
          <cell r="R585">
            <v>0</v>
          </cell>
        </row>
        <row r="586">
          <cell r="D586">
            <v>276.70552</v>
          </cell>
        </row>
        <row r="586">
          <cell r="Q586">
            <v>13.056589</v>
          </cell>
          <cell r="R586">
            <v>0</v>
          </cell>
        </row>
        <row r="587">
          <cell r="D587">
            <v>276.8051195</v>
          </cell>
        </row>
        <row r="587">
          <cell r="Q587">
            <v>6.9882631</v>
          </cell>
          <cell r="R587">
            <v>0.0054327</v>
          </cell>
        </row>
        <row r="588">
          <cell r="D588">
            <v>276.8105522</v>
          </cell>
        </row>
        <row r="588">
          <cell r="Q588">
            <v>0.9760751</v>
          </cell>
          <cell r="R588">
            <v>0.072436</v>
          </cell>
        </row>
        <row r="589">
          <cell r="D589">
            <v>273.0022295</v>
          </cell>
        </row>
        <row r="589">
          <cell r="Q589">
            <v>0</v>
          </cell>
          <cell r="R589">
            <v>9.887514</v>
          </cell>
        </row>
        <row r="590">
          <cell r="D590">
            <v>267.5477987</v>
          </cell>
        </row>
        <row r="590">
          <cell r="Q590">
            <v>0</v>
          </cell>
          <cell r="R590">
            <v>11.0229483</v>
          </cell>
        </row>
        <row r="591">
          <cell r="D591">
            <v>262.7959971</v>
          </cell>
        </row>
        <row r="591">
          <cell r="Q591">
            <v>0</v>
          </cell>
          <cell r="R591">
            <v>42.990766</v>
          </cell>
        </row>
        <row r="592">
          <cell r="D592">
            <v>274.1231766</v>
          </cell>
        </row>
        <row r="592">
          <cell r="Q592">
            <v>0</v>
          </cell>
          <cell r="R592">
            <v>38.445407</v>
          </cell>
        </row>
        <row r="593">
          <cell r="D593">
            <v>267.2652983</v>
          </cell>
        </row>
        <row r="593">
          <cell r="Q593">
            <v>0</v>
          </cell>
          <cell r="R593">
            <v>54.9571932</v>
          </cell>
        </row>
        <row r="594">
          <cell r="D594">
            <v>254.8044954</v>
          </cell>
        </row>
        <row r="594">
          <cell r="Q594">
            <v>0.0018109</v>
          </cell>
          <cell r="R594">
            <v>54.4428976</v>
          </cell>
        </row>
        <row r="595">
          <cell r="D595">
            <v>237.2478199</v>
          </cell>
        </row>
        <row r="595">
          <cell r="Q595">
            <v>0.0018109</v>
          </cell>
          <cell r="R595">
            <v>29.5249136</v>
          </cell>
        </row>
        <row r="596">
          <cell r="D596">
            <v>219.1424417</v>
          </cell>
        </row>
        <row r="596">
          <cell r="Q596">
            <v>0</v>
          </cell>
          <cell r="R596">
            <v>36.8101643</v>
          </cell>
        </row>
        <row r="597">
          <cell r="D597">
            <v>209.2947675</v>
          </cell>
        </row>
        <row r="597">
          <cell r="Q597">
            <v>0</v>
          </cell>
          <cell r="R597">
            <v>12.7251943</v>
          </cell>
        </row>
        <row r="598">
          <cell r="D598">
            <v>202.6795498</v>
          </cell>
        </row>
        <row r="598">
          <cell r="Q598">
            <v>0</v>
          </cell>
          <cell r="R598">
            <v>19.9488744</v>
          </cell>
        </row>
        <row r="599">
          <cell r="D599">
            <v>198.4402329</v>
          </cell>
        </row>
        <row r="599">
          <cell r="Q599">
            <v>0</v>
          </cell>
          <cell r="R599">
            <v>19.6808612</v>
          </cell>
        </row>
        <row r="600">
          <cell r="D600">
            <v>206.5802284</v>
          </cell>
        </row>
        <row r="600">
          <cell r="Q600">
            <v>0</v>
          </cell>
          <cell r="R600">
            <v>12.7070853</v>
          </cell>
        </row>
        <row r="601">
          <cell r="D601">
            <v>210.4664198</v>
          </cell>
        </row>
        <row r="601">
          <cell r="Q601">
            <v>0.0018109</v>
          </cell>
          <cell r="R601">
            <v>8.0530723</v>
          </cell>
        </row>
        <row r="602">
          <cell r="D602">
            <v>234.1475591</v>
          </cell>
        </row>
        <row r="602">
          <cell r="Q602">
            <v>0.0018109</v>
          </cell>
          <cell r="R602">
            <v>13.8388978</v>
          </cell>
        </row>
        <row r="603">
          <cell r="D603">
            <v>250.9925509</v>
          </cell>
        </row>
        <row r="603">
          <cell r="Q603">
            <v>10.5484925</v>
          </cell>
          <cell r="R603">
            <v>0</v>
          </cell>
        </row>
        <row r="604">
          <cell r="D604">
            <v>262.9499236</v>
          </cell>
        </row>
        <row r="604">
          <cell r="Q604">
            <v>5.1393342</v>
          </cell>
          <cell r="R604">
            <v>0</v>
          </cell>
        </row>
        <row r="605">
          <cell r="D605">
            <v>270.5321619</v>
          </cell>
        </row>
        <row r="605">
          <cell r="Q605">
            <v>19.2969504</v>
          </cell>
          <cell r="R605">
            <v>0.0036218</v>
          </cell>
        </row>
        <row r="606">
          <cell r="D606">
            <v>266.2638706</v>
          </cell>
        </row>
        <row r="606">
          <cell r="Q606">
            <v>0.3006094</v>
          </cell>
          <cell r="R606">
            <v>2.7815424</v>
          </cell>
        </row>
        <row r="607">
          <cell r="D607">
            <v>269.5615195</v>
          </cell>
        </row>
        <row r="607">
          <cell r="Q607">
            <v>0.3277729</v>
          </cell>
          <cell r="R607">
            <v>4.1034994</v>
          </cell>
        </row>
        <row r="608">
          <cell r="D608">
            <v>281.8321779</v>
          </cell>
        </row>
        <row r="608">
          <cell r="Q608">
            <v>0.2082535</v>
          </cell>
          <cell r="R608">
            <v>15.5501983</v>
          </cell>
        </row>
        <row r="609">
          <cell r="D609">
            <v>276.8033086</v>
          </cell>
        </row>
        <row r="609">
          <cell r="Q609">
            <v>0.1032213</v>
          </cell>
          <cell r="R609">
            <v>5.8999122</v>
          </cell>
        </row>
        <row r="610">
          <cell r="D610">
            <v>268.5347392</v>
          </cell>
        </row>
        <row r="610">
          <cell r="Q610">
            <v>2.5913979</v>
          </cell>
          <cell r="R610">
            <v>0.2064426</v>
          </cell>
        </row>
        <row r="611">
          <cell r="D611">
            <v>268.73756</v>
          </cell>
        </row>
        <row r="611">
          <cell r="Q611">
            <v>3.5222005</v>
          </cell>
          <cell r="R611">
            <v>0.0072436</v>
          </cell>
        </row>
        <row r="612">
          <cell r="D612">
            <v>267.2652983</v>
          </cell>
        </row>
        <row r="612">
          <cell r="Q612">
            <v>3.6145564</v>
          </cell>
          <cell r="R612">
            <v>0.0126763</v>
          </cell>
        </row>
        <row r="613">
          <cell r="D613">
            <v>264.5109194</v>
          </cell>
        </row>
        <row r="613">
          <cell r="Q613">
            <v>4.8006959</v>
          </cell>
          <cell r="R613">
            <v>0</v>
          </cell>
        </row>
        <row r="614">
          <cell r="D614">
            <v>260.3512821</v>
          </cell>
        </row>
        <row r="614">
          <cell r="Q614">
            <v>7.5423985</v>
          </cell>
          <cell r="R614">
            <v>0</v>
          </cell>
        </row>
        <row r="615">
          <cell r="D615">
            <v>254.9837745</v>
          </cell>
        </row>
        <row r="615">
          <cell r="Q615">
            <v>10.2605594</v>
          </cell>
          <cell r="R615">
            <v>0</v>
          </cell>
        </row>
        <row r="616">
          <cell r="D616">
            <v>259.0999502</v>
          </cell>
        </row>
        <row r="616">
          <cell r="Q616">
            <v>6.555458</v>
          </cell>
          <cell r="R616">
            <v>0</v>
          </cell>
        </row>
        <row r="617">
          <cell r="D617">
            <v>259.447643</v>
          </cell>
        </row>
        <row r="617">
          <cell r="Q617">
            <v>0</v>
          </cell>
          <cell r="R617">
            <v>38.4218653</v>
          </cell>
        </row>
        <row r="618">
          <cell r="D618">
            <v>250.6339927</v>
          </cell>
        </row>
        <row r="618">
          <cell r="Q618">
            <v>0</v>
          </cell>
          <cell r="R618">
            <v>44.1642292</v>
          </cell>
        </row>
        <row r="619">
          <cell r="D619">
            <v>233.4648498</v>
          </cell>
        </row>
        <row r="619">
          <cell r="Q619">
            <v>0.0018109</v>
          </cell>
          <cell r="R619">
            <v>28.8041754</v>
          </cell>
        </row>
        <row r="620">
          <cell r="D620">
            <v>221.0004251</v>
          </cell>
        </row>
        <row r="620">
          <cell r="Q620">
            <v>0.0018109</v>
          </cell>
          <cell r="R620">
            <v>13.7067021</v>
          </cell>
        </row>
        <row r="621">
          <cell r="D621">
            <v>205.0735596</v>
          </cell>
        </row>
        <row r="621">
          <cell r="Q621">
            <v>0</v>
          </cell>
          <cell r="R621">
            <v>5.6210336</v>
          </cell>
        </row>
        <row r="622">
          <cell r="D622">
            <v>185.6969296</v>
          </cell>
        </row>
        <row r="622">
          <cell r="Q622">
            <v>3.9948454</v>
          </cell>
          <cell r="R622">
            <v>0</v>
          </cell>
        </row>
        <row r="623">
          <cell r="D623">
            <v>186.0446224</v>
          </cell>
        </row>
        <row r="623">
          <cell r="Q623">
            <v>3.1401006</v>
          </cell>
          <cell r="R623">
            <v>0</v>
          </cell>
        </row>
        <row r="624">
          <cell r="D624">
            <v>188.8551392</v>
          </cell>
        </row>
        <row r="624">
          <cell r="Q624">
            <v>15.6081471</v>
          </cell>
          <cell r="R624">
            <v>0</v>
          </cell>
        </row>
        <row r="625">
          <cell r="D625">
            <v>207.8768328</v>
          </cell>
        </row>
        <row r="625">
          <cell r="Q625">
            <v>0.0018109</v>
          </cell>
          <cell r="R625">
            <v>5.6717388</v>
          </cell>
        </row>
        <row r="626">
          <cell r="D626">
            <v>217.2337531</v>
          </cell>
        </row>
        <row r="626">
          <cell r="Q626">
            <v>0</v>
          </cell>
          <cell r="R626">
            <v>7.8973349</v>
          </cell>
        </row>
        <row r="627">
          <cell r="D627">
            <v>240.089122</v>
          </cell>
        </row>
        <row r="627">
          <cell r="Q627">
            <v>0</v>
          </cell>
          <cell r="R627">
            <v>6.0954894</v>
          </cell>
        </row>
        <row r="628">
          <cell r="D628">
            <v>257.7128008</v>
          </cell>
        </row>
        <row r="628">
          <cell r="Q628">
            <v>0</v>
          </cell>
          <cell r="R628">
            <v>8.674211</v>
          </cell>
        </row>
        <row r="629">
          <cell r="D629">
            <v>268.8751884</v>
          </cell>
        </row>
        <row r="629">
          <cell r="Q629">
            <v>0</v>
          </cell>
          <cell r="R629">
            <v>7.0027503</v>
          </cell>
        </row>
        <row r="630">
          <cell r="D630">
            <v>277.737733</v>
          </cell>
        </row>
        <row r="630">
          <cell r="Q630">
            <v>0</v>
          </cell>
          <cell r="R630">
            <v>15.6407433</v>
          </cell>
        </row>
        <row r="631">
          <cell r="D631">
            <v>278.7210517</v>
          </cell>
        </row>
        <row r="631">
          <cell r="Q631">
            <v>0.054327</v>
          </cell>
          <cell r="R631">
            <v>13.8370869</v>
          </cell>
        </row>
        <row r="632">
          <cell r="D632">
            <v>278.3914679</v>
          </cell>
        </row>
        <row r="632">
          <cell r="Q632">
            <v>0.036218</v>
          </cell>
          <cell r="R632">
            <v>14.6936426</v>
          </cell>
        </row>
        <row r="633">
          <cell r="D633">
            <v>278.3425736</v>
          </cell>
        </row>
        <row r="633">
          <cell r="Q633">
            <v>0.3911544</v>
          </cell>
          <cell r="R633">
            <v>8.4007651</v>
          </cell>
        </row>
        <row r="634">
          <cell r="D634">
            <v>275.3346687</v>
          </cell>
        </row>
        <row r="634">
          <cell r="Q634">
            <v>0.3784781</v>
          </cell>
          <cell r="R634">
            <v>6.138951</v>
          </cell>
        </row>
        <row r="635">
          <cell r="D635">
            <v>268.9820315</v>
          </cell>
        </row>
        <row r="635">
          <cell r="Q635">
            <v>0.4056416</v>
          </cell>
          <cell r="R635">
            <v>4.0690923</v>
          </cell>
        </row>
        <row r="636">
          <cell r="D636">
            <v>259.4096141</v>
          </cell>
        </row>
        <row r="636">
          <cell r="Q636">
            <v>4.1342847</v>
          </cell>
          <cell r="R636">
            <v>0</v>
          </cell>
        </row>
        <row r="637">
          <cell r="D637">
            <v>255.9236316</v>
          </cell>
        </row>
        <row r="637">
          <cell r="Q637">
            <v>8.0621268</v>
          </cell>
          <cell r="R637">
            <v>0</v>
          </cell>
        </row>
        <row r="638">
          <cell r="D638">
            <v>256.0666927</v>
          </cell>
        </row>
        <row r="638">
          <cell r="Q638">
            <v>7.8665496</v>
          </cell>
          <cell r="R638">
            <v>0</v>
          </cell>
        </row>
        <row r="639">
          <cell r="D639">
            <v>264.8712885</v>
          </cell>
        </row>
        <row r="639">
          <cell r="Q639">
            <v>5.8075563</v>
          </cell>
          <cell r="R639">
            <v>0.2788786</v>
          </cell>
        </row>
        <row r="640">
          <cell r="D640">
            <v>262.2871342</v>
          </cell>
        </row>
        <row r="640">
          <cell r="Q640">
            <v>7.0951062</v>
          </cell>
          <cell r="R640">
            <v>0.0416507</v>
          </cell>
        </row>
        <row r="641">
          <cell r="D641">
            <v>260.081458</v>
          </cell>
        </row>
        <row r="641">
          <cell r="Q641">
            <v>0.0851123</v>
          </cell>
          <cell r="R641">
            <v>2.7217827</v>
          </cell>
        </row>
        <row r="642">
          <cell r="D642">
            <v>256.1083434</v>
          </cell>
        </row>
        <row r="642">
          <cell r="Q642">
            <v>0</v>
          </cell>
          <cell r="R642">
            <v>16.7562577</v>
          </cell>
        </row>
        <row r="643">
          <cell r="D643">
            <v>237.1174351</v>
          </cell>
        </row>
        <row r="643">
          <cell r="Q643">
            <v>0</v>
          </cell>
          <cell r="R643">
            <v>30.7164858</v>
          </cell>
        </row>
        <row r="644">
          <cell r="D644">
            <v>227.2969244</v>
          </cell>
        </row>
        <row r="644">
          <cell r="Q644">
            <v>0</v>
          </cell>
          <cell r="R644">
            <v>10.7784768</v>
          </cell>
        </row>
        <row r="645">
          <cell r="D645">
            <v>204.4053375</v>
          </cell>
        </row>
        <row r="645">
          <cell r="Q645">
            <v>0</v>
          </cell>
          <cell r="R645">
            <v>21.4157034</v>
          </cell>
        </row>
        <row r="646">
          <cell r="D646">
            <v>186.3379882</v>
          </cell>
        </row>
        <row r="646">
          <cell r="Q646">
            <v>0</v>
          </cell>
          <cell r="R646">
            <v>14.1775361</v>
          </cell>
        </row>
        <row r="647">
          <cell r="D647">
            <v>183.8226481</v>
          </cell>
        </row>
        <row r="647">
          <cell r="Q647">
            <v>0.0688142</v>
          </cell>
          <cell r="R647">
            <v>2.0553715</v>
          </cell>
        </row>
        <row r="648">
          <cell r="D648">
            <v>197.8118506</v>
          </cell>
        </row>
        <row r="648">
          <cell r="Q648">
            <v>4.9238371</v>
          </cell>
          <cell r="R648">
            <v>0.3947762</v>
          </cell>
        </row>
        <row r="649">
          <cell r="D649">
            <v>217.2192659</v>
          </cell>
        </row>
        <row r="649">
          <cell r="Q649">
            <v>13.0167492</v>
          </cell>
          <cell r="R649">
            <v>0</v>
          </cell>
        </row>
        <row r="650">
          <cell r="D650">
            <v>243.9209864</v>
          </cell>
        </row>
        <row r="650">
          <cell r="Q650">
            <v>15.5031149</v>
          </cell>
          <cell r="R650">
            <v>0</v>
          </cell>
        </row>
        <row r="651">
          <cell r="D651">
            <v>272.8700338</v>
          </cell>
        </row>
        <row r="651">
          <cell r="Q651">
            <v>12.603864</v>
          </cell>
          <cell r="R651">
            <v>0</v>
          </cell>
        </row>
        <row r="652">
          <cell r="D652">
            <v>285.4757087</v>
          </cell>
        </row>
        <row r="652">
          <cell r="Q652">
            <v>7.1204588</v>
          </cell>
          <cell r="R652">
            <v>0</v>
          </cell>
        </row>
        <row r="653">
          <cell r="D653">
            <v>288.7824121</v>
          </cell>
        </row>
        <row r="653">
          <cell r="Q653">
            <v>0</v>
          </cell>
          <cell r="R653">
            <v>2.4374714</v>
          </cell>
        </row>
        <row r="654">
          <cell r="D654">
            <v>286.1638507</v>
          </cell>
        </row>
        <row r="654">
          <cell r="Q654">
            <v>0</v>
          </cell>
          <cell r="R654">
            <v>7.4446099</v>
          </cell>
        </row>
        <row r="655">
          <cell r="D655">
            <v>283.2736543</v>
          </cell>
        </row>
        <row r="655">
          <cell r="Q655">
            <v>0</v>
          </cell>
          <cell r="R655">
            <v>0.8945846</v>
          </cell>
        </row>
        <row r="656">
          <cell r="D656">
            <v>287.3952627</v>
          </cell>
        </row>
        <row r="656">
          <cell r="Q656">
            <v>0</v>
          </cell>
          <cell r="R656">
            <v>4.0690923</v>
          </cell>
        </row>
        <row r="657">
          <cell r="D657">
            <v>294.1535415</v>
          </cell>
        </row>
        <row r="657">
          <cell r="Q657">
            <v>0</v>
          </cell>
          <cell r="R657">
            <v>2.589587</v>
          </cell>
        </row>
        <row r="658">
          <cell r="D658">
            <v>289.526692</v>
          </cell>
        </row>
        <row r="658">
          <cell r="Q658">
            <v>0.0018109</v>
          </cell>
          <cell r="R658">
            <v>1.484938</v>
          </cell>
        </row>
        <row r="659">
          <cell r="D659">
            <v>282.9241506</v>
          </cell>
        </row>
        <row r="659">
          <cell r="Q659">
            <v>9.9255429</v>
          </cell>
          <cell r="R659">
            <v>0.0977886</v>
          </cell>
        </row>
        <row r="660">
          <cell r="D660">
            <v>281.3541003</v>
          </cell>
        </row>
        <row r="660">
          <cell r="Q660">
            <v>12.9153388</v>
          </cell>
          <cell r="R660">
            <v>0</v>
          </cell>
        </row>
        <row r="661">
          <cell r="D661">
            <v>277.9278775</v>
          </cell>
        </row>
        <row r="661">
          <cell r="Q661">
            <v>23.2030617</v>
          </cell>
          <cell r="R661">
            <v>0</v>
          </cell>
        </row>
        <row r="662">
          <cell r="D662">
            <v>275.5266241</v>
          </cell>
        </row>
        <row r="662">
          <cell r="Q662">
            <v>23.8640402</v>
          </cell>
          <cell r="R662">
            <v>0</v>
          </cell>
        </row>
        <row r="663">
          <cell r="D663">
            <v>273.2901626</v>
          </cell>
        </row>
        <row r="663">
          <cell r="Q663">
            <v>24.7821665</v>
          </cell>
          <cell r="R663">
            <v>0</v>
          </cell>
        </row>
        <row r="664">
          <cell r="D664">
            <v>280.0792267</v>
          </cell>
        </row>
        <row r="664">
          <cell r="Q664">
            <v>21.9390535</v>
          </cell>
          <cell r="R664">
            <v>0</v>
          </cell>
        </row>
        <row r="665">
          <cell r="D665">
            <v>264.3588038</v>
          </cell>
        </row>
        <row r="665">
          <cell r="Q665">
            <v>2.3759008</v>
          </cell>
          <cell r="R665">
            <v>0.0054327</v>
          </cell>
        </row>
        <row r="666">
          <cell r="D666">
            <v>247.7890688</v>
          </cell>
        </row>
        <row r="666">
          <cell r="Q666">
            <v>0</v>
          </cell>
          <cell r="R666">
            <v>35.7616532</v>
          </cell>
        </row>
        <row r="667">
          <cell r="D667">
            <v>226.6739748</v>
          </cell>
        </row>
        <row r="667">
          <cell r="Q667">
            <v>0</v>
          </cell>
          <cell r="R667">
            <v>21.4645977</v>
          </cell>
        </row>
        <row r="668">
          <cell r="D668">
            <v>209.1680045</v>
          </cell>
        </row>
        <row r="668">
          <cell r="Q668">
            <v>0</v>
          </cell>
          <cell r="R668">
            <v>24.3964448</v>
          </cell>
        </row>
        <row r="669">
          <cell r="D669">
            <v>190.7276098</v>
          </cell>
        </row>
        <row r="669">
          <cell r="Q669">
            <v>0</v>
          </cell>
          <cell r="R669">
            <v>18.8931197</v>
          </cell>
        </row>
        <row r="670">
          <cell r="D670">
            <v>181.8704979</v>
          </cell>
        </row>
        <row r="670">
          <cell r="Q670">
            <v>0</v>
          </cell>
          <cell r="R670">
            <v>20.7112633</v>
          </cell>
        </row>
        <row r="671">
          <cell r="D671">
            <v>181.0302403</v>
          </cell>
        </row>
        <row r="671">
          <cell r="Q671">
            <v>0</v>
          </cell>
          <cell r="R671">
            <v>3.7793483</v>
          </cell>
        </row>
        <row r="672">
          <cell r="D672">
            <v>196.7271215</v>
          </cell>
        </row>
        <row r="672">
          <cell r="Q672">
            <v>10.9269706</v>
          </cell>
          <cell r="R672">
            <v>0</v>
          </cell>
        </row>
        <row r="673">
          <cell r="D673">
            <v>218.159123</v>
          </cell>
        </row>
        <row r="673">
          <cell r="Q673">
            <v>1.7855474</v>
          </cell>
          <cell r="R673">
            <v>0</v>
          </cell>
        </row>
        <row r="674">
          <cell r="D674">
            <v>241.39297</v>
          </cell>
        </row>
        <row r="674">
          <cell r="Q674">
            <v>18.1578943</v>
          </cell>
          <cell r="R674">
            <v>0.0018109</v>
          </cell>
        </row>
        <row r="675">
          <cell r="D675">
            <v>273.6921824</v>
          </cell>
        </row>
        <row r="675">
          <cell r="Q675">
            <v>8.239595</v>
          </cell>
          <cell r="R675">
            <v>0</v>
          </cell>
        </row>
        <row r="676">
          <cell r="D676">
            <v>287.3952627</v>
          </cell>
        </row>
        <row r="676">
          <cell r="Q676">
            <v>7.9244984</v>
          </cell>
          <cell r="R676">
            <v>0</v>
          </cell>
        </row>
        <row r="677">
          <cell r="D677">
            <v>294.3581732</v>
          </cell>
        </row>
        <row r="677">
          <cell r="Q677">
            <v>0.0452725</v>
          </cell>
          <cell r="R677">
            <v>6.2765794</v>
          </cell>
        </row>
        <row r="678">
          <cell r="D678">
            <v>288.6556491</v>
          </cell>
        </row>
        <row r="678">
          <cell r="Q678">
            <v>0</v>
          </cell>
          <cell r="R678">
            <v>8.2178642</v>
          </cell>
        </row>
        <row r="679">
          <cell r="D679">
            <v>284.782134</v>
          </cell>
        </row>
        <row r="679">
          <cell r="Q679">
            <v>0</v>
          </cell>
          <cell r="R679">
            <v>12.5694569</v>
          </cell>
        </row>
        <row r="680">
          <cell r="D680">
            <v>285.8940266</v>
          </cell>
        </row>
        <row r="680">
          <cell r="Q680">
            <v>0</v>
          </cell>
          <cell r="R680">
            <v>12.4100977</v>
          </cell>
        </row>
        <row r="681">
          <cell r="D681">
            <v>289.7512436</v>
          </cell>
        </row>
        <row r="681">
          <cell r="Q681">
            <v>0</v>
          </cell>
          <cell r="R681">
            <v>22.7322277</v>
          </cell>
        </row>
        <row r="682">
          <cell r="D682">
            <v>286.9769448</v>
          </cell>
        </row>
        <row r="682">
          <cell r="Q682">
            <v>0</v>
          </cell>
          <cell r="R682">
            <v>22.8336381</v>
          </cell>
        </row>
        <row r="683">
          <cell r="D683">
            <v>289.327493</v>
          </cell>
        </row>
        <row r="683">
          <cell r="Q683">
            <v>0</v>
          </cell>
          <cell r="R683">
            <v>28.8403934</v>
          </cell>
        </row>
        <row r="684">
          <cell r="D684">
            <v>285.4720869</v>
          </cell>
        </row>
        <row r="684">
          <cell r="Q684">
            <v>0</v>
          </cell>
          <cell r="R684">
            <v>26.9135958</v>
          </cell>
        </row>
        <row r="685">
          <cell r="D685">
            <v>279.4562771</v>
          </cell>
        </row>
        <row r="685">
          <cell r="Q685">
            <v>0.0217308</v>
          </cell>
          <cell r="R685">
            <v>19.0108282</v>
          </cell>
        </row>
        <row r="686">
          <cell r="D686">
            <v>275.0901972</v>
          </cell>
        </row>
        <row r="686">
          <cell r="Q686">
            <v>0</v>
          </cell>
          <cell r="R686">
            <v>12.7867649</v>
          </cell>
        </row>
        <row r="687">
          <cell r="D687">
            <v>272.0623724</v>
          </cell>
        </row>
        <row r="687">
          <cell r="Q687">
            <v>0.4219397</v>
          </cell>
          <cell r="R687">
            <v>10.702419</v>
          </cell>
        </row>
        <row r="688">
          <cell r="D688">
            <v>281.576841</v>
          </cell>
        </row>
        <row r="688">
          <cell r="Q688">
            <v>0</v>
          </cell>
          <cell r="R688">
            <v>20.7420486</v>
          </cell>
        </row>
        <row r="689">
          <cell r="D689">
            <v>265.2515775</v>
          </cell>
        </row>
        <row r="689">
          <cell r="Q689">
            <v>0</v>
          </cell>
          <cell r="R689">
            <v>75.894819</v>
          </cell>
        </row>
        <row r="690">
          <cell r="D690">
            <v>243.1441103</v>
          </cell>
        </row>
        <row r="690">
          <cell r="Q690">
            <v>0</v>
          </cell>
          <cell r="R690">
            <v>60.5184671</v>
          </cell>
        </row>
        <row r="691">
          <cell r="D691">
            <v>226.3860417</v>
          </cell>
        </row>
        <row r="691">
          <cell r="Q691">
            <v>0</v>
          </cell>
          <cell r="R691">
            <v>43.6155265</v>
          </cell>
        </row>
        <row r="692">
          <cell r="D692">
            <v>207.4349732</v>
          </cell>
        </row>
        <row r="692">
          <cell r="Q692">
            <v>0</v>
          </cell>
          <cell r="R692">
            <v>23.650354</v>
          </cell>
        </row>
        <row r="693">
          <cell r="D693">
            <v>186.2492541</v>
          </cell>
        </row>
        <row r="693">
          <cell r="Q693">
            <v>0</v>
          </cell>
          <cell r="R693">
            <v>9.0019839</v>
          </cell>
        </row>
        <row r="694">
          <cell r="D694">
            <v>172.777969</v>
          </cell>
        </row>
        <row r="694">
          <cell r="Q694">
            <v>0.0525161</v>
          </cell>
          <cell r="R694">
            <v>4.5544135</v>
          </cell>
        </row>
        <row r="695">
          <cell r="D695">
            <v>174.3280994</v>
          </cell>
        </row>
        <row r="695">
          <cell r="Q695">
            <v>1.5410759</v>
          </cell>
          <cell r="R695">
            <v>0</v>
          </cell>
        </row>
        <row r="696">
          <cell r="D696">
            <v>189.8112944</v>
          </cell>
        </row>
        <row r="696">
          <cell r="Q696">
            <v>4.8876191</v>
          </cell>
          <cell r="R696">
            <v>0</v>
          </cell>
        </row>
        <row r="697">
          <cell r="D697">
            <v>205.7073746</v>
          </cell>
        </row>
        <row r="697">
          <cell r="Q697">
            <v>0.0018109</v>
          </cell>
          <cell r="R697">
            <v>5.1954721</v>
          </cell>
        </row>
        <row r="698">
          <cell r="D698">
            <v>237.1355441</v>
          </cell>
        </row>
        <row r="698">
          <cell r="Q698">
            <v>8.1182647</v>
          </cell>
          <cell r="R698">
            <v>0</v>
          </cell>
        </row>
        <row r="699">
          <cell r="D699">
            <v>259.737387</v>
          </cell>
        </row>
        <row r="699">
          <cell r="Q699">
            <v>8.2957329</v>
          </cell>
          <cell r="R699">
            <v>0</v>
          </cell>
        </row>
        <row r="700">
          <cell r="D700">
            <v>277.5005051</v>
          </cell>
        </row>
        <row r="700">
          <cell r="Q700">
            <v>1.0412675</v>
          </cell>
          <cell r="R700">
            <v>0.3132857</v>
          </cell>
        </row>
        <row r="701">
          <cell r="D701">
            <v>280.1389864</v>
          </cell>
        </row>
        <row r="701">
          <cell r="Q701">
            <v>0</v>
          </cell>
          <cell r="R701">
            <v>3.5964474</v>
          </cell>
        </row>
        <row r="702">
          <cell r="D702">
            <v>278.2013234</v>
          </cell>
        </row>
        <row r="702">
          <cell r="Q702">
            <v>0</v>
          </cell>
          <cell r="R702">
            <v>3.7069123</v>
          </cell>
        </row>
        <row r="703">
          <cell r="D703">
            <v>276.4773466</v>
          </cell>
        </row>
        <row r="703">
          <cell r="Q703">
            <v>0.0488943</v>
          </cell>
          <cell r="R703">
            <v>2.0517497</v>
          </cell>
        </row>
        <row r="704">
          <cell r="D704">
            <v>277.3085497</v>
          </cell>
        </row>
        <row r="704">
          <cell r="Q704">
            <v>0.0398398</v>
          </cell>
          <cell r="R704">
            <v>2.1803236</v>
          </cell>
        </row>
        <row r="705">
          <cell r="D705">
            <v>279.3802193</v>
          </cell>
        </row>
        <row r="705">
          <cell r="Q705">
            <v>0</v>
          </cell>
          <cell r="R705">
            <v>12.5531588</v>
          </cell>
        </row>
        <row r="706">
          <cell r="D706">
            <v>278.6920773</v>
          </cell>
        </row>
        <row r="706">
          <cell r="Q706">
            <v>0</v>
          </cell>
          <cell r="R706">
            <v>14.1684816</v>
          </cell>
        </row>
        <row r="707">
          <cell r="D707">
            <v>281.0082184</v>
          </cell>
        </row>
        <row r="707">
          <cell r="Q707">
            <v>0</v>
          </cell>
          <cell r="R707">
            <v>27.0657114</v>
          </cell>
        </row>
        <row r="708">
          <cell r="D708">
            <v>275.3781303</v>
          </cell>
        </row>
        <row r="708">
          <cell r="Q708">
            <v>0</v>
          </cell>
          <cell r="R708">
            <v>22.6634135</v>
          </cell>
        </row>
        <row r="709">
          <cell r="D709">
            <v>271.616891</v>
          </cell>
        </row>
        <row r="709">
          <cell r="Q709">
            <v>0</v>
          </cell>
          <cell r="R709">
            <v>20.8416481</v>
          </cell>
        </row>
        <row r="710">
          <cell r="D710">
            <v>266.1968673</v>
          </cell>
        </row>
        <row r="710">
          <cell r="Q710">
            <v>0</v>
          </cell>
          <cell r="R710">
            <v>20.4414392</v>
          </cell>
        </row>
        <row r="711">
          <cell r="D711">
            <v>266.3815791</v>
          </cell>
        </row>
        <row r="711">
          <cell r="Q711">
            <v>0</v>
          </cell>
          <cell r="R711">
            <v>18.0854583</v>
          </cell>
        </row>
        <row r="712">
          <cell r="D712">
            <v>272.6744566</v>
          </cell>
        </row>
        <row r="712">
          <cell r="Q712">
            <v>0</v>
          </cell>
          <cell r="R712">
            <v>20.861568</v>
          </cell>
        </row>
        <row r="713">
          <cell r="D713">
            <v>265.2533884</v>
          </cell>
        </row>
        <row r="713">
          <cell r="Q713">
            <v>0</v>
          </cell>
          <cell r="R713">
            <v>40.4609387</v>
          </cell>
        </row>
        <row r="714">
          <cell r="D714">
            <v>247.7510399</v>
          </cell>
        </row>
        <row r="714">
          <cell r="Q714">
            <v>0.0018109</v>
          </cell>
          <cell r="R714">
            <v>65.3445156</v>
          </cell>
        </row>
        <row r="715">
          <cell r="D715">
            <v>225.5820021</v>
          </cell>
        </row>
        <row r="715">
          <cell r="Q715">
            <v>0.0018109</v>
          </cell>
          <cell r="R715">
            <v>18.8460363</v>
          </cell>
        </row>
        <row r="716">
          <cell r="D716">
            <v>207.221287</v>
          </cell>
        </row>
        <row r="716">
          <cell r="Q716">
            <v>0.0018109</v>
          </cell>
          <cell r="R716">
            <v>24.4688808</v>
          </cell>
        </row>
        <row r="717">
          <cell r="D717">
            <v>188.1199138</v>
          </cell>
        </row>
        <row r="717">
          <cell r="Q717">
            <v>0</v>
          </cell>
          <cell r="R717">
            <v>49.6856633</v>
          </cell>
        </row>
        <row r="718">
          <cell r="D718">
            <v>173.9405668</v>
          </cell>
        </row>
        <row r="718">
          <cell r="Q718">
            <v>0</v>
          </cell>
          <cell r="R718">
            <v>29.952286</v>
          </cell>
        </row>
        <row r="719">
          <cell r="D719">
            <v>176.0719961</v>
          </cell>
        </row>
        <row r="719">
          <cell r="Q719">
            <v>0</v>
          </cell>
          <cell r="R719">
            <v>8.1870789</v>
          </cell>
        </row>
        <row r="720">
          <cell r="D720">
            <v>194.1900506</v>
          </cell>
        </row>
        <row r="720">
          <cell r="Q720">
            <v>0</v>
          </cell>
          <cell r="R720">
            <v>13.1217814</v>
          </cell>
        </row>
        <row r="721">
          <cell r="D721">
            <v>206.4661417</v>
          </cell>
        </row>
        <row r="721">
          <cell r="Q721">
            <v>5.4652962</v>
          </cell>
          <cell r="R721">
            <v>0</v>
          </cell>
        </row>
        <row r="722">
          <cell r="D722">
            <v>238.3615234</v>
          </cell>
        </row>
        <row r="722">
          <cell r="Q722">
            <v>0.2444715</v>
          </cell>
          <cell r="R722">
            <v>0.0271635</v>
          </cell>
        </row>
        <row r="723">
          <cell r="D723">
            <v>264.554381</v>
          </cell>
        </row>
        <row r="723">
          <cell r="Q723">
            <v>7.0769972</v>
          </cell>
          <cell r="R723">
            <v>0</v>
          </cell>
        </row>
        <row r="724">
          <cell r="D724">
            <v>281.0897089</v>
          </cell>
        </row>
        <row r="724">
          <cell r="Q724">
            <v>1.4958034</v>
          </cell>
          <cell r="R724">
            <v>0</v>
          </cell>
        </row>
        <row r="725">
          <cell r="D725">
            <v>284.3149218</v>
          </cell>
        </row>
        <row r="725">
          <cell r="Q725">
            <v>0.0018109</v>
          </cell>
          <cell r="R725">
            <v>7.4989369</v>
          </cell>
        </row>
        <row r="726">
          <cell r="D726">
            <v>281.2798534</v>
          </cell>
        </row>
        <row r="726">
          <cell r="Q726">
            <v>0.0018109</v>
          </cell>
          <cell r="R726">
            <v>11.0573554</v>
          </cell>
        </row>
        <row r="727">
          <cell r="D727">
            <v>277.9514192</v>
          </cell>
        </row>
        <row r="727">
          <cell r="Q727">
            <v>0</v>
          </cell>
          <cell r="R727">
            <v>14.595854</v>
          </cell>
        </row>
        <row r="728">
          <cell r="D728">
            <v>279.1810203</v>
          </cell>
        </row>
        <row r="728">
          <cell r="Q728">
            <v>0</v>
          </cell>
          <cell r="R728">
            <v>15.628067</v>
          </cell>
        </row>
        <row r="729">
          <cell r="D729">
            <v>282.989343</v>
          </cell>
        </row>
        <row r="729">
          <cell r="Q729">
            <v>0</v>
          </cell>
          <cell r="R729">
            <v>20.3690032</v>
          </cell>
        </row>
        <row r="730">
          <cell r="D730">
            <v>280.9882985</v>
          </cell>
        </row>
        <row r="730">
          <cell r="Q730">
            <v>0.0018109</v>
          </cell>
          <cell r="R730">
            <v>21.4682195</v>
          </cell>
        </row>
        <row r="731">
          <cell r="D731">
            <v>280.7021763</v>
          </cell>
        </row>
        <row r="731">
          <cell r="Q731">
            <v>0</v>
          </cell>
          <cell r="R731">
            <v>28.2826362</v>
          </cell>
        </row>
        <row r="732">
          <cell r="D732">
            <v>278.643183</v>
          </cell>
        </row>
        <row r="732">
          <cell r="Q732">
            <v>0</v>
          </cell>
          <cell r="R732">
            <v>26.5387395</v>
          </cell>
        </row>
        <row r="733">
          <cell r="D733">
            <v>276.5552153</v>
          </cell>
        </row>
        <row r="733">
          <cell r="Q733">
            <v>0.0018109</v>
          </cell>
          <cell r="R733">
            <v>34.7058985</v>
          </cell>
        </row>
        <row r="734">
          <cell r="D734">
            <v>273.8098909</v>
          </cell>
        </row>
        <row r="734">
          <cell r="Q734">
            <v>0</v>
          </cell>
          <cell r="R734">
            <v>36.3538175</v>
          </cell>
        </row>
        <row r="735">
          <cell r="D735">
            <v>271.6150801</v>
          </cell>
        </row>
        <row r="735">
          <cell r="Q735">
            <v>0</v>
          </cell>
          <cell r="R735">
            <v>35.2636557</v>
          </cell>
        </row>
        <row r="736">
          <cell r="D736">
            <v>276.6457603</v>
          </cell>
        </row>
        <row r="736">
          <cell r="Q736">
            <v>0</v>
          </cell>
          <cell r="R736">
            <v>40.2508743</v>
          </cell>
        </row>
        <row r="737">
          <cell r="D737">
            <v>268.4043544</v>
          </cell>
        </row>
        <row r="737">
          <cell r="Q737">
            <v>0</v>
          </cell>
          <cell r="R737">
            <v>58.9955002</v>
          </cell>
        </row>
        <row r="738">
          <cell r="D738">
            <v>244.8010838</v>
          </cell>
        </row>
        <row r="738">
          <cell r="Q738">
            <v>0</v>
          </cell>
          <cell r="R738">
            <v>66.2083149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-0.20470931</v>
          </cell>
        </row>
        <row r="7">
          <cell r="N7">
            <v>26.49341526</v>
          </cell>
        </row>
        <row r="19">
          <cell r="D19">
            <v>135.39558617</v>
          </cell>
        </row>
        <row r="19">
          <cell r="Q19">
            <v>42.37800918</v>
          </cell>
          <cell r="R19">
            <v>0</v>
          </cell>
        </row>
        <row r="20">
          <cell r="D20">
            <v>121.40640954</v>
          </cell>
        </row>
        <row r="20">
          <cell r="Q20">
            <v>22.14891094</v>
          </cell>
          <cell r="R20">
            <v>1.85935451</v>
          </cell>
        </row>
        <row r="21">
          <cell r="D21">
            <v>77.5986172</v>
          </cell>
        </row>
        <row r="21">
          <cell r="Q21">
            <v>0</v>
          </cell>
          <cell r="R21">
            <v>48.73460449</v>
          </cell>
        </row>
        <row r="22">
          <cell r="D22">
            <v>0.79338116</v>
          </cell>
        </row>
        <row r="22">
          <cell r="Q22">
            <v>23.24458305</v>
          </cell>
          <cell r="R22">
            <v>0.02757742</v>
          </cell>
        </row>
        <row r="23">
          <cell r="D23">
            <v>1.31417013</v>
          </cell>
        </row>
        <row r="23">
          <cell r="Q23">
            <v>27.79167534</v>
          </cell>
          <cell r="R23">
            <v>0.00424268</v>
          </cell>
        </row>
        <row r="24">
          <cell r="D24">
            <v>59.98725252</v>
          </cell>
        </row>
        <row r="24">
          <cell r="Q24">
            <v>0</v>
          </cell>
          <cell r="R24">
            <v>6.82859346</v>
          </cell>
        </row>
        <row r="25">
          <cell r="D25">
            <v>65.45924905</v>
          </cell>
        </row>
        <row r="25">
          <cell r="Q25">
            <v>25.41683521</v>
          </cell>
          <cell r="R25">
            <v>0</v>
          </cell>
        </row>
        <row r="26">
          <cell r="D26">
            <v>118.25940165</v>
          </cell>
        </row>
        <row r="26">
          <cell r="Q26">
            <v>4.44632864</v>
          </cell>
          <cell r="R26">
            <v>0</v>
          </cell>
        </row>
        <row r="27">
          <cell r="D27">
            <v>129.2744596</v>
          </cell>
        </row>
        <row r="27">
          <cell r="Q27">
            <v>0.00106067</v>
          </cell>
          <cell r="R27">
            <v>1.75753019</v>
          </cell>
        </row>
        <row r="28">
          <cell r="D28">
            <v>146.27381769</v>
          </cell>
        </row>
        <row r="28">
          <cell r="Q28">
            <v>0.30123028</v>
          </cell>
          <cell r="R28">
            <v>0.10182432</v>
          </cell>
        </row>
        <row r="29">
          <cell r="D29">
            <v>150.59498727</v>
          </cell>
        </row>
        <row r="29">
          <cell r="Q29">
            <v>0</v>
          </cell>
          <cell r="R29">
            <v>23.77385738</v>
          </cell>
        </row>
        <row r="30">
          <cell r="D30">
            <v>153.78548263</v>
          </cell>
        </row>
        <row r="30">
          <cell r="Q30">
            <v>0.00106067</v>
          </cell>
          <cell r="R30">
            <v>30.20894227</v>
          </cell>
        </row>
        <row r="31">
          <cell r="D31">
            <v>148.19893374</v>
          </cell>
        </row>
        <row r="31">
          <cell r="Q31">
            <v>0</v>
          </cell>
          <cell r="R31">
            <v>18.82052848</v>
          </cell>
        </row>
        <row r="32">
          <cell r="D32">
            <v>151.68535603</v>
          </cell>
        </row>
        <row r="32">
          <cell r="Q32">
            <v>0</v>
          </cell>
          <cell r="R32">
            <v>19.38374425</v>
          </cell>
        </row>
        <row r="33">
          <cell r="D33">
            <v>160.17389804</v>
          </cell>
        </row>
        <row r="33">
          <cell r="Q33">
            <v>0.00106067</v>
          </cell>
          <cell r="R33">
            <v>17.45332485</v>
          </cell>
        </row>
        <row r="34">
          <cell r="D34">
            <v>153.63380682</v>
          </cell>
        </row>
        <row r="34">
          <cell r="Q34">
            <v>0.00106067</v>
          </cell>
          <cell r="R34">
            <v>33.58293354</v>
          </cell>
        </row>
        <row r="35">
          <cell r="D35">
            <v>146.84233681</v>
          </cell>
        </row>
        <row r="35">
          <cell r="Q35">
            <v>0</v>
          </cell>
          <cell r="R35">
            <v>26.94313934</v>
          </cell>
        </row>
        <row r="36">
          <cell r="D36">
            <v>142.49252914</v>
          </cell>
        </row>
        <row r="36">
          <cell r="Q36">
            <v>0</v>
          </cell>
          <cell r="R36">
            <v>24.86634748</v>
          </cell>
        </row>
        <row r="37">
          <cell r="D37">
            <v>142.7767887</v>
          </cell>
        </row>
        <row r="37">
          <cell r="Q37">
            <v>0</v>
          </cell>
          <cell r="R37">
            <v>38.16184593</v>
          </cell>
        </row>
        <row r="38">
          <cell r="D38">
            <v>140.77424374</v>
          </cell>
        </row>
        <row r="38">
          <cell r="Q38">
            <v>0</v>
          </cell>
          <cell r="R38">
            <v>22.20194444</v>
          </cell>
        </row>
        <row r="39">
          <cell r="D39">
            <v>143.60517197</v>
          </cell>
        </row>
        <row r="39">
          <cell r="Q39">
            <v>0</v>
          </cell>
          <cell r="R39">
            <v>47.90834256</v>
          </cell>
        </row>
        <row r="40">
          <cell r="D40">
            <v>153.10877517</v>
          </cell>
        </row>
        <row r="40">
          <cell r="Q40">
            <v>0</v>
          </cell>
          <cell r="R40">
            <v>40.48683457</v>
          </cell>
        </row>
        <row r="41">
          <cell r="D41">
            <v>137.09053683</v>
          </cell>
        </row>
        <row r="41">
          <cell r="Q41">
            <v>0</v>
          </cell>
          <cell r="R41">
            <v>27.66121293</v>
          </cell>
        </row>
        <row r="42">
          <cell r="D42">
            <v>122.39919666</v>
          </cell>
        </row>
        <row r="42">
          <cell r="Q42">
            <v>0</v>
          </cell>
          <cell r="R42">
            <v>36.21869849</v>
          </cell>
        </row>
        <row r="43">
          <cell r="D43">
            <v>113.65397251</v>
          </cell>
        </row>
        <row r="43">
          <cell r="Q43">
            <v>19.97347677</v>
          </cell>
          <cell r="R43">
            <v>0.03606278</v>
          </cell>
        </row>
        <row r="44">
          <cell r="D44">
            <v>82.00145837</v>
          </cell>
        </row>
        <row r="44">
          <cell r="Q44">
            <v>96.50081727</v>
          </cell>
          <cell r="R44">
            <v>0</v>
          </cell>
        </row>
        <row r="45">
          <cell r="D45">
            <v>78.3410862</v>
          </cell>
        </row>
        <row r="45">
          <cell r="Q45">
            <v>27.78743266</v>
          </cell>
          <cell r="R45">
            <v>0.6576154</v>
          </cell>
        </row>
        <row r="46">
          <cell r="D46">
            <v>20.38077405</v>
          </cell>
        </row>
        <row r="46">
          <cell r="Q46">
            <v>61.79251286</v>
          </cell>
          <cell r="R46">
            <v>0.09439963</v>
          </cell>
        </row>
        <row r="47">
          <cell r="D47">
            <v>53.71763215</v>
          </cell>
        </row>
        <row r="47">
          <cell r="Q47">
            <v>50.1909044</v>
          </cell>
          <cell r="R47">
            <v>0.0424268</v>
          </cell>
        </row>
        <row r="48">
          <cell r="D48">
            <v>78.52776412</v>
          </cell>
        </row>
        <row r="48">
          <cell r="Q48">
            <v>59.03901354</v>
          </cell>
          <cell r="R48">
            <v>0</v>
          </cell>
        </row>
        <row r="49">
          <cell r="D49">
            <v>85.72971342</v>
          </cell>
        </row>
        <row r="49">
          <cell r="Q49">
            <v>20.0572697</v>
          </cell>
          <cell r="R49">
            <v>0</v>
          </cell>
        </row>
        <row r="50">
          <cell r="D50">
            <v>112.94438428</v>
          </cell>
        </row>
        <row r="50">
          <cell r="Q50">
            <v>8.51824077</v>
          </cell>
          <cell r="R50">
            <v>0</v>
          </cell>
        </row>
        <row r="51">
          <cell r="D51">
            <v>138.03347246</v>
          </cell>
        </row>
        <row r="51">
          <cell r="Q51">
            <v>4.05069873</v>
          </cell>
          <cell r="R51">
            <v>0</v>
          </cell>
        </row>
        <row r="52">
          <cell r="D52">
            <v>146.04047029</v>
          </cell>
        </row>
        <row r="52">
          <cell r="Q52">
            <v>4.6245212</v>
          </cell>
          <cell r="R52">
            <v>0</v>
          </cell>
        </row>
        <row r="53">
          <cell r="D53">
            <v>153.9456438</v>
          </cell>
        </row>
        <row r="53">
          <cell r="Q53">
            <v>0</v>
          </cell>
          <cell r="R53">
            <v>10.10182108</v>
          </cell>
        </row>
        <row r="54">
          <cell r="D54">
            <v>151.61110913</v>
          </cell>
        </row>
        <row r="54">
          <cell r="Q54">
            <v>0.00106067</v>
          </cell>
          <cell r="R54">
            <v>13.48429771</v>
          </cell>
        </row>
        <row r="55">
          <cell r="D55">
            <v>150.10177572</v>
          </cell>
        </row>
        <row r="55">
          <cell r="Q55">
            <v>0.00106067</v>
          </cell>
          <cell r="R55">
            <v>9.89286909</v>
          </cell>
        </row>
        <row r="56">
          <cell r="D56">
            <v>153.36545731</v>
          </cell>
        </row>
        <row r="56">
          <cell r="Q56">
            <v>0</v>
          </cell>
          <cell r="R56">
            <v>10.84641142</v>
          </cell>
        </row>
        <row r="57">
          <cell r="D57">
            <v>156.86036496</v>
          </cell>
        </row>
        <row r="57">
          <cell r="Q57">
            <v>0</v>
          </cell>
          <cell r="R57">
            <v>15.45502257</v>
          </cell>
        </row>
        <row r="58">
          <cell r="D58">
            <v>155.75620749</v>
          </cell>
        </row>
        <row r="58">
          <cell r="Q58">
            <v>0</v>
          </cell>
          <cell r="R58">
            <v>15.7297361</v>
          </cell>
        </row>
        <row r="59">
          <cell r="D59">
            <v>146.40640144</v>
          </cell>
        </row>
        <row r="59">
          <cell r="Q59">
            <v>0</v>
          </cell>
          <cell r="R59">
            <v>16.50190386</v>
          </cell>
        </row>
        <row r="60">
          <cell r="D60">
            <v>145.97364808</v>
          </cell>
        </row>
        <row r="60">
          <cell r="Q60">
            <v>0</v>
          </cell>
          <cell r="R60">
            <v>21.53584368</v>
          </cell>
        </row>
        <row r="61">
          <cell r="D61">
            <v>144.3677937</v>
          </cell>
        </row>
        <row r="61">
          <cell r="Q61">
            <v>0</v>
          </cell>
          <cell r="R61">
            <v>26.50296129</v>
          </cell>
        </row>
        <row r="62">
          <cell r="D62">
            <v>141.02880454</v>
          </cell>
        </row>
        <row r="62">
          <cell r="Q62">
            <v>0</v>
          </cell>
          <cell r="R62">
            <v>26.36719553</v>
          </cell>
        </row>
        <row r="63">
          <cell r="D63">
            <v>143.69638959</v>
          </cell>
        </row>
        <row r="63">
          <cell r="Q63">
            <v>0</v>
          </cell>
          <cell r="R63">
            <v>13.52778518</v>
          </cell>
        </row>
        <row r="64">
          <cell r="D64">
            <v>156.32472661</v>
          </cell>
        </row>
        <row r="64">
          <cell r="Q64">
            <v>0</v>
          </cell>
          <cell r="R64">
            <v>13.98811596</v>
          </cell>
        </row>
        <row r="65">
          <cell r="D65">
            <v>135.64060094</v>
          </cell>
        </row>
        <row r="65">
          <cell r="Q65">
            <v>0</v>
          </cell>
          <cell r="R65">
            <v>28.83219261</v>
          </cell>
        </row>
        <row r="66">
          <cell r="D66">
            <v>118.60836208</v>
          </cell>
        </row>
        <row r="66">
          <cell r="Q66">
            <v>0</v>
          </cell>
          <cell r="R66">
            <v>25.37865109</v>
          </cell>
        </row>
        <row r="67">
          <cell r="D67">
            <v>113.93611073</v>
          </cell>
        </row>
        <row r="67">
          <cell r="Q67">
            <v>17.67924756</v>
          </cell>
          <cell r="R67">
            <v>0.38290187</v>
          </cell>
        </row>
        <row r="68">
          <cell r="D68">
            <v>98.71231422</v>
          </cell>
        </row>
        <row r="68">
          <cell r="Q68">
            <v>61.94949202</v>
          </cell>
          <cell r="R68">
            <v>0</v>
          </cell>
        </row>
        <row r="69">
          <cell r="D69">
            <v>91.21655933</v>
          </cell>
        </row>
        <row r="69">
          <cell r="Q69">
            <v>0</v>
          </cell>
          <cell r="R69">
            <v>20.79231401</v>
          </cell>
        </row>
        <row r="70">
          <cell r="D70">
            <v>74.25856737</v>
          </cell>
        </row>
        <row r="70">
          <cell r="Q70">
            <v>0.00106067</v>
          </cell>
          <cell r="R70">
            <v>37.54347532</v>
          </cell>
        </row>
        <row r="71">
          <cell r="D71">
            <v>72.974096</v>
          </cell>
        </row>
        <row r="71">
          <cell r="Q71">
            <v>0</v>
          </cell>
          <cell r="R71">
            <v>27.06511639</v>
          </cell>
        </row>
        <row r="72">
          <cell r="D72">
            <v>83.08334177</v>
          </cell>
        </row>
        <row r="72">
          <cell r="Q72">
            <v>0</v>
          </cell>
          <cell r="R72">
            <v>8.68370529</v>
          </cell>
        </row>
        <row r="73">
          <cell r="D73">
            <v>98.09500428</v>
          </cell>
        </row>
        <row r="73">
          <cell r="Q73">
            <v>8.47157129</v>
          </cell>
          <cell r="R73">
            <v>0</v>
          </cell>
        </row>
        <row r="74">
          <cell r="D74">
            <v>124.49720192</v>
          </cell>
        </row>
        <row r="74">
          <cell r="Q74">
            <v>2.14679608</v>
          </cell>
          <cell r="R74">
            <v>0</v>
          </cell>
        </row>
        <row r="75">
          <cell r="D75">
            <v>143.72184567</v>
          </cell>
        </row>
        <row r="75">
          <cell r="Q75">
            <v>5.52503003</v>
          </cell>
          <cell r="R75">
            <v>0</v>
          </cell>
        </row>
        <row r="76">
          <cell r="D76">
            <v>156.91445913</v>
          </cell>
        </row>
        <row r="76">
          <cell r="Q76">
            <v>0</v>
          </cell>
          <cell r="R76">
            <v>2.8319889</v>
          </cell>
        </row>
        <row r="77">
          <cell r="D77">
            <v>158.73881153</v>
          </cell>
        </row>
        <row r="77">
          <cell r="Q77">
            <v>0</v>
          </cell>
          <cell r="R77">
            <v>15.93550608</v>
          </cell>
        </row>
        <row r="78">
          <cell r="D78">
            <v>158.14059365</v>
          </cell>
        </row>
        <row r="78">
          <cell r="Q78">
            <v>0</v>
          </cell>
          <cell r="R78">
            <v>26.84237569</v>
          </cell>
        </row>
        <row r="79">
          <cell r="D79">
            <v>157.39176063</v>
          </cell>
        </row>
        <row r="79">
          <cell r="Q79">
            <v>0</v>
          </cell>
          <cell r="R79">
            <v>6.12961193</v>
          </cell>
        </row>
        <row r="80">
          <cell r="D80">
            <v>157.96240109</v>
          </cell>
        </row>
        <row r="80">
          <cell r="Q80">
            <v>0</v>
          </cell>
          <cell r="R80">
            <v>5.35320149</v>
          </cell>
        </row>
        <row r="81">
          <cell r="D81">
            <v>159.36248549</v>
          </cell>
        </row>
        <row r="81">
          <cell r="Q81">
            <v>0</v>
          </cell>
          <cell r="R81">
            <v>8.81841038</v>
          </cell>
        </row>
        <row r="82">
          <cell r="D82">
            <v>159.15989752</v>
          </cell>
        </row>
        <row r="82">
          <cell r="Q82">
            <v>0</v>
          </cell>
          <cell r="R82">
            <v>9.61497355</v>
          </cell>
        </row>
        <row r="83">
          <cell r="D83">
            <v>156.81263481</v>
          </cell>
        </row>
        <row r="83">
          <cell r="Q83">
            <v>0</v>
          </cell>
          <cell r="R83">
            <v>28.73567164</v>
          </cell>
        </row>
        <row r="84">
          <cell r="D84">
            <v>156.69490044</v>
          </cell>
        </row>
        <row r="84">
          <cell r="Q84">
            <v>0</v>
          </cell>
          <cell r="R84">
            <v>30.0593878</v>
          </cell>
        </row>
        <row r="85">
          <cell r="D85">
            <v>154.92888489</v>
          </cell>
        </row>
        <row r="85">
          <cell r="Q85">
            <v>0</v>
          </cell>
          <cell r="R85">
            <v>31.7776732</v>
          </cell>
        </row>
        <row r="86">
          <cell r="D86">
            <v>148.39940037</v>
          </cell>
        </row>
        <row r="86">
          <cell r="Q86">
            <v>0</v>
          </cell>
          <cell r="R86">
            <v>24.84407341</v>
          </cell>
        </row>
        <row r="87">
          <cell r="D87">
            <v>153.93609777</v>
          </cell>
        </row>
        <row r="87">
          <cell r="Q87">
            <v>0</v>
          </cell>
          <cell r="R87">
            <v>15.84428846</v>
          </cell>
        </row>
        <row r="88">
          <cell r="D88">
            <v>162.01203915</v>
          </cell>
        </row>
        <row r="88">
          <cell r="Q88">
            <v>0</v>
          </cell>
          <cell r="R88">
            <v>18.13851767</v>
          </cell>
        </row>
        <row r="89">
          <cell r="D89">
            <v>156.23350899</v>
          </cell>
        </row>
        <row r="89">
          <cell r="Q89">
            <v>0</v>
          </cell>
          <cell r="R89">
            <v>43.02289654</v>
          </cell>
        </row>
        <row r="90">
          <cell r="D90">
            <v>146.24836161</v>
          </cell>
        </row>
        <row r="90">
          <cell r="Q90">
            <v>0</v>
          </cell>
          <cell r="R90">
            <v>10.49957233</v>
          </cell>
        </row>
        <row r="91">
          <cell r="D91">
            <v>156.28654249</v>
          </cell>
        </row>
        <row r="91">
          <cell r="Q91">
            <v>0.00106067</v>
          </cell>
          <cell r="R91">
            <v>21.21870335</v>
          </cell>
        </row>
        <row r="92">
          <cell r="D92">
            <v>105.60454788</v>
          </cell>
        </row>
        <row r="92">
          <cell r="Q92">
            <v>0.00106067</v>
          </cell>
          <cell r="R92">
            <v>30.99489874</v>
          </cell>
        </row>
        <row r="93">
          <cell r="D93">
            <v>101.35020051</v>
          </cell>
        </row>
        <row r="93">
          <cell r="Q93">
            <v>14.88438211</v>
          </cell>
          <cell r="R93">
            <v>1.17946504</v>
          </cell>
        </row>
        <row r="94">
          <cell r="D94">
            <v>109.36886571</v>
          </cell>
        </row>
        <row r="94">
          <cell r="Q94">
            <v>0</v>
          </cell>
          <cell r="R94">
            <v>32.97304829</v>
          </cell>
        </row>
        <row r="95">
          <cell r="D95">
            <v>87.70043828</v>
          </cell>
        </row>
        <row r="95">
          <cell r="Q95">
            <v>0</v>
          </cell>
          <cell r="R95">
            <v>46.27385009</v>
          </cell>
        </row>
        <row r="96">
          <cell r="D96">
            <v>106.67052123</v>
          </cell>
        </row>
        <row r="96">
          <cell r="Q96">
            <v>0</v>
          </cell>
          <cell r="R96">
            <v>30.63957429</v>
          </cell>
        </row>
        <row r="97">
          <cell r="D97">
            <v>92.3525369</v>
          </cell>
        </row>
        <row r="97">
          <cell r="Q97">
            <v>0.00106067</v>
          </cell>
          <cell r="R97">
            <v>17.69940029</v>
          </cell>
        </row>
        <row r="98">
          <cell r="D98">
            <v>117.62406032</v>
          </cell>
        </row>
        <row r="98">
          <cell r="Q98">
            <v>0.04985149</v>
          </cell>
          <cell r="R98">
            <v>0.24925745</v>
          </cell>
        </row>
        <row r="99">
          <cell r="D99">
            <v>139.08671777</v>
          </cell>
        </row>
        <row r="99">
          <cell r="Q99">
            <v>1.40750909</v>
          </cell>
          <cell r="R99">
            <v>0</v>
          </cell>
        </row>
        <row r="100">
          <cell r="D100">
            <v>153.08225842</v>
          </cell>
        </row>
        <row r="100">
          <cell r="Q100">
            <v>0</v>
          </cell>
          <cell r="R100">
            <v>5.24713449</v>
          </cell>
        </row>
        <row r="101">
          <cell r="D101">
            <v>159.01670707</v>
          </cell>
        </row>
        <row r="101">
          <cell r="Q101">
            <v>0</v>
          </cell>
          <cell r="R101">
            <v>10.42108275</v>
          </cell>
        </row>
        <row r="102">
          <cell r="D102">
            <v>159.22565906</v>
          </cell>
        </row>
        <row r="102">
          <cell r="Q102">
            <v>0</v>
          </cell>
          <cell r="R102">
            <v>13.24246495</v>
          </cell>
        </row>
        <row r="103">
          <cell r="D103">
            <v>157.61450133</v>
          </cell>
        </row>
        <row r="103">
          <cell r="Q103">
            <v>0</v>
          </cell>
          <cell r="R103">
            <v>10.70534231</v>
          </cell>
        </row>
        <row r="104">
          <cell r="D104">
            <v>161.53898033</v>
          </cell>
        </row>
        <row r="104">
          <cell r="Q104">
            <v>0.00106067</v>
          </cell>
          <cell r="R104">
            <v>8.40262774</v>
          </cell>
        </row>
        <row r="105">
          <cell r="D105">
            <v>163.0461924</v>
          </cell>
        </row>
        <row r="105">
          <cell r="Q105">
            <v>0</v>
          </cell>
          <cell r="R105">
            <v>10.76686117</v>
          </cell>
        </row>
        <row r="106">
          <cell r="D106">
            <v>159.00716104</v>
          </cell>
        </row>
        <row r="106">
          <cell r="Q106">
            <v>0</v>
          </cell>
          <cell r="R106">
            <v>8.15018828</v>
          </cell>
        </row>
        <row r="107">
          <cell r="D107">
            <v>156.59944014</v>
          </cell>
        </row>
        <row r="107">
          <cell r="Q107">
            <v>0</v>
          </cell>
          <cell r="R107">
            <v>5.25561985</v>
          </cell>
        </row>
        <row r="108">
          <cell r="D108">
            <v>154.99040375</v>
          </cell>
        </row>
        <row r="108">
          <cell r="Q108">
            <v>0</v>
          </cell>
          <cell r="R108">
            <v>6.90177969</v>
          </cell>
        </row>
        <row r="109">
          <cell r="D109">
            <v>155.18874904</v>
          </cell>
        </row>
        <row r="109">
          <cell r="Q109">
            <v>0</v>
          </cell>
          <cell r="R109">
            <v>3.55218383</v>
          </cell>
        </row>
        <row r="110">
          <cell r="D110">
            <v>154.26596614</v>
          </cell>
        </row>
        <row r="110">
          <cell r="Q110">
            <v>0.01591005</v>
          </cell>
          <cell r="R110">
            <v>0.9652097</v>
          </cell>
        </row>
        <row r="111">
          <cell r="D111">
            <v>154.30308959</v>
          </cell>
        </row>
        <row r="111">
          <cell r="Q111">
            <v>4.91938746</v>
          </cell>
          <cell r="R111">
            <v>0</v>
          </cell>
        </row>
        <row r="112">
          <cell r="D112">
            <v>156.77232935</v>
          </cell>
        </row>
        <row r="112">
          <cell r="Q112">
            <v>0</v>
          </cell>
          <cell r="R112">
            <v>2.90835714</v>
          </cell>
        </row>
        <row r="113">
          <cell r="D113">
            <v>154.18641589</v>
          </cell>
        </row>
        <row r="113">
          <cell r="Q113">
            <v>0</v>
          </cell>
          <cell r="R113">
            <v>18.38989646</v>
          </cell>
        </row>
        <row r="114">
          <cell r="D114">
            <v>116.02987331</v>
          </cell>
        </row>
        <row r="114">
          <cell r="Q114">
            <v>1.29083539</v>
          </cell>
          <cell r="R114">
            <v>0.8697494</v>
          </cell>
        </row>
        <row r="115">
          <cell r="D115">
            <v>148.00695247</v>
          </cell>
        </row>
        <row r="115">
          <cell r="Q115">
            <v>0.00106067</v>
          </cell>
          <cell r="R115">
            <v>15.37335098</v>
          </cell>
        </row>
        <row r="116">
          <cell r="D116">
            <v>140.88349275</v>
          </cell>
        </row>
        <row r="116">
          <cell r="Q116">
            <v>0</v>
          </cell>
          <cell r="R116">
            <v>28.41004595</v>
          </cell>
        </row>
        <row r="117">
          <cell r="D117">
            <v>135.30542922</v>
          </cell>
        </row>
        <row r="117">
          <cell r="Q117">
            <v>0</v>
          </cell>
          <cell r="R117">
            <v>27.6728803</v>
          </cell>
        </row>
        <row r="118">
          <cell r="D118">
            <v>87.30056569</v>
          </cell>
        </row>
        <row r="118">
          <cell r="Q118">
            <v>0</v>
          </cell>
          <cell r="R118">
            <v>14.51314761</v>
          </cell>
        </row>
        <row r="119">
          <cell r="D119">
            <v>93.9541486</v>
          </cell>
        </row>
        <row r="119">
          <cell r="Q119">
            <v>0</v>
          </cell>
          <cell r="R119">
            <v>59.71041765</v>
          </cell>
        </row>
        <row r="120">
          <cell r="D120">
            <v>128.51926256</v>
          </cell>
        </row>
        <row r="120">
          <cell r="Q120">
            <v>0</v>
          </cell>
          <cell r="R120">
            <v>75.52712869</v>
          </cell>
        </row>
        <row r="121">
          <cell r="D121">
            <v>133.32091565</v>
          </cell>
        </row>
        <row r="121">
          <cell r="Q121">
            <v>0</v>
          </cell>
          <cell r="R121">
            <v>66.36187922</v>
          </cell>
        </row>
        <row r="122">
          <cell r="D122">
            <v>106.02775521</v>
          </cell>
        </row>
        <row r="122">
          <cell r="Q122">
            <v>0.11879504</v>
          </cell>
          <cell r="R122">
            <v>6.0564257</v>
          </cell>
        </row>
        <row r="123">
          <cell r="D123">
            <v>112.21252198</v>
          </cell>
        </row>
        <row r="123">
          <cell r="Q123">
            <v>0.00106067</v>
          </cell>
          <cell r="R123">
            <v>9.10266994</v>
          </cell>
        </row>
        <row r="124">
          <cell r="D124">
            <v>133.69533216</v>
          </cell>
        </row>
        <row r="124">
          <cell r="Q124">
            <v>0</v>
          </cell>
          <cell r="R124">
            <v>6.75222522</v>
          </cell>
        </row>
        <row r="125">
          <cell r="D125">
            <v>140.38497785</v>
          </cell>
        </row>
        <row r="125">
          <cell r="Q125">
            <v>3.00593878</v>
          </cell>
          <cell r="R125">
            <v>0</v>
          </cell>
        </row>
        <row r="126">
          <cell r="D126">
            <v>145.20041965</v>
          </cell>
        </row>
        <row r="126">
          <cell r="Q126">
            <v>0</v>
          </cell>
          <cell r="R126">
            <v>3.11624846</v>
          </cell>
        </row>
        <row r="127">
          <cell r="D127">
            <v>146.57186596</v>
          </cell>
        </row>
        <row r="127">
          <cell r="Q127">
            <v>15.58336364</v>
          </cell>
          <cell r="R127">
            <v>0</v>
          </cell>
        </row>
        <row r="128">
          <cell r="D128">
            <v>154.47067545</v>
          </cell>
        </row>
        <row r="128">
          <cell r="Q128">
            <v>6.50296777</v>
          </cell>
          <cell r="R128">
            <v>0.32562569</v>
          </cell>
        </row>
        <row r="129">
          <cell r="D129">
            <v>158.6550186</v>
          </cell>
        </row>
        <row r="129">
          <cell r="Q129">
            <v>4.02312131</v>
          </cell>
          <cell r="R129">
            <v>0.19940596</v>
          </cell>
        </row>
        <row r="130">
          <cell r="D130">
            <v>153.93821911</v>
          </cell>
        </row>
        <row r="130">
          <cell r="Q130">
            <v>0</v>
          </cell>
          <cell r="R130">
            <v>1.88056791</v>
          </cell>
        </row>
        <row r="131">
          <cell r="D131">
            <v>138.79715486</v>
          </cell>
        </row>
        <row r="131">
          <cell r="Q131">
            <v>0</v>
          </cell>
          <cell r="R131">
            <v>14.48132751</v>
          </cell>
        </row>
        <row r="132">
          <cell r="D132">
            <v>135.86864499</v>
          </cell>
        </row>
        <row r="132">
          <cell r="Q132">
            <v>0</v>
          </cell>
          <cell r="R132">
            <v>11.96117559</v>
          </cell>
        </row>
        <row r="133">
          <cell r="D133">
            <v>134.3232488</v>
          </cell>
        </row>
        <row r="133">
          <cell r="Q133">
            <v>0</v>
          </cell>
          <cell r="R133">
            <v>33.18730363</v>
          </cell>
        </row>
        <row r="134">
          <cell r="D134">
            <v>136.09350703</v>
          </cell>
        </row>
        <row r="134">
          <cell r="Q134">
            <v>5.94187334</v>
          </cell>
          <cell r="R134">
            <v>0</v>
          </cell>
        </row>
        <row r="135">
          <cell r="D135">
            <v>148.72290472</v>
          </cell>
        </row>
        <row r="135">
          <cell r="Q135">
            <v>19.26600988</v>
          </cell>
          <cell r="R135">
            <v>0</v>
          </cell>
        </row>
        <row r="136">
          <cell r="D136">
            <v>157.86269811</v>
          </cell>
        </row>
        <row r="136">
          <cell r="Q136">
            <v>4.48451276</v>
          </cell>
          <cell r="R136">
            <v>0</v>
          </cell>
        </row>
        <row r="137">
          <cell r="D137">
            <v>153.96261452</v>
          </cell>
        </row>
        <row r="137">
          <cell r="Q137">
            <v>0</v>
          </cell>
          <cell r="R137">
            <v>7.52863566</v>
          </cell>
        </row>
        <row r="138">
          <cell r="D138">
            <v>137.2825181</v>
          </cell>
        </row>
        <row r="138">
          <cell r="Q138">
            <v>0</v>
          </cell>
          <cell r="R138">
            <v>19.68073185</v>
          </cell>
        </row>
        <row r="139">
          <cell r="D139">
            <v>108.13742784</v>
          </cell>
        </row>
        <row r="139">
          <cell r="Q139">
            <v>0</v>
          </cell>
          <cell r="R139">
            <v>2.61879423</v>
          </cell>
        </row>
        <row r="140">
          <cell r="D140">
            <v>100.98533003</v>
          </cell>
        </row>
        <row r="140">
          <cell r="Q140">
            <v>2.80122947</v>
          </cell>
          <cell r="R140">
            <v>0</v>
          </cell>
        </row>
        <row r="141">
          <cell r="D141">
            <v>101.20382805</v>
          </cell>
        </row>
        <row r="141">
          <cell r="Q141">
            <v>0</v>
          </cell>
          <cell r="R141">
            <v>32.08314616</v>
          </cell>
        </row>
        <row r="142">
          <cell r="D142">
            <v>93.34744536</v>
          </cell>
        </row>
        <row r="142">
          <cell r="Q142">
            <v>0</v>
          </cell>
          <cell r="R142">
            <v>36.91343734</v>
          </cell>
        </row>
        <row r="143">
          <cell r="D143">
            <v>89.42084502</v>
          </cell>
        </row>
        <row r="143">
          <cell r="Q143">
            <v>0</v>
          </cell>
          <cell r="R143">
            <v>26.77873549</v>
          </cell>
        </row>
        <row r="144">
          <cell r="D144">
            <v>98.00909001</v>
          </cell>
        </row>
        <row r="144">
          <cell r="Q144">
            <v>0</v>
          </cell>
          <cell r="R144">
            <v>2.83411024</v>
          </cell>
        </row>
        <row r="145">
          <cell r="D145">
            <v>95.70107209</v>
          </cell>
        </row>
        <row r="145">
          <cell r="Q145">
            <v>32.79909841</v>
          </cell>
          <cell r="R145">
            <v>0</v>
          </cell>
        </row>
        <row r="146">
          <cell r="D146">
            <v>123.23606529</v>
          </cell>
        </row>
        <row r="146">
          <cell r="Q146">
            <v>17.96668913</v>
          </cell>
          <cell r="R146">
            <v>0</v>
          </cell>
        </row>
        <row r="147">
          <cell r="D147">
            <v>145.07313925</v>
          </cell>
        </row>
        <row r="147">
          <cell r="Q147">
            <v>19.56617949</v>
          </cell>
          <cell r="R147">
            <v>0</v>
          </cell>
        </row>
        <row r="148">
          <cell r="D148">
            <v>152.97619142</v>
          </cell>
        </row>
        <row r="148">
          <cell r="Q148">
            <v>14.16312651</v>
          </cell>
          <cell r="R148">
            <v>0</v>
          </cell>
        </row>
        <row r="149">
          <cell r="D149">
            <v>159.73478066</v>
          </cell>
        </row>
        <row r="149">
          <cell r="Q149">
            <v>3.32520045</v>
          </cell>
          <cell r="R149">
            <v>0</v>
          </cell>
        </row>
        <row r="150">
          <cell r="D150">
            <v>159.30733065</v>
          </cell>
        </row>
        <row r="150">
          <cell r="Q150">
            <v>0.00106067</v>
          </cell>
          <cell r="R150">
            <v>1.54751753</v>
          </cell>
        </row>
        <row r="151">
          <cell r="D151">
            <v>155.90682263</v>
          </cell>
        </row>
        <row r="151">
          <cell r="Q151">
            <v>7.09482163</v>
          </cell>
          <cell r="R151">
            <v>0</v>
          </cell>
        </row>
        <row r="152">
          <cell r="D152">
            <v>160.9884926</v>
          </cell>
        </row>
        <row r="152">
          <cell r="Q152">
            <v>2.25392375</v>
          </cell>
          <cell r="R152">
            <v>0</v>
          </cell>
        </row>
        <row r="153">
          <cell r="D153">
            <v>158.25832802</v>
          </cell>
        </row>
        <row r="153">
          <cell r="Q153">
            <v>5.20576836</v>
          </cell>
          <cell r="R153">
            <v>0</v>
          </cell>
        </row>
        <row r="154">
          <cell r="D154">
            <v>158.95624888</v>
          </cell>
        </row>
        <row r="154">
          <cell r="Q154">
            <v>2.54879001</v>
          </cell>
          <cell r="R154">
            <v>0</v>
          </cell>
        </row>
        <row r="155">
          <cell r="D155">
            <v>152.68981052</v>
          </cell>
        </row>
        <row r="155">
          <cell r="Q155">
            <v>4.3381403</v>
          </cell>
          <cell r="R155">
            <v>0</v>
          </cell>
        </row>
        <row r="156">
          <cell r="D156">
            <v>150.0529849</v>
          </cell>
        </row>
        <row r="156">
          <cell r="Q156">
            <v>6.4488736</v>
          </cell>
          <cell r="R156">
            <v>0.00106067</v>
          </cell>
        </row>
        <row r="157">
          <cell r="D157">
            <v>141.78930493</v>
          </cell>
        </row>
        <row r="157">
          <cell r="Q157">
            <v>13.22231222</v>
          </cell>
          <cell r="R157">
            <v>0.00106067</v>
          </cell>
        </row>
        <row r="158">
          <cell r="D158">
            <v>138.46410448</v>
          </cell>
        </row>
        <row r="158">
          <cell r="Q158">
            <v>17.09163638</v>
          </cell>
          <cell r="R158">
            <v>0.00106067</v>
          </cell>
        </row>
        <row r="159">
          <cell r="D159">
            <v>143.54259244</v>
          </cell>
        </row>
        <row r="159">
          <cell r="Q159">
            <v>22.75455351</v>
          </cell>
          <cell r="R159">
            <v>0</v>
          </cell>
        </row>
        <row r="160">
          <cell r="D160">
            <v>154.70190151</v>
          </cell>
        </row>
        <row r="160">
          <cell r="Q160">
            <v>8.7187074</v>
          </cell>
          <cell r="R160">
            <v>0.00106067</v>
          </cell>
        </row>
        <row r="161">
          <cell r="D161">
            <v>132.52541315</v>
          </cell>
        </row>
        <row r="161">
          <cell r="Q161">
            <v>0</v>
          </cell>
          <cell r="R161">
            <v>2.43635899</v>
          </cell>
        </row>
        <row r="162">
          <cell r="D162">
            <v>113.34425687</v>
          </cell>
        </row>
        <row r="162">
          <cell r="Q162">
            <v>0</v>
          </cell>
          <cell r="R162">
            <v>6.49660375</v>
          </cell>
        </row>
        <row r="163">
          <cell r="D163">
            <v>104.34341125</v>
          </cell>
        </row>
        <row r="163">
          <cell r="Q163">
            <v>0</v>
          </cell>
          <cell r="R163">
            <v>6.35553464</v>
          </cell>
        </row>
        <row r="164">
          <cell r="D164">
            <v>98.0271214</v>
          </cell>
        </row>
        <row r="164">
          <cell r="Q164">
            <v>0</v>
          </cell>
          <cell r="R164">
            <v>0.69473885</v>
          </cell>
        </row>
        <row r="165">
          <cell r="D165">
            <v>93.19895156</v>
          </cell>
        </row>
        <row r="165">
          <cell r="Q165">
            <v>0</v>
          </cell>
          <cell r="R165">
            <v>1.73101344</v>
          </cell>
        </row>
        <row r="166">
          <cell r="D166">
            <v>89.82071761</v>
          </cell>
        </row>
        <row r="166">
          <cell r="Q166">
            <v>0</v>
          </cell>
          <cell r="R166">
            <v>1.09673278</v>
          </cell>
        </row>
        <row r="167">
          <cell r="D167">
            <v>89.31689936</v>
          </cell>
        </row>
        <row r="167">
          <cell r="Q167">
            <v>4.20449588</v>
          </cell>
          <cell r="R167">
            <v>0</v>
          </cell>
        </row>
        <row r="168">
          <cell r="D168">
            <v>94.36144588</v>
          </cell>
        </row>
        <row r="168">
          <cell r="Q168">
            <v>4.38480978</v>
          </cell>
          <cell r="R168">
            <v>0.00106067</v>
          </cell>
        </row>
        <row r="169">
          <cell r="D169">
            <v>99.55236486</v>
          </cell>
        </row>
        <row r="169">
          <cell r="Q169">
            <v>14.73800965</v>
          </cell>
          <cell r="R169">
            <v>0</v>
          </cell>
        </row>
        <row r="170">
          <cell r="D170">
            <v>120.84743645</v>
          </cell>
        </row>
        <row r="170">
          <cell r="Q170">
            <v>11.08294083</v>
          </cell>
          <cell r="R170">
            <v>0.00106067</v>
          </cell>
        </row>
        <row r="171">
          <cell r="D171">
            <v>145.68938852</v>
          </cell>
        </row>
        <row r="171">
          <cell r="Q171">
            <v>19.19918767</v>
          </cell>
          <cell r="R171">
            <v>0</v>
          </cell>
        </row>
        <row r="172">
          <cell r="D172">
            <v>158.9626129</v>
          </cell>
        </row>
        <row r="172">
          <cell r="Q172">
            <v>11.63448923</v>
          </cell>
          <cell r="R172">
            <v>0</v>
          </cell>
        </row>
        <row r="173">
          <cell r="D173">
            <v>164.48446092</v>
          </cell>
        </row>
        <row r="173">
          <cell r="Q173">
            <v>9.33071399</v>
          </cell>
          <cell r="R173">
            <v>0</v>
          </cell>
        </row>
        <row r="174">
          <cell r="D174">
            <v>163.78017604</v>
          </cell>
        </row>
        <row r="174">
          <cell r="Q174">
            <v>4.52587889</v>
          </cell>
          <cell r="R174">
            <v>0</v>
          </cell>
        </row>
        <row r="175">
          <cell r="D175">
            <v>160.92167039</v>
          </cell>
        </row>
        <row r="175">
          <cell r="Q175">
            <v>10.10712443</v>
          </cell>
          <cell r="R175">
            <v>0</v>
          </cell>
        </row>
        <row r="176">
          <cell r="D176">
            <v>164.51309901</v>
          </cell>
        </row>
        <row r="176">
          <cell r="Q176">
            <v>7.58166916</v>
          </cell>
          <cell r="R176">
            <v>0</v>
          </cell>
        </row>
        <row r="177">
          <cell r="D177">
            <v>169.00927914</v>
          </cell>
        </row>
        <row r="177">
          <cell r="Q177">
            <v>9.45375171</v>
          </cell>
          <cell r="R177">
            <v>0</v>
          </cell>
        </row>
        <row r="178">
          <cell r="D178">
            <v>169.71568536</v>
          </cell>
        </row>
        <row r="178">
          <cell r="Q178">
            <v>8.40368841</v>
          </cell>
          <cell r="R178">
            <v>0</v>
          </cell>
        </row>
        <row r="179">
          <cell r="D179">
            <v>164.46218685</v>
          </cell>
        </row>
        <row r="179">
          <cell r="Q179">
            <v>11.0627881</v>
          </cell>
          <cell r="R179">
            <v>0</v>
          </cell>
        </row>
        <row r="180">
          <cell r="D180">
            <v>162.61449971</v>
          </cell>
        </row>
        <row r="180">
          <cell r="Q180">
            <v>13.04199832</v>
          </cell>
          <cell r="R180">
            <v>0</v>
          </cell>
        </row>
        <row r="181">
          <cell r="D181">
            <v>162.80754165</v>
          </cell>
        </row>
        <row r="181">
          <cell r="Q181">
            <v>1.06067</v>
          </cell>
          <cell r="R181">
            <v>0</v>
          </cell>
        </row>
        <row r="182">
          <cell r="D182">
            <v>159.91403389</v>
          </cell>
        </row>
        <row r="182">
          <cell r="Q182">
            <v>1.92087337</v>
          </cell>
          <cell r="R182">
            <v>0.00106067</v>
          </cell>
        </row>
        <row r="183">
          <cell r="D183">
            <v>163.58183075</v>
          </cell>
        </row>
        <row r="183">
          <cell r="Q183">
            <v>0</v>
          </cell>
          <cell r="R183">
            <v>4.74968026</v>
          </cell>
        </row>
        <row r="184">
          <cell r="D184">
            <v>174.07503906</v>
          </cell>
        </row>
        <row r="184">
          <cell r="Q184">
            <v>0</v>
          </cell>
          <cell r="R184">
            <v>17.58378726</v>
          </cell>
        </row>
        <row r="185">
          <cell r="D185">
            <v>159.13974479</v>
          </cell>
        </row>
        <row r="185">
          <cell r="Q185">
            <v>0</v>
          </cell>
          <cell r="R185">
            <v>50.62259709</v>
          </cell>
        </row>
        <row r="186">
          <cell r="D186">
            <v>140.74136297</v>
          </cell>
        </row>
        <row r="186">
          <cell r="Q186">
            <v>0</v>
          </cell>
          <cell r="R186">
            <v>41.81903609</v>
          </cell>
        </row>
        <row r="187">
          <cell r="D187">
            <v>106.90280796</v>
          </cell>
        </row>
        <row r="187">
          <cell r="Q187">
            <v>0</v>
          </cell>
          <cell r="R187">
            <v>9.98514738</v>
          </cell>
        </row>
        <row r="188">
          <cell r="D188">
            <v>105.0699702</v>
          </cell>
        </row>
        <row r="188">
          <cell r="Q188">
            <v>0</v>
          </cell>
          <cell r="R188">
            <v>9.69876648</v>
          </cell>
        </row>
        <row r="189">
          <cell r="D189">
            <v>103.08121395</v>
          </cell>
        </row>
        <row r="189">
          <cell r="Q189">
            <v>0</v>
          </cell>
          <cell r="R189">
            <v>17.03860288</v>
          </cell>
        </row>
        <row r="190">
          <cell r="D190">
            <v>103.08969931</v>
          </cell>
        </row>
        <row r="190">
          <cell r="Q190">
            <v>0</v>
          </cell>
          <cell r="R190">
            <v>14.97241772</v>
          </cell>
        </row>
        <row r="191">
          <cell r="D191">
            <v>101.72143501</v>
          </cell>
        </row>
        <row r="191">
          <cell r="Q191">
            <v>0</v>
          </cell>
          <cell r="R191">
            <v>6.37568737</v>
          </cell>
        </row>
        <row r="192">
          <cell r="D192">
            <v>103.93823531</v>
          </cell>
        </row>
        <row r="192">
          <cell r="Q192">
            <v>0.00106067</v>
          </cell>
          <cell r="R192">
            <v>2.39499286</v>
          </cell>
        </row>
        <row r="193">
          <cell r="D193">
            <v>104.60221473</v>
          </cell>
        </row>
        <row r="193">
          <cell r="Q193">
            <v>8.73567812</v>
          </cell>
          <cell r="R193">
            <v>0</v>
          </cell>
        </row>
        <row r="194">
          <cell r="D194">
            <v>135.71060516</v>
          </cell>
        </row>
        <row r="194">
          <cell r="Q194">
            <v>7.31225898</v>
          </cell>
          <cell r="R194">
            <v>0</v>
          </cell>
        </row>
        <row r="195">
          <cell r="D195">
            <v>148.12468684</v>
          </cell>
        </row>
        <row r="195">
          <cell r="Q195">
            <v>11.60797248</v>
          </cell>
          <cell r="R195">
            <v>0</v>
          </cell>
        </row>
        <row r="196">
          <cell r="D196">
            <v>163.79396475</v>
          </cell>
        </row>
        <row r="196">
          <cell r="Q196">
            <v>0</v>
          </cell>
          <cell r="R196">
            <v>1.07870139</v>
          </cell>
        </row>
        <row r="197">
          <cell r="D197">
            <v>164.86736279</v>
          </cell>
        </row>
        <row r="197">
          <cell r="Q197">
            <v>0</v>
          </cell>
          <cell r="R197">
            <v>3.80462329</v>
          </cell>
        </row>
        <row r="198">
          <cell r="D198">
            <v>164.63507606</v>
          </cell>
        </row>
        <row r="198">
          <cell r="Q198">
            <v>0</v>
          </cell>
          <cell r="R198">
            <v>7.39711258</v>
          </cell>
        </row>
        <row r="199">
          <cell r="D199">
            <v>164.55128313</v>
          </cell>
        </row>
        <row r="199">
          <cell r="Q199">
            <v>0</v>
          </cell>
          <cell r="R199">
            <v>9.58209278</v>
          </cell>
        </row>
        <row r="200">
          <cell r="D200">
            <v>164.82493599</v>
          </cell>
        </row>
        <row r="200">
          <cell r="Q200">
            <v>0</v>
          </cell>
          <cell r="R200">
            <v>10.89732358</v>
          </cell>
        </row>
        <row r="201">
          <cell r="D201">
            <v>164.5629505</v>
          </cell>
        </row>
        <row r="201">
          <cell r="Q201">
            <v>0</v>
          </cell>
          <cell r="R201">
            <v>7.17331121</v>
          </cell>
        </row>
        <row r="202">
          <cell r="D202">
            <v>164.72629368</v>
          </cell>
        </row>
        <row r="202">
          <cell r="Q202">
            <v>0</v>
          </cell>
          <cell r="R202">
            <v>7.75455837</v>
          </cell>
        </row>
        <row r="203">
          <cell r="D203">
            <v>162.45539921</v>
          </cell>
        </row>
        <row r="203">
          <cell r="Q203">
            <v>0</v>
          </cell>
          <cell r="R203">
            <v>8.91387068</v>
          </cell>
        </row>
        <row r="204">
          <cell r="D204">
            <v>163.88093969</v>
          </cell>
        </row>
        <row r="204">
          <cell r="Q204">
            <v>0</v>
          </cell>
          <cell r="R204">
            <v>6.1837061</v>
          </cell>
        </row>
        <row r="205">
          <cell r="D205">
            <v>162.99634091</v>
          </cell>
        </row>
        <row r="205">
          <cell r="Q205">
            <v>0</v>
          </cell>
          <cell r="R205">
            <v>25.85701326</v>
          </cell>
        </row>
        <row r="206">
          <cell r="D206">
            <v>159.15247283</v>
          </cell>
        </row>
        <row r="206">
          <cell r="Q206">
            <v>0</v>
          </cell>
          <cell r="R206">
            <v>28.66036407</v>
          </cell>
        </row>
        <row r="207">
          <cell r="D207">
            <v>161.10622697</v>
          </cell>
        </row>
        <row r="207">
          <cell r="Q207">
            <v>0</v>
          </cell>
          <cell r="R207">
            <v>24.25009821</v>
          </cell>
        </row>
        <row r="208">
          <cell r="D208">
            <v>169.07504068</v>
          </cell>
        </row>
        <row r="208">
          <cell r="Q208">
            <v>0</v>
          </cell>
          <cell r="R208">
            <v>49.91619087</v>
          </cell>
        </row>
        <row r="209">
          <cell r="D209">
            <v>155.27572398</v>
          </cell>
        </row>
        <row r="209">
          <cell r="Q209">
            <v>0</v>
          </cell>
          <cell r="R209">
            <v>56.33748705</v>
          </cell>
        </row>
        <row r="210">
          <cell r="D210">
            <v>136.29821634</v>
          </cell>
        </row>
        <row r="210">
          <cell r="Q210">
            <v>0.00106067</v>
          </cell>
          <cell r="R210">
            <v>36.69812133</v>
          </cell>
        </row>
        <row r="211">
          <cell r="D211">
            <v>103.42168902</v>
          </cell>
        </row>
        <row r="211">
          <cell r="Q211">
            <v>1.92829806</v>
          </cell>
          <cell r="R211">
            <v>0</v>
          </cell>
        </row>
        <row r="212">
          <cell r="D212">
            <v>100.85804963</v>
          </cell>
        </row>
        <row r="212">
          <cell r="Q212">
            <v>1.72252808</v>
          </cell>
          <cell r="R212">
            <v>0</v>
          </cell>
        </row>
        <row r="213">
          <cell r="D213">
            <v>94.55554849</v>
          </cell>
        </row>
        <row r="213">
          <cell r="Q213">
            <v>3.50869636</v>
          </cell>
          <cell r="R213">
            <v>0</v>
          </cell>
        </row>
        <row r="214">
          <cell r="D214">
            <v>91.89008478</v>
          </cell>
        </row>
        <row r="214">
          <cell r="Q214">
            <v>0.01272804</v>
          </cell>
          <cell r="R214">
            <v>0.12940174</v>
          </cell>
        </row>
        <row r="215">
          <cell r="D215">
            <v>92.10115811</v>
          </cell>
        </row>
        <row r="215">
          <cell r="Q215">
            <v>7.18179657</v>
          </cell>
          <cell r="R215">
            <v>0</v>
          </cell>
        </row>
        <row r="216">
          <cell r="D216">
            <v>95.5133335</v>
          </cell>
        </row>
        <row r="216">
          <cell r="Q216">
            <v>9.35404873</v>
          </cell>
          <cell r="R216">
            <v>0</v>
          </cell>
        </row>
        <row r="217">
          <cell r="D217">
            <v>101.53475709</v>
          </cell>
        </row>
        <row r="217">
          <cell r="Q217">
            <v>28.63172598</v>
          </cell>
          <cell r="R217">
            <v>0</v>
          </cell>
        </row>
        <row r="218">
          <cell r="D218">
            <v>125.0635997</v>
          </cell>
        </row>
        <row r="218">
          <cell r="Q218">
            <v>17.40771604</v>
          </cell>
          <cell r="R218">
            <v>0</v>
          </cell>
        </row>
        <row r="219">
          <cell r="D219">
            <v>140.94395094</v>
          </cell>
        </row>
        <row r="219">
          <cell r="Q219">
            <v>16.77661739</v>
          </cell>
          <cell r="R219">
            <v>0</v>
          </cell>
        </row>
        <row r="220">
          <cell r="D220">
            <v>148.31030409</v>
          </cell>
        </row>
        <row r="220">
          <cell r="Q220">
            <v>10.66291551</v>
          </cell>
          <cell r="R220">
            <v>0</v>
          </cell>
        </row>
        <row r="221">
          <cell r="D221">
            <v>151.95476621</v>
          </cell>
        </row>
        <row r="221">
          <cell r="Q221">
            <v>5.68306986</v>
          </cell>
          <cell r="R221">
            <v>0</v>
          </cell>
        </row>
        <row r="222">
          <cell r="D222">
            <v>149.74114792</v>
          </cell>
        </row>
        <row r="222">
          <cell r="Q222">
            <v>7.22528404</v>
          </cell>
          <cell r="R222">
            <v>0</v>
          </cell>
        </row>
        <row r="223">
          <cell r="D223">
            <v>148.67093189</v>
          </cell>
        </row>
        <row r="223">
          <cell r="Q223">
            <v>7.1170957</v>
          </cell>
          <cell r="R223">
            <v>0</v>
          </cell>
        </row>
        <row r="224">
          <cell r="D224">
            <v>151.30775751</v>
          </cell>
        </row>
        <row r="224">
          <cell r="Q224">
            <v>4.94590421</v>
          </cell>
          <cell r="R224">
            <v>0</v>
          </cell>
        </row>
        <row r="225">
          <cell r="D225">
            <v>154.89176144</v>
          </cell>
        </row>
        <row r="225">
          <cell r="Q225">
            <v>1.63237113</v>
          </cell>
          <cell r="R225">
            <v>0.00212134</v>
          </cell>
        </row>
        <row r="226">
          <cell r="D226">
            <v>154.17368785</v>
          </cell>
        </row>
        <row r="226">
          <cell r="Q226">
            <v>1.89435662</v>
          </cell>
          <cell r="R226">
            <v>0</v>
          </cell>
        </row>
        <row r="227">
          <cell r="D227">
            <v>152.65586908</v>
          </cell>
        </row>
        <row r="227">
          <cell r="Q227">
            <v>3.50233234</v>
          </cell>
          <cell r="R227">
            <v>0.00106067</v>
          </cell>
        </row>
        <row r="228">
          <cell r="D228">
            <v>153.0652877</v>
          </cell>
        </row>
        <row r="228">
          <cell r="Q228">
            <v>4.47496673</v>
          </cell>
          <cell r="R228">
            <v>0.00106067</v>
          </cell>
        </row>
        <row r="229">
          <cell r="D229">
            <v>152.17750691</v>
          </cell>
        </row>
        <row r="229">
          <cell r="Q229">
            <v>2.4607544</v>
          </cell>
          <cell r="R229">
            <v>0.00106067</v>
          </cell>
        </row>
        <row r="230">
          <cell r="D230">
            <v>144.90131071</v>
          </cell>
        </row>
        <row r="230">
          <cell r="Q230">
            <v>8.53627216</v>
          </cell>
          <cell r="R230">
            <v>0</v>
          </cell>
        </row>
        <row r="231">
          <cell r="D231">
            <v>152.83087963</v>
          </cell>
        </row>
        <row r="231">
          <cell r="Q231">
            <v>3.8714455</v>
          </cell>
          <cell r="R231">
            <v>0</v>
          </cell>
        </row>
        <row r="232">
          <cell r="D232">
            <v>158.91064007</v>
          </cell>
        </row>
        <row r="232">
          <cell r="Q232">
            <v>0.07318623</v>
          </cell>
          <cell r="R232">
            <v>0.35744579</v>
          </cell>
        </row>
        <row r="233">
          <cell r="D233">
            <v>153.02710358</v>
          </cell>
        </row>
        <row r="233">
          <cell r="Q233">
            <v>0</v>
          </cell>
          <cell r="R233">
            <v>1.31098812</v>
          </cell>
        </row>
        <row r="234">
          <cell r="D234">
            <v>137.80330707</v>
          </cell>
        </row>
        <row r="234">
          <cell r="Q234">
            <v>0</v>
          </cell>
          <cell r="R234">
            <v>23.10245327</v>
          </cell>
        </row>
        <row r="235">
          <cell r="D235">
            <v>135.16436011</v>
          </cell>
        </row>
        <row r="235">
          <cell r="Q235">
            <v>0</v>
          </cell>
          <cell r="R235">
            <v>35.24182142</v>
          </cell>
        </row>
        <row r="236">
          <cell r="D236">
            <v>117.67391181</v>
          </cell>
        </row>
        <row r="236">
          <cell r="Q236">
            <v>0</v>
          </cell>
          <cell r="R236">
            <v>16.75010064</v>
          </cell>
        </row>
        <row r="237">
          <cell r="D237">
            <v>106.00229913</v>
          </cell>
        </row>
        <row r="237">
          <cell r="Q237">
            <v>0</v>
          </cell>
          <cell r="R237">
            <v>4.98196699</v>
          </cell>
        </row>
        <row r="238">
          <cell r="D238">
            <v>99.64888583</v>
          </cell>
        </row>
        <row r="238">
          <cell r="Q238">
            <v>0</v>
          </cell>
          <cell r="R238">
            <v>4.35511102</v>
          </cell>
        </row>
        <row r="239">
          <cell r="D239">
            <v>101.65249146</v>
          </cell>
        </row>
        <row r="239">
          <cell r="Q239">
            <v>4.13979501</v>
          </cell>
          <cell r="R239">
            <v>0.00106067</v>
          </cell>
        </row>
        <row r="240">
          <cell r="D240">
            <v>110.18770295</v>
          </cell>
        </row>
        <row r="240">
          <cell r="Q240">
            <v>0</v>
          </cell>
          <cell r="R240">
            <v>9.33601734</v>
          </cell>
        </row>
        <row r="241">
          <cell r="D241">
            <v>123.13105896</v>
          </cell>
        </row>
        <row r="241">
          <cell r="Q241">
            <v>2.78531942</v>
          </cell>
          <cell r="R241">
            <v>0</v>
          </cell>
        </row>
        <row r="242">
          <cell r="D242">
            <v>141.97386151</v>
          </cell>
        </row>
        <row r="242">
          <cell r="Q242">
            <v>10.93656837</v>
          </cell>
          <cell r="R242">
            <v>0</v>
          </cell>
        </row>
        <row r="243">
          <cell r="D243">
            <v>157.15204921</v>
          </cell>
        </row>
        <row r="243">
          <cell r="Q243">
            <v>1.51463676</v>
          </cell>
          <cell r="R243">
            <v>0</v>
          </cell>
        </row>
        <row r="244">
          <cell r="D244">
            <v>161.16562449</v>
          </cell>
        </row>
        <row r="244">
          <cell r="Q244">
            <v>0</v>
          </cell>
          <cell r="R244">
            <v>1.44145053</v>
          </cell>
        </row>
        <row r="245">
          <cell r="D245">
            <v>164.09413436</v>
          </cell>
        </row>
        <row r="245">
          <cell r="Q245">
            <v>0</v>
          </cell>
          <cell r="R245">
            <v>3.64021944</v>
          </cell>
        </row>
        <row r="246">
          <cell r="D246">
            <v>163.62107554</v>
          </cell>
        </row>
        <row r="246">
          <cell r="Q246">
            <v>0.00106067</v>
          </cell>
          <cell r="R246">
            <v>3.39308333</v>
          </cell>
        </row>
        <row r="247">
          <cell r="D247">
            <v>161.74368964</v>
          </cell>
        </row>
        <row r="247">
          <cell r="Q247">
            <v>0.00106067</v>
          </cell>
          <cell r="R247">
            <v>1.43826852</v>
          </cell>
        </row>
        <row r="248">
          <cell r="D248">
            <v>163.71017182</v>
          </cell>
        </row>
        <row r="248">
          <cell r="Q248">
            <v>0</v>
          </cell>
          <cell r="R248">
            <v>3.22549747</v>
          </cell>
        </row>
        <row r="249">
          <cell r="D249">
            <v>162.06825466</v>
          </cell>
        </row>
        <row r="249">
          <cell r="Q249">
            <v>0</v>
          </cell>
          <cell r="R249">
            <v>3.3092904</v>
          </cell>
        </row>
        <row r="250">
          <cell r="D250">
            <v>160.72756778</v>
          </cell>
        </row>
        <row r="250">
          <cell r="Q250">
            <v>0</v>
          </cell>
          <cell r="R250">
            <v>2.8107755</v>
          </cell>
        </row>
        <row r="251">
          <cell r="D251">
            <v>160.09965114</v>
          </cell>
        </row>
        <row r="251">
          <cell r="Q251">
            <v>0</v>
          </cell>
          <cell r="R251">
            <v>15.00105581</v>
          </cell>
        </row>
        <row r="252">
          <cell r="D252">
            <v>159.85887905</v>
          </cell>
        </row>
        <row r="252">
          <cell r="Q252">
            <v>0</v>
          </cell>
          <cell r="R252">
            <v>4.74861959</v>
          </cell>
        </row>
        <row r="253">
          <cell r="D253">
            <v>158.79502704</v>
          </cell>
        </row>
        <row r="253">
          <cell r="Q253">
            <v>0</v>
          </cell>
          <cell r="R253">
            <v>13.81204474</v>
          </cell>
        </row>
        <row r="254">
          <cell r="D254">
            <v>156.39473083</v>
          </cell>
        </row>
        <row r="254">
          <cell r="Q254">
            <v>0</v>
          </cell>
          <cell r="R254">
            <v>7.4883302</v>
          </cell>
        </row>
        <row r="255">
          <cell r="D255">
            <v>157.68556622</v>
          </cell>
        </row>
        <row r="255">
          <cell r="Q255">
            <v>0</v>
          </cell>
          <cell r="R255">
            <v>15.61412307</v>
          </cell>
        </row>
        <row r="256">
          <cell r="D256">
            <v>161.36290911</v>
          </cell>
        </row>
        <row r="256">
          <cell r="Q256">
            <v>0</v>
          </cell>
          <cell r="R256">
            <v>17.73970575</v>
          </cell>
        </row>
        <row r="257">
          <cell r="D257">
            <v>158.74517555</v>
          </cell>
        </row>
        <row r="257">
          <cell r="Q257">
            <v>0</v>
          </cell>
          <cell r="R257">
            <v>13.34216793</v>
          </cell>
        </row>
        <row r="258">
          <cell r="D258">
            <v>146.3300332</v>
          </cell>
        </row>
        <row r="258">
          <cell r="Q258">
            <v>0.00106067</v>
          </cell>
          <cell r="R258">
            <v>24.09948307</v>
          </cell>
        </row>
        <row r="259">
          <cell r="D259">
            <v>136.35018917</v>
          </cell>
        </row>
        <row r="259">
          <cell r="Q259">
            <v>0</v>
          </cell>
          <cell r="R259">
            <v>20.14000196</v>
          </cell>
        </row>
        <row r="260">
          <cell r="D260">
            <v>124.20021432</v>
          </cell>
        </row>
        <row r="260">
          <cell r="Q260">
            <v>0.00106067</v>
          </cell>
          <cell r="R260">
            <v>19.90135121</v>
          </cell>
        </row>
        <row r="261">
          <cell r="D261">
            <v>120.60454302</v>
          </cell>
        </row>
        <row r="261">
          <cell r="Q261">
            <v>0</v>
          </cell>
          <cell r="R261">
            <v>18.11412226</v>
          </cell>
        </row>
        <row r="262">
          <cell r="D262">
            <v>111.17624739</v>
          </cell>
        </row>
        <row r="262">
          <cell r="Q262">
            <v>0</v>
          </cell>
          <cell r="R262">
            <v>10.18455334</v>
          </cell>
        </row>
        <row r="263">
          <cell r="D263">
            <v>111.71931043</v>
          </cell>
        </row>
        <row r="263">
          <cell r="Q263">
            <v>9.52905928</v>
          </cell>
          <cell r="R263">
            <v>0</v>
          </cell>
        </row>
        <row r="264">
          <cell r="D264">
            <v>120.36695294</v>
          </cell>
        </row>
        <row r="264">
          <cell r="Q264">
            <v>3.52036373</v>
          </cell>
          <cell r="R264">
            <v>0</v>
          </cell>
        </row>
        <row r="265">
          <cell r="D265">
            <v>122.35995187</v>
          </cell>
        </row>
        <row r="265">
          <cell r="Q265">
            <v>0</v>
          </cell>
          <cell r="R265">
            <v>1.05854866</v>
          </cell>
        </row>
        <row r="266">
          <cell r="D266">
            <v>135.20254423</v>
          </cell>
        </row>
        <row r="266">
          <cell r="Q266">
            <v>8.55324288</v>
          </cell>
          <cell r="R266">
            <v>0</v>
          </cell>
        </row>
        <row r="267">
          <cell r="D267">
            <v>145.65968976</v>
          </cell>
        </row>
        <row r="267">
          <cell r="Q267">
            <v>9.00296696</v>
          </cell>
          <cell r="R267">
            <v>0</v>
          </cell>
        </row>
        <row r="268">
          <cell r="D268">
            <v>156.77445069</v>
          </cell>
        </row>
        <row r="268">
          <cell r="Q268">
            <v>0.60564257</v>
          </cell>
          <cell r="R268">
            <v>0</v>
          </cell>
        </row>
        <row r="269">
          <cell r="D269">
            <v>159.26702519</v>
          </cell>
        </row>
        <row r="269">
          <cell r="Q269">
            <v>1.19749643</v>
          </cell>
          <cell r="R269">
            <v>0</v>
          </cell>
        </row>
        <row r="270">
          <cell r="D270">
            <v>159.82493761</v>
          </cell>
        </row>
        <row r="270">
          <cell r="Q270">
            <v>0</v>
          </cell>
          <cell r="R270">
            <v>1.71616406</v>
          </cell>
        </row>
        <row r="271">
          <cell r="D271">
            <v>160.19935412</v>
          </cell>
        </row>
        <row r="271">
          <cell r="Q271">
            <v>2.58167078</v>
          </cell>
          <cell r="R271">
            <v>0</v>
          </cell>
        </row>
        <row r="272">
          <cell r="D272">
            <v>160.07525573</v>
          </cell>
        </row>
        <row r="272">
          <cell r="Q272">
            <v>2.54985068</v>
          </cell>
          <cell r="R272">
            <v>0</v>
          </cell>
        </row>
        <row r="273">
          <cell r="D273">
            <v>159.75175138</v>
          </cell>
        </row>
        <row r="273">
          <cell r="Q273">
            <v>5.53881874</v>
          </cell>
          <cell r="R273">
            <v>0.00106067</v>
          </cell>
        </row>
        <row r="274">
          <cell r="D274">
            <v>159.4929479</v>
          </cell>
        </row>
        <row r="274">
          <cell r="Q274">
            <v>5.86974778</v>
          </cell>
          <cell r="R274">
            <v>0</v>
          </cell>
        </row>
        <row r="275">
          <cell r="D275">
            <v>159.12595608</v>
          </cell>
        </row>
        <row r="275">
          <cell r="Q275">
            <v>3.50657502</v>
          </cell>
          <cell r="R275">
            <v>0</v>
          </cell>
        </row>
        <row r="276">
          <cell r="D276">
            <v>158.80139106</v>
          </cell>
        </row>
        <row r="276">
          <cell r="Q276">
            <v>3.49172564</v>
          </cell>
          <cell r="R276">
            <v>0</v>
          </cell>
        </row>
        <row r="277">
          <cell r="D277">
            <v>159.19171762</v>
          </cell>
        </row>
        <row r="277">
          <cell r="Q277">
            <v>2.42150961</v>
          </cell>
          <cell r="R277">
            <v>0</v>
          </cell>
        </row>
        <row r="278">
          <cell r="D278">
            <v>154.60219853</v>
          </cell>
        </row>
        <row r="278">
          <cell r="Q278">
            <v>5.0381825</v>
          </cell>
          <cell r="R278">
            <v>0</v>
          </cell>
        </row>
        <row r="279">
          <cell r="D279">
            <v>156.39791284</v>
          </cell>
        </row>
        <row r="279">
          <cell r="Q279">
            <v>2.74819597</v>
          </cell>
          <cell r="R279">
            <v>0</v>
          </cell>
        </row>
        <row r="280">
          <cell r="D280">
            <v>157.69405158</v>
          </cell>
        </row>
        <row r="280">
          <cell r="Q280">
            <v>0.2863809</v>
          </cell>
          <cell r="R280">
            <v>0.33623239</v>
          </cell>
        </row>
        <row r="281">
          <cell r="D281">
            <v>154.66902074</v>
          </cell>
        </row>
        <row r="281">
          <cell r="Q281">
            <v>0.00106067</v>
          </cell>
          <cell r="R281">
            <v>11.88798936</v>
          </cell>
        </row>
        <row r="282">
          <cell r="D282">
            <v>138.23606043</v>
          </cell>
        </row>
        <row r="282">
          <cell r="Q282">
            <v>0</v>
          </cell>
          <cell r="R282">
            <v>19.64572974</v>
          </cell>
        </row>
        <row r="283">
          <cell r="D283">
            <v>143.38243127</v>
          </cell>
        </row>
        <row r="283">
          <cell r="Q283">
            <v>0.00106067</v>
          </cell>
          <cell r="R283">
            <v>18.52884423</v>
          </cell>
        </row>
        <row r="284">
          <cell r="D284">
            <v>127.25494392</v>
          </cell>
        </row>
        <row r="284">
          <cell r="Q284">
            <v>0</v>
          </cell>
          <cell r="R284">
            <v>9.68709911</v>
          </cell>
        </row>
        <row r="285">
          <cell r="D285">
            <v>119.04111544</v>
          </cell>
        </row>
        <row r="285">
          <cell r="Q285">
            <v>0</v>
          </cell>
          <cell r="R285">
            <v>17.26240425</v>
          </cell>
        </row>
        <row r="286">
          <cell r="D286">
            <v>110.23012975</v>
          </cell>
        </row>
        <row r="286">
          <cell r="Q286">
            <v>0</v>
          </cell>
          <cell r="R286">
            <v>7.80440986</v>
          </cell>
        </row>
        <row r="287">
          <cell r="D287">
            <v>110.02117776</v>
          </cell>
        </row>
        <row r="287">
          <cell r="Q287">
            <v>0</v>
          </cell>
          <cell r="R287">
            <v>7.66440142</v>
          </cell>
        </row>
        <row r="288">
          <cell r="D288">
            <v>111.12003188</v>
          </cell>
        </row>
        <row r="288">
          <cell r="Q288">
            <v>3.41747874</v>
          </cell>
          <cell r="R288">
            <v>0</v>
          </cell>
        </row>
        <row r="289">
          <cell r="D289">
            <v>121.63445359</v>
          </cell>
        </row>
        <row r="289">
          <cell r="Q289">
            <v>0</v>
          </cell>
          <cell r="R289">
            <v>6.26431702</v>
          </cell>
        </row>
        <row r="290">
          <cell r="D290">
            <v>122.42359207</v>
          </cell>
        </row>
        <row r="290">
          <cell r="Q290">
            <v>3.69219227</v>
          </cell>
          <cell r="R290">
            <v>0</v>
          </cell>
        </row>
        <row r="291">
          <cell r="D291">
            <v>142.06932181</v>
          </cell>
        </row>
        <row r="291">
          <cell r="Q291">
            <v>7.18816059</v>
          </cell>
          <cell r="R291">
            <v>0</v>
          </cell>
        </row>
        <row r="292">
          <cell r="D292">
            <v>152.29311994</v>
          </cell>
        </row>
        <row r="292">
          <cell r="Q292">
            <v>2.35256606</v>
          </cell>
          <cell r="R292">
            <v>0</v>
          </cell>
        </row>
        <row r="293">
          <cell r="D293">
            <v>156.05319509</v>
          </cell>
        </row>
        <row r="293">
          <cell r="Q293">
            <v>0.01378871</v>
          </cell>
          <cell r="R293">
            <v>1.64191716</v>
          </cell>
        </row>
        <row r="294">
          <cell r="D294">
            <v>156.92718717</v>
          </cell>
        </row>
        <row r="294">
          <cell r="Q294">
            <v>0</v>
          </cell>
          <cell r="R294">
            <v>3.11730913</v>
          </cell>
        </row>
        <row r="295">
          <cell r="D295">
            <v>157.08734834</v>
          </cell>
        </row>
        <row r="295">
          <cell r="Q295">
            <v>0</v>
          </cell>
          <cell r="R295">
            <v>2.67394907</v>
          </cell>
        </row>
        <row r="296">
          <cell r="D296">
            <v>156.95688593</v>
          </cell>
        </row>
        <row r="296">
          <cell r="Q296">
            <v>0</v>
          </cell>
          <cell r="R296">
            <v>2.54348666</v>
          </cell>
        </row>
        <row r="297">
          <cell r="D297">
            <v>157.02795082</v>
          </cell>
        </row>
        <row r="297">
          <cell r="Q297">
            <v>0</v>
          </cell>
          <cell r="R297">
            <v>6.27174171</v>
          </cell>
        </row>
        <row r="298">
          <cell r="D298">
            <v>156.09456122</v>
          </cell>
        </row>
        <row r="298">
          <cell r="Q298">
            <v>0</v>
          </cell>
          <cell r="R298">
            <v>6.01612024</v>
          </cell>
        </row>
        <row r="299">
          <cell r="D299">
            <v>153.68896166</v>
          </cell>
        </row>
        <row r="299">
          <cell r="Q299">
            <v>0</v>
          </cell>
          <cell r="R299">
            <v>7.41938665</v>
          </cell>
        </row>
        <row r="300">
          <cell r="D300">
            <v>151.73520752</v>
          </cell>
        </row>
        <row r="300">
          <cell r="Q300">
            <v>0</v>
          </cell>
          <cell r="R300">
            <v>7.30271295</v>
          </cell>
        </row>
        <row r="301">
          <cell r="D301">
            <v>149.54916665</v>
          </cell>
        </row>
        <row r="301">
          <cell r="Q301">
            <v>0</v>
          </cell>
          <cell r="R301">
            <v>7.07997225</v>
          </cell>
        </row>
        <row r="302">
          <cell r="D302">
            <v>146.93567577</v>
          </cell>
        </row>
        <row r="302">
          <cell r="Q302">
            <v>0</v>
          </cell>
          <cell r="R302">
            <v>4.93423684</v>
          </cell>
        </row>
        <row r="303">
          <cell r="D303">
            <v>153.31136314</v>
          </cell>
        </row>
        <row r="303">
          <cell r="Q303">
            <v>0</v>
          </cell>
          <cell r="R303">
            <v>21.94950498</v>
          </cell>
        </row>
        <row r="304">
          <cell r="D304">
            <v>155.6533225</v>
          </cell>
        </row>
        <row r="304">
          <cell r="Q304">
            <v>0</v>
          </cell>
          <cell r="R304">
            <v>29.12918021</v>
          </cell>
        </row>
        <row r="305">
          <cell r="D305">
            <v>153.19468944</v>
          </cell>
        </row>
        <row r="305">
          <cell r="Q305">
            <v>0</v>
          </cell>
          <cell r="R305">
            <v>9.78468075</v>
          </cell>
        </row>
        <row r="306">
          <cell r="D306">
            <v>145.53771271</v>
          </cell>
        </row>
        <row r="306">
          <cell r="Q306">
            <v>0</v>
          </cell>
          <cell r="R306">
            <v>30.00211162</v>
          </cell>
        </row>
        <row r="307">
          <cell r="D307">
            <v>141.80415431</v>
          </cell>
        </row>
        <row r="307">
          <cell r="Q307">
            <v>0.00106067</v>
          </cell>
          <cell r="R307">
            <v>18.45353666</v>
          </cell>
        </row>
        <row r="308">
          <cell r="D308">
            <v>130.79227837</v>
          </cell>
        </row>
        <row r="308">
          <cell r="Q308">
            <v>0</v>
          </cell>
          <cell r="R308">
            <v>13.20640217</v>
          </cell>
        </row>
        <row r="309">
          <cell r="D309">
            <v>118.56805662</v>
          </cell>
        </row>
        <row r="309">
          <cell r="Q309">
            <v>0</v>
          </cell>
          <cell r="R309">
            <v>1.29083539</v>
          </cell>
        </row>
        <row r="310">
          <cell r="D310">
            <v>109.01035925</v>
          </cell>
        </row>
        <row r="310">
          <cell r="Q310">
            <v>0.00106067</v>
          </cell>
          <cell r="R310">
            <v>4.88014267</v>
          </cell>
        </row>
        <row r="311">
          <cell r="D311">
            <v>108.71973567</v>
          </cell>
        </row>
        <row r="311">
          <cell r="Q311">
            <v>0.00106067</v>
          </cell>
          <cell r="R311">
            <v>5.95672272</v>
          </cell>
        </row>
        <row r="312">
          <cell r="D312">
            <v>118.19894346</v>
          </cell>
        </row>
        <row r="312">
          <cell r="Q312">
            <v>0.34153574</v>
          </cell>
          <cell r="R312">
            <v>0.01272804</v>
          </cell>
        </row>
        <row r="313">
          <cell r="D313">
            <v>121.25367306</v>
          </cell>
        </row>
        <row r="313">
          <cell r="Q313">
            <v>0</v>
          </cell>
          <cell r="R313">
            <v>13.25625366</v>
          </cell>
        </row>
        <row r="314">
          <cell r="D314">
            <v>123.06211541</v>
          </cell>
        </row>
        <row r="314">
          <cell r="Q314">
            <v>0</v>
          </cell>
          <cell r="R314">
            <v>4.20131387</v>
          </cell>
        </row>
        <row r="315">
          <cell r="D315">
            <v>140.68408679</v>
          </cell>
        </row>
        <row r="315">
          <cell r="Q315">
            <v>0.19622395</v>
          </cell>
          <cell r="R315">
            <v>0.02333474</v>
          </cell>
        </row>
        <row r="316">
          <cell r="D316">
            <v>152.4288857</v>
          </cell>
        </row>
        <row r="316">
          <cell r="Q316">
            <v>0</v>
          </cell>
          <cell r="R316">
            <v>6.27386305</v>
          </cell>
        </row>
        <row r="317">
          <cell r="D317">
            <v>156.17623281</v>
          </cell>
        </row>
        <row r="317">
          <cell r="Q317">
            <v>1.26007596</v>
          </cell>
          <cell r="R317">
            <v>0.02651675</v>
          </cell>
        </row>
        <row r="318">
          <cell r="D318">
            <v>157.05871025</v>
          </cell>
        </row>
        <row r="318">
          <cell r="Q318">
            <v>0.00212134</v>
          </cell>
          <cell r="R318">
            <v>0.78277446</v>
          </cell>
        </row>
        <row r="319">
          <cell r="D319">
            <v>156.36503207</v>
          </cell>
        </row>
        <row r="319">
          <cell r="Q319">
            <v>9.21934364</v>
          </cell>
          <cell r="R319">
            <v>0</v>
          </cell>
        </row>
        <row r="320">
          <cell r="D320">
            <v>156.67050503</v>
          </cell>
        </row>
        <row r="320">
          <cell r="Q320">
            <v>8.83113842</v>
          </cell>
          <cell r="R320">
            <v>0</v>
          </cell>
        </row>
        <row r="321">
          <cell r="D321">
            <v>156.71293183</v>
          </cell>
        </row>
        <row r="321">
          <cell r="Q321">
            <v>14.26919351</v>
          </cell>
          <cell r="R321">
            <v>0</v>
          </cell>
        </row>
        <row r="322">
          <cell r="D322">
            <v>155.85060712</v>
          </cell>
        </row>
        <row r="322">
          <cell r="Q322">
            <v>13.46732699</v>
          </cell>
          <cell r="R322">
            <v>0</v>
          </cell>
        </row>
        <row r="323">
          <cell r="D323">
            <v>153.23075222</v>
          </cell>
        </row>
        <row r="323">
          <cell r="Q323">
            <v>14.93317293</v>
          </cell>
          <cell r="R323">
            <v>0</v>
          </cell>
        </row>
        <row r="324">
          <cell r="D324">
            <v>150.79439323</v>
          </cell>
        </row>
        <row r="324">
          <cell r="Q324">
            <v>16.49553984</v>
          </cell>
          <cell r="R324">
            <v>0.00106067</v>
          </cell>
        </row>
        <row r="325">
          <cell r="D325">
            <v>147.76724105</v>
          </cell>
        </row>
        <row r="325">
          <cell r="Q325">
            <v>14.54921039</v>
          </cell>
          <cell r="R325">
            <v>0</v>
          </cell>
        </row>
        <row r="326">
          <cell r="D326">
            <v>148.32727481</v>
          </cell>
        </row>
        <row r="326">
          <cell r="Q326">
            <v>14.44950741</v>
          </cell>
          <cell r="R326">
            <v>0</v>
          </cell>
        </row>
        <row r="327">
          <cell r="D327">
            <v>155.51225339</v>
          </cell>
        </row>
        <row r="327">
          <cell r="Q327">
            <v>10.40941538</v>
          </cell>
          <cell r="R327">
            <v>0</v>
          </cell>
        </row>
        <row r="328">
          <cell r="D328">
            <v>157.75450977</v>
          </cell>
        </row>
        <row r="328">
          <cell r="Q328">
            <v>7.31013764</v>
          </cell>
          <cell r="R328">
            <v>0</v>
          </cell>
        </row>
        <row r="329">
          <cell r="D329">
            <v>152.34509277</v>
          </cell>
        </row>
        <row r="329">
          <cell r="Q329">
            <v>0</v>
          </cell>
          <cell r="R329">
            <v>4.030546</v>
          </cell>
        </row>
        <row r="330">
          <cell r="D330">
            <v>144.99146766</v>
          </cell>
        </row>
        <row r="330">
          <cell r="Q330">
            <v>0.89838749</v>
          </cell>
          <cell r="R330">
            <v>0.01272804</v>
          </cell>
        </row>
        <row r="331">
          <cell r="D331">
            <v>136.82643</v>
          </cell>
        </row>
        <row r="331">
          <cell r="Q331">
            <v>0</v>
          </cell>
          <cell r="R331">
            <v>26.23142977</v>
          </cell>
        </row>
        <row r="332">
          <cell r="D332">
            <v>126.34594973</v>
          </cell>
        </row>
        <row r="332">
          <cell r="Q332">
            <v>0</v>
          </cell>
          <cell r="R332">
            <v>17.85850079</v>
          </cell>
        </row>
        <row r="333">
          <cell r="D333">
            <v>118.35486195</v>
          </cell>
        </row>
        <row r="333">
          <cell r="Q333">
            <v>0</v>
          </cell>
          <cell r="R333">
            <v>17.96668913</v>
          </cell>
        </row>
        <row r="334">
          <cell r="D334">
            <v>108.61048666</v>
          </cell>
        </row>
        <row r="334">
          <cell r="Q334">
            <v>0</v>
          </cell>
          <cell r="R334">
            <v>11.53690759</v>
          </cell>
        </row>
        <row r="335">
          <cell r="D335">
            <v>109.79737639</v>
          </cell>
        </row>
        <row r="335">
          <cell r="Q335">
            <v>0</v>
          </cell>
          <cell r="R335">
            <v>6.77237795</v>
          </cell>
        </row>
        <row r="336">
          <cell r="D336">
            <v>121.50186984</v>
          </cell>
        </row>
        <row r="336">
          <cell r="Q336">
            <v>5.09439801</v>
          </cell>
          <cell r="R336">
            <v>0</v>
          </cell>
        </row>
        <row r="337">
          <cell r="D337">
            <v>129.81434063</v>
          </cell>
        </row>
        <row r="337">
          <cell r="Q337">
            <v>10.77746787</v>
          </cell>
          <cell r="R337">
            <v>0</v>
          </cell>
        </row>
        <row r="338">
          <cell r="D338">
            <v>138.35485547</v>
          </cell>
        </row>
        <row r="338">
          <cell r="Q338">
            <v>8.71764673</v>
          </cell>
          <cell r="R338">
            <v>0</v>
          </cell>
        </row>
        <row r="339">
          <cell r="D339">
            <v>155.22693316</v>
          </cell>
        </row>
        <row r="339">
          <cell r="Q339">
            <v>3.91917565</v>
          </cell>
          <cell r="R339">
            <v>0</v>
          </cell>
        </row>
        <row r="340">
          <cell r="D340">
            <v>162.28781335</v>
          </cell>
        </row>
        <row r="340">
          <cell r="Q340">
            <v>0.00848536</v>
          </cell>
          <cell r="R340">
            <v>2.11285464</v>
          </cell>
        </row>
        <row r="341">
          <cell r="D341">
            <v>164.26384156</v>
          </cell>
        </row>
        <row r="341">
          <cell r="Q341">
            <v>0.00106067</v>
          </cell>
          <cell r="R341">
            <v>7.42893268</v>
          </cell>
        </row>
        <row r="342">
          <cell r="D342">
            <v>163.38454613</v>
          </cell>
        </row>
        <row r="342">
          <cell r="Q342">
            <v>0.00106067</v>
          </cell>
          <cell r="R342">
            <v>8.55430355</v>
          </cell>
        </row>
        <row r="343">
          <cell r="D343">
            <v>160.82621009</v>
          </cell>
        </row>
        <row r="343">
          <cell r="Q343">
            <v>0</v>
          </cell>
          <cell r="R343">
            <v>9.12812602</v>
          </cell>
        </row>
        <row r="344">
          <cell r="D344">
            <v>162.32599747</v>
          </cell>
        </row>
        <row r="344">
          <cell r="Q344">
            <v>0</v>
          </cell>
          <cell r="R344">
            <v>9.83453224</v>
          </cell>
        </row>
        <row r="345">
          <cell r="D345">
            <v>162.06931533</v>
          </cell>
        </row>
        <row r="345">
          <cell r="Q345">
            <v>0</v>
          </cell>
          <cell r="R345">
            <v>12.40559632</v>
          </cell>
        </row>
        <row r="346">
          <cell r="D346">
            <v>161.77975242</v>
          </cell>
        </row>
        <row r="346">
          <cell r="Q346">
            <v>0.00106067</v>
          </cell>
          <cell r="R346">
            <v>12.73122201</v>
          </cell>
        </row>
        <row r="347">
          <cell r="D347">
            <v>159.59477222</v>
          </cell>
        </row>
        <row r="347">
          <cell r="Q347">
            <v>0</v>
          </cell>
          <cell r="R347">
            <v>10.53033176</v>
          </cell>
        </row>
        <row r="348">
          <cell r="D348">
            <v>160.11450052</v>
          </cell>
        </row>
        <row r="348">
          <cell r="Q348">
            <v>0</v>
          </cell>
          <cell r="R348">
            <v>9.06978917</v>
          </cell>
        </row>
        <row r="349">
          <cell r="D349">
            <v>158.4004578</v>
          </cell>
        </row>
        <row r="349">
          <cell r="Q349">
            <v>0</v>
          </cell>
          <cell r="R349">
            <v>9.61073087</v>
          </cell>
        </row>
        <row r="350">
          <cell r="D350">
            <v>150.63847474</v>
          </cell>
        </row>
        <row r="350">
          <cell r="Q350">
            <v>0</v>
          </cell>
          <cell r="R350">
            <v>3.97114848</v>
          </cell>
        </row>
        <row r="351">
          <cell r="D351">
            <v>146.26957501</v>
          </cell>
        </row>
        <row r="351">
          <cell r="Q351">
            <v>0</v>
          </cell>
          <cell r="R351">
            <v>23.5044472</v>
          </cell>
        </row>
        <row r="352">
          <cell r="D352">
            <v>160.07419506</v>
          </cell>
        </row>
        <row r="352">
          <cell r="Q352">
            <v>0</v>
          </cell>
          <cell r="R352">
            <v>31.11581512</v>
          </cell>
        </row>
        <row r="353">
          <cell r="D353">
            <v>142.75027195</v>
          </cell>
        </row>
        <row r="353">
          <cell r="Q353">
            <v>0</v>
          </cell>
          <cell r="R353">
            <v>24.10796843</v>
          </cell>
        </row>
        <row r="354">
          <cell r="D354">
            <v>140.58332314</v>
          </cell>
        </row>
        <row r="354">
          <cell r="Q354">
            <v>0</v>
          </cell>
          <cell r="R354">
            <v>23.64021296</v>
          </cell>
        </row>
        <row r="355">
          <cell r="D355">
            <v>119.65736471</v>
          </cell>
        </row>
        <row r="355">
          <cell r="Q355">
            <v>0</v>
          </cell>
          <cell r="R355">
            <v>15.5600289</v>
          </cell>
        </row>
        <row r="356">
          <cell r="D356">
            <v>109.04430069</v>
          </cell>
        </row>
        <row r="356">
          <cell r="Q356">
            <v>0</v>
          </cell>
          <cell r="R356">
            <v>21.63342532</v>
          </cell>
        </row>
        <row r="357">
          <cell r="D357">
            <v>106.46793326</v>
          </cell>
        </row>
        <row r="357">
          <cell r="Q357">
            <v>0</v>
          </cell>
          <cell r="R357">
            <v>13.68370367</v>
          </cell>
        </row>
        <row r="358">
          <cell r="D358">
            <v>102.60285178</v>
          </cell>
        </row>
        <row r="358">
          <cell r="Q358">
            <v>0</v>
          </cell>
          <cell r="R358">
            <v>13.48005503</v>
          </cell>
        </row>
        <row r="359">
          <cell r="D359">
            <v>102.92423479</v>
          </cell>
        </row>
        <row r="359">
          <cell r="Q359">
            <v>0</v>
          </cell>
          <cell r="R359">
            <v>1.23780189</v>
          </cell>
        </row>
        <row r="360">
          <cell r="D360">
            <v>111.84871217</v>
          </cell>
        </row>
        <row r="360">
          <cell r="Q360">
            <v>1.17097968</v>
          </cell>
          <cell r="R360">
            <v>0</v>
          </cell>
        </row>
        <row r="361">
          <cell r="D361">
            <v>118.74837052</v>
          </cell>
        </row>
        <row r="361">
          <cell r="Q361">
            <v>9.24692106</v>
          </cell>
          <cell r="R361">
            <v>0</v>
          </cell>
        </row>
        <row r="362">
          <cell r="D362">
            <v>132.5413232</v>
          </cell>
        </row>
        <row r="362">
          <cell r="Q362">
            <v>1.42766182</v>
          </cell>
          <cell r="R362">
            <v>0</v>
          </cell>
        </row>
        <row r="363">
          <cell r="D363">
            <v>147.67814477</v>
          </cell>
        </row>
        <row r="363">
          <cell r="Q363">
            <v>7.90411284</v>
          </cell>
          <cell r="R363">
            <v>0</v>
          </cell>
        </row>
        <row r="364">
          <cell r="D364">
            <v>162.83617974</v>
          </cell>
        </row>
        <row r="364">
          <cell r="Q364">
            <v>0</v>
          </cell>
          <cell r="R364">
            <v>4.10161089</v>
          </cell>
        </row>
        <row r="365">
          <cell r="D365">
            <v>164.65204678</v>
          </cell>
        </row>
        <row r="365">
          <cell r="Q365">
            <v>0</v>
          </cell>
          <cell r="R365">
            <v>5.98960349</v>
          </cell>
        </row>
        <row r="366">
          <cell r="D366">
            <v>163.98806736</v>
          </cell>
        </row>
        <row r="366">
          <cell r="Q366">
            <v>0</v>
          </cell>
          <cell r="R366">
            <v>7.8065312</v>
          </cell>
        </row>
        <row r="367">
          <cell r="D367">
            <v>164.54385844</v>
          </cell>
        </row>
        <row r="367">
          <cell r="Q367">
            <v>0</v>
          </cell>
          <cell r="R367">
            <v>8.03563592</v>
          </cell>
        </row>
        <row r="368">
          <cell r="D368">
            <v>166.17941158</v>
          </cell>
        </row>
        <row r="368">
          <cell r="Q368">
            <v>0.00106067</v>
          </cell>
          <cell r="R368">
            <v>7.41302263</v>
          </cell>
        </row>
        <row r="369">
          <cell r="D369">
            <v>166.66519844</v>
          </cell>
        </row>
        <row r="369">
          <cell r="Q369">
            <v>0.00106067</v>
          </cell>
          <cell r="R369">
            <v>15.26198063</v>
          </cell>
        </row>
        <row r="370">
          <cell r="D370">
            <v>166.76384075</v>
          </cell>
        </row>
        <row r="370">
          <cell r="Q370">
            <v>0</v>
          </cell>
          <cell r="R370">
            <v>14.50572292</v>
          </cell>
        </row>
        <row r="371">
          <cell r="D371">
            <v>163.6507743</v>
          </cell>
        </row>
        <row r="371">
          <cell r="Q371">
            <v>0</v>
          </cell>
          <cell r="R371">
            <v>15.79974032</v>
          </cell>
        </row>
        <row r="372">
          <cell r="D372">
            <v>162.57207291</v>
          </cell>
        </row>
        <row r="372">
          <cell r="Q372">
            <v>0</v>
          </cell>
          <cell r="R372">
            <v>18.03563268</v>
          </cell>
        </row>
        <row r="373">
          <cell r="D373">
            <v>161.21441531</v>
          </cell>
        </row>
        <row r="373">
          <cell r="Q373">
            <v>0</v>
          </cell>
          <cell r="R373">
            <v>6.6504009</v>
          </cell>
        </row>
        <row r="374">
          <cell r="D374">
            <v>151.77975566</v>
          </cell>
        </row>
        <row r="374">
          <cell r="Q374">
            <v>0</v>
          </cell>
          <cell r="R374">
            <v>2.96881533</v>
          </cell>
        </row>
        <row r="375">
          <cell r="D375">
            <v>151.30563617</v>
          </cell>
        </row>
        <row r="375">
          <cell r="Q375">
            <v>3.85659612</v>
          </cell>
          <cell r="R375">
            <v>0.00106067</v>
          </cell>
        </row>
        <row r="376">
          <cell r="D376">
            <v>160.31602782</v>
          </cell>
        </row>
        <row r="376">
          <cell r="Q376">
            <v>0</v>
          </cell>
          <cell r="R376">
            <v>2.60182351</v>
          </cell>
        </row>
        <row r="377">
          <cell r="D377">
            <v>153.59350136</v>
          </cell>
        </row>
        <row r="377">
          <cell r="Q377">
            <v>1.09036876</v>
          </cell>
          <cell r="R377">
            <v>0</v>
          </cell>
        </row>
        <row r="378">
          <cell r="D378">
            <v>134.3020354</v>
          </cell>
        </row>
        <row r="378">
          <cell r="Q378">
            <v>0.01484938</v>
          </cell>
          <cell r="R378">
            <v>0.65973674</v>
          </cell>
        </row>
        <row r="379">
          <cell r="D379">
            <v>115.48787094</v>
          </cell>
        </row>
        <row r="379">
          <cell r="Q379">
            <v>0</v>
          </cell>
          <cell r="R379">
            <v>7.97835974</v>
          </cell>
        </row>
        <row r="380">
          <cell r="D380">
            <v>102.99211767</v>
          </cell>
        </row>
        <row r="380">
          <cell r="Q380">
            <v>0</v>
          </cell>
          <cell r="R380">
            <v>13.93402179</v>
          </cell>
        </row>
        <row r="381">
          <cell r="D381">
            <v>96.5315767</v>
          </cell>
        </row>
        <row r="381">
          <cell r="Q381">
            <v>0</v>
          </cell>
          <cell r="R381">
            <v>16.5146319</v>
          </cell>
        </row>
        <row r="382">
          <cell r="D382">
            <v>93.29865454</v>
          </cell>
        </row>
        <row r="382">
          <cell r="Q382">
            <v>0</v>
          </cell>
          <cell r="R382">
            <v>29.76027886</v>
          </cell>
        </row>
        <row r="383">
          <cell r="D383">
            <v>93.61155219</v>
          </cell>
        </row>
        <row r="383">
          <cell r="Q383">
            <v>0</v>
          </cell>
          <cell r="R383">
            <v>0.44229939</v>
          </cell>
        </row>
        <row r="384">
          <cell r="D384">
            <v>104.62130679</v>
          </cell>
        </row>
        <row r="384">
          <cell r="Q384">
            <v>4.28192479</v>
          </cell>
          <cell r="R384">
            <v>0</v>
          </cell>
        </row>
        <row r="385">
          <cell r="D385">
            <v>111.36080397</v>
          </cell>
        </row>
        <row r="385">
          <cell r="Q385">
            <v>2.97836136</v>
          </cell>
          <cell r="R385">
            <v>0</v>
          </cell>
        </row>
        <row r="386">
          <cell r="D386">
            <v>122.11917978</v>
          </cell>
        </row>
        <row r="386">
          <cell r="Q386">
            <v>19.18327762</v>
          </cell>
          <cell r="R386">
            <v>0.00106067</v>
          </cell>
        </row>
        <row r="387">
          <cell r="D387">
            <v>138.01650174</v>
          </cell>
        </row>
        <row r="387">
          <cell r="Q387">
            <v>21.32689169</v>
          </cell>
          <cell r="R387">
            <v>0</v>
          </cell>
        </row>
        <row r="388">
          <cell r="D388">
            <v>150.74666308</v>
          </cell>
        </row>
        <row r="388">
          <cell r="Q388">
            <v>10.70534231</v>
          </cell>
          <cell r="R388">
            <v>0</v>
          </cell>
        </row>
        <row r="389">
          <cell r="D389">
            <v>157.07992365</v>
          </cell>
        </row>
        <row r="389">
          <cell r="Q389">
            <v>3.20004139</v>
          </cell>
          <cell r="R389">
            <v>0</v>
          </cell>
        </row>
        <row r="390">
          <cell r="D390">
            <v>156.96749263</v>
          </cell>
        </row>
        <row r="390">
          <cell r="Q390">
            <v>1.64191716</v>
          </cell>
          <cell r="R390">
            <v>0</v>
          </cell>
        </row>
        <row r="391">
          <cell r="D391">
            <v>155.98319087</v>
          </cell>
        </row>
        <row r="391">
          <cell r="Q391">
            <v>3.0971564</v>
          </cell>
          <cell r="R391">
            <v>0</v>
          </cell>
        </row>
        <row r="392">
          <cell r="D392">
            <v>159.65629108</v>
          </cell>
        </row>
        <row r="392">
          <cell r="Q392">
            <v>2.52969795</v>
          </cell>
          <cell r="R392">
            <v>0</v>
          </cell>
        </row>
        <row r="393">
          <cell r="D393">
            <v>159.75493339</v>
          </cell>
        </row>
        <row r="393">
          <cell r="Q393">
            <v>3.94038905</v>
          </cell>
          <cell r="R393">
            <v>0</v>
          </cell>
        </row>
        <row r="394">
          <cell r="D394">
            <v>159.55022408</v>
          </cell>
        </row>
        <row r="394">
          <cell r="Q394">
            <v>3.37717328</v>
          </cell>
          <cell r="R394">
            <v>0</v>
          </cell>
        </row>
        <row r="395">
          <cell r="D395">
            <v>156.75854064</v>
          </cell>
        </row>
        <row r="395">
          <cell r="Q395">
            <v>5.15061352</v>
          </cell>
          <cell r="R395">
            <v>0</v>
          </cell>
        </row>
        <row r="396">
          <cell r="D396">
            <v>155.83151506</v>
          </cell>
        </row>
        <row r="396">
          <cell r="Q396">
            <v>5.58336688</v>
          </cell>
          <cell r="R396">
            <v>0</v>
          </cell>
        </row>
        <row r="397">
          <cell r="D397">
            <v>151.84975988</v>
          </cell>
        </row>
        <row r="397">
          <cell r="Q397">
            <v>6.49554308</v>
          </cell>
          <cell r="R397">
            <v>0.00106067</v>
          </cell>
        </row>
        <row r="398">
          <cell r="D398">
            <v>142.63147691</v>
          </cell>
        </row>
        <row r="398">
          <cell r="Q398">
            <v>9.95650929</v>
          </cell>
          <cell r="R398">
            <v>0.00106067</v>
          </cell>
        </row>
        <row r="399">
          <cell r="D399">
            <v>145.15799285</v>
          </cell>
        </row>
        <row r="399">
          <cell r="Q399">
            <v>11.41705188</v>
          </cell>
          <cell r="R399">
            <v>0.00106067</v>
          </cell>
        </row>
        <row r="400">
          <cell r="D400">
            <v>156.68853642</v>
          </cell>
        </row>
        <row r="400">
          <cell r="Q400">
            <v>1.70025401</v>
          </cell>
          <cell r="R400">
            <v>0.00106067</v>
          </cell>
        </row>
        <row r="401">
          <cell r="D401">
            <v>144.12596094</v>
          </cell>
        </row>
        <row r="401">
          <cell r="Q401">
            <v>2.3016539</v>
          </cell>
          <cell r="R401">
            <v>0</v>
          </cell>
        </row>
        <row r="402">
          <cell r="D402">
            <v>133.45137806</v>
          </cell>
        </row>
        <row r="402">
          <cell r="Q402">
            <v>0</v>
          </cell>
          <cell r="R402">
            <v>7.30271295</v>
          </cell>
        </row>
        <row r="403">
          <cell r="D403">
            <v>124.36143616</v>
          </cell>
        </row>
        <row r="403">
          <cell r="Q403">
            <v>0</v>
          </cell>
          <cell r="R403">
            <v>18.10033355</v>
          </cell>
        </row>
        <row r="404">
          <cell r="D404">
            <v>109.72949351</v>
          </cell>
        </row>
        <row r="404">
          <cell r="Q404">
            <v>0.00106067</v>
          </cell>
          <cell r="R404">
            <v>30.89201375</v>
          </cell>
        </row>
        <row r="405">
          <cell r="D405">
            <v>103.90429387</v>
          </cell>
        </row>
        <row r="405">
          <cell r="Q405">
            <v>0.00106067</v>
          </cell>
          <cell r="R405">
            <v>16.33325733</v>
          </cell>
        </row>
        <row r="406">
          <cell r="D406">
            <v>97.23692225</v>
          </cell>
        </row>
        <row r="406">
          <cell r="Q406">
            <v>0</v>
          </cell>
          <cell r="R406">
            <v>15.15167095</v>
          </cell>
        </row>
        <row r="407">
          <cell r="D407">
            <v>99.91829601</v>
          </cell>
        </row>
        <row r="407">
          <cell r="Q407">
            <v>0.00106067</v>
          </cell>
          <cell r="R407">
            <v>12.6856132</v>
          </cell>
        </row>
        <row r="408">
          <cell r="D408">
            <v>104.39644475</v>
          </cell>
        </row>
        <row r="408">
          <cell r="Q408">
            <v>4.36253571</v>
          </cell>
          <cell r="R408">
            <v>0</v>
          </cell>
        </row>
        <row r="409">
          <cell r="D409">
            <v>115.78485854</v>
          </cell>
        </row>
        <row r="409">
          <cell r="Q409">
            <v>7.63788467</v>
          </cell>
          <cell r="R409">
            <v>0</v>
          </cell>
        </row>
        <row r="410">
          <cell r="D410">
            <v>132.4246495</v>
          </cell>
        </row>
        <row r="410">
          <cell r="Q410">
            <v>1.24204457</v>
          </cell>
          <cell r="R410">
            <v>0</v>
          </cell>
        </row>
        <row r="411">
          <cell r="D411">
            <v>153.23605557</v>
          </cell>
        </row>
        <row r="411">
          <cell r="Q411">
            <v>3.47793693</v>
          </cell>
          <cell r="R411">
            <v>0</v>
          </cell>
        </row>
        <row r="412">
          <cell r="D412">
            <v>159.58098351</v>
          </cell>
        </row>
        <row r="412">
          <cell r="Q412">
            <v>1.45417857</v>
          </cell>
          <cell r="R412">
            <v>0</v>
          </cell>
        </row>
        <row r="413">
          <cell r="D413">
            <v>160.63953217</v>
          </cell>
        </row>
        <row r="413">
          <cell r="Q413">
            <v>0.00106067</v>
          </cell>
          <cell r="R413">
            <v>1.05960933</v>
          </cell>
        </row>
        <row r="414">
          <cell r="D414">
            <v>160.78060128</v>
          </cell>
        </row>
        <row r="414">
          <cell r="Q414">
            <v>0</v>
          </cell>
          <cell r="R414">
            <v>1.48069532</v>
          </cell>
        </row>
        <row r="415">
          <cell r="D415">
            <v>160.25026628</v>
          </cell>
        </row>
        <row r="415">
          <cell r="Q415">
            <v>1.89753863</v>
          </cell>
          <cell r="R415">
            <v>0</v>
          </cell>
        </row>
        <row r="416">
          <cell r="D416">
            <v>162.0915894</v>
          </cell>
        </row>
        <row r="416">
          <cell r="Q416">
            <v>2.7789554</v>
          </cell>
          <cell r="R416">
            <v>0</v>
          </cell>
        </row>
        <row r="417">
          <cell r="D417">
            <v>163.42591226</v>
          </cell>
        </row>
        <row r="417">
          <cell r="Q417">
            <v>8.15867364</v>
          </cell>
          <cell r="R417">
            <v>0</v>
          </cell>
        </row>
        <row r="418">
          <cell r="D418">
            <v>163.98170334</v>
          </cell>
        </row>
        <row r="418">
          <cell r="Q418">
            <v>10.69579628</v>
          </cell>
          <cell r="R418">
            <v>0</v>
          </cell>
        </row>
        <row r="419">
          <cell r="D419">
            <v>162.50631137</v>
          </cell>
        </row>
        <row r="419">
          <cell r="Q419">
            <v>3.08761037</v>
          </cell>
          <cell r="R419">
            <v>0.00106067</v>
          </cell>
        </row>
        <row r="420">
          <cell r="D420">
            <v>163.06422379</v>
          </cell>
        </row>
        <row r="420">
          <cell r="Q420">
            <v>5.42638772</v>
          </cell>
          <cell r="R420">
            <v>0</v>
          </cell>
        </row>
        <row r="421">
          <cell r="D421">
            <v>161.21017263</v>
          </cell>
        </row>
        <row r="421">
          <cell r="Q421">
            <v>4.51209018</v>
          </cell>
          <cell r="R421">
            <v>0</v>
          </cell>
        </row>
        <row r="422">
          <cell r="D422">
            <v>153.09922914</v>
          </cell>
        </row>
        <row r="422">
          <cell r="Q422">
            <v>8.04518195</v>
          </cell>
          <cell r="R422">
            <v>0</v>
          </cell>
        </row>
        <row r="423">
          <cell r="D423">
            <v>154.24475274</v>
          </cell>
        </row>
        <row r="423">
          <cell r="Q423">
            <v>8.37080764</v>
          </cell>
          <cell r="R423">
            <v>0</v>
          </cell>
        </row>
        <row r="424">
          <cell r="D424">
            <v>160.32981653</v>
          </cell>
        </row>
        <row r="424">
          <cell r="Q424">
            <v>6.43296355</v>
          </cell>
          <cell r="R424">
            <v>0.00106067</v>
          </cell>
        </row>
        <row r="425">
          <cell r="D425">
            <v>156.13698802</v>
          </cell>
        </row>
        <row r="425">
          <cell r="Q425">
            <v>2.21149695</v>
          </cell>
          <cell r="R425">
            <v>0</v>
          </cell>
        </row>
        <row r="426">
          <cell r="D426">
            <v>140.24284807</v>
          </cell>
        </row>
        <row r="426">
          <cell r="Q426">
            <v>0</v>
          </cell>
          <cell r="R426">
            <v>16.51038922</v>
          </cell>
        </row>
        <row r="427">
          <cell r="D427">
            <v>133.37500982</v>
          </cell>
        </row>
        <row r="427">
          <cell r="Q427">
            <v>0</v>
          </cell>
          <cell r="R427">
            <v>19.03478382</v>
          </cell>
        </row>
        <row r="428">
          <cell r="D428">
            <v>121.29291785</v>
          </cell>
        </row>
        <row r="428">
          <cell r="Q428">
            <v>0</v>
          </cell>
          <cell r="R428">
            <v>13.1735214</v>
          </cell>
        </row>
        <row r="429">
          <cell r="D429">
            <v>111.25473697</v>
          </cell>
        </row>
        <row r="429">
          <cell r="Q429">
            <v>0</v>
          </cell>
          <cell r="R429">
            <v>11.13915634</v>
          </cell>
        </row>
        <row r="430">
          <cell r="D430">
            <v>110.44968844</v>
          </cell>
        </row>
        <row r="430">
          <cell r="Q430">
            <v>0.00106067</v>
          </cell>
          <cell r="R430">
            <v>7.24331543</v>
          </cell>
        </row>
        <row r="431">
          <cell r="D431">
            <v>104.45796361</v>
          </cell>
        </row>
        <row r="431">
          <cell r="Q431">
            <v>3.00487811</v>
          </cell>
          <cell r="R431">
            <v>0</v>
          </cell>
        </row>
        <row r="432">
          <cell r="D432">
            <v>110.16967156</v>
          </cell>
        </row>
        <row r="432">
          <cell r="Q432">
            <v>1.30674544</v>
          </cell>
          <cell r="R432">
            <v>0</v>
          </cell>
        </row>
        <row r="433">
          <cell r="D433">
            <v>110.3521068</v>
          </cell>
        </row>
        <row r="433">
          <cell r="Q433">
            <v>1.04051727</v>
          </cell>
          <cell r="R433">
            <v>0</v>
          </cell>
        </row>
        <row r="434">
          <cell r="D434">
            <v>129.88222351</v>
          </cell>
        </row>
        <row r="434">
          <cell r="Q434">
            <v>0.95142099</v>
          </cell>
          <cell r="R434">
            <v>0</v>
          </cell>
        </row>
        <row r="435">
          <cell r="D435">
            <v>141.64929649</v>
          </cell>
        </row>
        <row r="435">
          <cell r="Q435">
            <v>6.05960771</v>
          </cell>
          <cell r="R435">
            <v>0</v>
          </cell>
        </row>
        <row r="436">
          <cell r="D436">
            <v>158.40682182</v>
          </cell>
        </row>
        <row r="436">
          <cell r="Q436">
            <v>0</v>
          </cell>
          <cell r="R436">
            <v>3.89584091</v>
          </cell>
        </row>
        <row r="437">
          <cell r="D437">
            <v>164.07186029</v>
          </cell>
        </row>
        <row r="437">
          <cell r="Q437">
            <v>0</v>
          </cell>
          <cell r="R437">
            <v>4.86741463</v>
          </cell>
        </row>
        <row r="438">
          <cell r="D438">
            <v>164.85039207</v>
          </cell>
        </row>
        <row r="438">
          <cell r="Q438">
            <v>0</v>
          </cell>
          <cell r="R438">
            <v>6.88905165</v>
          </cell>
        </row>
        <row r="439">
          <cell r="D439">
            <v>165.41678985</v>
          </cell>
        </row>
        <row r="439">
          <cell r="Q439">
            <v>0</v>
          </cell>
          <cell r="R439">
            <v>2.2380137</v>
          </cell>
        </row>
        <row r="440">
          <cell r="D440">
            <v>166.29396394</v>
          </cell>
        </row>
        <row r="440">
          <cell r="Q440">
            <v>0</v>
          </cell>
          <cell r="R440">
            <v>1.85086915</v>
          </cell>
        </row>
        <row r="441">
          <cell r="D441">
            <v>170.73498923</v>
          </cell>
        </row>
        <row r="441">
          <cell r="Q441">
            <v>4.72210284</v>
          </cell>
          <cell r="R441">
            <v>0</v>
          </cell>
        </row>
        <row r="442">
          <cell r="D442">
            <v>166.80308554</v>
          </cell>
        </row>
        <row r="442">
          <cell r="Q442">
            <v>6.17416007</v>
          </cell>
          <cell r="R442">
            <v>0</v>
          </cell>
        </row>
        <row r="443">
          <cell r="D443">
            <v>163.98382468</v>
          </cell>
        </row>
        <row r="443">
          <cell r="Q443">
            <v>10.66821886</v>
          </cell>
          <cell r="R443">
            <v>0</v>
          </cell>
        </row>
        <row r="444">
          <cell r="D444">
            <v>162.89345592</v>
          </cell>
        </row>
        <row r="444">
          <cell r="Q444">
            <v>10.79125658</v>
          </cell>
          <cell r="R444">
            <v>0</v>
          </cell>
        </row>
        <row r="445">
          <cell r="D445">
            <v>156.41806557</v>
          </cell>
        </row>
        <row r="445">
          <cell r="Q445">
            <v>13.75370789</v>
          </cell>
          <cell r="R445">
            <v>0</v>
          </cell>
        </row>
        <row r="446">
          <cell r="D446">
            <v>156.32578728</v>
          </cell>
        </row>
        <row r="446">
          <cell r="Q446">
            <v>14.85786536</v>
          </cell>
          <cell r="R446">
            <v>0</v>
          </cell>
        </row>
        <row r="447">
          <cell r="D447">
            <v>153.08437976</v>
          </cell>
        </row>
        <row r="447">
          <cell r="Q447">
            <v>7.70576755</v>
          </cell>
          <cell r="R447">
            <v>0</v>
          </cell>
        </row>
        <row r="448">
          <cell r="D448">
            <v>154.97767571</v>
          </cell>
        </row>
        <row r="448">
          <cell r="Q448">
            <v>6.08930647</v>
          </cell>
          <cell r="R448">
            <v>0</v>
          </cell>
        </row>
        <row r="449">
          <cell r="D449">
            <v>151.09668418</v>
          </cell>
        </row>
        <row r="449">
          <cell r="Q449">
            <v>0</v>
          </cell>
          <cell r="R449">
            <v>1.06173067</v>
          </cell>
        </row>
        <row r="450">
          <cell r="D450">
            <v>135.78909474</v>
          </cell>
        </row>
        <row r="450">
          <cell r="Q450">
            <v>0</v>
          </cell>
          <cell r="R450">
            <v>2.5668214</v>
          </cell>
        </row>
        <row r="451">
          <cell r="D451">
            <v>135.31709659</v>
          </cell>
        </row>
        <row r="451">
          <cell r="Q451">
            <v>0</v>
          </cell>
          <cell r="R451">
            <v>4.24055866</v>
          </cell>
        </row>
        <row r="452">
          <cell r="D452">
            <v>119.25643145</v>
          </cell>
        </row>
        <row r="452">
          <cell r="Q452">
            <v>0.09970298</v>
          </cell>
          <cell r="R452">
            <v>0</v>
          </cell>
        </row>
        <row r="453">
          <cell r="D453">
            <v>109.0686961</v>
          </cell>
        </row>
        <row r="453">
          <cell r="Q453">
            <v>0.00106067</v>
          </cell>
          <cell r="R453">
            <v>14.47708483</v>
          </cell>
        </row>
        <row r="454">
          <cell r="D454">
            <v>106.36080559</v>
          </cell>
        </row>
        <row r="454">
          <cell r="Q454">
            <v>0</v>
          </cell>
          <cell r="R454">
            <v>3.98175518</v>
          </cell>
        </row>
        <row r="455">
          <cell r="D455">
            <v>102.56784967</v>
          </cell>
        </row>
        <row r="455">
          <cell r="Q455">
            <v>0</v>
          </cell>
          <cell r="R455">
            <v>11.55599965</v>
          </cell>
        </row>
        <row r="456">
          <cell r="D456">
            <v>104.81222739</v>
          </cell>
        </row>
        <row r="456">
          <cell r="Q456">
            <v>8.69325132</v>
          </cell>
          <cell r="R456">
            <v>0</v>
          </cell>
        </row>
        <row r="457">
          <cell r="D457">
            <v>113.93611073</v>
          </cell>
        </row>
        <row r="457">
          <cell r="Q457">
            <v>0.05515484</v>
          </cell>
          <cell r="R457">
            <v>0.03606278</v>
          </cell>
        </row>
        <row r="458">
          <cell r="D458">
            <v>120.31391944</v>
          </cell>
        </row>
        <row r="458">
          <cell r="Q458">
            <v>7.81501656</v>
          </cell>
          <cell r="R458">
            <v>0</v>
          </cell>
        </row>
        <row r="459">
          <cell r="D459">
            <v>135.20996892</v>
          </cell>
        </row>
        <row r="459">
          <cell r="Q459">
            <v>2.47454311</v>
          </cell>
          <cell r="R459">
            <v>0</v>
          </cell>
        </row>
        <row r="460">
          <cell r="D460">
            <v>147.36100444</v>
          </cell>
        </row>
        <row r="460">
          <cell r="Q460">
            <v>3.68158557</v>
          </cell>
          <cell r="R460">
            <v>0</v>
          </cell>
        </row>
        <row r="461">
          <cell r="D461">
            <v>155.55468019</v>
          </cell>
        </row>
        <row r="461">
          <cell r="Q461">
            <v>0</v>
          </cell>
          <cell r="R461">
            <v>0.49427222</v>
          </cell>
        </row>
        <row r="462">
          <cell r="D462">
            <v>156.48488778</v>
          </cell>
        </row>
        <row r="462">
          <cell r="Q462">
            <v>0</v>
          </cell>
          <cell r="R462">
            <v>2.85850565</v>
          </cell>
        </row>
        <row r="463">
          <cell r="D463">
            <v>157.92103496</v>
          </cell>
        </row>
        <row r="463">
          <cell r="Q463">
            <v>2.2698338</v>
          </cell>
          <cell r="R463">
            <v>0</v>
          </cell>
        </row>
        <row r="464">
          <cell r="D464">
            <v>159.60643959</v>
          </cell>
        </row>
        <row r="464">
          <cell r="Q464">
            <v>0</v>
          </cell>
          <cell r="R464">
            <v>3.04094089</v>
          </cell>
        </row>
        <row r="465">
          <cell r="D465">
            <v>159.34233276</v>
          </cell>
        </row>
        <row r="465">
          <cell r="Q465">
            <v>0</v>
          </cell>
          <cell r="R465">
            <v>3.51293904</v>
          </cell>
        </row>
        <row r="466">
          <cell r="D466">
            <v>159.0368598</v>
          </cell>
        </row>
        <row r="466">
          <cell r="Q466">
            <v>0</v>
          </cell>
          <cell r="R466">
            <v>4.45057132</v>
          </cell>
        </row>
        <row r="467">
          <cell r="D467">
            <v>153.32727319</v>
          </cell>
        </row>
        <row r="467">
          <cell r="Q467">
            <v>3.14912923</v>
          </cell>
          <cell r="R467">
            <v>0</v>
          </cell>
        </row>
        <row r="468">
          <cell r="D468">
            <v>152.100078</v>
          </cell>
        </row>
        <row r="468">
          <cell r="Q468">
            <v>3.22549747</v>
          </cell>
          <cell r="R468">
            <v>0</v>
          </cell>
        </row>
        <row r="469">
          <cell r="D469">
            <v>145.72969398</v>
          </cell>
        </row>
        <row r="469">
          <cell r="Q469">
            <v>2.80971483</v>
          </cell>
          <cell r="R469">
            <v>0</v>
          </cell>
        </row>
        <row r="470">
          <cell r="D470">
            <v>145.523924</v>
          </cell>
        </row>
        <row r="470">
          <cell r="Q470">
            <v>3.61370269</v>
          </cell>
          <cell r="R470">
            <v>0</v>
          </cell>
        </row>
        <row r="471">
          <cell r="D471">
            <v>145.79015217</v>
          </cell>
        </row>
        <row r="471">
          <cell r="Q471">
            <v>2.24437772</v>
          </cell>
          <cell r="R471">
            <v>0</v>
          </cell>
        </row>
        <row r="472">
          <cell r="D472">
            <v>150.43058342</v>
          </cell>
        </row>
        <row r="472">
          <cell r="Q472">
            <v>0.00106067</v>
          </cell>
          <cell r="R472">
            <v>14.06766621</v>
          </cell>
        </row>
        <row r="473">
          <cell r="D473">
            <v>141.64081113</v>
          </cell>
        </row>
        <row r="473">
          <cell r="Q473">
            <v>0</v>
          </cell>
          <cell r="R473">
            <v>47.38437158</v>
          </cell>
        </row>
        <row r="474">
          <cell r="D474">
            <v>135.53135193</v>
          </cell>
        </row>
        <row r="474">
          <cell r="Q474">
            <v>0</v>
          </cell>
          <cell r="R474">
            <v>42.16587518</v>
          </cell>
        </row>
        <row r="475">
          <cell r="D475">
            <v>117.63254568</v>
          </cell>
        </row>
        <row r="475">
          <cell r="Q475">
            <v>0</v>
          </cell>
          <cell r="R475">
            <v>17.24225152</v>
          </cell>
        </row>
        <row r="476">
          <cell r="D476">
            <v>107.3716241</v>
          </cell>
        </row>
        <row r="476">
          <cell r="Q476">
            <v>0.00106067</v>
          </cell>
          <cell r="R476">
            <v>21.54538971</v>
          </cell>
        </row>
        <row r="477">
          <cell r="D477">
            <v>100.4560557</v>
          </cell>
        </row>
        <row r="477">
          <cell r="Q477">
            <v>0</v>
          </cell>
          <cell r="R477">
            <v>20.97793126</v>
          </cell>
        </row>
        <row r="478">
          <cell r="D478">
            <v>92.78847227</v>
          </cell>
        </row>
        <row r="478">
          <cell r="Q478">
            <v>0</v>
          </cell>
          <cell r="R478">
            <v>13.6614296</v>
          </cell>
        </row>
        <row r="479">
          <cell r="D479">
            <v>91.73840897</v>
          </cell>
        </row>
        <row r="479">
          <cell r="Q479">
            <v>0.83580796</v>
          </cell>
          <cell r="R479">
            <v>0</v>
          </cell>
        </row>
        <row r="480">
          <cell r="D480">
            <v>102.31116753</v>
          </cell>
        </row>
        <row r="480">
          <cell r="Q480">
            <v>8.14806694</v>
          </cell>
          <cell r="R480">
            <v>0</v>
          </cell>
        </row>
        <row r="481">
          <cell r="D481">
            <v>113.87034919</v>
          </cell>
        </row>
        <row r="481">
          <cell r="Q481">
            <v>12.39711096</v>
          </cell>
          <cell r="R481">
            <v>0</v>
          </cell>
        </row>
        <row r="482">
          <cell r="D482">
            <v>133.74518365</v>
          </cell>
        </row>
        <row r="482">
          <cell r="Q482">
            <v>8.31034945</v>
          </cell>
          <cell r="R482">
            <v>0.00106067</v>
          </cell>
        </row>
        <row r="483">
          <cell r="D483">
            <v>152.66965779</v>
          </cell>
        </row>
        <row r="483">
          <cell r="Q483">
            <v>11.73313154</v>
          </cell>
          <cell r="R483">
            <v>0</v>
          </cell>
        </row>
        <row r="484">
          <cell r="D484">
            <v>159.08140794</v>
          </cell>
        </row>
        <row r="484">
          <cell r="Q484">
            <v>8.87674723</v>
          </cell>
          <cell r="R484">
            <v>0</v>
          </cell>
        </row>
        <row r="485">
          <cell r="D485">
            <v>159.74963004</v>
          </cell>
        </row>
        <row r="485">
          <cell r="Q485">
            <v>4.85892927</v>
          </cell>
          <cell r="R485">
            <v>0</v>
          </cell>
        </row>
        <row r="486">
          <cell r="D486">
            <v>158.66350396</v>
          </cell>
        </row>
        <row r="486">
          <cell r="Q486">
            <v>3.06745764</v>
          </cell>
          <cell r="R486">
            <v>0</v>
          </cell>
        </row>
        <row r="487">
          <cell r="D487">
            <v>158.01755593</v>
          </cell>
        </row>
        <row r="487">
          <cell r="Q487">
            <v>13.75158655</v>
          </cell>
          <cell r="R487">
            <v>0</v>
          </cell>
        </row>
        <row r="488">
          <cell r="D488">
            <v>159.96388538</v>
          </cell>
        </row>
        <row r="488">
          <cell r="Q488">
            <v>13.00593554</v>
          </cell>
          <cell r="R488">
            <v>0</v>
          </cell>
        </row>
        <row r="489">
          <cell r="D489">
            <v>160.32981653</v>
          </cell>
        </row>
        <row r="489">
          <cell r="Q489">
            <v>14.46223545</v>
          </cell>
          <cell r="R489">
            <v>0</v>
          </cell>
        </row>
        <row r="490">
          <cell r="D490">
            <v>158.97109826</v>
          </cell>
        </row>
        <row r="490">
          <cell r="Q490">
            <v>14.09312229</v>
          </cell>
          <cell r="R490">
            <v>0.00106067</v>
          </cell>
        </row>
        <row r="491">
          <cell r="D491">
            <v>157.25811621</v>
          </cell>
        </row>
        <row r="491">
          <cell r="Q491">
            <v>14.89711015</v>
          </cell>
          <cell r="R491">
            <v>0</v>
          </cell>
        </row>
        <row r="492">
          <cell r="D492">
            <v>155.55892287</v>
          </cell>
        </row>
        <row r="492">
          <cell r="Q492">
            <v>16.17203549</v>
          </cell>
          <cell r="R492">
            <v>0</v>
          </cell>
        </row>
        <row r="493">
          <cell r="D493">
            <v>154.64992868</v>
          </cell>
        </row>
        <row r="493">
          <cell r="Q493">
            <v>10.91111229</v>
          </cell>
          <cell r="R493">
            <v>0.00106067</v>
          </cell>
        </row>
        <row r="494">
          <cell r="D494">
            <v>148.72078338</v>
          </cell>
        </row>
        <row r="494">
          <cell r="Q494">
            <v>6.96754123</v>
          </cell>
          <cell r="R494">
            <v>0</v>
          </cell>
        </row>
        <row r="495">
          <cell r="D495">
            <v>148.84700311</v>
          </cell>
        </row>
        <row r="495">
          <cell r="Q495">
            <v>6.7670746</v>
          </cell>
          <cell r="R495">
            <v>0</v>
          </cell>
        </row>
        <row r="496">
          <cell r="D496">
            <v>154.23414604</v>
          </cell>
        </row>
        <row r="496">
          <cell r="Q496">
            <v>3.90750828</v>
          </cell>
          <cell r="R496">
            <v>0</v>
          </cell>
        </row>
        <row r="497">
          <cell r="D497">
            <v>140.9948631</v>
          </cell>
        </row>
        <row r="497">
          <cell r="Q497">
            <v>0</v>
          </cell>
          <cell r="R497">
            <v>21.39477457</v>
          </cell>
        </row>
        <row r="498">
          <cell r="D498">
            <v>120.02011385</v>
          </cell>
        </row>
        <row r="498">
          <cell r="Q498">
            <v>0</v>
          </cell>
          <cell r="R498">
            <v>4.09100419</v>
          </cell>
        </row>
        <row r="499">
          <cell r="D499">
            <v>111.78188996</v>
          </cell>
        </row>
        <row r="499">
          <cell r="Q499">
            <v>0</v>
          </cell>
          <cell r="R499">
            <v>6.36189866</v>
          </cell>
        </row>
        <row r="500">
          <cell r="D500">
            <v>102.52224086</v>
          </cell>
        </row>
        <row r="500">
          <cell r="Q500">
            <v>0</v>
          </cell>
          <cell r="R500">
            <v>13.44823493</v>
          </cell>
        </row>
        <row r="501">
          <cell r="D501">
            <v>94.98087716</v>
          </cell>
        </row>
        <row r="501">
          <cell r="Q501">
            <v>0</v>
          </cell>
          <cell r="R501">
            <v>8.26792265</v>
          </cell>
        </row>
        <row r="502">
          <cell r="D502">
            <v>90.93017843</v>
          </cell>
        </row>
        <row r="502">
          <cell r="Q502">
            <v>0</v>
          </cell>
          <cell r="R502">
            <v>16.70979518</v>
          </cell>
        </row>
        <row r="503">
          <cell r="D503">
            <v>90.42636018</v>
          </cell>
        </row>
        <row r="503">
          <cell r="Q503">
            <v>0.00106067</v>
          </cell>
          <cell r="R503">
            <v>3.34959586</v>
          </cell>
        </row>
        <row r="504">
          <cell r="D504">
            <v>100.40090086</v>
          </cell>
        </row>
        <row r="504">
          <cell r="Q504">
            <v>6.77131728</v>
          </cell>
          <cell r="R504">
            <v>0</v>
          </cell>
        </row>
        <row r="505">
          <cell r="D505">
            <v>112.50208489</v>
          </cell>
        </row>
        <row r="505">
          <cell r="Q505">
            <v>5.0063624</v>
          </cell>
          <cell r="R505">
            <v>0</v>
          </cell>
        </row>
        <row r="506">
          <cell r="D506">
            <v>127.49465534</v>
          </cell>
        </row>
        <row r="506">
          <cell r="Q506">
            <v>9.91832517</v>
          </cell>
          <cell r="R506">
            <v>0.00106067</v>
          </cell>
        </row>
        <row r="507">
          <cell r="D507">
            <v>144.7602416</v>
          </cell>
        </row>
        <row r="507">
          <cell r="Q507">
            <v>20.12303124</v>
          </cell>
          <cell r="R507">
            <v>0</v>
          </cell>
        </row>
        <row r="508">
          <cell r="D508">
            <v>153.0652877</v>
          </cell>
        </row>
        <row r="508">
          <cell r="Q508">
            <v>19.85043905</v>
          </cell>
          <cell r="R508">
            <v>0</v>
          </cell>
        </row>
        <row r="509">
          <cell r="D509">
            <v>155.30436207</v>
          </cell>
        </row>
        <row r="509">
          <cell r="Q509">
            <v>16.24734306</v>
          </cell>
          <cell r="R509">
            <v>0</v>
          </cell>
        </row>
        <row r="510">
          <cell r="D510">
            <v>154.48022148</v>
          </cell>
        </row>
        <row r="510">
          <cell r="Q510">
            <v>11.51569419</v>
          </cell>
          <cell r="R510">
            <v>0</v>
          </cell>
        </row>
        <row r="511">
          <cell r="D511">
            <v>153.62850347</v>
          </cell>
        </row>
        <row r="511">
          <cell r="Q511">
            <v>52.69514627</v>
          </cell>
          <cell r="R511">
            <v>0</v>
          </cell>
        </row>
        <row r="512">
          <cell r="D512">
            <v>155.62998776</v>
          </cell>
        </row>
        <row r="512">
          <cell r="Q512">
            <v>31.51674838</v>
          </cell>
          <cell r="R512">
            <v>0</v>
          </cell>
        </row>
        <row r="513">
          <cell r="D513">
            <v>156.63762426</v>
          </cell>
        </row>
        <row r="513">
          <cell r="Q513">
            <v>41.44886226</v>
          </cell>
          <cell r="R513">
            <v>0</v>
          </cell>
        </row>
        <row r="514">
          <cell r="D514">
            <v>156.21759894</v>
          </cell>
        </row>
        <row r="514">
          <cell r="Q514">
            <v>35.15590715</v>
          </cell>
          <cell r="R514">
            <v>0</v>
          </cell>
        </row>
        <row r="515">
          <cell r="D515">
            <v>154.46219009</v>
          </cell>
        </row>
        <row r="515">
          <cell r="Q515">
            <v>13.34747128</v>
          </cell>
          <cell r="R515">
            <v>0</v>
          </cell>
        </row>
        <row r="516">
          <cell r="D516">
            <v>153.12362455</v>
          </cell>
        </row>
        <row r="516">
          <cell r="Q516">
            <v>13.98493395</v>
          </cell>
          <cell r="R516">
            <v>0</v>
          </cell>
        </row>
        <row r="517">
          <cell r="D517">
            <v>150.37012523</v>
          </cell>
        </row>
        <row r="517">
          <cell r="Q517">
            <v>5.71488996</v>
          </cell>
          <cell r="R517">
            <v>0</v>
          </cell>
        </row>
        <row r="518">
          <cell r="D518">
            <v>142.89028039</v>
          </cell>
        </row>
        <row r="518">
          <cell r="Q518">
            <v>2.50742388</v>
          </cell>
          <cell r="R518">
            <v>0</v>
          </cell>
        </row>
        <row r="519">
          <cell r="D519">
            <v>141.88370456</v>
          </cell>
        </row>
        <row r="519">
          <cell r="Q519">
            <v>35.86231337</v>
          </cell>
          <cell r="R519">
            <v>0</v>
          </cell>
        </row>
        <row r="520">
          <cell r="D520">
            <v>152.55510543</v>
          </cell>
        </row>
        <row r="520">
          <cell r="Q520">
            <v>27.93698713</v>
          </cell>
          <cell r="R520">
            <v>0</v>
          </cell>
        </row>
        <row r="521">
          <cell r="D521">
            <v>141.98765022</v>
          </cell>
        </row>
        <row r="521">
          <cell r="Q521">
            <v>15.16227765</v>
          </cell>
          <cell r="R521">
            <v>0</v>
          </cell>
        </row>
        <row r="522">
          <cell r="D522">
            <v>130.23542662</v>
          </cell>
        </row>
        <row r="522">
          <cell r="Q522">
            <v>0.49321155</v>
          </cell>
          <cell r="R522">
            <v>0.7000422</v>
          </cell>
        </row>
        <row r="523">
          <cell r="D523">
            <v>120.42316845</v>
          </cell>
        </row>
        <row r="523">
          <cell r="Q523">
            <v>0</v>
          </cell>
          <cell r="R523">
            <v>16.62706292</v>
          </cell>
        </row>
        <row r="524">
          <cell r="D524">
            <v>108.83640937</v>
          </cell>
        </row>
        <row r="524">
          <cell r="Q524">
            <v>0</v>
          </cell>
          <cell r="R524">
            <v>14.55875642</v>
          </cell>
        </row>
        <row r="525">
          <cell r="D525">
            <v>103.29228728</v>
          </cell>
        </row>
        <row r="525">
          <cell r="Q525">
            <v>0</v>
          </cell>
          <cell r="R525">
            <v>16.68858178</v>
          </cell>
        </row>
        <row r="526">
          <cell r="D526">
            <v>90.75834989</v>
          </cell>
        </row>
        <row r="526">
          <cell r="Q526">
            <v>0</v>
          </cell>
          <cell r="R526">
            <v>9.76664936</v>
          </cell>
        </row>
        <row r="527">
          <cell r="D527">
            <v>90.71698376</v>
          </cell>
        </row>
        <row r="527">
          <cell r="Q527">
            <v>0.52821366</v>
          </cell>
          <cell r="R527">
            <v>0.00106067</v>
          </cell>
        </row>
        <row r="528">
          <cell r="D528">
            <v>102.36632237</v>
          </cell>
        </row>
        <row r="528">
          <cell r="Q528">
            <v>5.17288759</v>
          </cell>
          <cell r="R528">
            <v>0</v>
          </cell>
        </row>
        <row r="529">
          <cell r="D529">
            <v>115.71803633</v>
          </cell>
        </row>
        <row r="529">
          <cell r="Q529">
            <v>9.90029378</v>
          </cell>
          <cell r="R529">
            <v>0</v>
          </cell>
        </row>
        <row r="530">
          <cell r="D530">
            <v>139.97343789</v>
          </cell>
        </row>
        <row r="530">
          <cell r="Q530">
            <v>0.56957979</v>
          </cell>
          <cell r="R530">
            <v>0</v>
          </cell>
        </row>
        <row r="531">
          <cell r="D531">
            <v>146.75217986</v>
          </cell>
        </row>
        <row r="531">
          <cell r="Q531">
            <v>27.33664791</v>
          </cell>
          <cell r="R531">
            <v>0</v>
          </cell>
        </row>
        <row r="532">
          <cell r="D532">
            <v>162.54873817</v>
          </cell>
        </row>
        <row r="532">
          <cell r="Q532">
            <v>16.24416105</v>
          </cell>
          <cell r="R532">
            <v>0</v>
          </cell>
        </row>
        <row r="533">
          <cell r="D533">
            <v>165.3690597</v>
          </cell>
        </row>
        <row r="533">
          <cell r="Q533">
            <v>18.80249709</v>
          </cell>
          <cell r="R533">
            <v>0</v>
          </cell>
        </row>
        <row r="534">
          <cell r="D534">
            <v>164.55764715</v>
          </cell>
        </row>
        <row r="534">
          <cell r="Q534">
            <v>20.57063398</v>
          </cell>
          <cell r="R534">
            <v>0</v>
          </cell>
        </row>
        <row r="535">
          <cell r="D535">
            <v>163.6825944</v>
          </cell>
        </row>
        <row r="535">
          <cell r="Q535">
            <v>18.85446992</v>
          </cell>
          <cell r="R535">
            <v>0</v>
          </cell>
        </row>
        <row r="536">
          <cell r="D536">
            <v>164.23308213</v>
          </cell>
        </row>
        <row r="536">
          <cell r="Q536">
            <v>13.31671185</v>
          </cell>
          <cell r="R536">
            <v>0</v>
          </cell>
        </row>
        <row r="537">
          <cell r="D537">
            <v>171.37351257</v>
          </cell>
        </row>
        <row r="537">
          <cell r="Q537">
            <v>2.42257028</v>
          </cell>
          <cell r="R537">
            <v>0.00848536</v>
          </cell>
        </row>
        <row r="538">
          <cell r="D538">
            <v>162.92209401</v>
          </cell>
        </row>
        <row r="538">
          <cell r="Q538">
            <v>3.95205642</v>
          </cell>
          <cell r="R538">
            <v>0</v>
          </cell>
        </row>
        <row r="539">
          <cell r="D539">
            <v>162.12765218</v>
          </cell>
        </row>
        <row r="539">
          <cell r="Q539">
            <v>3.94887441</v>
          </cell>
          <cell r="R539">
            <v>0</v>
          </cell>
        </row>
        <row r="540">
          <cell r="D540">
            <v>164.81963264</v>
          </cell>
        </row>
        <row r="540">
          <cell r="Q540">
            <v>1.84874781</v>
          </cell>
          <cell r="R540">
            <v>0.00106067</v>
          </cell>
        </row>
        <row r="541">
          <cell r="D541">
            <v>160.35102993</v>
          </cell>
        </row>
        <row r="541">
          <cell r="Q541">
            <v>1.24628725</v>
          </cell>
          <cell r="R541">
            <v>0.00106067</v>
          </cell>
        </row>
        <row r="542">
          <cell r="D542">
            <v>154.1789912</v>
          </cell>
        </row>
        <row r="542">
          <cell r="Q542">
            <v>1.40963043</v>
          </cell>
          <cell r="R542">
            <v>0</v>
          </cell>
        </row>
        <row r="543">
          <cell r="D543">
            <v>152.86163906</v>
          </cell>
        </row>
        <row r="543">
          <cell r="Q543">
            <v>17.54454247</v>
          </cell>
          <cell r="R543">
            <v>0.00106067</v>
          </cell>
        </row>
        <row r="544">
          <cell r="D544">
            <v>160.76150922</v>
          </cell>
        </row>
        <row r="544">
          <cell r="Q544">
            <v>17.22103812</v>
          </cell>
          <cell r="R544">
            <v>0.00106067</v>
          </cell>
        </row>
        <row r="545">
          <cell r="D545">
            <v>154.66371739</v>
          </cell>
        </row>
        <row r="545">
          <cell r="Q545">
            <v>2.16270613</v>
          </cell>
          <cell r="R545">
            <v>0</v>
          </cell>
        </row>
        <row r="546">
          <cell r="D546">
            <v>143.00801476</v>
          </cell>
        </row>
        <row r="546">
          <cell r="Q546">
            <v>0</v>
          </cell>
          <cell r="R546">
            <v>12.05663589</v>
          </cell>
        </row>
        <row r="547">
          <cell r="D547">
            <v>121.42231959</v>
          </cell>
        </row>
        <row r="547">
          <cell r="Q547">
            <v>0</v>
          </cell>
          <cell r="R547">
            <v>5.28637928</v>
          </cell>
        </row>
        <row r="548">
          <cell r="D548">
            <v>109.84934922</v>
          </cell>
        </row>
        <row r="548">
          <cell r="Q548">
            <v>0.00424268</v>
          </cell>
          <cell r="R548">
            <v>0.49427222</v>
          </cell>
        </row>
        <row r="549">
          <cell r="D549">
            <v>103.67943183</v>
          </cell>
        </row>
        <row r="549">
          <cell r="Q549">
            <v>1.31098812</v>
          </cell>
          <cell r="R549">
            <v>0</v>
          </cell>
        </row>
        <row r="550">
          <cell r="D550">
            <v>94.40811536</v>
          </cell>
        </row>
        <row r="550">
          <cell r="Q550">
            <v>0.08167159</v>
          </cell>
          <cell r="R550">
            <v>0.07000422</v>
          </cell>
        </row>
        <row r="551">
          <cell r="D551">
            <v>97.22949756</v>
          </cell>
        </row>
        <row r="551">
          <cell r="Q551">
            <v>6.2473463</v>
          </cell>
          <cell r="R551">
            <v>0</v>
          </cell>
        </row>
        <row r="552">
          <cell r="D552">
            <v>105.6745521</v>
          </cell>
        </row>
        <row r="552">
          <cell r="Q552">
            <v>6.80419805</v>
          </cell>
          <cell r="R552">
            <v>0</v>
          </cell>
        </row>
        <row r="553">
          <cell r="D553">
            <v>114.90980579</v>
          </cell>
        </row>
        <row r="553">
          <cell r="Q553">
            <v>19.30525467</v>
          </cell>
          <cell r="R553">
            <v>0</v>
          </cell>
        </row>
        <row r="554">
          <cell r="D554">
            <v>139.1174772</v>
          </cell>
        </row>
        <row r="554">
          <cell r="Q554">
            <v>16.43826366</v>
          </cell>
          <cell r="R554">
            <v>0</v>
          </cell>
        </row>
        <row r="555">
          <cell r="D555">
            <v>159.06231588</v>
          </cell>
        </row>
        <row r="555">
          <cell r="Q555">
            <v>15.73503945</v>
          </cell>
          <cell r="R555">
            <v>0</v>
          </cell>
        </row>
        <row r="556">
          <cell r="D556">
            <v>163.6932011</v>
          </cell>
        </row>
        <row r="556">
          <cell r="Q556">
            <v>14.17585455</v>
          </cell>
          <cell r="R556">
            <v>0</v>
          </cell>
        </row>
        <row r="557">
          <cell r="D557">
            <v>163.97746066</v>
          </cell>
        </row>
        <row r="557">
          <cell r="Q557">
            <v>13.17246073</v>
          </cell>
          <cell r="R557">
            <v>0</v>
          </cell>
        </row>
        <row r="558">
          <cell r="D558">
            <v>162.54131348</v>
          </cell>
        </row>
        <row r="558">
          <cell r="Q558">
            <v>9.27980183</v>
          </cell>
          <cell r="R558">
            <v>0.00212134</v>
          </cell>
        </row>
        <row r="559">
          <cell r="D559">
            <v>161.9324889</v>
          </cell>
        </row>
        <row r="559">
          <cell r="Q559">
            <v>13.10245651</v>
          </cell>
          <cell r="R559">
            <v>0</v>
          </cell>
        </row>
        <row r="560">
          <cell r="D560">
            <v>162.39600169</v>
          </cell>
        </row>
        <row r="560">
          <cell r="Q560">
            <v>13.31034783</v>
          </cell>
          <cell r="R560">
            <v>0</v>
          </cell>
        </row>
        <row r="561">
          <cell r="D561">
            <v>163.54576797</v>
          </cell>
        </row>
        <row r="561">
          <cell r="Q561">
            <v>15.7191294</v>
          </cell>
          <cell r="R561">
            <v>0</v>
          </cell>
        </row>
        <row r="562">
          <cell r="D562">
            <v>162.42463978</v>
          </cell>
        </row>
        <row r="562">
          <cell r="Q562">
            <v>10.97050981</v>
          </cell>
          <cell r="R562">
            <v>0</v>
          </cell>
        </row>
        <row r="563">
          <cell r="D563">
            <v>161.66838207</v>
          </cell>
        </row>
        <row r="563">
          <cell r="Q563">
            <v>3.55112316</v>
          </cell>
          <cell r="R563">
            <v>0.03818412</v>
          </cell>
        </row>
        <row r="564">
          <cell r="D564">
            <v>161.54852636</v>
          </cell>
        </row>
        <row r="564">
          <cell r="Q564">
            <v>4.54284961</v>
          </cell>
          <cell r="R564">
            <v>0.03075943</v>
          </cell>
        </row>
        <row r="565">
          <cell r="D565">
            <v>159.92357992</v>
          </cell>
        </row>
        <row r="565">
          <cell r="Q565">
            <v>0</v>
          </cell>
          <cell r="R565">
            <v>1.89541729</v>
          </cell>
        </row>
        <row r="566">
          <cell r="D566">
            <v>155.81136233</v>
          </cell>
        </row>
        <row r="566">
          <cell r="Q566">
            <v>0.02227407</v>
          </cell>
          <cell r="R566">
            <v>0.57912582</v>
          </cell>
        </row>
        <row r="567">
          <cell r="D567">
            <v>155.2502679</v>
          </cell>
        </row>
        <row r="567">
          <cell r="Q567">
            <v>0</v>
          </cell>
          <cell r="R567">
            <v>20.2057635</v>
          </cell>
        </row>
        <row r="568">
          <cell r="D568">
            <v>159.98828079</v>
          </cell>
        </row>
        <row r="568">
          <cell r="Q568">
            <v>0</v>
          </cell>
          <cell r="R568">
            <v>18.64445726</v>
          </cell>
        </row>
        <row r="569">
          <cell r="D569">
            <v>155.72544806</v>
          </cell>
        </row>
        <row r="569">
          <cell r="Q569">
            <v>0</v>
          </cell>
          <cell r="R569">
            <v>46.73736288</v>
          </cell>
        </row>
        <row r="570">
          <cell r="D570">
            <v>140.54832103</v>
          </cell>
        </row>
        <row r="570">
          <cell r="Q570">
            <v>0</v>
          </cell>
          <cell r="R570">
            <v>32.53393091</v>
          </cell>
        </row>
        <row r="571">
          <cell r="D571">
            <v>123.14060499</v>
          </cell>
        </row>
        <row r="571">
          <cell r="Q571">
            <v>0</v>
          </cell>
          <cell r="R571">
            <v>22.17330635</v>
          </cell>
        </row>
        <row r="572">
          <cell r="D572">
            <v>111.10836451</v>
          </cell>
        </row>
        <row r="572">
          <cell r="Q572">
            <v>0.00106067</v>
          </cell>
          <cell r="R572">
            <v>19.2935873</v>
          </cell>
        </row>
        <row r="573">
          <cell r="D573">
            <v>107.22737298</v>
          </cell>
        </row>
        <row r="573">
          <cell r="Q573">
            <v>0.00106067</v>
          </cell>
          <cell r="R573">
            <v>15.92808139</v>
          </cell>
        </row>
        <row r="574">
          <cell r="D574">
            <v>102.0470607</v>
          </cell>
        </row>
        <row r="574">
          <cell r="Q574">
            <v>0</v>
          </cell>
          <cell r="R574">
            <v>13.93826447</v>
          </cell>
        </row>
        <row r="575">
          <cell r="D575">
            <v>100.09224589</v>
          </cell>
        </row>
        <row r="575">
          <cell r="Q575">
            <v>0</v>
          </cell>
          <cell r="R575">
            <v>9.53754464</v>
          </cell>
        </row>
        <row r="576">
          <cell r="D576">
            <v>104.50357242</v>
          </cell>
        </row>
        <row r="576">
          <cell r="Q576">
            <v>1.84768714</v>
          </cell>
          <cell r="R576">
            <v>0.01803139</v>
          </cell>
        </row>
        <row r="577">
          <cell r="D577">
            <v>120.9269867</v>
          </cell>
        </row>
        <row r="577">
          <cell r="Q577">
            <v>5.30759268</v>
          </cell>
          <cell r="R577">
            <v>0</v>
          </cell>
        </row>
        <row r="578">
          <cell r="D578">
            <v>141.3024574</v>
          </cell>
        </row>
        <row r="578">
          <cell r="Q578">
            <v>9.96499465</v>
          </cell>
          <cell r="R578">
            <v>0.00106067</v>
          </cell>
        </row>
        <row r="579">
          <cell r="D579">
            <v>158.53304155</v>
          </cell>
        </row>
        <row r="579">
          <cell r="Q579">
            <v>12.50317796</v>
          </cell>
          <cell r="R579">
            <v>0</v>
          </cell>
        </row>
        <row r="580">
          <cell r="D580">
            <v>164.1386825</v>
          </cell>
        </row>
        <row r="580">
          <cell r="Q580">
            <v>24.97347515</v>
          </cell>
          <cell r="R580">
            <v>0</v>
          </cell>
        </row>
        <row r="581">
          <cell r="D581">
            <v>163.55955668</v>
          </cell>
        </row>
        <row r="581">
          <cell r="Q581">
            <v>16.28022383</v>
          </cell>
          <cell r="R581">
            <v>0</v>
          </cell>
        </row>
        <row r="582">
          <cell r="D582">
            <v>162.23796186</v>
          </cell>
        </row>
        <row r="582">
          <cell r="Q582">
            <v>11.05430274</v>
          </cell>
          <cell r="R582">
            <v>0</v>
          </cell>
        </row>
        <row r="583">
          <cell r="D583">
            <v>161.68004944</v>
          </cell>
        </row>
        <row r="583">
          <cell r="Q583">
            <v>12.28149793</v>
          </cell>
          <cell r="R583">
            <v>0</v>
          </cell>
        </row>
        <row r="584">
          <cell r="D584">
            <v>161.95794498</v>
          </cell>
        </row>
        <row r="584">
          <cell r="Q584">
            <v>10.83580472</v>
          </cell>
          <cell r="R584">
            <v>0</v>
          </cell>
        </row>
        <row r="585">
          <cell r="D585">
            <v>162.49888668</v>
          </cell>
        </row>
        <row r="585">
          <cell r="Q585">
            <v>7.25074012</v>
          </cell>
          <cell r="R585">
            <v>0</v>
          </cell>
        </row>
        <row r="586">
          <cell r="D586">
            <v>162.070376</v>
          </cell>
        </row>
        <row r="586">
          <cell r="Q586">
            <v>7.6474307</v>
          </cell>
          <cell r="R586">
            <v>0</v>
          </cell>
        </row>
        <row r="587">
          <cell r="D587">
            <v>162.12871285</v>
          </cell>
        </row>
        <row r="587">
          <cell r="Q587">
            <v>4.09312553</v>
          </cell>
          <cell r="R587">
            <v>0.00318201</v>
          </cell>
        </row>
        <row r="588">
          <cell r="D588">
            <v>162.13189486</v>
          </cell>
        </row>
        <row r="588">
          <cell r="Q588">
            <v>0.57170113</v>
          </cell>
          <cell r="R588">
            <v>0.0424268</v>
          </cell>
        </row>
        <row r="589">
          <cell r="D589">
            <v>159.90130585</v>
          </cell>
        </row>
        <row r="589">
          <cell r="Q589">
            <v>0</v>
          </cell>
          <cell r="R589">
            <v>5.7912582</v>
          </cell>
        </row>
        <row r="590">
          <cell r="D590">
            <v>156.70656781</v>
          </cell>
        </row>
        <row r="590">
          <cell r="Q590">
            <v>0</v>
          </cell>
          <cell r="R590">
            <v>6.45629829</v>
          </cell>
        </row>
        <row r="591">
          <cell r="D591">
            <v>153.92336973</v>
          </cell>
        </row>
        <row r="591">
          <cell r="Q591">
            <v>0</v>
          </cell>
          <cell r="R591">
            <v>25.1803058</v>
          </cell>
        </row>
        <row r="592">
          <cell r="D592">
            <v>160.55786058</v>
          </cell>
        </row>
        <row r="592">
          <cell r="Q592">
            <v>0</v>
          </cell>
          <cell r="R592">
            <v>22.5180241</v>
          </cell>
        </row>
        <row r="593">
          <cell r="D593">
            <v>156.54110329</v>
          </cell>
        </row>
        <row r="593">
          <cell r="Q593">
            <v>0</v>
          </cell>
          <cell r="R593">
            <v>32.18921316</v>
          </cell>
        </row>
        <row r="594">
          <cell r="D594">
            <v>149.24263302</v>
          </cell>
        </row>
        <row r="594">
          <cell r="Q594">
            <v>0.00106067</v>
          </cell>
          <cell r="R594">
            <v>31.88798288</v>
          </cell>
        </row>
        <row r="595">
          <cell r="D595">
            <v>138.95943737</v>
          </cell>
        </row>
        <row r="595">
          <cell r="Q595">
            <v>0.00106067</v>
          </cell>
          <cell r="R595">
            <v>17.29316368</v>
          </cell>
        </row>
        <row r="596">
          <cell r="D596">
            <v>128.35485871</v>
          </cell>
        </row>
        <row r="596">
          <cell r="Q596">
            <v>0</v>
          </cell>
          <cell r="R596">
            <v>21.56023909</v>
          </cell>
        </row>
        <row r="597">
          <cell r="D597">
            <v>122.58693525</v>
          </cell>
        </row>
        <row r="597">
          <cell r="Q597">
            <v>0</v>
          </cell>
          <cell r="R597">
            <v>7.45332809</v>
          </cell>
        </row>
        <row r="598">
          <cell r="D598">
            <v>118.71230774</v>
          </cell>
        </row>
        <row r="598">
          <cell r="Q598">
            <v>0</v>
          </cell>
          <cell r="R598">
            <v>11.68434072</v>
          </cell>
        </row>
        <row r="599">
          <cell r="D599">
            <v>116.22927927</v>
          </cell>
        </row>
        <row r="599">
          <cell r="Q599">
            <v>0</v>
          </cell>
          <cell r="R599">
            <v>11.52736156</v>
          </cell>
        </row>
        <row r="600">
          <cell r="D600">
            <v>120.99699092</v>
          </cell>
        </row>
        <row r="600">
          <cell r="Q600">
            <v>0</v>
          </cell>
          <cell r="R600">
            <v>7.44272139</v>
          </cell>
        </row>
        <row r="601">
          <cell r="D601">
            <v>123.27318874</v>
          </cell>
        </row>
        <row r="601">
          <cell r="Q601">
            <v>0.00106067</v>
          </cell>
          <cell r="R601">
            <v>4.71679949</v>
          </cell>
        </row>
        <row r="602">
          <cell r="D602">
            <v>137.14357033</v>
          </cell>
        </row>
        <row r="602">
          <cell r="Q602">
            <v>0.00106067</v>
          </cell>
          <cell r="R602">
            <v>8.10564014</v>
          </cell>
        </row>
        <row r="603">
          <cell r="D603">
            <v>147.00992267</v>
          </cell>
        </row>
        <row r="603">
          <cell r="Q603">
            <v>6.17840275</v>
          </cell>
          <cell r="R603">
            <v>0</v>
          </cell>
        </row>
        <row r="604">
          <cell r="D604">
            <v>154.01352668</v>
          </cell>
        </row>
        <row r="604">
          <cell r="Q604">
            <v>3.01018146</v>
          </cell>
          <cell r="R604">
            <v>0</v>
          </cell>
        </row>
        <row r="605">
          <cell r="D605">
            <v>158.45455197</v>
          </cell>
        </row>
        <row r="605">
          <cell r="Q605">
            <v>11.30249952</v>
          </cell>
          <cell r="R605">
            <v>0.00212134</v>
          </cell>
        </row>
        <row r="606">
          <cell r="D606">
            <v>155.95455278</v>
          </cell>
        </row>
        <row r="606">
          <cell r="Q606">
            <v>0.17607122</v>
          </cell>
          <cell r="R606">
            <v>1.62918912</v>
          </cell>
        </row>
        <row r="607">
          <cell r="D607">
            <v>157.88603285</v>
          </cell>
        </row>
        <row r="607">
          <cell r="Q607">
            <v>0.19198127</v>
          </cell>
          <cell r="R607">
            <v>2.40347822</v>
          </cell>
        </row>
        <row r="608">
          <cell r="D608">
            <v>165.07313277</v>
          </cell>
        </row>
        <row r="608">
          <cell r="Q608">
            <v>0.12197705</v>
          </cell>
          <cell r="R608">
            <v>9.10797329</v>
          </cell>
        </row>
        <row r="609">
          <cell r="D609">
            <v>162.12765218</v>
          </cell>
        </row>
        <row r="609">
          <cell r="Q609">
            <v>0.06045819</v>
          </cell>
          <cell r="R609">
            <v>3.45566286</v>
          </cell>
        </row>
        <row r="610">
          <cell r="D610">
            <v>157.28463296</v>
          </cell>
        </row>
        <row r="610">
          <cell r="Q610">
            <v>1.51781877</v>
          </cell>
          <cell r="R610">
            <v>0.12091638</v>
          </cell>
        </row>
        <row r="611">
          <cell r="D611">
            <v>157.403428</v>
          </cell>
        </row>
        <row r="611">
          <cell r="Q611">
            <v>2.06300315</v>
          </cell>
          <cell r="R611">
            <v>0.00424268</v>
          </cell>
        </row>
        <row r="612">
          <cell r="D612">
            <v>156.54110329</v>
          </cell>
        </row>
        <row r="612">
          <cell r="Q612">
            <v>2.11709732</v>
          </cell>
          <cell r="R612">
            <v>0.00742469</v>
          </cell>
        </row>
        <row r="613">
          <cell r="D613">
            <v>154.92782422</v>
          </cell>
        </row>
        <row r="613">
          <cell r="Q613">
            <v>2.81183617</v>
          </cell>
          <cell r="R613">
            <v>0</v>
          </cell>
        </row>
        <row r="614">
          <cell r="D614">
            <v>152.49146523</v>
          </cell>
        </row>
        <row r="614">
          <cell r="Q614">
            <v>4.41769055</v>
          </cell>
          <cell r="R614">
            <v>0</v>
          </cell>
        </row>
        <row r="615">
          <cell r="D615">
            <v>149.34763935</v>
          </cell>
        </row>
        <row r="615">
          <cell r="Q615">
            <v>6.00975622</v>
          </cell>
          <cell r="R615">
            <v>0</v>
          </cell>
        </row>
        <row r="616">
          <cell r="D616">
            <v>151.75854226</v>
          </cell>
        </row>
        <row r="616">
          <cell r="Q616">
            <v>3.8396254</v>
          </cell>
          <cell r="R616">
            <v>0</v>
          </cell>
        </row>
        <row r="617">
          <cell r="D617">
            <v>151.9621909</v>
          </cell>
        </row>
        <row r="617">
          <cell r="Q617">
            <v>0</v>
          </cell>
          <cell r="R617">
            <v>22.50423539</v>
          </cell>
        </row>
        <row r="618">
          <cell r="D618">
            <v>146.79991001</v>
          </cell>
        </row>
        <row r="618">
          <cell r="Q618">
            <v>0</v>
          </cell>
          <cell r="R618">
            <v>25.86761996</v>
          </cell>
        </row>
        <row r="619">
          <cell r="D619">
            <v>136.74369774</v>
          </cell>
        </row>
        <row r="619">
          <cell r="Q619">
            <v>0.00106067</v>
          </cell>
          <cell r="R619">
            <v>16.87101702</v>
          </cell>
        </row>
        <row r="620">
          <cell r="D620">
            <v>129.44310613</v>
          </cell>
        </row>
        <row r="620">
          <cell r="Q620">
            <v>0.00106067</v>
          </cell>
          <cell r="R620">
            <v>8.02821123</v>
          </cell>
        </row>
        <row r="621">
          <cell r="D621">
            <v>120.11451348</v>
          </cell>
        </row>
        <row r="621">
          <cell r="Q621">
            <v>0</v>
          </cell>
          <cell r="R621">
            <v>3.29231968</v>
          </cell>
        </row>
        <row r="622">
          <cell r="D622">
            <v>108.76534448</v>
          </cell>
        </row>
        <row r="622">
          <cell r="Q622">
            <v>2.33983802</v>
          </cell>
          <cell r="R622">
            <v>0</v>
          </cell>
        </row>
        <row r="623">
          <cell r="D623">
            <v>108.96899312</v>
          </cell>
        </row>
        <row r="623">
          <cell r="Q623">
            <v>1.83920178</v>
          </cell>
          <cell r="R623">
            <v>0</v>
          </cell>
        </row>
        <row r="624">
          <cell r="D624">
            <v>110.61515296</v>
          </cell>
        </row>
        <row r="624">
          <cell r="Q624">
            <v>9.14191473</v>
          </cell>
          <cell r="R624">
            <v>0</v>
          </cell>
        </row>
        <row r="625">
          <cell r="D625">
            <v>121.75643064</v>
          </cell>
        </row>
        <row r="625">
          <cell r="Q625">
            <v>0.00106067</v>
          </cell>
          <cell r="R625">
            <v>3.32201844</v>
          </cell>
        </row>
        <row r="626">
          <cell r="D626">
            <v>127.23691253</v>
          </cell>
        </row>
        <row r="626">
          <cell r="Q626">
            <v>0</v>
          </cell>
          <cell r="R626">
            <v>4.62558187</v>
          </cell>
        </row>
        <row r="627">
          <cell r="D627">
            <v>140.6236286</v>
          </cell>
        </row>
        <row r="627">
          <cell r="Q627">
            <v>0</v>
          </cell>
          <cell r="R627">
            <v>3.57021522</v>
          </cell>
        </row>
        <row r="628">
          <cell r="D628">
            <v>150.94606904</v>
          </cell>
        </row>
        <row r="628">
          <cell r="Q628">
            <v>0</v>
          </cell>
          <cell r="R628">
            <v>5.0806093</v>
          </cell>
        </row>
        <row r="629">
          <cell r="D629">
            <v>157.48403892</v>
          </cell>
        </row>
        <row r="629">
          <cell r="Q629">
            <v>0</v>
          </cell>
          <cell r="R629">
            <v>4.10161089</v>
          </cell>
        </row>
        <row r="630">
          <cell r="D630">
            <v>162.6749579</v>
          </cell>
        </row>
        <row r="630">
          <cell r="Q630">
            <v>0</v>
          </cell>
          <cell r="R630">
            <v>9.16100679</v>
          </cell>
        </row>
        <row r="631">
          <cell r="D631">
            <v>163.25090171</v>
          </cell>
        </row>
        <row r="631">
          <cell r="Q631">
            <v>0.0318201</v>
          </cell>
          <cell r="R631">
            <v>8.10457947</v>
          </cell>
        </row>
        <row r="632">
          <cell r="D632">
            <v>163.05785977</v>
          </cell>
        </row>
        <row r="632">
          <cell r="Q632">
            <v>0.0212134</v>
          </cell>
          <cell r="R632">
            <v>8.60627638</v>
          </cell>
        </row>
        <row r="633">
          <cell r="D633">
            <v>163.02922168</v>
          </cell>
        </row>
        <row r="633">
          <cell r="Q633">
            <v>0.22910472</v>
          </cell>
          <cell r="R633">
            <v>4.92044813</v>
          </cell>
        </row>
        <row r="634">
          <cell r="D634">
            <v>161.26744881</v>
          </cell>
        </row>
        <row r="634">
          <cell r="Q634">
            <v>0.22168003</v>
          </cell>
          <cell r="R634">
            <v>3.5956713</v>
          </cell>
        </row>
        <row r="635">
          <cell r="D635">
            <v>157.54661845</v>
          </cell>
        </row>
        <row r="635">
          <cell r="Q635">
            <v>0.23759008</v>
          </cell>
          <cell r="R635">
            <v>2.38332549</v>
          </cell>
        </row>
        <row r="636">
          <cell r="D636">
            <v>151.93991683</v>
          </cell>
        </row>
        <row r="636">
          <cell r="Q636">
            <v>2.42150961</v>
          </cell>
          <cell r="R636">
            <v>0</v>
          </cell>
        </row>
        <row r="637">
          <cell r="D637">
            <v>149.89812708</v>
          </cell>
        </row>
        <row r="637">
          <cell r="Q637">
            <v>4.72210284</v>
          </cell>
          <cell r="R637">
            <v>0</v>
          </cell>
        </row>
        <row r="638">
          <cell r="D638">
            <v>149.98192001</v>
          </cell>
        </row>
        <row r="638">
          <cell r="Q638">
            <v>4.60755048</v>
          </cell>
          <cell r="R638">
            <v>0</v>
          </cell>
        </row>
        <row r="639">
          <cell r="D639">
            <v>155.13889755</v>
          </cell>
        </row>
        <row r="639">
          <cell r="Q639">
            <v>3.40156869</v>
          </cell>
          <cell r="R639">
            <v>0.16334318</v>
          </cell>
        </row>
        <row r="640">
          <cell r="D640">
            <v>153.62532146</v>
          </cell>
        </row>
        <row r="640">
          <cell r="Q640">
            <v>4.15570506</v>
          </cell>
          <cell r="R640">
            <v>0.02439541</v>
          </cell>
        </row>
        <row r="641">
          <cell r="D641">
            <v>152.3334254</v>
          </cell>
        </row>
        <row r="641">
          <cell r="Q641">
            <v>0.04985149</v>
          </cell>
          <cell r="R641">
            <v>1.59418701</v>
          </cell>
        </row>
        <row r="642">
          <cell r="D642">
            <v>150.00631542</v>
          </cell>
        </row>
        <row r="642">
          <cell r="Q642">
            <v>0</v>
          </cell>
          <cell r="R642">
            <v>9.81437951</v>
          </cell>
        </row>
        <row r="643">
          <cell r="D643">
            <v>138.88306913</v>
          </cell>
        </row>
        <row r="643">
          <cell r="Q643">
            <v>0</v>
          </cell>
          <cell r="R643">
            <v>17.99108454</v>
          </cell>
        </row>
        <row r="644">
          <cell r="D644">
            <v>133.13105572</v>
          </cell>
        </row>
        <row r="644">
          <cell r="Q644">
            <v>0</v>
          </cell>
          <cell r="R644">
            <v>6.31310784</v>
          </cell>
        </row>
        <row r="645">
          <cell r="D645">
            <v>119.72312625</v>
          </cell>
        </row>
        <row r="645">
          <cell r="Q645">
            <v>0</v>
          </cell>
          <cell r="R645">
            <v>12.54348342</v>
          </cell>
        </row>
        <row r="646">
          <cell r="D646">
            <v>109.14082166</v>
          </cell>
        </row>
        <row r="646">
          <cell r="Q646">
            <v>0</v>
          </cell>
          <cell r="R646">
            <v>8.30398543</v>
          </cell>
        </row>
        <row r="647">
          <cell r="D647">
            <v>107.66755103</v>
          </cell>
        </row>
        <row r="647">
          <cell r="Q647">
            <v>0.04030546</v>
          </cell>
          <cell r="R647">
            <v>1.20386045</v>
          </cell>
        </row>
        <row r="648">
          <cell r="D648">
            <v>115.86122678</v>
          </cell>
        </row>
        <row r="648">
          <cell r="Q648">
            <v>2.88396173</v>
          </cell>
          <cell r="R648">
            <v>0.23122606</v>
          </cell>
        </row>
        <row r="649">
          <cell r="D649">
            <v>127.22842717</v>
          </cell>
        </row>
        <row r="649">
          <cell r="Q649">
            <v>7.62409596</v>
          </cell>
          <cell r="R649">
            <v>0</v>
          </cell>
        </row>
        <row r="650">
          <cell r="D650">
            <v>142.86800632</v>
          </cell>
        </row>
        <row r="650">
          <cell r="Q650">
            <v>9.08039587</v>
          </cell>
          <cell r="R650">
            <v>0</v>
          </cell>
        </row>
        <row r="651">
          <cell r="D651">
            <v>159.82387694</v>
          </cell>
        </row>
        <row r="651">
          <cell r="Q651">
            <v>7.3822632</v>
          </cell>
          <cell r="R651">
            <v>0</v>
          </cell>
        </row>
        <row r="652">
          <cell r="D652">
            <v>167.20720081</v>
          </cell>
        </row>
        <row r="652">
          <cell r="Q652">
            <v>4.17055444</v>
          </cell>
          <cell r="R652">
            <v>0</v>
          </cell>
        </row>
        <row r="653">
          <cell r="D653">
            <v>169.14398423</v>
          </cell>
        </row>
        <row r="653">
          <cell r="Q653">
            <v>0</v>
          </cell>
          <cell r="R653">
            <v>1.42766182</v>
          </cell>
        </row>
        <row r="654">
          <cell r="D654">
            <v>167.61025541</v>
          </cell>
        </row>
        <row r="654">
          <cell r="Q654">
            <v>0</v>
          </cell>
          <cell r="R654">
            <v>4.36041437</v>
          </cell>
        </row>
        <row r="655">
          <cell r="D655">
            <v>165.91742609</v>
          </cell>
        </row>
        <row r="655">
          <cell r="Q655">
            <v>0</v>
          </cell>
          <cell r="R655">
            <v>0.52397098</v>
          </cell>
        </row>
        <row r="656">
          <cell r="D656">
            <v>168.33151101</v>
          </cell>
        </row>
        <row r="656">
          <cell r="Q656">
            <v>0</v>
          </cell>
          <cell r="R656">
            <v>2.38332549</v>
          </cell>
        </row>
        <row r="657">
          <cell r="D657">
            <v>172.28993145</v>
          </cell>
        </row>
        <row r="657">
          <cell r="Q657">
            <v>0</v>
          </cell>
          <cell r="R657">
            <v>1.5167581</v>
          </cell>
        </row>
        <row r="658">
          <cell r="D658">
            <v>169.5799196</v>
          </cell>
        </row>
        <row r="658">
          <cell r="Q658">
            <v>0.00106067</v>
          </cell>
          <cell r="R658">
            <v>0.8697494</v>
          </cell>
        </row>
        <row r="659">
          <cell r="D659">
            <v>165.71271678</v>
          </cell>
        </row>
        <row r="659">
          <cell r="Q659">
            <v>5.81353227</v>
          </cell>
          <cell r="R659">
            <v>0.05727618</v>
          </cell>
        </row>
        <row r="660">
          <cell r="D660">
            <v>164.79311589</v>
          </cell>
        </row>
        <row r="660">
          <cell r="Q660">
            <v>7.56469844</v>
          </cell>
          <cell r="R660">
            <v>0</v>
          </cell>
        </row>
        <row r="661">
          <cell r="D661">
            <v>162.78632825</v>
          </cell>
        </row>
        <row r="661">
          <cell r="Q661">
            <v>13.59036471</v>
          </cell>
          <cell r="R661">
            <v>0</v>
          </cell>
        </row>
        <row r="662">
          <cell r="D662">
            <v>161.37987983</v>
          </cell>
        </row>
        <row r="662">
          <cell r="Q662">
            <v>13.97750926</v>
          </cell>
          <cell r="R662">
            <v>0</v>
          </cell>
        </row>
        <row r="663">
          <cell r="D663">
            <v>160.06995238</v>
          </cell>
        </row>
        <row r="663">
          <cell r="Q663">
            <v>14.51526895</v>
          </cell>
          <cell r="R663">
            <v>0</v>
          </cell>
        </row>
        <row r="664">
          <cell r="D664">
            <v>164.04640421</v>
          </cell>
        </row>
        <row r="664">
          <cell r="Q664">
            <v>12.85001705</v>
          </cell>
          <cell r="R664">
            <v>0</v>
          </cell>
        </row>
        <row r="665">
          <cell r="D665">
            <v>154.83872794</v>
          </cell>
        </row>
        <row r="665">
          <cell r="Q665">
            <v>1.39159904</v>
          </cell>
          <cell r="R665">
            <v>0.00318201</v>
          </cell>
        </row>
        <row r="666">
          <cell r="D666">
            <v>145.13359744</v>
          </cell>
        </row>
        <row r="666">
          <cell r="Q666">
            <v>0</v>
          </cell>
          <cell r="R666">
            <v>20.94611116</v>
          </cell>
        </row>
        <row r="667">
          <cell r="D667">
            <v>132.76618524</v>
          </cell>
        </row>
        <row r="667">
          <cell r="Q667">
            <v>0</v>
          </cell>
          <cell r="R667">
            <v>12.57212151</v>
          </cell>
        </row>
        <row r="668">
          <cell r="D668">
            <v>122.51268835</v>
          </cell>
        </row>
        <row r="668">
          <cell r="Q668">
            <v>0</v>
          </cell>
          <cell r="R668">
            <v>14.28934624</v>
          </cell>
        </row>
        <row r="669">
          <cell r="D669">
            <v>111.71188574</v>
          </cell>
        </row>
        <row r="669">
          <cell r="Q669">
            <v>0</v>
          </cell>
          <cell r="R669">
            <v>11.06597011</v>
          </cell>
        </row>
        <row r="670">
          <cell r="D670">
            <v>106.52414877</v>
          </cell>
        </row>
        <row r="670">
          <cell r="Q670">
            <v>0</v>
          </cell>
          <cell r="R670">
            <v>12.13088279</v>
          </cell>
        </row>
        <row r="671">
          <cell r="D671">
            <v>106.03199789</v>
          </cell>
        </row>
        <row r="671">
          <cell r="Q671">
            <v>0</v>
          </cell>
          <cell r="R671">
            <v>2.21361829</v>
          </cell>
        </row>
        <row r="672">
          <cell r="D672">
            <v>115.22588545</v>
          </cell>
        </row>
        <row r="672">
          <cell r="Q672">
            <v>6.40008278</v>
          </cell>
          <cell r="R672">
            <v>0</v>
          </cell>
        </row>
        <row r="673">
          <cell r="D673">
            <v>127.7789149</v>
          </cell>
        </row>
        <row r="673">
          <cell r="Q673">
            <v>1.04582062</v>
          </cell>
          <cell r="R673">
            <v>0</v>
          </cell>
        </row>
        <row r="674">
          <cell r="D674">
            <v>141.387311</v>
          </cell>
        </row>
        <row r="674">
          <cell r="Q674">
            <v>10.63533809</v>
          </cell>
          <cell r="R674">
            <v>0.00106067</v>
          </cell>
        </row>
        <row r="675">
          <cell r="D675">
            <v>160.30542112</v>
          </cell>
        </row>
        <row r="675">
          <cell r="Q675">
            <v>4.8260485</v>
          </cell>
          <cell r="R675">
            <v>0</v>
          </cell>
        </row>
        <row r="676">
          <cell r="D676">
            <v>168.33151101</v>
          </cell>
        </row>
        <row r="676">
          <cell r="Q676">
            <v>4.64149192</v>
          </cell>
          <cell r="R676">
            <v>0</v>
          </cell>
        </row>
        <row r="677">
          <cell r="D677">
            <v>172.40978716</v>
          </cell>
        </row>
        <row r="677">
          <cell r="Q677">
            <v>0.02651675</v>
          </cell>
          <cell r="R677">
            <v>3.67628222</v>
          </cell>
        </row>
        <row r="678">
          <cell r="D678">
            <v>169.06973733</v>
          </cell>
        </row>
        <row r="678">
          <cell r="Q678">
            <v>0</v>
          </cell>
          <cell r="R678">
            <v>4.81332046</v>
          </cell>
        </row>
        <row r="679">
          <cell r="D679">
            <v>166.8009642</v>
          </cell>
        </row>
        <row r="679">
          <cell r="Q679">
            <v>0</v>
          </cell>
          <cell r="R679">
            <v>7.36211047</v>
          </cell>
        </row>
        <row r="680">
          <cell r="D680">
            <v>167.45221558</v>
          </cell>
        </row>
        <row r="680">
          <cell r="Q680">
            <v>0</v>
          </cell>
          <cell r="R680">
            <v>7.26877151</v>
          </cell>
        </row>
        <row r="681">
          <cell r="D681">
            <v>169.71144268</v>
          </cell>
        </row>
        <row r="681">
          <cell r="Q681">
            <v>0</v>
          </cell>
          <cell r="R681">
            <v>13.31459051</v>
          </cell>
        </row>
        <row r="682">
          <cell r="D682">
            <v>168.08649624</v>
          </cell>
        </row>
        <row r="682">
          <cell r="Q682">
            <v>0</v>
          </cell>
          <cell r="R682">
            <v>13.37398803</v>
          </cell>
        </row>
        <row r="683">
          <cell r="D683">
            <v>169.4632459</v>
          </cell>
        </row>
        <row r="683">
          <cell r="Q683">
            <v>0</v>
          </cell>
          <cell r="R683">
            <v>16.89223042</v>
          </cell>
        </row>
        <row r="684">
          <cell r="D684">
            <v>167.20507947</v>
          </cell>
        </row>
        <row r="684">
          <cell r="Q684">
            <v>0</v>
          </cell>
          <cell r="R684">
            <v>15.76367754</v>
          </cell>
        </row>
        <row r="685">
          <cell r="D685">
            <v>163.68153373</v>
          </cell>
        </row>
        <row r="685">
          <cell r="Q685">
            <v>0.01272804</v>
          </cell>
          <cell r="R685">
            <v>11.13491366</v>
          </cell>
        </row>
        <row r="686">
          <cell r="D686">
            <v>161.12425836</v>
          </cell>
        </row>
        <row r="686">
          <cell r="Q686">
            <v>0</v>
          </cell>
          <cell r="R686">
            <v>7.48939087</v>
          </cell>
        </row>
        <row r="687">
          <cell r="D687">
            <v>159.35081812</v>
          </cell>
        </row>
        <row r="687">
          <cell r="Q687">
            <v>0.24713611</v>
          </cell>
          <cell r="R687">
            <v>6.2685597</v>
          </cell>
        </row>
        <row r="688">
          <cell r="D688">
            <v>164.9235783</v>
          </cell>
        </row>
        <row r="688">
          <cell r="Q688">
            <v>0</v>
          </cell>
          <cell r="R688">
            <v>12.14891418</v>
          </cell>
        </row>
        <row r="689">
          <cell r="D689">
            <v>155.36163825</v>
          </cell>
        </row>
        <row r="689">
          <cell r="Q689">
            <v>0</v>
          </cell>
          <cell r="R689">
            <v>44.4526797</v>
          </cell>
        </row>
        <row r="690">
          <cell r="D690">
            <v>142.41297889</v>
          </cell>
        </row>
        <row r="690">
          <cell r="Q690">
            <v>0</v>
          </cell>
          <cell r="R690">
            <v>35.44653073</v>
          </cell>
        </row>
        <row r="691">
          <cell r="D691">
            <v>132.59753871</v>
          </cell>
        </row>
        <row r="691">
          <cell r="Q691">
            <v>0</v>
          </cell>
          <cell r="R691">
            <v>25.54623695</v>
          </cell>
        </row>
        <row r="692">
          <cell r="D692">
            <v>121.49762716</v>
          </cell>
        </row>
        <row r="692">
          <cell r="Q692">
            <v>0</v>
          </cell>
          <cell r="R692">
            <v>13.8523502</v>
          </cell>
        </row>
        <row r="693">
          <cell r="D693">
            <v>109.08884883</v>
          </cell>
        </row>
        <row r="693">
          <cell r="Q693">
            <v>0</v>
          </cell>
          <cell r="R693">
            <v>5.27259057</v>
          </cell>
        </row>
        <row r="694">
          <cell r="D694">
            <v>101.1985247</v>
          </cell>
        </row>
        <row r="694">
          <cell r="Q694">
            <v>0.03075943</v>
          </cell>
          <cell r="R694">
            <v>2.66758505</v>
          </cell>
        </row>
        <row r="695">
          <cell r="D695">
            <v>102.10645822</v>
          </cell>
        </row>
        <row r="695">
          <cell r="Q695">
            <v>0.90263017</v>
          </cell>
          <cell r="R695">
            <v>0</v>
          </cell>
        </row>
        <row r="696">
          <cell r="D696">
            <v>111.17518672</v>
          </cell>
        </row>
        <row r="696">
          <cell r="Q696">
            <v>2.86274833</v>
          </cell>
          <cell r="R696">
            <v>0</v>
          </cell>
        </row>
        <row r="697">
          <cell r="D697">
            <v>120.48574798</v>
          </cell>
        </row>
        <row r="697">
          <cell r="Q697">
            <v>0.00106067</v>
          </cell>
          <cell r="R697">
            <v>3.04306223</v>
          </cell>
        </row>
        <row r="698">
          <cell r="D698">
            <v>138.89367583</v>
          </cell>
        </row>
        <row r="698">
          <cell r="Q698">
            <v>4.75498361</v>
          </cell>
          <cell r="R698">
            <v>0</v>
          </cell>
        </row>
        <row r="699">
          <cell r="D699">
            <v>152.1318981</v>
          </cell>
        </row>
        <row r="699">
          <cell r="Q699">
            <v>4.85892927</v>
          </cell>
          <cell r="R699">
            <v>0</v>
          </cell>
        </row>
        <row r="700">
          <cell r="D700">
            <v>162.53601013</v>
          </cell>
        </row>
        <row r="700">
          <cell r="Q700">
            <v>0.60988525</v>
          </cell>
          <cell r="R700">
            <v>0.18349591</v>
          </cell>
        </row>
        <row r="701">
          <cell r="D701">
            <v>164.08140632</v>
          </cell>
        </row>
        <row r="701">
          <cell r="Q701">
            <v>0</v>
          </cell>
          <cell r="R701">
            <v>2.10649062</v>
          </cell>
        </row>
        <row r="702">
          <cell r="D702">
            <v>162.94648942</v>
          </cell>
        </row>
        <row r="702">
          <cell r="Q702">
            <v>0</v>
          </cell>
          <cell r="R702">
            <v>2.17119149</v>
          </cell>
        </row>
        <row r="703">
          <cell r="D703">
            <v>161.93673158</v>
          </cell>
        </row>
        <row r="703">
          <cell r="Q703">
            <v>0.02863809</v>
          </cell>
          <cell r="R703">
            <v>1.20173911</v>
          </cell>
        </row>
        <row r="704">
          <cell r="D704">
            <v>162.42357911</v>
          </cell>
        </row>
        <row r="704">
          <cell r="Q704">
            <v>0.02333474</v>
          </cell>
          <cell r="R704">
            <v>1.27704668</v>
          </cell>
        </row>
        <row r="705">
          <cell r="D705">
            <v>163.63698559</v>
          </cell>
        </row>
        <row r="705">
          <cell r="Q705">
            <v>0</v>
          </cell>
          <cell r="R705">
            <v>7.35256444</v>
          </cell>
        </row>
        <row r="706">
          <cell r="D706">
            <v>163.23393099</v>
          </cell>
        </row>
        <row r="706">
          <cell r="Q706">
            <v>0</v>
          </cell>
          <cell r="R706">
            <v>8.29868208</v>
          </cell>
        </row>
        <row r="707">
          <cell r="D707">
            <v>164.59052792</v>
          </cell>
        </row>
        <row r="707">
          <cell r="Q707">
            <v>0</v>
          </cell>
          <cell r="R707">
            <v>15.85277382</v>
          </cell>
        </row>
        <row r="708">
          <cell r="D708">
            <v>161.29290489</v>
          </cell>
        </row>
        <row r="708">
          <cell r="Q708">
            <v>0</v>
          </cell>
          <cell r="R708">
            <v>13.27428505</v>
          </cell>
        </row>
        <row r="709">
          <cell r="D709">
            <v>159.0898933</v>
          </cell>
        </row>
        <row r="709">
          <cell r="Q709">
            <v>0</v>
          </cell>
          <cell r="R709">
            <v>12.20725103</v>
          </cell>
        </row>
        <row r="710">
          <cell r="D710">
            <v>155.91530799</v>
          </cell>
        </row>
        <row r="710">
          <cell r="Q710">
            <v>0</v>
          </cell>
          <cell r="R710">
            <v>11.97284296</v>
          </cell>
        </row>
        <row r="711">
          <cell r="D711">
            <v>156.02349633</v>
          </cell>
        </row>
        <row r="711">
          <cell r="Q711">
            <v>0</v>
          </cell>
          <cell r="R711">
            <v>10.59291129</v>
          </cell>
        </row>
        <row r="712">
          <cell r="D712">
            <v>159.70932458</v>
          </cell>
        </row>
        <row r="712">
          <cell r="Q712">
            <v>0</v>
          </cell>
          <cell r="R712">
            <v>12.2189184</v>
          </cell>
        </row>
        <row r="713">
          <cell r="D713">
            <v>155.36269892</v>
          </cell>
        </row>
        <row r="713">
          <cell r="Q713">
            <v>0</v>
          </cell>
          <cell r="R713">
            <v>23.69854981</v>
          </cell>
        </row>
        <row r="714">
          <cell r="D714">
            <v>145.11132337</v>
          </cell>
        </row>
        <row r="714">
          <cell r="Q714">
            <v>0.00106067</v>
          </cell>
          <cell r="R714">
            <v>38.27321628</v>
          </cell>
        </row>
        <row r="715">
          <cell r="D715">
            <v>132.12660123</v>
          </cell>
        </row>
        <row r="715">
          <cell r="Q715">
            <v>0.00106067</v>
          </cell>
          <cell r="R715">
            <v>11.03839269</v>
          </cell>
        </row>
        <row r="716">
          <cell r="D716">
            <v>121.3724681</v>
          </cell>
        </row>
        <row r="716">
          <cell r="Q716">
            <v>0.00106067</v>
          </cell>
          <cell r="R716">
            <v>14.33177304</v>
          </cell>
        </row>
        <row r="717">
          <cell r="D717">
            <v>110.18452094</v>
          </cell>
        </row>
        <row r="717">
          <cell r="Q717">
            <v>0</v>
          </cell>
          <cell r="R717">
            <v>29.10160279</v>
          </cell>
        </row>
        <row r="718">
          <cell r="D718">
            <v>101.87947484</v>
          </cell>
        </row>
        <row r="718">
          <cell r="Q718">
            <v>0</v>
          </cell>
          <cell r="R718">
            <v>17.5434818</v>
          </cell>
        </row>
        <row r="719">
          <cell r="D719">
            <v>103.12788343</v>
          </cell>
        </row>
        <row r="719">
          <cell r="Q719">
            <v>0</v>
          </cell>
          <cell r="R719">
            <v>4.79528907</v>
          </cell>
        </row>
        <row r="720">
          <cell r="D720">
            <v>113.73988678</v>
          </cell>
        </row>
        <row r="720">
          <cell r="Q720">
            <v>0</v>
          </cell>
          <cell r="R720">
            <v>7.68561482</v>
          </cell>
        </row>
        <row r="721">
          <cell r="D721">
            <v>120.93016871</v>
          </cell>
        </row>
        <row r="721">
          <cell r="Q721">
            <v>3.20110206</v>
          </cell>
          <cell r="R721">
            <v>0</v>
          </cell>
        </row>
        <row r="722">
          <cell r="D722">
            <v>139.61174942</v>
          </cell>
        </row>
        <row r="722">
          <cell r="Q722">
            <v>0.14319045</v>
          </cell>
          <cell r="R722">
            <v>0.01591005</v>
          </cell>
        </row>
        <row r="723">
          <cell r="D723">
            <v>154.9532803</v>
          </cell>
        </row>
        <row r="723">
          <cell r="Q723">
            <v>4.14509836</v>
          </cell>
          <cell r="R723">
            <v>0</v>
          </cell>
        </row>
        <row r="724">
          <cell r="D724">
            <v>164.63825807</v>
          </cell>
        </row>
        <row r="724">
          <cell r="Q724">
            <v>0.87611342</v>
          </cell>
          <cell r="R724">
            <v>0</v>
          </cell>
        </row>
        <row r="725">
          <cell r="D725">
            <v>166.52731134</v>
          </cell>
        </row>
        <row r="725">
          <cell r="Q725">
            <v>0.00106067</v>
          </cell>
          <cell r="R725">
            <v>4.39223447</v>
          </cell>
        </row>
        <row r="726">
          <cell r="D726">
            <v>164.74962842</v>
          </cell>
        </row>
        <row r="726">
          <cell r="Q726">
            <v>0.00106067</v>
          </cell>
          <cell r="R726">
            <v>6.47645102</v>
          </cell>
        </row>
        <row r="727">
          <cell r="D727">
            <v>162.80011696</v>
          </cell>
        </row>
        <row r="727">
          <cell r="Q727">
            <v>0</v>
          </cell>
          <cell r="R727">
            <v>8.5490002</v>
          </cell>
        </row>
        <row r="728">
          <cell r="D728">
            <v>163.52031189</v>
          </cell>
        </row>
        <row r="728">
          <cell r="Q728">
            <v>0</v>
          </cell>
          <cell r="R728">
            <v>9.1535821</v>
          </cell>
        </row>
        <row r="729">
          <cell r="D729">
            <v>165.7509009</v>
          </cell>
        </row>
        <row r="729">
          <cell r="Q729">
            <v>0</v>
          </cell>
          <cell r="R729">
            <v>11.93041616</v>
          </cell>
        </row>
        <row r="730">
          <cell r="D730">
            <v>164.57886055</v>
          </cell>
        </row>
        <row r="730">
          <cell r="Q730">
            <v>0.00106067</v>
          </cell>
          <cell r="R730">
            <v>12.57424285</v>
          </cell>
        </row>
        <row r="731">
          <cell r="D731">
            <v>164.41127469</v>
          </cell>
        </row>
        <row r="731">
          <cell r="Q731">
            <v>0</v>
          </cell>
          <cell r="R731">
            <v>16.56554406</v>
          </cell>
        </row>
        <row r="732">
          <cell r="D732">
            <v>163.2052929</v>
          </cell>
        </row>
        <row r="732">
          <cell r="Q732">
            <v>0</v>
          </cell>
          <cell r="R732">
            <v>15.54411885</v>
          </cell>
        </row>
        <row r="733">
          <cell r="D733">
            <v>161.98234039</v>
          </cell>
        </row>
        <row r="733">
          <cell r="Q733">
            <v>0.00106067</v>
          </cell>
          <cell r="R733">
            <v>20.32774055</v>
          </cell>
        </row>
        <row r="734">
          <cell r="D734">
            <v>160.37436467</v>
          </cell>
        </row>
        <row r="734">
          <cell r="Q734">
            <v>0</v>
          </cell>
          <cell r="R734">
            <v>21.29295025</v>
          </cell>
        </row>
        <row r="735">
          <cell r="D735">
            <v>159.08883263</v>
          </cell>
        </row>
        <row r="735">
          <cell r="Q735">
            <v>0</v>
          </cell>
          <cell r="R735">
            <v>20.65442691</v>
          </cell>
        </row>
        <row r="736">
          <cell r="D736">
            <v>162.03537389</v>
          </cell>
        </row>
        <row r="736">
          <cell r="Q736">
            <v>0</v>
          </cell>
          <cell r="R736">
            <v>23.57551209</v>
          </cell>
        </row>
        <row r="737">
          <cell r="D737">
            <v>157.20826472</v>
          </cell>
        </row>
        <row r="737">
          <cell r="Q737">
            <v>0</v>
          </cell>
          <cell r="R737">
            <v>34.55450726</v>
          </cell>
        </row>
        <row r="738">
          <cell r="D738">
            <v>143.38349194</v>
          </cell>
        </row>
        <row r="738">
          <cell r="Q738">
            <v>0</v>
          </cell>
          <cell r="R738">
            <v>38.77915587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J720" activeCellId="0" sqref="J7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нь!$G$10</f>
        <v>553.2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нь!$G$68</f>
        <v>1058.8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нь!$G$69</f>
        <v>592.5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нь!$G$70</f>
        <v>311.09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Июнь!$G$137</f>
        <v>103005.761149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522</v>
      </c>
      <c r="B16" s="25" t="n">
        <v>0</v>
      </c>
      <c r="C16" s="26" t="n">
        <f aca="false">'[2]3 ЦК 1'!D19</f>
        <v>373.9415766</v>
      </c>
      <c r="D16" s="26" t="n">
        <f aca="false">'[2]5 ЦК 1'!D19</f>
        <v>369.60708795</v>
      </c>
      <c r="E16" s="26" t="n">
        <f aca="false">'[2]5 ЦК 1'!Q19</f>
        <v>115.6848093</v>
      </c>
      <c r="F16" s="27" t="n">
        <f aca="false">'[2]5 ЦК 1'!R19</f>
        <v>0</v>
      </c>
      <c r="H16" s="29" t="n">
        <f aca="false">'[2]5 ЦК 1'!$N$6</f>
        <v>-0.55882185</v>
      </c>
      <c r="I16" s="29"/>
      <c r="J16" s="29"/>
      <c r="K16" s="30" t="n">
        <f aca="false">'[2]5 ЦК 1'!$N$7</f>
        <v>72.3225501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335.75348655</v>
      </c>
      <c r="D17" s="26" t="n">
        <f aca="false">'[2]5 ЦК 1'!D20</f>
        <v>331.4189979</v>
      </c>
      <c r="E17" s="26" t="n">
        <f aca="false">'[2]5 ЦК 1'!Q20</f>
        <v>60.4627869</v>
      </c>
      <c r="F17" s="27" t="n">
        <f aca="false">'[2]5 ЦК 1'!R20</f>
        <v>5.07572385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216.16561065</v>
      </c>
      <c r="D18" s="26" t="n">
        <f aca="false">'[2]5 ЦК 1'!D21</f>
        <v>211.831122</v>
      </c>
      <c r="E18" s="26" t="n">
        <f aca="false">'[2]5 ЦК 1'!Q21</f>
        <v>0</v>
      </c>
      <c r="F18" s="27" t="n">
        <f aca="false">'[2]5 ЦК 1'!R21</f>
        <v>133.03724115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6.50028525</v>
      </c>
      <c r="D19" s="26" t="n">
        <f aca="false">'[2]5 ЦК 1'!D22</f>
        <v>2.1657966</v>
      </c>
      <c r="E19" s="26" t="n">
        <f aca="false">'[2]5 ЦК 1'!Q22</f>
        <v>63.45378675</v>
      </c>
      <c r="F19" s="27" t="n">
        <f aca="false">'[2]5 ЦК 1'!R22</f>
        <v>0.0752817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7.9219512</v>
      </c>
      <c r="D20" s="26" t="n">
        <f aca="false">'[2]5 ЦК 1'!D23</f>
        <v>3.58746255</v>
      </c>
      <c r="E20" s="26" t="n">
        <f aca="false">'[2]5 ЦК 1'!Q23</f>
        <v>75.8665809</v>
      </c>
      <c r="F20" s="27" t="n">
        <f aca="false">'[2]5 ЦК 1'!R23</f>
        <v>0.0115818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168.08955885</v>
      </c>
      <c r="D21" s="26" t="n">
        <f aca="false">'[2]5 ЦК 1'!D24</f>
        <v>163.7550702</v>
      </c>
      <c r="E21" s="26" t="n">
        <f aca="false">'[2]5 ЦК 1'!Q24</f>
        <v>0</v>
      </c>
      <c r="F21" s="27" t="n">
        <f aca="false">'[2]5 ЦК 1'!R24</f>
        <v>18.6409071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183.0271854</v>
      </c>
      <c r="D22" s="26" t="n">
        <f aca="false">'[2]5 ЦК 1'!D25</f>
        <v>178.69269675</v>
      </c>
      <c r="E22" s="26" t="n">
        <f aca="false">'[2]5 ЦК 1'!Q25</f>
        <v>69.38366835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327.1626864</v>
      </c>
      <c r="D23" s="26" t="n">
        <f aca="false">'[2]5 ЦК 1'!D26</f>
        <v>322.82819775</v>
      </c>
      <c r="E23" s="26" t="n">
        <f aca="false">'[2]5 ЦК 1'!Q26</f>
        <v>12.1377264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357.23193465</v>
      </c>
      <c r="D24" s="26" t="n">
        <f aca="false">'[2]5 ЦК 1'!D27</f>
        <v>352.897446</v>
      </c>
      <c r="E24" s="26" t="n">
        <f aca="false">'[2]5 ЦК 1'!Q27</f>
        <v>0.00289545</v>
      </c>
      <c r="F24" s="27" t="n">
        <f aca="false">'[2]5 ЦК 1'!R27</f>
        <v>4.79776065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403.6373118</v>
      </c>
      <c r="D25" s="26" t="n">
        <f aca="false">'[2]5 ЦК 1'!D28</f>
        <v>399.30282315</v>
      </c>
      <c r="E25" s="26" t="n">
        <f aca="false">'[2]5 ЦК 1'!Q28</f>
        <v>0.8223078</v>
      </c>
      <c r="F25" s="27" t="n">
        <f aca="false">'[2]5 ЦК 1'!R28</f>
        <v>0.2779632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415.4333751</v>
      </c>
      <c r="D26" s="26" t="n">
        <f aca="false">'[2]5 ЦК 1'!D29</f>
        <v>411.09888645</v>
      </c>
      <c r="E26" s="26" t="n">
        <f aca="false">'[2]5 ЦК 1'!Q29</f>
        <v>0</v>
      </c>
      <c r="F26" s="27" t="n">
        <f aca="false">'[2]5 ЦК 1'!R29</f>
        <v>64.8986163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424.1428887</v>
      </c>
      <c r="D27" s="26" t="n">
        <f aca="false">'[2]5 ЦК 1'!D30</f>
        <v>419.80840005</v>
      </c>
      <c r="E27" s="26" t="n">
        <f aca="false">'[2]5 ЦК 1'!Q30</f>
        <v>0.00289545</v>
      </c>
      <c r="F27" s="27" t="n">
        <f aca="false">'[2]5 ЦК 1'!R30</f>
        <v>82.46531145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408.89255355</v>
      </c>
      <c r="D28" s="26" t="n">
        <f aca="false">'[2]5 ЦК 1'!D31</f>
        <v>404.5580649</v>
      </c>
      <c r="E28" s="26" t="n">
        <f aca="false">'[2]5 ЦК 1'!Q31</f>
        <v>0</v>
      </c>
      <c r="F28" s="27" t="n">
        <f aca="false">'[2]5 ЦК 1'!R31</f>
        <v>51.3768648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418.4098977</v>
      </c>
      <c r="D29" s="26" t="n">
        <f aca="false">'[2]5 ЦК 1'!D32</f>
        <v>414.07540905</v>
      </c>
      <c r="E29" s="26" t="n">
        <f aca="false">'[2]5 ЦК 1'!Q32</f>
        <v>0</v>
      </c>
      <c r="F29" s="27" t="n">
        <f aca="false">'[2]5 ЦК 1'!R32</f>
        <v>52.91434875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441.58218405</v>
      </c>
      <c r="D30" s="26" t="n">
        <f aca="false">'[2]5 ЦК 1'!D33</f>
        <v>437.2476954</v>
      </c>
      <c r="E30" s="26" t="n">
        <f aca="false">'[2]5 ЦК 1'!Q33</f>
        <v>0.00289545</v>
      </c>
      <c r="F30" s="27" t="n">
        <f aca="false">'[2]5 ЦК 1'!R33</f>
        <v>47.64462975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423.72883935</v>
      </c>
      <c r="D31" s="26" t="n">
        <f aca="false">'[2]5 ЦК 1'!D34</f>
        <v>419.3943507</v>
      </c>
      <c r="E31" s="26" t="n">
        <f aca="false">'[2]5 ЦК 1'!Q34</f>
        <v>0.00289545</v>
      </c>
      <c r="F31" s="27" t="n">
        <f aca="false">'[2]5 ЦК 1'!R34</f>
        <v>91.6757379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405.189273</v>
      </c>
      <c r="D32" s="26" t="n">
        <f aca="false">'[2]5 ЦК 1'!D35</f>
        <v>400.85478435</v>
      </c>
      <c r="E32" s="26" t="n">
        <f aca="false">'[2]5 ЦК 1'!Q35</f>
        <v>0</v>
      </c>
      <c r="F32" s="27" t="n">
        <f aca="false">'[2]5 ЦК 1'!R35</f>
        <v>73.5502209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393.31503255</v>
      </c>
      <c r="D33" s="26" t="n">
        <f aca="false">'[2]5 ЦК 1'!D36</f>
        <v>388.9805439</v>
      </c>
      <c r="E33" s="26" t="n">
        <f aca="false">'[2]5 ЦК 1'!Q36</f>
        <v>0</v>
      </c>
      <c r="F33" s="27" t="n">
        <f aca="false">'[2]5 ЦК 1'!R36</f>
        <v>67.8809298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394.09101315</v>
      </c>
      <c r="D34" s="26" t="n">
        <f aca="false">'[2]5 ЦК 1'!D37</f>
        <v>389.7565245</v>
      </c>
      <c r="E34" s="26" t="n">
        <f aca="false">'[2]5 ЦК 1'!Q37</f>
        <v>0</v>
      </c>
      <c r="F34" s="27" t="n">
        <f aca="false">'[2]5 ЦК 1'!R37</f>
        <v>104.17539555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388.62440355</v>
      </c>
      <c r="D35" s="26" t="n">
        <f aca="false">'[2]5 ЦК 1'!D38</f>
        <v>384.2899149</v>
      </c>
      <c r="E35" s="26" t="n">
        <f aca="false">'[2]5 ЦК 1'!Q38</f>
        <v>0</v>
      </c>
      <c r="F35" s="27" t="n">
        <f aca="false">'[2]5 ЦК 1'!R38</f>
        <v>60.6075594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396.3523596</v>
      </c>
      <c r="D36" s="26" t="n">
        <f aca="false">'[2]5 ЦК 1'!D39</f>
        <v>392.01787095</v>
      </c>
      <c r="E36" s="26" t="n">
        <f aca="false">'[2]5 ЦК 1'!Q39</f>
        <v>0</v>
      </c>
      <c r="F36" s="27" t="n">
        <f aca="false">'[2]5 ЦК 1'!R39</f>
        <v>130.7816856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422.2955916</v>
      </c>
      <c r="D37" s="26" t="n">
        <f aca="false">'[2]5 ЦК 1'!D40</f>
        <v>417.96110295</v>
      </c>
      <c r="E37" s="26" t="n">
        <f aca="false">'[2]5 ЦК 1'!Q40</f>
        <v>0</v>
      </c>
      <c r="F37" s="27" t="n">
        <f aca="false">'[2]5 ЦК 1'!R40</f>
        <v>110.5222219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378.5685057</v>
      </c>
      <c r="D38" s="26" t="n">
        <f aca="false">'[2]5 ЦК 1'!D41</f>
        <v>374.23401705</v>
      </c>
      <c r="E38" s="26" t="n">
        <f aca="false">'[2]5 ЦК 1'!Q41</f>
        <v>0</v>
      </c>
      <c r="F38" s="27" t="n">
        <f aca="false">'[2]5 ЦК 1'!R41</f>
        <v>75.51044055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338.46362775</v>
      </c>
      <c r="D39" s="26" t="n">
        <f aca="false">'[2]5 ЦК 1'!D42</f>
        <v>334.1291391</v>
      </c>
      <c r="E39" s="26" t="n">
        <f aca="false">'[2]5 ЦК 1'!Q42</f>
        <v>0</v>
      </c>
      <c r="F39" s="27" t="n">
        <f aca="false">'[2]5 ЦК 1'!R42</f>
        <v>98.87093115</v>
      </c>
    </row>
    <row r="40" customFormat="false" ht="15.75" hidden="false" customHeight="true" outlineLevel="0" collapsed="false">
      <c r="A40" s="24" t="n">
        <v>42523</v>
      </c>
      <c r="B40" s="31" t="n">
        <v>0</v>
      </c>
      <c r="C40" s="26" t="n">
        <f aca="false">'[2]3 ЦК 1'!D43</f>
        <v>314.5906425</v>
      </c>
      <c r="D40" s="26" t="n">
        <f aca="false">'[2]5 ЦК 1'!D43</f>
        <v>310.25615385</v>
      </c>
      <c r="E40" s="26" t="n">
        <f aca="false">'[2]5 ЦК 1'!Q43</f>
        <v>54.52421895</v>
      </c>
      <c r="F40" s="27" t="n">
        <f aca="false">'[2]5 ЦК 1'!R43</f>
        <v>0.0984453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228.1846236</v>
      </c>
      <c r="D41" s="26" t="n">
        <f aca="false">'[2]5 ЦК 1'!D44</f>
        <v>223.85013495</v>
      </c>
      <c r="E41" s="26" t="n">
        <f aca="false">'[2]5 ЦК 1'!Q44</f>
        <v>263.43093645</v>
      </c>
      <c r="F41" s="27" t="n">
        <f aca="false">'[2]5 ЦК 1'!R44</f>
        <v>0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218.19242565</v>
      </c>
      <c r="D42" s="26" t="n">
        <f aca="false">'[2]5 ЦК 1'!D45</f>
        <v>213.857937</v>
      </c>
      <c r="E42" s="26" t="n">
        <f aca="false">'[2]5 ЦК 1'!Q45</f>
        <v>75.8549991</v>
      </c>
      <c r="F42" s="27" t="n">
        <f aca="false">'[2]5 ЦК 1'!R45</f>
        <v>1.795179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59.9705604</v>
      </c>
      <c r="D43" s="26" t="n">
        <f aca="false">'[2]5 ЦК 1'!D46</f>
        <v>55.63607175</v>
      </c>
      <c r="E43" s="26" t="n">
        <f aca="false">'[2]5 ЦК 1'!Q46</f>
        <v>168.6831261</v>
      </c>
      <c r="F43" s="27" t="n">
        <f aca="false">'[2]5 ЦК 1'!R46</f>
        <v>0.25769505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150.9745539</v>
      </c>
      <c r="D44" s="26" t="n">
        <f aca="false">'[2]5 ЦК 1'!D47</f>
        <v>146.64006525</v>
      </c>
      <c r="E44" s="26" t="n">
        <f aca="false">'[2]5 ЦК 1'!Q47</f>
        <v>137.012694</v>
      </c>
      <c r="F44" s="27" t="n">
        <f aca="false">'[2]5 ЦК 1'!R47</f>
        <v>0.115818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218.70202485</v>
      </c>
      <c r="D45" s="26" t="n">
        <f aca="false">'[2]5 ЦК 1'!D48</f>
        <v>214.3675362</v>
      </c>
      <c r="E45" s="26" t="n">
        <f aca="false">'[2]5 ЦК 1'!Q48</f>
        <v>161.1665379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238.36213035</v>
      </c>
      <c r="D46" s="26" t="n">
        <f aca="false">'[2]5 ЦК 1'!D49</f>
        <v>234.0276417</v>
      </c>
      <c r="E46" s="26" t="n">
        <f aca="false">'[2]5 ЦК 1'!Q49</f>
        <v>54.7529595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312.65358645</v>
      </c>
      <c r="D47" s="26" t="n">
        <f aca="false">'[2]5 ЦК 1'!D50</f>
        <v>308.3190978</v>
      </c>
      <c r="E47" s="26" t="n">
        <f aca="false">'[2]5 ЦК 1'!Q50</f>
        <v>23.25335895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381.14256075</v>
      </c>
      <c r="D48" s="26" t="n">
        <f aca="false">'[2]5 ЦК 1'!D51</f>
        <v>376.8080721</v>
      </c>
      <c r="E48" s="26" t="n">
        <f aca="false">'[2]5 ЦК 1'!Q51</f>
        <v>11.05772355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403.0003128</v>
      </c>
      <c r="D49" s="26" t="n">
        <f aca="false">'[2]5 ЦК 1'!D52</f>
        <v>398.66582415</v>
      </c>
      <c r="E49" s="26" t="n">
        <f aca="false">'[2]5 ЦК 1'!Q52</f>
        <v>12.624162</v>
      </c>
      <c r="F49" s="27" t="n">
        <f aca="false">'[2]5 ЦК 1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424.58010165</v>
      </c>
      <c r="D50" s="26" t="n">
        <f aca="false">'[2]5 ЦК 1'!D53</f>
        <v>420.245613</v>
      </c>
      <c r="E50" s="26" t="n">
        <f aca="false">'[2]5 ЦК 1'!Q53</f>
        <v>0</v>
      </c>
      <c r="F50" s="27" t="n">
        <f aca="false">'[2]5 ЦК 1'!R53</f>
        <v>27.5762658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418.2072162</v>
      </c>
      <c r="D51" s="26" t="n">
        <f aca="false">'[2]5 ЦК 1'!D54</f>
        <v>413.87272755</v>
      </c>
      <c r="E51" s="26" t="n">
        <f aca="false">'[2]5 ЦК 1'!Q54</f>
        <v>0.00289545</v>
      </c>
      <c r="F51" s="27" t="n">
        <f aca="false">'[2]5 ЦК 1'!R54</f>
        <v>36.80985585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414.08699085</v>
      </c>
      <c r="D52" s="26" t="n">
        <f aca="false">'[2]5 ЦК 1'!D55</f>
        <v>409.7525022</v>
      </c>
      <c r="E52" s="26" t="n">
        <f aca="false">'[2]5 ЦК 1'!Q55</f>
        <v>0.00289545</v>
      </c>
      <c r="F52" s="27" t="n">
        <f aca="false">'[2]5 ЦК 1'!R55</f>
        <v>27.00586215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422.9962905</v>
      </c>
      <c r="D53" s="26" t="n">
        <f aca="false">'[2]5 ЦК 1'!D56</f>
        <v>418.66180185</v>
      </c>
      <c r="E53" s="26" t="n">
        <f aca="false">'[2]5 ЦК 1'!Q56</f>
        <v>0</v>
      </c>
      <c r="F53" s="27" t="n">
        <f aca="false">'[2]5 ЦК 1'!R56</f>
        <v>29.6088717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432.53679825</v>
      </c>
      <c r="D54" s="26" t="n">
        <f aca="false">'[2]5 ЦК 1'!D57</f>
        <v>428.2023096</v>
      </c>
      <c r="E54" s="26" t="n">
        <f aca="false">'[2]5 ЦК 1'!Q57</f>
        <v>0</v>
      </c>
      <c r="F54" s="27" t="n">
        <f aca="false">'[2]5 ЦК 1'!R57</f>
        <v>42.18960195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429.5226348</v>
      </c>
      <c r="D55" s="26" t="n">
        <f aca="false">'[2]5 ЦК 1'!D58</f>
        <v>425.18814615</v>
      </c>
      <c r="E55" s="26" t="n">
        <f aca="false">'[2]5 ЦК 1'!Q58</f>
        <v>0</v>
      </c>
      <c r="F55" s="27" t="n">
        <f aca="false">'[2]5 ЦК 1'!R58</f>
        <v>42.9395235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403.99924305</v>
      </c>
      <c r="D56" s="26" t="n">
        <f aca="false">'[2]5 ЦК 1'!D59</f>
        <v>399.6647544</v>
      </c>
      <c r="E56" s="26" t="n">
        <f aca="false">'[2]5 ЦК 1'!Q59</f>
        <v>0</v>
      </c>
      <c r="F56" s="27" t="n">
        <f aca="false">'[2]5 ЦК 1'!R59</f>
        <v>45.0474111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402.81789945</v>
      </c>
      <c r="D57" s="26" t="n">
        <f aca="false">'[2]5 ЦК 1'!D60</f>
        <v>398.4834108</v>
      </c>
      <c r="E57" s="26" t="n">
        <f aca="false">'[2]5 ЦК 1'!Q60</f>
        <v>0</v>
      </c>
      <c r="F57" s="27" t="n">
        <f aca="false">'[2]5 ЦК 1'!R60</f>
        <v>58.7892168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398.43418815</v>
      </c>
      <c r="D58" s="26" t="n">
        <f aca="false">'[2]5 ЦК 1'!D61</f>
        <v>394.0996995</v>
      </c>
      <c r="E58" s="26" t="n">
        <f aca="false">'[2]5 ЦК 1'!Q61</f>
        <v>0</v>
      </c>
      <c r="F58" s="27" t="n">
        <f aca="false">'[2]5 ЦК 1'!R61</f>
        <v>72.34860915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389.31931155</v>
      </c>
      <c r="D59" s="26" t="n">
        <f aca="false">'[2]5 ЦК 1'!D62</f>
        <v>384.9848229</v>
      </c>
      <c r="E59" s="26" t="n">
        <f aca="false">'[2]5 ЦК 1'!Q62</f>
        <v>0</v>
      </c>
      <c r="F59" s="27" t="n">
        <f aca="false">'[2]5 ЦК 1'!R62</f>
        <v>71.97799155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396.6013683</v>
      </c>
      <c r="D60" s="26" t="n">
        <f aca="false">'[2]5 ЦК 1'!D63</f>
        <v>392.26687965</v>
      </c>
      <c r="E60" s="26" t="n">
        <f aca="false">'[2]5 ЦК 1'!Q63</f>
        <v>0</v>
      </c>
      <c r="F60" s="27" t="n">
        <f aca="false">'[2]5 ЦК 1'!R63</f>
        <v>36.9285693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431.074596</v>
      </c>
      <c r="D61" s="26" t="n">
        <f aca="false">'[2]5 ЦК 1'!D64</f>
        <v>426.74010735</v>
      </c>
      <c r="E61" s="26" t="n">
        <f aca="false">'[2]5 ЦК 1'!Q64</f>
        <v>0</v>
      </c>
      <c r="F61" s="27" t="n">
        <f aca="false">'[2]5 ЦК 1'!R64</f>
        <v>38.185194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374.61042555</v>
      </c>
      <c r="D62" s="26" t="n">
        <f aca="false">'[2]5 ЦК 1'!D65</f>
        <v>370.2759369</v>
      </c>
      <c r="E62" s="26" t="n">
        <f aca="false">'[2]5 ЦК 1'!Q65</f>
        <v>0</v>
      </c>
      <c r="F62" s="27" t="n">
        <f aca="false">'[2]5 ЦК 1'!R65</f>
        <v>78.70701735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328.11528945</v>
      </c>
      <c r="D63" s="26" t="n">
        <f aca="false">'[2]5 ЦК 1'!D66</f>
        <v>323.7808008</v>
      </c>
      <c r="E63" s="26" t="n">
        <f aca="false">'[2]5 ЦК 1'!Q66</f>
        <v>0</v>
      </c>
      <c r="F63" s="27" t="n">
        <f aca="false">'[2]5 ЦК 1'!R66</f>
        <v>69.27943215</v>
      </c>
    </row>
    <row r="64" customFormat="false" ht="15.75" hidden="false" customHeight="true" outlineLevel="0" collapsed="false">
      <c r="A64" s="24" t="n">
        <v>42524</v>
      </c>
      <c r="B64" s="31" t="n">
        <v>0</v>
      </c>
      <c r="C64" s="26" t="n">
        <f aca="false">'[2]3 ЦК 1'!D67</f>
        <v>315.3608322</v>
      </c>
      <c r="D64" s="26" t="n">
        <f aca="false">'[2]5 ЦК 1'!D67</f>
        <v>311.02634355</v>
      </c>
      <c r="E64" s="26" t="n">
        <f aca="false">'[2]5 ЦК 1'!Q67</f>
        <v>48.2613606</v>
      </c>
      <c r="F64" s="27" t="n">
        <f aca="false">'[2]5 ЦК 1'!R67</f>
        <v>1.04525745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273.80243835</v>
      </c>
      <c r="D65" s="26" t="n">
        <f aca="false">'[2]5 ЦК 1'!D68</f>
        <v>269.4679497</v>
      </c>
      <c r="E65" s="26" t="n">
        <f aca="false">'[2]5 ЦК 1'!Q68</f>
        <v>169.1116527</v>
      </c>
      <c r="F65" s="27" t="n">
        <f aca="false">'[2]5 ЦК 1'!R68</f>
        <v>0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253.3402932</v>
      </c>
      <c r="D66" s="26" t="n">
        <f aca="false">'[2]5 ЦК 1'!D69</f>
        <v>249.00580455</v>
      </c>
      <c r="E66" s="26" t="n">
        <f aca="false">'[2]5 ЦК 1'!Q69</f>
        <v>0</v>
      </c>
      <c r="F66" s="27" t="n">
        <f aca="false">'[2]5 ЦК 1'!R69</f>
        <v>56.75950635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207.0478386</v>
      </c>
      <c r="D67" s="26" t="n">
        <f aca="false">'[2]5 ЦК 1'!D70</f>
        <v>202.71334995</v>
      </c>
      <c r="E67" s="26" t="n">
        <f aca="false">'[2]5 ЦК 1'!Q70</f>
        <v>0.00289545</v>
      </c>
      <c r="F67" s="27" t="n">
        <f aca="false">'[2]5 ЦК 1'!R70</f>
        <v>102.4873482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203.54144865</v>
      </c>
      <c r="D68" s="26" t="n">
        <f aca="false">'[2]5 ЦК 1'!D71</f>
        <v>199.20696</v>
      </c>
      <c r="E68" s="26" t="n">
        <f aca="false">'[2]5 ЦК 1'!Q71</f>
        <v>0</v>
      </c>
      <c r="F68" s="27" t="n">
        <f aca="false">'[2]5 ЦК 1'!R71</f>
        <v>73.88319765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231.1379826</v>
      </c>
      <c r="D69" s="26" t="n">
        <f aca="false">'[2]5 ЦК 1'!D72</f>
        <v>226.80349395</v>
      </c>
      <c r="E69" s="26" t="n">
        <f aca="false">'[2]5 ЦК 1'!Q72</f>
        <v>0</v>
      </c>
      <c r="F69" s="27" t="n">
        <f aca="false">'[2]5 ЦК 1'!R72</f>
        <v>23.70504915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272.11728645</v>
      </c>
      <c r="D70" s="26" t="n">
        <f aca="false">'[2]5 ЦК 1'!D73</f>
        <v>267.7827978</v>
      </c>
      <c r="E70" s="26" t="n">
        <f aca="false">'[2]5 ЦК 1'!Q73</f>
        <v>23.12595915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344.19082785</v>
      </c>
      <c r="D71" s="26" t="n">
        <f aca="false">'[2]5 ЦК 1'!D74</f>
        <v>339.8563392</v>
      </c>
      <c r="E71" s="26" t="n">
        <f aca="false">'[2]5 ЦК 1'!Q74</f>
        <v>5.8603908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396.6708591</v>
      </c>
      <c r="D72" s="26" t="n">
        <f aca="false">'[2]5 ЦК 1'!D75</f>
        <v>392.33637045</v>
      </c>
      <c r="E72" s="26" t="n">
        <f aca="false">'[2]5 ЦК 1'!Q75</f>
        <v>15.08239905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432.6844662</v>
      </c>
      <c r="D73" s="26" t="n">
        <f aca="false">'[2]5 ЦК 1'!D76</f>
        <v>428.34997755</v>
      </c>
      <c r="E73" s="26" t="n">
        <f aca="false">'[2]5 ЦК 1'!Q76</f>
        <v>0</v>
      </c>
      <c r="F73" s="27" t="n">
        <f aca="false">'[2]5 ЦК 1'!R76</f>
        <v>7.7308515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437.6646402</v>
      </c>
      <c r="D74" s="26" t="n">
        <f aca="false">'[2]5 ЦК 1'!D77</f>
        <v>433.33015155</v>
      </c>
      <c r="E74" s="26" t="n">
        <f aca="false">'[2]5 ЦК 1'!Q77</f>
        <v>0</v>
      </c>
      <c r="F74" s="27" t="n">
        <f aca="false">'[2]5 ЦК 1'!R77</f>
        <v>43.5012408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436.0316064</v>
      </c>
      <c r="D75" s="26" t="n">
        <f aca="false">'[2]5 ЦК 1'!D78</f>
        <v>431.69711775</v>
      </c>
      <c r="E75" s="26" t="n">
        <f aca="false">'[2]5 ЦК 1'!Q78</f>
        <v>0</v>
      </c>
      <c r="F75" s="27" t="n">
        <f aca="false">'[2]5 ЦК 1'!R78</f>
        <v>73.27515315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433.9874187</v>
      </c>
      <c r="D76" s="26" t="n">
        <f aca="false">'[2]5 ЦК 1'!D79</f>
        <v>429.65293005</v>
      </c>
      <c r="E76" s="26" t="n">
        <f aca="false">'[2]5 ЦК 1'!Q79</f>
        <v>0</v>
      </c>
      <c r="F76" s="27" t="n">
        <f aca="false">'[2]5 ЦК 1'!R79</f>
        <v>16.73280555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435.5451708</v>
      </c>
      <c r="D77" s="26" t="n">
        <f aca="false">'[2]5 ЦК 1'!D80</f>
        <v>431.21068215</v>
      </c>
      <c r="E77" s="26" t="n">
        <f aca="false">'[2]5 ЦК 1'!Q80</f>
        <v>0</v>
      </c>
      <c r="F77" s="27" t="n">
        <f aca="false">'[2]5 ЦК 1'!R80</f>
        <v>14.61333615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439.3671648</v>
      </c>
      <c r="D78" s="26" t="n">
        <f aca="false">'[2]5 ЦК 1'!D81</f>
        <v>435.03267615</v>
      </c>
      <c r="E78" s="26" t="n">
        <f aca="false">'[2]5 ЦК 1'!Q81</f>
        <v>0</v>
      </c>
      <c r="F78" s="27" t="n">
        <f aca="false">'[2]5 ЦК 1'!R81</f>
        <v>24.0727713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438.81413385</v>
      </c>
      <c r="D79" s="26" t="n">
        <f aca="false">'[2]5 ЦК 1'!D82</f>
        <v>434.4796452</v>
      </c>
      <c r="E79" s="26" t="n">
        <f aca="false">'[2]5 ЦК 1'!Q82</f>
        <v>0</v>
      </c>
      <c r="F79" s="27" t="n">
        <f aca="false">'[2]5 ЦК 1'!R82</f>
        <v>26.24725425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432.406503</v>
      </c>
      <c r="D80" s="26" t="n">
        <f aca="false">'[2]5 ЦК 1'!D83</f>
        <v>428.07201435</v>
      </c>
      <c r="E80" s="26" t="n">
        <f aca="false">'[2]5 ЦК 1'!Q83</f>
        <v>0</v>
      </c>
      <c r="F80" s="27" t="n">
        <f aca="false">'[2]5 ЦК 1'!R83</f>
        <v>78.4435314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432.08510805</v>
      </c>
      <c r="D81" s="26" t="n">
        <f aca="false">'[2]5 ЦК 1'!D84</f>
        <v>427.7506194</v>
      </c>
      <c r="E81" s="26" t="n">
        <f aca="false">'[2]5 ЦК 1'!Q84</f>
        <v>0</v>
      </c>
      <c r="F81" s="27" t="n">
        <f aca="false">'[2]5 ЦК 1'!R84</f>
        <v>82.057053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427.2641838</v>
      </c>
      <c r="D82" s="26" t="n">
        <f aca="false">'[2]5 ЦК 1'!D85</f>
        <v>422.92969515</v>
      </c>
      <c r="E82" s="26" t="n">
        <f aca="false">'[2]5 ЦК 1'!Q85</f>
        <v>0</v>
      </c>
      <c r="F82" s="27" t="n">
        <f aca="false">'[2]5 ЦК 1'!R85</f>
        <v>86.747682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409.4397936</v>
      </c>
      <c r="D83" s="26" t="n">
        <f aca="false">'[2]5 ЦК 1'!D86</f>
        <v>405.10530495</v>
      </c>
      <c r="E83" s="26" t="n">
        <f aca="false">'[2]5 ЦК 1'!Q86</f>
        <v>0</v>
      </c>
      <c r="F83" s="27" t="n">
        <f aca="false">'[2]5 ЦК 1'!R86</f>
        <v>67.82012535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424.5540426</v>
      </c>
      <c r="D84" s="26" t="n">
        <f aca="false">'[2]5 ЦК 1'!D87</f>
        <v>420.21955395</v>
      </c>
      <c r="E84" s="26" t="n">
        <f aca="false">'[2]5 ЦК 1'!Q87</f>
        <v>0</v>
      </c>
      <c r="F84" s="27" t="n">
        <f aca="false">'[2]5 ЦК 1'!R87</f>
        <v>43.2522321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446.5999989</v>
      </c>
      <c r="D85" s="26" t="n">
        <f aca="false">'[2]5 ЦК 1'!D88</f>
        <v>442.26551025</v>
      </c>
      <c r="E85" s="26" t="n">
        <f aca="false">'[2]5 ЦК 1'!Q88</f>
        <v>0</v>
      </c>
      <c r="F85" s="27" t="n">
        <f aca="false">'[2]5 ЦК 1'!R88</f>
        <v>49.51509045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430.8255873</v>
      </c>
      <c r="D86" s="26" t="n">
        <f aca="false">'[2]5 ЦК 1'!D89</f>
        <v>426.49109865</v>
      </c>
      <c r="E86" s="26" t="n">
        <f aca="false">'[2]5 ЦК 1'!Q89</f>
        <v>0</v>
      </c>
      <c r="F86" s="27" t="n">
        <f aca="false">'[2]5 ЦК 1'!R89</f>
        <v>117.4452429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403.567821</v>
      </c>
      <c r="D87" s="26" t="n">
        <f aca="false">'[2]5 ЦК 1'!D90</f>
        <v>399.23333235</v>
      </c>
      <c r="E87" s="26" t="n">
        <f aca="false">'[2]5 ЦК 1'!Q90</f>
        <v>0</v>
      </c>
      <c r="F87" s="27" t="n">
        <f aca="false">'[2]5 ЦК 1'!R90</f>
        <v>28.66205955</v>
      </c>
    </row>
    <row r="88" customFormat="false" ht="15.75" hidden="false" customHeight="true" outlineLevel="0" collapsed="false">
      <c r="A88" s="24" t="n">
        <v>42525</v>
      </c>
      <c r="B88" s="31" t="n">
        <v>0</v>
      </c>
      <c r="C88" s="26" t="n">
        <f aca="false">'[2]3 ЦК 1'!D91</f>
        <v>430.9703598</v>
      </c>
      <c r="D88" s="26" t="n">
        <f aca="false">'[2]5 ЦК 1'!D91</f>
        <v>426.63587115</v>
      </c>
      <c r="E88" s="26" t="n">
        <f aca="false">'[2]5 ЦК 1'!Q91</f>
        <v>0.00289545</v>
      </c>
      <c r="F88" s="27" t="n">
        <f aca="false">'[2]5 ЦК 1'!R91</f>
        <v>57.92347725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292.61707245</v>
      </c>
      <c r="D89" s="26" t="n">
        <f aca="false">'[2]5 ЦК 1'!D92</f>
        <v>288.2825838</v>
      </c>
      <c r="E89" s="26" t="n">
        <f aca="false">'[2]5 ЦК 1'!Q92</f>
        <v>0.00289545</v>
      </c>
      <c r="F89" s="27" t="n">
        <f aca="false">'[2]5 ЦК 1'!R92</f>
        <v>84.6108399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281.0034225</v>
      </c>
      <c r="D90" s="26" t="n">
        <f aca="false">'[2]5 ЦК 1'!D93</f>
        <v>276.66893385</v>
      </c>
      <c r="E90" s="26" t="n">
        <f aca="false">'[2]5 ЦК 1'!Q93</f>
        <v>40.63184985</v>
      </c>
      <c r="F90" s="27" t="n">
        <f aca="false">'[2]5 ЦК 1'!R93</f>
        <v>3.2197404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302.8930245</v>
      </c>
      <c r="D91" s="26" t="n">
        <f aca="false">'[2]5 ЦК 1'!D94</f>
        <v>298.55853585</v>
      </c>
      <c r="E91" s="26" t="n">
        <f aca="false">'[2]5 ЦК 1'!Q94</f>
        <v>0</v>
      </c>
      <c r="F91" s="27" t="n">
        <f aca="false">'[2]5 ЦК 1'!R94</f>
        <v>90.01085415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243.74187645</v>
      </c>
      <c r="D92" s="26" t="n">
        <f aca="false">'[2]5 ЦК 1'!D95</f>
        <v>239.4073878</v>
      </c>
      <c r="E92" s="26" t="n">
        <f aca="false">'[2]5 ЦК 1'!Q95</f>
        <v>0</v>
      </c>
      <c r="F92" s="27" t="n">
        <f aca="false">'[2]5 ЦК 1'!R95</f>
        <v>126.31979715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295.5269997</v>
      </c>
      <c r="D93" s="26" t="n">
        <f aca="false">'[2]5 ЦК 1'!D96</f>
        <v>291.19251105</v>
      </c>
      <c r="E93" s="26" t="n">
        <f aca="false">'[2]5 ЦК 1'!Q96</f>
        <v>0</v>
      </c>
      <c r="F93" s="27" t="n">
        <f aca="false">'[2]5 ЦК 1'!R96</f>
        <v>83.64086415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256.44132015</v>
      </c>
      <c r="D94" s="26" t="n">
        <f aca="false">'[2]5 ЦК 1'!D97</f>
        <v>252.1068315</v>
      </c>
      <c r="E94" s="26" t="n">
        <f aca="false">'[2]5 ЦК 1'!Q97</f>
        <v>0.00289545</v>
      </c>
      <c r="F94" s="27" t="n">
        <f aca="false">'[2]5 ЦК 1'!R97</f>
        <v>48.31637415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325.42831185</v>
      </c>
      <c r="D95" s="26" t="n">
        <f aca="false">'[2]5 ЦК 1'!D98</f>
        <v>321.0938232</v>
      </c>
      <c r="E95" s="26" t="n">
        <f aca="false">'[2]5 ЦК 1'!Q98</f>
        <v>0.13608615</v>
      </c>
      <c r="F95" s="27" t="n">
        <f aca="false">'[2]5 ЦК 1'!R98</f>
        <v>0.68043075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384.0177426</v>
      </c>
      <c r="D96" s="26" t="n">
        <f aca="false">'[2]5 ЦК 1'!D99</f>
        <v>379.68325395</v>
      </c>
      <c r="E96" s="26" t="n">
        <f aca="false">'[2]5 ЦК 1'!Q99</f>
        <v>3.84226215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422.22320535</v>
      </c>
      <c r="D97" s="26" t="n">
        <f aca="false">'[2]5 ЦК 1'!D100</f>
        <v>417.8887167</v>
      </c>
      <c r="E97" s="26" t="n">
        <f aca="false">'[2]5 ЦК 1'!Q100</f>
        <v>0</v>
      </c>
      <c r="F97" s="27" t="n">
        <f aca="false">'[2]5 ЦК 1'!R100</f>
        <v>14.32379115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438.4232481</v>
      </c>
      <c r="D98" s="26" t="n">
        <f aca="false">'[2]5 ЦК 1'!D101</f>
        <v>434.08875945</v>
      </c>
      <c r="E98" s="26" t="n">
        <f aca="false">'[2]5 ЦК 1'!Q101</f>
        <v>0</v>
      </c>
      <c r="F98" s="27" t="n">
        <f aca="false">'[2]5 ЦК 1'!R101</f>
        <v>28.44779625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438.99365175</v>
      </c>
      <c r="D99" s="26" t="n">
        <f aca="false">'[2]5 ЦК 1'!D102</f>
        <v>434.6591631</v>
      </c>
      <c r="E99" s="26" t="n">
        <f aca="false">'[2]5 ЦК 1'!Q102</f>
        <v>0</v>
      </c>
      <c r="F99" s="27" t="n">
        <f aca="false">'[2]5 ЦК 1'!R102</f>
        <v>36.14969325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434.5954632</v>
      </c>
      <c r="D100" s="26" t="n">
        <f aca="false">'[2]5 ЦК 1'!D103</f>
        <v>430.26097455</v>
      </c>
      <c r="E100" s="26" t="n">
        <f aca="false">'[2]5 ЦК 1'!Q103</f>
        <v>0</v>
      </c>
      <c r="F100" s="27" t="n">
        <f aca="false">'[2]5 ЦК 1'!R103</f>
        <v>29.22377685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445.3086282</v>
      </c>
      <c r="D101" s="26" t="n">
        <f aca="false">'[2]5 ЦК 1'!D104</f>
        <v>440.97413955</v>
      </c>
      <c r="E101" s="26" t="n">
        <f aca="false">'[2]5 ЦК 1'!Q104</f>
        <v>0.00289545</v>
      </c>
      <c r="F101" s="27" t="n">
        <f aca="false">'[2]5 ЦК 1'!R104</f>
        <v>22.9377549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449.42306265</v>
      </c>
      <c r="D102" s="26" t="n">
        <f aca="false">'[2]5 ЦК 1'!D105</f>
        <v>445.088574</v>
      </c>
      <c r="E102" s="26" t="n">
        <f aca="false">'[2]5 ЦК 1'!Q105</f>
        <v>0</v>
      </c>
      <c r="F102" s="27" t="n">
        <f aca="false">'[2]5 ЦК 1'!R105</f>
        <v>29.39171295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438.39718905</v>
      </c>
      <c r="D103" s="26" t="n">
        <f aca="false">'[2]5 ЦК 1'!D106</f>
        <v>434.0627004</v>
      </c>
      <c r="E103" s="26" t="n">
        <f aca="false">'[2]5 ЦК 1'!Q106</f>
        <v>0</v>
      </c>
      <c r="F103" s="27" t="n">
        <f aca="false">'[2]5 ЦК 1'!R106</f>
        <v>22.2486378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431.82451755</v>
      </c>
      <c r="D104" s="26" t="n">
        <f aca="false">'[2]5 ЦК 1'!D107</f>
        <v>427.4900289</v>
      </c>
      <c r="E104" s="26" t="n">
        <f aca="false">'[2]5 ЦК 1'!Q107</f>
        <v>0</v>
      </c>
      <c r="F104" s="27" t="n">
        <f aca="false">'[2]5 ЦК 1'!R107</f>
        <v>14.34695475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427.4321199</v>
      </c>
      <c r="D105" s="26" t="n">
        <f aca="false">'[2]5 ЦК 1'!D108</f>
        <v>423.09763125</v>
      </c>
      <c r="E105" s="26" t="n">
        <f aca="false">'[2]5 ЦК 1'!Q108</f>
        <v>0</v>
      </c>
      <c r="F105" s="27" t="n">
        <f aca="false">'[2]5 ЦК 1'!R108</f>
        <v>18.84069315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427.97356905</v>
      </c>
      <c r="D106" s="26" t="n">
        <f aca="false">'[2]5 ЦК 1'!D109</f>
        <v>423.6390804</v>
      </c>
      <c r="E106" s="26" t="n">
        <f aca="false">'[2]5 ЦК 1'!Q109</f>
        <v>0</v>
      </c>
      <c r="F106" s="27" t="n">
        <f aca="false">'[2]5 ЦК 1'!R109</f>
        <v>9.69686205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425.45452755</v>
      </c>
      <c r="D107" s="26" t="n">
        <f aca="false">'[2]5 ЦК 1'!D110</f>
        <v>421.1200389</v>
      </c>
      <c r="E107" s="26" t="n">
        <f aca="false">'[2]5 ЦК 1'!Q110</f>
        <v>0.04343175</v>
      </c>
      <c r="F107" s="27" t="n">
        <f aca="false">'[2]5 ЦК 1'!R110</f>
        <v>2.6348595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425.5558683</v>
      </c>
      <c r="D108" s="26" t="n">
        <f aca="false">'[2]5 ЦК 1'!D111</f>
        <v>421.22137965</v>
      </c>
      <c r="E108" s="26" t="n">
        <f aca="false">'[2]5 ЦК 1'!Q111</f>
        <v>13.4290971</v>
      </c>
      <c r="F108" s="27" t="n">
        <f aca="false">'[2]5 ЦК 1'!R111</f>
        <v>0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432.2964759</v>
      </c>
      <c r="D109" s="26" t="n">
        <f aca="false">'[2]5 ЦК 1'!D112</f>
        <v>427.96198725</v>
      </c>
      <c r="E109" s="26" t="n">
        <f aca="false">'[2]5 ЦК 1'!Q112</f>
        <v>0</v>
      </c>
      <c r="F109" s="27" t="n">
        <f aca="false">'[2]5 ЦК 1'!R112</f>
        <v>7.9393239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425.2373688</v>
      </c>
      <c r="D110" s="26" t="n">
        <f aca="false">'[2]5 ЦК 1'!D113</f>
        <v>420.90288015</v>
      </c>
      <c r="E110" s="26" t="n">
        <f aca="false">'[2]5 ЦК 1'!Q113</f>
        <v>0</v>
      </c>
      <c r="F110" s="27" t="n">
        <f aca="false">'[2]5 ЦК 1'!R113</f>
        <v>50.2013121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321.0764505</v>
      </c>
      <c r="D111" s="26" t="n">
        <f aca="false">'[2]5 ЦК 1'!D114</f>
        <v>316.74196185</v>
      </c>
      <c r="E111" s="26" t="n">
        <f aca="false">'[2]5 ЦК 1'!Q114</f>
        <v>3.52376265</v>
      </c>
      <c r="F111" s="27" t="n">
        <f aca="false">'[2]5 ЦК 1'!R114</f>
        <v>2.374269</v>
      </c>
    </row>
    <row r="112" customFormat="false" ht="15.75" hidden="false" customHeight="true" outlineLevel="0" collapsed="false">
      <c r="A112" s="24" t="n">
        <v>42526</v>
      </c>
      <c r="B112" s="31" t="n">
        <v>0</v>
      </c>
      <c r="C112" s="26" t="n">
        <f aca="false">'[2]3 ЦК 1'!D115</f>
        <v>408.3684771</v>
      </c>
      <c r="D112" s="26" t="n">
        <f aca="false">'[2]5 ЦК 1'!D115</f>
        <v>404.03398845</v>
      </c>
      <c r="E112" s="26" t="n">
        <f aca="false">'[2]5 ЦК 1'!Q115</f>
        <v>0.00289545</v>
      </c>
      <c r="F112" s="27" t="n">
        <f aca="false">'[2]5 ЦК 1'!R115</f>
        <v>41.9666523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388.9226349</v>
      </c>
      <c r="D113" s="26" t="n">
        <f aca="false">'[2]5 ЦК 1'!D116</f>
        <v>384.58814625</v>
      </c>
      <c r="E113" s="26" t="n">
        <f aca="false">'[2]5 ЦК 1'!Q116</f>
        <v>0</v>
      </c>
      <c r="F113" s="27" t="n">
        <f aca="false">'[2]5 ЦК 1'!R116</f>
        <v>77.55462825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373.69546335</v>
      </c>
      <c r="D114" s="26" t="n">
        <f aca="false">'[2]5 ЦК 1'!D117</f>
        <v>369.3609747</v>
      </c>
      <c r="E114" s="26" t="n">
        <f aca="false">'[2]5 ЦК 1'!Q117</f>
        <v>0</v>
      </c>
      <c r="F114" s="27" t="n">
        <f aca="false">'[2]5 ЦК 1'!R117</f>
        <v>75.542290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242.6502918</v>
      </c>
      <c r="D115" s="26" t="n">
        <f aca="false">'[2]5 ЦК 1'!D118</f>
        <v>238.31580315</v>
      </c>
      <c r="E115" s="26" t="n">
        <f aca="false">'[2]5 ЦК 1'!Q118</f>
        <v>0</v>
      </c>
      <c r="F115" s="27" t="n">
        <f aca="false">'[2]5 ЦК 1'!R118</f>
        <v>39.61844235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260.81344965</v>
      </c>
      <c r="D116" s="26" t="n">
        <f aca="false">'[2]5 ЦК 1'!D119</f>
        <v>256.478961</v>
      </c>
      <c r="E116" s="26" t="n">
        <f aca="false">'[2]5 ЦК 1'!Q119</f>
        <v>0</v>
      </c>
      <c r="F116" s="27" t="n">
        <f aca="false">'[2]5 ЦК 1'!R119</f>
        <v>162.99935775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355.17037425</v>
      </c>
      <c r="D117" s="26" t="n">
        <f aca="false">'[2]5 ЦК 1'!D120</f>
        <v>350.8358856</v>
      </c>
      <c r="E117" s="26" t="n">
        <f aca="false">'[2]5 ЦК 1'!Q120</f>
        <v>0</v>
      </c>
      <c r="F117" s="27" t="n">
        <f aca="false">'[2]5 ЦК 1'!R120</f>
        <v>206.17630815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368.2780764</v>
      </c>
      <c r="D118" s="26" t="n">
        <f aca="false">'[2]5 ЦК 1'!D121</f>
        <v>363.94358775</v>
      </c>
      <c r="E118" s="26" t="n">
        <f aca="false">'[2]5 ЦК 1'!Q121</f>
        <v>0</v>
      </c>
      <c r="F118" s="27" t="n">
        <f aca="false">'[2]5 ЦК 1'!R121</f>
        <v>181.1567247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293.772357</v>
      </c>
      <c r="D119" s="26" t="n">
        <f aca="false">'[2]5 ЦК 1'!D122</f>
        <v>289.43786835</v>
      </c>
      <c r="E119" s="26" t="n">
        <f aca="false">'[2]5 ЦК 1'!Q122</f>
        <v>0.3242904</v>
      </c>
      <c r="F119" s="27" t="n">
        <f aca="false">'[2]5 ЦК 1'!R122</f>
        <v>16.5330195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310.65572595</v>
      </c>
      <c r="D120" s="26" t="n">
        <f aca="false">'[2]5 ЦК 1'!D123</f>
        <v>306.3212373</v>
      </c>
      <c r="E120" s="26" t="n">
        <f aca="false">'[2]5 ЦК 1'!Q123</f>
        <v>0.00289545</v>
      </c>
      <c r="F120" s="27" t="n">
        <f aca="false">'[2]5 ЦК 1'!R123</f>
        <v>24.8487519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369.30017025</v>
      </c>
      <c r="D121" s="26" t="n">
        <f aca="false">'[2]5 ЦК 1'!D124</f>
        <v>364.9656816</v>
      </c>
      <c r="E121" s="26" t="n">
        <f aca="false">'[2]5 ЦК 1'!Q124</f>
        <v>0</v>
      </c>
      <c r="F121" s="27" t="n">
        <f aca="false">'[2]5 ЦК 1'!R124</f>
        <v>18.4324347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387.5617734</v>
      </c>
      <c r="D122" s="26" t="n">
        <f aca="false">'[2]5 ЦК 1'!D125</f>
        <v>383.22728475</v>
      </c>
      <c r="E122" s="26" t="n">
        <f aca="false">'[2]5 ЦК 1'!Q125</f>
        <v>8.2057053</v>
      </c>
      <c r="F122" s="27" t="n">
        <f aca="false">'[2]5 ЦК 1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400.7071164</v>
      </c>
      <c r="D123" s="26" t="n">
        <f aca="false">'[2]5 ЦК 1'!D126</f>
        <v>396.37262775</v>
      </c>
      <c r="E123" s="26" t="n">
        <f aca="false">'[2]5 ЦК 1'!Q126</f>
        <v>0</v>
      </c>
      <c r="F123" s="27" t="n">
        <f aca="false">'[2]5 ЦК 1'!R126</f>
        <v>8.5068321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404.45093325</v>
      </c>
      <c r="D124" s="26" t="n">
        <f aca="false">'[2]5 ЦК 1'!D127</f>
        <v>400.1164446</v>
      </c>
      <c r="E124" s="26" t="n">
        <f aca="false">'[2]5 ЦК 1'!Q127</f>
        <v>42.5399514</v>
      </c>
      <c r="F124" s="27" t="n">
        <f aca="false">'[2]5 ЦК 1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426.0133494</v>
      </c>
      <c r="D125" s="26" t="n">
        <f aca="false">'[2]5 ЦК 1'!D128</f>
        <v>421.67886075</v>
      </c>
      <c r="E125" s="26" t="n">
        <f aca="false">'[2]5 ЦК 1'!Q128</f>
        <v>17.75200395</v>
      </c>
      <c r="F125" s="27" t="n">
        <f aca="false">'[2]5 ЦК 1'!R128</f>
        <v>0.88890315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437.43589965</v>
      </c>
      <c r="D126" s="26" t="n">
        <f aca="false">'[2]5 ЦК 1'!D129</f>
        <v>433.101411</v>
      </c>
      <c r="E126" s="26" t="n">
        <f aca="false">'[2]5 ЦК 1'!Q129</f>
        <v>10.98244185</v>
      </c>
      <c r="F126" s="27" t="n">
        <f aca="false">'[2]5 ЦК 1'!R129</f>
        <v>0.5443446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424.5598335</v>
      </c>
      <c r="D127" s="26" t="n">
        <f aca="false">'[2]5 ЦК 1'!D130</f>
        <v>420.22534485</v>
      </c>
      <c r="E127" s="26" t="n">
        <f aca="false">'[2]5 ЦК 1'!Q130</f>
        <v>0</v>
      </c>
      <c r="F127" s="27" t="n">
        <f aca="false">'[2]5 ЦК 1'!R130</f>
        <v>5.13363285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383.22728475</v>
      </c>
      <c r="D128" s="26" t="n">
        <f aca="false">'[2]5 ЦК 1'!D131</f>
        <v>378.8927961</v>
      </c>
      <c r="E128" s="26" t="n">
        <f aca="false">'[2]5 ЦК 1'!Q131</f>
        <v>0</v>
      </c>
      <c r="F128" s="27" t="n">
        <f aca="false">'[2]5 ЦК 1'!R131</f>
        <v>39.53157885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375.2329473</v>
      </c>
      <c r="D129" s="26" t="n">
        <f aca="false">'[2]5 ЦК 1'!D132</f>
        <v>370.89845865</v>
      </c>
      <c r="E129" s="26" t="n">
        <f aca="false">'[2]5 ЦК 1'!Q132</f>
        <v>0</v>
      </c>
      <c r="F129" s="27" t="n">
        <f aca="false">'[2]5 ЦК 1'!R132</f>
        <v>32.65198965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371.01427665</v>
      </c>
      <c r="D130" s="26" t="n">
        <f aca="false">'[2]5 ЦК 1'!D133</f>
        <v>366.679788</v>
      </c>
      <c r="E130" s="26" t="n">
        <f aca="false">'[2]5 ЦК 1'!Q133</f>
        <v>0</v>
      </c>
      <c r="F130" s="27" t="n">
        <f aca="false">'[2]5 ЦК 1'!R133</f>
        <v>90.59573505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375.8467827</v>
      </c>
      <c r="D131" s="26" t="n">
        <f aca="false">'[2]5 ЦК 1'!D134</f>
        <v>371.51229405</v>
      </c>
      <c r="E131" s="26" t="n">
        <f aca="false">'[2]5 ЦК 1'!Q134</f>
        <v>16.2203109</v>
      </c>
      <c r="F131" s="27" t="n">
        <f aca="false">'[2]5 ЦК 1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410.32290585</v>
      </c>
      <c r="D132" s="26" t="n">
        <f aca="false">'[2]5 ЦК 1'!D135</f>
        <v>405.9884172</v>
      </c>
      <c r="E132" s="26" t="n">
        <f aca="false">'[2]5 ЦК 1'!Q135</f>
        <v>52.5929538</v>
      </c>
      <c r="F132" s="27" t="n">
        <f aca="false">'[2]5 ЦК 1'!R135</f>
        <v>0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435.2729985</v>
      </c>
      <c r="D133" s="26" t="n">
        <f aca="false">'[2]5 ЦК 1'!D136</f>
        <v>430.93850985</v>
      </c>
      <c r="E133" s="26" t="n">
        <f aca="false">'[2]5 ЦК 1'!Q136</f>
        <v>12.2419626</v>
      </c>
      <c r="F133" s="27" t="n">
        <f aca="false">'[2]5 ЦК 1'!R136</f>
        <v>0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424.62642885</v>
      </c>
      <c r="D134" s="26" t="n">
        <f aca="false">'[2]5 ЦК 1'!D137</f>
        <v>420.2919402</v>
      </c>
      <c r="E134" s="26" t="n">
        <f aca="false">'[2]5 ЦК 1'!Q137</f>
        <v>0</v>
      </c>
      <c r="F134" s="27" t="n">
        <f aca="false">'[2]5 ЦК 1'!R137</f>
        <v>20.5519041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379.09258215</v>
      </c>
      <c r="D135" s="26" t="n">
        <f aca="false">'[2]5 ЦК 1'!D138</f>
        <v>374.7580935</v>
      </c>
      <c r="E135" s="26" t="n">
        <f aca="false">'[2]5 ЦК 1'!Q138</f>
        <v>0</v>
      </c>
      <c r="F135" s="27" t="n">
        <f aca="false">'[2]5 ЦК 1'!R138</f>
        <v>53.72507475</v>
      </c>
    </row>
    <row r="136" customFormat="false" ht="15.75" hidden="false" customHeight="true" outlineLevel="0" collapsed="false">
      <c r="A136" s="24" t="n">
        <v>42527</v>
      </c>
      <c r="B136" s="31" t="n">
        <v>0</v>
      </c>
      <c r="C136" s="26" t="n">
        <f aca="false">'[2]3 ЦК 1'!D139</f>
        <v>299.53140705</v>
      </c>
      <c r="D136" s="26" t="n">
        <f aca="false">'[2]5 ЦК 1'!D139</f>
        <v>295.1969184</v>
      </c>
      <c r="E136" s="26" t="n">
        <f aca="false">'[2]5 ЦК 1'!Q139</f>
        <v>0</v>
      </c>
      <c r="F136" s="27" t="n">
        <f aca="false">'[2]5 ЦК 1'!R139</f>
        <v>7.14886605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280.0073877</v>
      </c>
      <c r="D137" s="26" t="n">
        <f aca="false">'[2]5 ЦК 1'!D140</f>
        <v>275.67289905</v>
      </c>
      <c r="E137" s="26" t="n">
        <f aca="false">'[2]5 ЦК 1'!Q140</f>
        <v>7.64688345</v>
      </c>
      <c r="F137" s="27" t="n">
        <f aca="false">'[2]5 ЦК 1'!R140</f>
        <v>0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280.6038504</v>
      </c>
      <c r="D138" s="26" t="n">
        <f aca="false">'[2]5 ЦК 1'!D141</f>
        <v>276.26936175</v>
      </c>
      <c r="E138" s="26" t="n">
        <f aca="false">'[2]5 ЦК 1'!Q141</f>
        <v>0</v>
      </c>
      <c r="F138" s="27" t="n">
        <f aca="false">'[2]5 ЦК 1'!R141</f>
        <v>87.5815716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259.15725225</v>
      </c>
      <c r="D139" s="26" t="n">
        <f aca="false">'[2]5 ЦК 1'!D142</f>
        <v>254.8227636</v>
      </c>
      <c r="E139" s="26" t="n">
        <f aca="false">'[2]5 ЦК 1'!Q142</f>
        <v>0</v>
      </c>
      <c r="F139" s="27" t="n">
        <f aca="false">'[2]5 ЦК 1'!R142</f>
        <v>100.7674509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248.43829635</v>
      </c>
      <c r="D140" s="26" t="n">
        <f aca="false">'[2]5 ЦК 1'!D143</f>
        <v>244.1038077</v>
      </c>
      <c r="E140" s="26" t="n">
        <f aca="false">'[2]5 ЦК 1'!Q143</f>
        <v>0</v>
      </c>
      <c r="F140" s="27" t="n">
        <f aca="false">'[2]5 ЦК 1'!R143</f>
        <v>73.10142615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271.882755</v>
      </c>
      <c r="D141" s="26" t="n">
        <f aca="false">'[2]5 ЦК 1'!D144</f>
        <v>267.54826635</v>
      </c>
      <c r="E141" s="26" t="n">
        <f aca="false">'[2]5 ЦК 1'!Q144</f>
        <v>0</v>
      </c>
      <c r="F141" s="27" t="n">
        <f aca="false">'[2]5 ЦК 1'!R144</f>
        <v>7.7366424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265.5822558</v>
      </c>
      <c r="D142" s="26" t="n">
        <f aca="false">'[2]5 ЦК 1'!D145</f>
        <v>261.24776715</v>
      </c>
      <c r="E142" s="26" t="n">
        <f aca="false">'[2]5 ЦК 1'!Q145</f>
        <v>89.53600035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340.7481378</v>
      </c>
      <c r="D143" s="26" t="n">
        <f aca="false">'[2]5 ЦК 1'!D146</f>
        <v>336.41364915</v>
      </c>
      <c r="E143" s="26" t="n">
        <f aca="false">'[2]5 ЦК 1'!Q146</f>
        <v>49.04602755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400.3596624</v>
      </c>
      <c r="D144" s="26" t="n">
        <f aca="false">'[2]5 ЦК 1'!D147</f>
        <v>396.02517375</v>
      </c>
      <c r="E144" s="26" t="n">
        <f aca="false">'[2]5 ЦК 1'!Q147</f>
        <v>53.41236615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421.93366035</v>
      </c>
      <c r="D145" s="26" t="n">
        <f aca="false">'[2]5 ЦК 1'!D148</f>
        <v>417.5991717</v>
      </c>
      <c r="E145" s="26" t="n">
        <f aca="false">'[2]5 ЦК 1'!Q148</f>
        <v>38.66294385</v>
      </c>
      <c r="F145" s="27" t="n">
        <f aca="false">'[2]5 ЦК 1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440.38346775</v>
      </c>
      <c r="D146" s="26" t="n">
        <f aca="false">'[2]5 ЦК 1'!D149</f>
        <v>436.0489791</v>
      </c>
      <c r="E146" s="26" t="n">
        <f aca="false">'[2]5 ЦК 1'!Q149</f>
        <v>9.07723575</v>
      </c>
      <c r="F146" s="27" t="n">
        <f aca="false">'[2]5 ЦК 1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439.2166014</v>
      </c>
      <c r="D147" s="26" t="n">
        <f aca="false">'[2]5 ЦК 1'!D150</f>
        <v>434.88211275</v>
      </c>
      <c r="E147" s="26" t="n">
        <f aca="false">'[2]5 ЦК 1'!Q150</f>
        <v>0.00289545</v>
      </c>
      <c r="F147" s="27" t="n">
        <f aca="false">'[2]5 ЦК 1'!R150</f>
        <v>4.22446155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429.9337887</v>
      </c>
      <c r="D148" s="26" t="n">
        <f aca="false">'[2]5 ЦК 1'!D151</f>
        <v>425.59930005</v>
      </c>
      <c r="E148" s="26" t="n">
        <f aca="false">'[2]5 ЦК 1'!Q151</f>
        <v>19.36766505</v>
      </c>
      <c r="F148" s="27" t="n">
        <f aca="false">'[2]5 ЦК 1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443.80588965</v>
      </c>
      <c r="D149" s="26" t="n">
        <f aca="false">'[2]5 ЦК 1'!D152</f>
        <v>439.471401</v>
      </c>
      <c r="E149" s="26" t="n">
        <f aca="false">'[2]5 ЦК 1'!Q152</f>
        <v>6.15283125</v>
      </c>
      <c r="F149" s="27" t="n">
        <f aca="false">'[2]5 ЦК 1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436.35300135</v>
      </c>
      <c r="D150" s="26" t="n">
        <f aca="false">'[2]5 ЦК 1'!D153</f>
        <v>432.0185127</v>
      </c>
      <c r="E150" s="26" t="n">
        <f aca="false">'[2]5 ЦК 1'!Q153</f>
        <v>14.2108686</v>
      </c>
      <c r="F150" s="27" t="n">
        <f aca="false">'[2]5 ЦК 1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438.25820745</v>
      </c>
      <c r="D151" s="26" t="n">
        <f aca="false">'[2]5 ЦК 1'!D154</f>
        <v>433.9237188</v>
      </c>
      <c r="E151" s="26" t="n">
        <f aca="false">'[2]5 ЦК 1'!Q154</f>
        <v>6.95776635</v>
      </c>
      <c r="F151" s="27" t="n">
        <f aca="false">'[2]5 ЦК 1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421.15188885</v>
      </c>
      <c r="D152" s="26" t="n">
        <f aca="false">'[2]5 ЦК 1'!D155</f>
        <v>416.8174002</v>
      </c>
      <c r="E152" s="26" t="n">
        <f aca="false">'[2]5 ЦК 1'!Q155</f>
        <v>11.8423905</v>
      </c>
      <c r="F152" s="27" t="n">
        <f aca="false">'[2]5 ЦК 1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413.95380015</v>
      </c>
      <c r="D153" s="26" t="n">
        <f aca="false">'[2]5 ЦК 1'!D156</f>
        <v>409.6193115</v>
      </c>
      <c r="E153" s="26" t="n">
        <f aca="false">'[2]5 ЦК 1'!Q156</f>
        <v>17.604336</v>
      </c>
      <c r="F153" s="27" t="n">
        <f aca="false">'[2]5 ЦК 1'!R156</f>
        <v>0.00289545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391.3953492</v>
      </c>
      <c r="D154" s="26" t="n">
        <f aca="false">'[2]5 ЦК 1'!D157</f>
        <v>387.06086055</v>
      </c>
      <c r="E154" s="26" t="n">
        <f aca="false">'[2]5 ЦК 1'!Q157</f>
        <v>36.0946797</v>
      </c>
      <c r="F154" s="27" t="n">
        <f aca="false">'[2]5 ЦК 1'!R157</f>
        <v>0.00289545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382.31811345</v>
      </c>
      <c r="D155" s="26" t="n">
        <f aca="false">'[2]5 ЦК 1'!D158</f>
        <v>377.9836248</v>
      </c>
      <c r="E155" s="26" t="n">
        <f aca="false">'[2]5 ЦК 1'!Q158</f>
        <v>46.6572813</v>
      </c>
      <c r="F155" s="27" t="n">
        <f aca="false">'[2]5 ЦК 1'!R158</f>
        <v>0.00289545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396.18152805</v>
      </c>
      <c r="D156" s="26" t="n">
        <f aca="false">'[2]5 ЦК 1'!D159</f>
        <v>391.8470394</v>
      </c>
      <c r="E156" s="26" t="n">
        <f aca="false">'[2]5 ЦК 1'!Q159</f>
        <v>62.11608885</v>
      </c>
      <c r="F156" s="27" t="n">
        <f aca="false">'[2]5 ЦК 1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426.6445575</v>
      </c>
      <c r="D157" s="26" t="n">
        <f aca="false">'[2]5 ЦК 1'!D160</f>
        <v>422.31006885</v>
      </c>
      <c r="E157" s="26" t="n">
        <f aca="false">'[2]5 ЦК 1'!Q160</f>
        <v>23.800599</v>
      </c>
      <c r="F157" s="27" t="n">
        <f aca="false">'[2]5 ЦК 1'!R160</f>
        <v>0.00289545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366.1064889</v>
      </c>
      <c r="D158" s="26" t="n">
        <f aca="false">'[2]5 ЦК 1'!D161</f>
        <v>361.77200025</v>
      </c>
      <c r="E158" s="26" t="n">
        <f aca="false">'[2]5 ЦК 1'!Q161</f>
        <v>0</v>
      </c>
      <c r="F158" s="27" t="n">
        <f aca="false">'[2]5 ЦК 1'!R161</f>
        <v>6.65084865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313.7451711</v>
      </c>
      <c r="D159" s="26" t="n">
        <f aca="false">'[2]5 ЦК 1'!D162</f>
        <v>309.41068245</v>
      </c>
      <c r="E159" s="26" t="n">
        <f aca="false">'[2]5 ЦК 1'!Q162</f>
        <v>0</v>
      </c>
      <c r="F159" s="27" t="n">
        <f aca="false">'[2]5 ЦК 1'!R162</f>
        <v>17.73463125</v>
      </c>
    </row>
    <row r="160" customFormat="false" ht="15.75" hidden="false" customHeight="true" outlineLevel="0" collapsed="false">
      <c r="A160" s="24" t="n">
        <v>42528</v>
      </c>
      <c r="B160" s="31" t="n">
        <v>0</v>
      </c>
      <c r="C160" s="26" t="n">
        <f aca="false">'[2]3 ЦК 1'!D163</f>
        <v>289.1743824</v>
      </c>
      <c r="D160" s="26" t="n">
        <f aca="false">'[2]5 ЦК 1'!D163</f>
        <v>284.83989375</v>
      </c>
      <c r="E160" s="26" t="n">
        <f aca="false">'[2]5 ЦК 1'!Q163</f>
        <v>0</v>
      </c>
      <c r="F160" s="27" t="n">
        <f aca="false">'[2]5 ЦК 1'!R163</f>
        <v>17.349536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271.93197765</v>
      </c>
      <c r="D161" s="26" t="n">
        <f aca="false">'[2]5 ЦК 1'!D164</f>
        <v>267.597489</v>
      </c>
      <c r="E161" s="26" t="n">
        <f aca="false">'[2]5 ЦК 1'!Q164</f>
        <v>0</v>
      </c>
      <c r="F161" s="27" t="n">
        <f aca="false">'[2]5 ЦК 1'!R164</f>
        <v>1.89651975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258.75188925</v>
      </c>
      <c r="D162" s="26" t="n">
        <f aca="false">'[2]5 ЦК 1'!D165</f>
        <v>254.4174006</v>
      </c>
      <c r="E162" s="26" t="n">
        <f aca="false">'[2]5 ЦК 1'!Q165</f>
        <v>0</v>
      </c>
      <c r="F162" s="27" t="n">
        <f aca="false">'[2]5 ЦК 1'!R165</f>
        <v>4.7253744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249.529881</v>
      </c>
      <c r="D163" s="26" t="n">
        <f aca="false">'[2]5 ЦК 1'!D166</f>
        <v>245.19539235</v>
      </c>
      <c r="E163" s="26" t="n">
        <f aca="false">'[2]5 ЦК 1'!Q166</f>
        <v>0</v>
      </c>
      <c r="F163" s="27" t="n">
        <f aca="false">'[2]5 ЦК 1'!R166</f>
        <v>2.9938953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248.15454225</v>
      </c>
      <c r="D164" s="26" t="n">
        <f aca="false">'[2]5 ЦК 1'!D167</f>
        <v>243.8200536</v>
      </c>
      <c r="E164" s="26" t="n">
        <f aca="false">'[2]5 ЦК 1'!Q167</f>
        <v>11.4775638</v>
      </c>
      <c r="F164" s="27" t="n">
        <f aca="false">'[2]5 ЦК 1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261.92530245</v>
      </c>
      <c r="D165" s="26" t="n">
        <f aca="false">'[2]5 ЦК 1'!D168</f>
        <v>257.5908138</v>
      </c>
      <c r="E165" s="26" t="n">
        <f aca="false">'[2]5 ЦК 1'!Q168</f>
        <v>11.9697903</v>
      </c>
      <c r="F165" s="27" t="n">
        <f aca="false">'[2]5 ЦК 1'!R168</f>
        <v>0.00289545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276.09563475</v>
      </c>
      <c r="D166" s="26" t="n">
        <f aca="false">'[2]5 ЦК 1'!D169</f>
        <v>271.7611461</v>
      </c>
      <c r="E166" s="26" t="n">
        <f aca="false">'[2]5 ЦК 1'!Q169</f>
        <v>40.23227775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334.2275844</v>
      </c>
      <c r="D167" s="26" t="n">
        <f aca="false">'[2]5 ЦК 1'!D170</f>
        <v>329.89309575</v>
      </c>
      <c r="E167" s="26" t="n">
        <f aca="false">'[2]5 ЦК 1'!Q170</f>
        <v>30.25455705</v>
      </c>
      <c r="F167" s="27" t="n">
        <f aca="false">'[2]5 ЦК 1'!R170</f>
        <v>0.00289545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402.04191885</v>
      </c>
      <c r="D168" s="26" t="n">
        <f aca="false">'[2]5 ЦК 1'!D171</f>
        <v>397.7074302</v>
      </c>
      <c r="E168" s="26" t="n">
        <f aca="false">'[2]5 ЦК 1'!Q171</f>
        <v>52.41054045</v>
      </c>
      <c r="F168" s="27" t="n">
        <f aca="false">'[2]5 ЦК 1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438.27558015</v>
      </c>
      <c r="D169" s="26" t="n">
        <f aca="false">'[2]5 ЦК 1'!D172</f>
        <v>433.9410915</v>
      </c>
      <c r="E169" s="26" t="n">
        <f aca="false">'[2]5 ЦК 1'!Q172</f>
        <v>31.76019105</v>
      </c>
      <c r="F169" s="27" t="n">
        <f aca="false">'[2]5 ЦК 1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453.34929285</v>
      </c>
      <c r="D170" s="26" t="n">
        <f aca="false">'[2]5 ЦК 1'!D173</f>
        <v>449.0148042</v>
      </c>
      <c r="E170" s="26" t="n">
        <f aca="false">'[2]5 ЦК 1'!Q173</f>
        <v>25.47127365</v>
      </c>
      <c r="F170" s="27" t="n">
        <f aca="false">'[2]5 ЦК 1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451.42671405</v>
      </c>
      <c r="D171" s="26" t="n">
        <f aca="false">'[2]5 ЦК 1'!D174</f>
        <v>447.0922254</v>
      </c>
      <c r="E171" s="26" t="n">
        <f aca="false">'[2]5 ЦК 1'!Q174</f>
        <v>12.35488515</v>
      </c>
      <c r="F171" s="27" t="n">
        <f aca="false">'[2]5 ЦК 1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443.6234763</v>
      </c>
      <c r="D172" s="26" t="n">
        <f aca="false">'[2]5 ЦК 1'!D175</f>
        <v>439.28898765</v>
      </c>
      <c r="E172" s="26" t="n">
        <f aca="false">'[2]5 ЦК 1'!Q175</f>
        <v>27.59074305</v>
      </c>
      <c r="F172" s="27" t="n">
        <f aca="false">'[2]5 ЦК 1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453.42747</v>
      </c>
      <c r="D173" s="26" t="n">
        <f aca="false">'[2]5 ЦК 1'!D176</f>
        <v>449.09298135</v>
      </c>
      <c r="E173" s="26" t="n">
        <f aca="false">'[2]5 ЦК 1'!Q176</f>
        <v>20.6966766</v>
      </c>
      <c r="F173" s="27" t="n">
        <f aca="false">'[2]5 ЦК 1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465.70128255</v>
      </c>
      <c r="D174" s="26" t="n">
        <f aca="false">'[2]5 ЦК 1'!D177</f>
        <v>461.3667939</v>
      </c>
      <c r="E174" s="26" t="n">
        <f aca="false">'[2]5 ЦК 1'!Q177</f>
        <v>25.80714585</v>
      </c>
      <c r="F174" s="27" t="n">
        <f aca="false">'[2]5 ЦК 1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467.62965225</v>
      </c>
      <c r="D175" s="26" t="n">
        <f aca="false">'[2]5 ЦК 1'!D178</f>
        <v>463.2951636</v>
      </c>
      <c r="E175" s="26" t="n">
        <f aca="false">'[2]5 ЦК 1'!Q178</f>
        <v>22.94065035</v>
      </c>
      <c r="F175" s="27" t="n">
        <f aca="false">'[2]5 ЦК 1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453.2884884</v>
      </c>
      <c r="D176" s="26" t="n">
        <f aca="false">'[2]5 ЦК 1'!D179</f>
        <v>448.95399975</v>
      </c>
      <c r="E176" s="26" t="n">
        <f aca="false">'[2]5 ЦК 1'!Q179</f>
        <v>30.1995435</v>
      </c>
      <c r="F176" s="27" t="n">
        <f aca="false">'[2]5 ЦК 1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448.2446145</v>
      </c>
      <c r="D177" s="26" t="n">
        <f aca="false">'[2]5 ЦК 1'!D180</f>
        <v>443.91012585</v>
      </c>
      <c r="E177" s="26" t="n">
        <f aca="false">'[2]5 ЦК 1'!Q180</f>
        <v>35.6024532</v>
      </c>
      <c r="F177" s="27" t="n">
        <f aca="false">'[2]5 ЦК 1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448.7715864</v>
      </c>
      <c r="D178" s="26" t="n">
        <f aca="false">'[2]5 ЦК 1'!D181</f>
        <v>444.43709775</v>
      </c>
      <c r="E178" s="26" t="n">
        <f aca="false">'[2]5 ЦК 1'!Q181</f>
        <v>2.89545</v>
      </c>
      <c r="F178" s="27" t="n">
        <f aca="false">'[2]5 ЦК 1'!R181</f>
        <v>0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440.8727988</v>
      </c>
      <c r="D179" s="26" t="n">
        <f aca="false">'[2]5 ЦК 1'!D182</f>
        <v>436.53831015</v>
      </c>
      <c r="E179" s="26" t="n">
        <f aca="false">'[2]5 ЦК 1'!Q182</f>
        <v>5.24365995</v>
      </c>
      <c r="F179" s="27" t="n">
        <f aca="false">'[2]5 ЦК 1'!R182</f>
        <v>0.00289545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450.8852649</v>
      </c>
      <c r="D180" s="26" t="n">
        <f aca="false">'[2]5 ЦК 1'!D183</f>
        <v>446.55077625</v>
      </c>
      <c r="E180" s="26" t="n">
        <f aca="false">'[2]5 ЦК 1'!Q183</f>
        <v>0</v>
      </c>
      <c r="F180" s="27" t="n">
        <f aca="false">'[2]5 ЦК 1'!R183</f>
        <v>12.9658251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479.52995175</v>
      </c>
      <c r="D181" s="26" t="n">
        <f aca="false">'[2]5 ЦК 1'!D184</f>
        <v>475.1954631</v>
      </c>
      <c r="E181" s="26" t="n">
        <f aca="false">'[2]5 ЦК 1'!Q184</f>
        <v>0</v>
      </c>
      <c r="F181" s="27" t="n">
        <f aca="false">'[2]5 ЦК 1'!R184</f>
        <v>48.0007701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438.7591203</v>
      </c>
      <c r="D182" s="26" t="n">
        <f aca="false">'[2]5 ЦК 1'!D185</f>
        <v>434.42463165</v>
      </c>
      <c r="E182" s="26" t="n">
        <f aca="false">'[2]5 ЦК 1'!Q185</f>
        <v>0</v>
      </c>
      <c r="F182" s="27" t="n">
        <f aca="false">'[2]5 ЦК 1'!R185</f>
        <v>138.19114215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388.5346446</v>
      </c>
      <c r="D183" s="26" t="n">
        <f aca="false">'[2]5 ЦК 1'!D186</f>
        <v>384.20015595</v>
      </c>
      <c r="E183" s="26" t="n">
        <f aca="false">'[2]5 ЦК 1'!Q186</f>
        <v>0</v>
      </c>
      <c r="F183" s="27" t="n">
        <f aca="false">'[2]5 ЦК 1'!R186</f>
        <v>114.15890715</v>
      </c>
    </row>
    <row r="184" customFormat="false" ht="15.75" hidden="false" customHeight="true" outlineLevel="0" collapsed="false">
      <c r="A184" s="24" t="n">
        <v>42529</v>
      </c>
      <c r="B184" s="31" t="n">
        <v>0</v>
      </c>
      <c r="C184" s="26" t="n">
        <f aca="false">'[2]3 ЦК 1'!D187</f>
        <v>296.16110325</v>
      </c>
      <c r="D184" s="26" t="n">
        <f aca="false">'[2]5 ЦК 1'!D187</f>
        <v>291.8266146</v>
      </c>
      <c r="E184" s="26" t="n">
        <f aca="false">'[2]5 ЦК 1'!Q187</f>
        <v>0</v>
      </c>
      <c r="F184" s="27" t="n">
        <f aca="false">'[2]5 ЦК 1'!R187</f>
        <v>27.2577663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291.15776565</v>
      </c>
      <c r="D185" s="26" t="n">
        <f aca="false">'[2]5 ЦК 1'!D188</f>
        <v>286.823277</v>
      </c>
      <c r="E185" s="26" t="n">
        <f aca="false">'[2]5 ЦК 1'!Q188</f>
        <v>0</v>
      </c>
      <c r="F185" s="27" t="n">
        <f aca="false">'[2]5 ЦК 1'!R188</f>
        <v>26.4759948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285.7287969</v>
      </c>
      <c r="D186" s="26" t="n">
        <f aca="false">'[2]5 ЦК 1'!D189</f>
        <v>281.39430825</v>
      </c>
      <c r="E186" s="26" t="n">
        <f aca="false">'[2]5 ЦК 1'!Q189</f>
        <v>0</v>
      </c>
      <c r="F186" s="27" t="n">
        <f aca="false">'[2]5 ЦК 1'!R189</f>
        <v>46.5125088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285.7519605</v>
      </c>
      <c r="D187" s="26" t="n">
        <f aca="false">'[2]5 ЦК 1'!D190</f>
        <v>281.41747185</v>
      </c>
      <c r="E187" s="26" t="n">
        <f aca="false">'[2]5 ЦК 1'!Q190</f>
        <v>0</v>
      </c>
      <c r="F187" s="27" t="n">
        <f aca="false">'[2]5 ЦК 1'!R190</f>
        <v>40.8721722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282.01683</v>
      </c>
      <c r="D188" s="26" t="n">
        <f aca="false">'[2]5 ЦК 1'!D191</f>
        <v>277.68234135</v>
      </c>
      <c r="E188" s="26" t="n">
        <f aca="false">'[2]5 ЦК 1'!Q191</f>
        <v>0</v>
      </c>
      <c r="F188" s="27" t="n">
        <f aca="false">'[2]5 ЦК 1'!R191</f>
        <v>17.40454995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288.0683205</v>
      </c>
      <c r="D189" s="26" t="n">
        <f aca="false">'[2]5 ЦК 1'!D192</f>
        <v>283.73383185</v>
      </c>
      <c r="E189" s="26" t="n">
        <f aca="false">'[2]5 ЦК 1'!Q192</f>
        <v>0.00289545</v>
      </c>
      <c r="F189" s="27" t="n">
        <f aca="false">'[2]5 ЦК 1'!R192</f>
        <v>6.5379261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289.8808722</v>
      </c>
      <c r="D190" s="26" t="n">
        <f aca="false">'[2]5 ЦК 1'!D193</f>
        <v>285.54638355</v>
      </c>
      <c r="E190" s="26" t="n">
        <f aca="false">'[2]5 ЦК 1'!Q193</f>
        <v>23.8469262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374.80152525</v>
      </c>
      <c r="D191" s="26" t="n">
        <f aca="false">'[2]5 ЦК 1'!D194</f>
        <v>370.4670366</v>
      </c>
      <c r="E191" s="26" t="n">
        <f aca="false">'[2]5 ЦК 1'!Q194</f>
        <v>19.9612323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408.68987205</v>
      </c>
      <c r="D192" s="26" t="n">
        <f aca="false">'[2]5 ЦК 1'!D195</f>
        <v>404.3553834</v>
      </c>
      <c r="E192" s="26" t="n">
        <f aca="false">'[2]5 ЦК 1'!Q195</f>
        <v>31.6878048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451.4643549</v>
      </c>
      <c r="D193" s="26" t="n">
        <f aca="false">'[2]5 ЦК 1'!D196</f>
        <v>447.12986625</v>
      </c>
      <c r="E193" s="26" t="n">
        <f aca="false">'[2]5 ЦК 1'!Q196</f>
        <v>0</v>
      </c>
      <c r="F193" s="27" t="n">
        <f aca="false">'[2]5 ЦК 1'!R196</f>
        <v>2.94467265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454.3945503</v>
      </c>
      <c r="D194" s="26" t="n">
        <f aca="false">'[2]5 ЦК 1'!D197</f>
        <v>450.06006165</v>
      </c>
      <c r="E194" s="26" t="n">
        <f aca="false">'[2]5 ЦК 1'!Q197</f>
        <v>0</v>
      </c>
      <c r="F194" s="27" t="n">
        <f aca="false">'[2]5 ЦК 1'!R197</f>
        <v>10.38597915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453.76044675</v>
      </c>
      <c r="D195" s="26" t="n">
        <f aca="false">'[2]5 ЦК 1'!D198</f>
        <v>449.4259581</v>
      </c>
      <c r="E195" s="26" t="n">
        <f aca="false">'[2]5 ЦК 1'!Q198</f>
        <v>0</v>
      </c>
      <c r="F195" s="27" t="n">
        <f aca="false">'[2]5 ЦК 1'!R198</f>
        <v>20.1928683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453.5317062</v>
      </c>
      <c r="D196" s="26" t="n">
        <f aca="false">'[2]5 ЦК 1'!D199</f>
        <v>449.19721755</v>
      </c>
      <c r="E196" s="26" t="n">
        <f aca="false">'[2]5 ЦК 1'!Q199</f>
        <v>0</v>
      </c>
      <c r="F196" s="27" t="n">
        <f aca="false">'[2]5 ЦК 1'!R199</f>
        <v>26.1574953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454.2787323</v>
      </c>
      <c r="D197" s="26" t="n">
        <f aca="false">'[2]5 ЦК 1'!D200</f>
        <v>449.94424365</v>
      </c>
      <c r="E197" s="26" t="n">
        <f aca="false">'[2]5 ЦК 1'!Q200</f>
        <v>0</v>
      </c>
      <c r="F197" s="27" t="n">
        <f aca="false">'[2]5 ЦК 1'!R200</f>
        <v>29.7478533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453.56355615</v>
      </c>
      <c r="D198" s="26" t="n">
        <f aca="false">'[2]5 ЦК 1'!D201</f>
        <v>449.2290675</v>
      </c>
      <c r="E198" s="26" t="n">
        <f aca="false">'[2]5 ЦК 1'!Q201</f>
        <v>0</v>
      </c>
      <c r="F198" s="27" t="n">
        <f aca="false">'[2]5 ЦК 1'!R201</f>
        <v>19.58192835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454.00945545</v>
      </c>
      <c r="D199" s="26" t="n">
        <f aca="false">'[2]5 ЦК 1'!D202</f>
        <v>449.6749668</v>
      </c>
      <c r="E199" s="26" t="n">
        <f aca="false">'[2]5 ЦК 1'!Q202</f>
        <v>0</v>
      </c>
      <c r="F199" s="27" t="n">
        <f aca="false">'[2]5 ЦК 1'!R202</f>
        <v>21.16863495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447.810297</v>
      </c>
      <c r="D200" s="26" t="n">
        <f aca="false">'[2]5 ЦК 1'!D203</f>
        <v>443.47580835</v>
      </c>
      <c r="E200" s="26" t="n">
        <f aca="false">'[2]5 ЦК 1'!Q203</f>
        <v>0</v>
      </c>
      <c r="F200" s="27" t="n">
        <f aca="false">'[2]5 ЦК 1'!R203</f>
        <v>24.333361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451.7017818</v>
      </c>
      <c r="D201" s="26" t="n">
        <f aca="false">'[2]5 ЦК 1'!D204</f>
        <v>447.36729315</v>
      </c>
      <c r="E201" s="26" t="n">
        <f aca="false">'[2]5 ЦК 1'!Q204</f>
        <v>0</v>
      </c>
      <c r="F201" s="27" t="n">
        <f aca="false">'[2]5 ЦК 1'!R204</f>
        <v>16.8804735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449.2869765</v>
      </c>
      <c r="D202" s="26" t="n">
        <f aca="false">'[2]5 ЦК 1'!D205</f>
        <v>444.95248785</v>
      </c>
      <c r="E202" s="26" t="n">
        <f aca="false">'[2]5 ЦК 1'!Q205</f>
        <v>0</v>
      </c>
      <c r="F202" s="27" t="n">
        <f aca="false">'[2]5 ЦК 1'!R205</f>
        <v>70.5852801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438.7938657</v>
      </c>
      <c r="D203" s="26" t="n">
        <f aca="false">'[2]5 ЦК 1'!D206</f>
        <v>434.45937705</v>
      </c>
      <c r="E203" s="26" t="n">
        <f aca="false">'[2]5 ЦК 1'!Q206</f>
        <v>0</v>
      </c>
      <c r="F203" s="27" t="n">
        <f aca="false">'[2]5 ЦК 1'!R206</f>
        <v>78.23795445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444.1272846</v>
      </c>
      <c r="D204" s="26" t="n">
        <f aca="false">'[2]5 ЦК 1'!D207</f>
        <v>439.79279595</v>
      </c>
      <c r="E204" s="26" t="n">
        <f aca="false">'[2]5 ЦК 1'!Q207</f>
        <v>0</v>
      </c>
      <c r="F204" s="27" t="n">
        <f aca="false">'[2]5 ЦК 1'!R207</f>
        <v>66.19867335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465.88080045</v>
      </c>
      <c r="D205" s="26" t="n">
        <f aca="false">'[2]5 ЦК 1'!D208</f>
        <v>461.5463118</v>
      </c>
      <c r="E205" s="26" t="n">
        <f aca="false">'[2]5 ЦК 1'!Q208</f>
        <v>0</v>
      </c>
      <c r="F205" s="27" t="n">
        <f aca="false">'[2]5 ЦК 1'!R208</f>
        <v>136.26277245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428.21099595</v>
      </c>
      <c r="D206" s="26" t="n">
        <f aca="false">'[2]5 ЦК 1'!D209</f>
        <v>423.8765073</v>
      </c>
      <c r="E206" s="26" t="n">
        <f aca="false">'[2]5 ЦК 1'!Q209</f>
        <v>0</v>
      </c>
      <c r="F206" s="27" t="n">
        <f aca="false">'[2]5 ЦК 1'!R209</f>
        <v>153.79182675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376.40560455</v>
      </c>
      <c r="D207" s="26" t="n">
        <f aca="false">'[2]5 ЦК 1'!D210</f>
        <v>372.0711159</v>
      </c>
      <c r="E207" s="26" t="n">
        <f aca="false">'[2]5 ЦК 1'!Q210</f>
        <v>0.00289545</v>
      </c>
      <c r="F207" s="27" t="n">
        <f aca="false">'[2]5 ЦК 1'!R210</f>
        <v>100.17967455</v>
      </c>
    </row>
    <row r="208" customFormat="false" ht="15.75" hidden="false" customHeight="true" outlineLevel="0" collapsed="false">
      <c r="A208" s="24" t="n">
        <v>42530</v>
      </c>
      <c r="B208" s="31" t="n">
        <v>0</v>
      </c>
      <c r="C208" s="26" t="n">
        <f aca="false">'[2]3 ЦК 1'!D211</f>
        <v>286.65823635</v>
      </c>
      <c r="D208" s="26" t="n">
        <f aca="false">'[2]5 ЦК 1'!D211</f>
        <v>282.3237477</v>
      </c>
      <c r="E208" s="26" t="n">
        <f aca="false">'[2]5 ЦК 1'!Q211</f>
        <v>5.2639281</v>
      </c>
      <c r="F208" s="27" t="n">
        <f aca="false">'[2]5 ЦК 1'!R211</f>
        <v>0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279.6599337</v>
      </c>
      <c r="D209" s="26" t="n">
        <f aca="false">'[2]5 ЦК 1'!D212</f>
        <v>275.32544505</v>
      </c>
      <c r="E209" s="26" t="n">
        <f aca="false">'[2]5 ЦК 1'!Q212</f>
        <v>4.7022108</v>
      </c>
      <c r="F209" s="27" t="n">
        <f aca="false">'[2]5 ЦК 1'!R212</f>
        <v>0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262.4551698</v>
      </c>
      <c r="D210" s="26" t="n">
        <f aca="false">'[2]5 ЦК 1'!D213</f>
        <v>258.12068115</v>
      </c>
      <c r="E210" s="26" t="n">
        <f aca="false">'[2]5 ЦК 1'!Q213</f>
        <v>9.5781486</v>
      </c>
      <c r="F210" s="27" t="n">
        <f aca="false">'[2]5 ЦК 1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255.17890395</v>
      </c>
      <c r="D211" s="26" t="n">
        <f aca="false">'[2]5 ЦК 1'!D214</f>
        <v>250.8444153</v>
      </c>
      <c r="E211" s="26" t="n">
        <f aca="false">'[2]5 ЦК 1'!Q214</f>
        <v>0.0347454</v>
      </c>
      <c r="F211" s="27" t="n">
        <f aca="false">'[2]5 ЦК 1'!R214</f>
        <v>0.3532449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255.7550985</v>
      </c>
      <c r="D212" s="26" t="n">
        <f aca="false">'[2]5 ЦК 1'!D215</f>
        <v>251.42060985</v>
      </c>
      <c r="E212" s="26" t="n">
        <f aca="false">'[2]5 ЦК 1'!Q215</f>
        <v>19.60509195</v>
      </c>
      <c r="F212" s="27" t="n">
        <f aca="false">'[2]5 ЦК 1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265.06976115</v>
      </c>
      <c r="D213" s="26" t="n">
        <f aca="false">'[2]5 ЦК 1'!D216</f>
        <v>260.7352725</v>
      </c>
      <c r="E213" s="26" t="n">
        <f aca="false">'[2]5 ЦК 1'!Q216</f>
        <v>25.53497355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281.5072308</v>
      </c>
      <c r="D214" s="26" t="n">
        <f aca="false">'[2]5 ЦК 1'!D217</f>
        <v>277.17274215</v>
      </c>
      <c r="E214" s="26" t="n">
        <f aca="false">'[2]5 ЦК 1'!Q217</f>
        <v>78.1597773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345.73699815</v>
      </c>
      <c r="D215" s="26" t="n">
        <f aca="false">'[2]5 ЦК 1'!D218</f>
        <v>341.4025095</v>
      </c>
      <c r="E215" s="26" t="n">
        <f aca="false">'[2]5 ЦК 1'!Q218</f>
        <v>47.5201254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389.08767555</v>
      </c>
      <c r="D216" s="26" t="n">
        <f aca="false">'[2]5 ЦК 1'!D219</f>
        <v>384.7531869</v>
      </c>
      <c r="E216" s="26" t="n">
        <f aca="false">'[2]5 ЦК 1'!Q219</f>
        <v>45.79733265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409.1965758</v>
      </c>
      <c r="D217" s="26" t="n">
        <f aca="false">'[2]5 ЦК 1'!D220</f>
        <v>404.86208715</v>
      </c>
      <c r="E217" s="26" t="n">
        <f aca="false">'[2]5 ЦК 1'!Q220</f>
        <v>29.10795885</v>
      </c>
      <c r="F217" s="27" t="n">
        <f aca="false">'[2]5 ЦК 1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419.145342</v>
      </c>
      <c r="D218" s="26" t="n">
        <f aca="false">'[2]5 ЦК 1'!D221</f>
        <v>414.81085335</v>
      </c>
      <c r="E218" s="26" t="n">
        <f aca="false">'[2]5 ЦК 1'!Q221</f>
        <v>15.5138211</v>
      </c>
      <c r="F218" s="27" t="n">
        <f aca="false">'[2]5 ЦК 1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413.10253785</v>
      </c>
      <c r="D219" s="26" t="n">
        <f aca="false">'[2]5 ЦК 1'!D222</f>
        <v>408.7680492</v>
      </c>
      <c r="E219" s="26" t="n">
        <f aca="false">'[2]5 ЦК 1'!Q222</f>
        <v>19.7238054</v>
      </c>
      <c r="F219" s="27" t="n">
        <f aca="false">'[2]5 ЦК 1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410.1810288</v>
      </c>
      <c r="D220" s="26" t="n">
        <f aca="false">'[2]5 ЦК 1'!D223</f>
        <v>405.84654015</v>
      </c>
      <c r="E220" s="26" t="n">
        <f aca="false">'[2]5 ЦК 1'!Q223</f>
        <v>19.4284695</v>
      </c>
      <c r="F220" s="27" t="n">
        <f aca="false">'[2]5 ЦК 1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417.3791175</v>
      </c>
      <c r="D221" s="26" t="n">
        <f aca="false">'[2]5 ЦК 1'!D224</f>
        <v>413.04462885</v>
      </c>
      <c r="E221" s="26" t="n">
        <f aca="false">'[2]5 ЦК 1'!Q224</f>
        <v>13.50148335</v>
      </c>
      <c r="F221" s="27" t="n">
        <f aca="false">'[2]5 ЦК 1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427.16284305</v>
      </c>
      <c r="D222" s="26" t="n">
        <f aca="false">'[2]5 ЦК 1'!D225</f>
        <v>422.8283544</v>
      </c>
      <c r="E222" s="26" t="n">
        <f aca="false">'[2]5 ЦК 1'!Q225</f>
        <v>4.45609755</v>
      </c>
      <c r="F222" s="27" t="n">
        <f aca="false">'[2]5 ЦК 1'!R225</f>
        <v>0.0057909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425.2026234</v>
      </c>
      <c r="D223" s="26" t="n">
        <f aca="false">'[2]5 ЦК 1'!D226</f>
        <v>420.86813475</v>
      </c>
      <c r="E223" s="26" t="n">
        <f aca="false">'[2]5 ЦК 1'!Q226</f>
        <v>5.1712737</v>
      </c>
      <c r="F223" s="27" t="n">
        <f aca="false">'[2]5 ЦК 1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421.05923445</v>
      </c>
      <c r="D224" s="26" t="n">
        <f aca="false">'[2]5 ЦК 1'!D227</f>
        <v>416.7247458</v>
      </c>
      <c r="E224" s="26" t="n">
        <f aca="false">'[2]5 ЦК 1'!Q227</f>
        <v>9.5607759</v>
      </c>
      <c r="F224" s="27" t="n">
        <f aca="false">'[2]5 ЦК 1'!R227</f>
        <v>0.00289545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422.17687815</v>
      </c>
      <c r="D225" s="26" t="n">
        <f aca="false">'[2]5 ЦК 1'!D228</f>
        <v>417.8423895</v>
      </c>
      <c r="E225" s="26" t="n">
        <f aca="false">'[2]5 ЦК 1'!Q228</f>
        <v>12.21590355</v>
      </c>
      <c r="F225" s="27" t="n">
        <f aca="false">'[2]5 ЦК 1'!R228</f>
        <v>0.00289545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419.7533865</v>
      </c>
      <c r="D226" s="26" t="n">
        <f aca="false">'[2]5 ЦК 1'!D229</f>
        <v>415.41889785</v>
      </c>
      <c r="E226" s="26" t="n">
        <f aca="false">'[2]5 ЦК 1'!Q229</f>
        <v>6.717444</v>
      </c>
      <c r="F226" s="27" t="n">
        <f aca="false">'[2]5 ЦК 1'!R229</f>
        <v>0.00289545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399.8905995</v>
      </c>
      <c r="D227" s="26" t="n">
        <f aca="false">'[2]5 ЦК 1'!D230</f>
        <v>395.55611085</v>
      </c>
      <c r="E227" s="26" t="n">
        <f aca="false">'[2]5 ЦК 1'!Q230</f>
        <v>23.3025816</v>
      </c>
      <c r="F227" s="27" t="n">
        <f aca="false">'[2]5 ЦК 1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421.5369837</v>
      </c>
      <c r="D228" s="26" t="n">
        <f aca="false">'[2]5 ЦК 1'!D231</f>
        <v>417.20249505</v>
      </c>
      <c r="E228" s="26" t="n">
        <f aca="false">'[2]5 ЦК 1'!Q231</f>
        <v>10.5683925</v>
      </c>
      <c r="F228" s="27" t="n">
        <f aca="false">'[2]5 ЦК 1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438.1337031</v>
      </c>
      <c r="D229" s="26" t="n">
        <f aca="false">'[2]5 ЦК 1'!D232</f>
        <v>433.79921445</v>
      </c>
      <c r="E229" s="26" t="n">
        <f aca="false">'[2]5 ЦК 1'!Q232</f>
        <v>0.19978605</v>
      </c>
      <c r="F229" s="27" t="n">
        <f aca="false">'[2]5 ЦК 1'!R232</f>
        <v>0.97576665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422.07264195</v>
      </c>
      <c r="D230" s="26" t="n">
        <f aca="false">'[2]5 ЦК 1'!D233</f>
        <v>417.7381533</v>
      </c>
      <c r="E230" s="26" t="n">
        <f aca="false">'[2]5 ЦК 1'!Q233</f>
        <v>0</v>
      </c>
      <c r="F230" s="27" t="n">
        <f aca="false">'[2]5 ЦК 1'!R233</f>
        <v>3.5787762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380.5142481</v>
      </c>
      <c r="D231" s="26" t="n">
        <f aca="false">'[2]5 ЦК 1'!D234</f>
        <v>376.17975945</v>
      </c>
      <c r="E231" s="26" t="n">
        <f aca="false">'[2]5 ЦК 1'!Q234</f>
        <v>0</v>
      </c>
      <c r="F231" s="27" t="n">
        <f aca="false">'[2]5 ЦК 1'!R234</f>
        <v>63.06579645</v>
      </c>
    </row>
    <row r="232" customFormat="false" ht="15.75" hidden="false" customHeight="true" outlineLevel="0" collapsed="false">
      <c r="A232" s="24" t="n">
        <v>42531</v>
      </c>
      <c r="B232" s="31" t="n">
        <v>0</v>
      </c>
      <c r="C232" s="26" t="n">
        <f aca="false">'[2]3 ЦК 1'!D235</f>
        <v>373.3103685</v>
      </c>
      <c r="D232" s="26" t="n">
        <f aca="false">'[2]5 ЦК 1'!D235</f>
        <v>368.97587985</v>
      </c>
      <c r="E232" s="26" t="n">
        <f aca="false">'[2]5 ЦК 1'!Q235</f>
        <v>0</v>
      </c>
      <c r="F232" s="27" t="n">
        <f aca="false">'[2]5 ЦК 1'!R235</f>
        <v>96.2042217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325.564398</v>
      </c>
      <c r="D233" s="26" t="n">
        <f aca="false">'[2]5 ЦК 1'!D236</f>
        <v>321.22990935</v>
      </c>
      <c r="E233" s="26" t="n">
        <f aca="false">'[2]5 ЦК 1'!Q236</f>
        <v>0</v>
      </c>
      <c r="F233" s="27" t="n">
        <f aca="false">'[2]5 ЦК 1'!R236</f>
        <v>45.7249464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293.7028662</v>
      </c>
      <c r="D234" s="26" t="n">
        <f aca="false">'[2]5 ЦК 1'!D237</f>
        <v>289.36837755</v>
      </c>
      <c r="E234" s="26" t="n">
        <f aca="false">'[2]5 ЦК 1'!Q237</f>
        <v>0</v>
      </c>
      <c r="F234" s="27" t="n">
        <f aca="false">'[2]5 ЦК 1'!R237</f>
        <v>13.59992865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276.3591207</v>
      </c>
      <c r="D235" s="26" t="n">
        <f aca="false">'[2]5 ЦК 1'!D238</f>
        <v>272.02463205</v>
      </c>
      <c r="E235" s="26" t="n">
        <f aca="false">'[2]5 ЦК 1'!Q238</f>
        <v>0</v>
      </c>
      <c r="F235" s="27" t="n">
        <f aca="false">'[2]5 ЦК 1'!R238</f>
        <v>11.8887177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281.82862575</v>
      </c>
      <c r="D236" s="26" t="n">
        <f aca="false">'[2]5 ЦК 1'!D239</f>
        <v>277.4941371</v>
      </c>
      <c r="E236" s="26" t="n">
        <f aca="false">'[2]5 ЦК 1'!Q239</f>
        <v>11.30094135</v>
      </c>
      <c r="F236" s="27" t="n">
        <f aca="false">'[2]5 ЦК 1'!R239</f>
        <v>0.00289545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305.1283119</v>
      </c>
      <c r="D237" s="26" t="n">
        <f aca="false">'[2]5 ЦК 1'!D240</f>
        <v>300.79382325</v>
      </c>
      <c r="E237" s="26" t="n">
        <f aca="false">'[2]5 ЦК 1'!Q240</f>
        <v>0</v>
      </c>
      <c r="F237" s="27" t="n">
        <f aca="false">'[2]5 ЦК 1'!R240</f>
        <v>25.4857509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340.46148825</v>
      </c>
      <c r="D238" s="26" t="n">
        <f aca="false">'[2]5 ЦК 1'!D241</f>
        <v>336.1269996</v>
      </c>
      <c r="E238" s="26" t="n">
        <f aca="false">'[2]5 ЦК 1'!Q241</f>
        <v>7.6034517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391.8991575</v>
      </c>
      <c r="D239" s="26" t="n">
        <f aca="false">'[2]5 ЦК 1'!D242</f>
        <v>387.56466885</v>
      </c>
      <c r="E239" s="26" t="n">
        <f aca="false">'[2]5 ЦК 1'!Q242</f>
        <v>29.85498495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433.333047</v>
      </c>
      <c r="D240" s="26" t="n">
        <f aca="false">'[2]5 ЦК 1'!D243</f>
        <v>428.99855835</v>
      </c>
      <c r="E240" s="26" t="n">
        <f aca="false">'[2]5 ЦК 1'!Q243</f>
        <v>4.1347026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444.2894298</v>
      </c>
      <c r="D241" s="26" t="n">
        <f aca="false">'[2]5 ЦК 1'!D244</f>
        <v>439.95494115</v>
      </c>
      <c r="E241" s="26" t="n">
        <f aca="false">'[2]5 ЦК 1'!Q244</f>
        <v>0</v>
      </c>
      <c r="F241" s="27" t="n">
        <f aca="false">'[2]5 ЦК 1'!R244</f>
        <v>3.93491655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452.28376725</v>
      </c>
      <c r="D242" s="26" t="n">
        <f aca="false">'[2]5 ЦК 1'!D245</f>
        <v>447.9492786</v>
      </c>
      <c r="E242" s="26" t="n">
        <f aca="false">'[2]5 ЦК 1'!Q245</f>
        <v>0</v>
      </c>
      <c r="F242" s="27" t="n">
        <f aca="false">'[2]5 ЦК 1'!R245</f>
        <v>9.937184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450.99239655</v>
      </c>
      <c r="D243" s="26" t="n">
        <f aca="false">'[2]5 ЦК 1'!D246</f>
        <v>446.6579079</v>
      </c>
      <c r="E243" s="26" t="n">
        <f aca="false">'[2]5 ЦК 1'!Q246</f>
        <v>0.00289545</v>
      </c>
      <c r="F243" s="27" t="n">
        <f aca="false">'[2]5 ЦК 1'!R246</f>
        <v>9.26254455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445.86745005</v>
      </c>
      <c r="D244" s="26" t="n">
        <f aca="false">'[2]5 ЦК 1'!D247</f>
        <v>441.5329614</v>
      </c>
      <c r="E244" s="26" t="n">
        <f aca="false">'[2]5 ЦК 1'!Q247</f>
        <v>0.00289545</v>
      </c>
      <c r="F244" s="27" t="n">
        <f aca="false">'[2]5 ЦК 1'!R247</f>
        <v>3.9262302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451.23561435</v>
      </c>
      <c r="D245" s="26" t="n">
        <f aca="false">'[2]5 ЦК 1'!D248</f>
        <v>446.9011257</v>
      </c>
      <c r="E245" s="26" t="n">
        <f aca="false">'[2]5 ЦК 1'!Q248</f>
        <v>0</v>
      </c>
      <c r="F245" s="27" t="n">
        <f aca="false">'[2]5 ЦК 1'!R248</f>
        <v>8.80506345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446.75345775</v>
      </c>
      <c r="D246" s="26" t="n">
        <f aca="false">'[2]5 ЦК 1'!D249</f>
        <v>442.4189691</v>
      </c>
      <c r="E246" s="26" t="n">
        <f aca="false">'[2]5 ЦК 1'!Q249</f>
        <v>0</v>
      </c>
      <c r="F246" s="27" t="n">
        <f aca="false">'[2]5 ЦК 1'!R249</f>
        <v>9.033804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443.09360895</v>
      </c>
      <c r="D247" s="26" t="n">
        <f aca="false">'[2]5 ЦК 1'!D250</f>
        <v>438.7591203</v>
      </c>
      <c r="E247" s="26" t="n">
        <f aca="false">'[2]5 ЦК 1'!Q250</f>
        <v>0</v>
      </c>
      <c r="F247" s="27" t="n">
        <f aca="false">'[2]5 ЦК 1'!R250</f>
        <v>7.6729425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441.37950255</v>
      </c>
      <c r="D248" s="26" t="n">
        <f aca="false">'[2]5 ЦК 1'!D251</f>
        <v>437.0450139</v>
      </c>
      <c r="E248" s="26" t="n">
        <f aca="false">'[2]5 ЦК 1'!Q251</f>
        <v>0</v>
      </c>
      <c r="F248" s="27" t="n">
        <f aca="false">'[2]5 ЦК 1'!R251</f>
        <v>40.95034935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440.7222354</v>
      </c>
      <c r="D249" s="26" t="n">
        <f aca="false">'[2]5 ЦК 1'!D252</f>
        <v>436.38774675</v>
      </c>
      <c r="E249" s="26" t="n">
        <f aca="false">'[2]5 ЦК 1'!Q252</f>
        <v>0</v>
      </c>
      <c r="F249" s="27" t="n">
        <f aca="false">'[2]5 ЦК 1'!R252</f>
        <v>12.96292965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437.81809905</v>
      </c>
      <c r="D250" s="26" t="n">
        <f aca="false">'[2]5 ЦК 1'!D253</f>
        <v>433.4836104</v>
      </c>
      <c r="E250" s="26" t="n">
        <f aca="false">'[2]5 ЦК 1'!Q253</f>
        <v>0</v>
      </c>
      <c r="F250" s="27" t="n">
        <f aca="false">'[2]5 ЦК 1'!R253</f>
        <v>37.7045499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431.2656957</v>
      </c>
      <c r="D251" s="26" t="n">
        <f aca="false">'[2]5 ЦК 1'!D254</f>
        <v>426.93120705</v>
      </c>
      <c r="E251" s="26" t="n">
        <f aca="false">'[2]5 ЦК 1'!Q254</f>
        <v>0</v>
      </c>
      <c r="F251" s="27" t="n">
        <f aca="false">'[2]5 ЦК 1'!R254</f>
        <v>20.441877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434.78945835</v>
      </c>
      <c r="D252" s="26" t="n">
        <f aca="false">'[2]5 ЦК 1'!D255</f>
        <v>430.4549697</v>
      </c>
      <c r="E252" s="26" t="n">
        <f aca="false">'[2]5 ЦК 1'!Q255</f>
        <v>0</v>
      </c>
      <c r="F252" s="27" t="n">
        <f aca="false">'[2]5 ЦК 1'!R255</f>
        <v>42.62391945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444.8279835</v>
      </c>
      <c r="D253" s="26" t="n">
        <f aca="false">'[2]5 ЦК 1'!D256</f>
        <v>440.49349485</v>
      </c>
      <c r="E253" s="26" t="n">
        <f aca="false">'[2]5 ЦК 1'!Q256</f>
        <v>0</v>
      </c>
      <c r="F253" s="27" t="n">
        <f aca="false">'[2]5 ЦК 1'!R256</f>
        <v>48.42640125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437.6820129</v>
      </c>
      <c r="D254" s="26" t="n">
        <f aca="false">'[2]5 ЦК 1'!D257</f>
        <v>433.34752425</v>
      </c>
      <c r="E254" s="26" t="n">
        <f aca="false">'[2]5 ЦК 1'!Q257</f>
        <v>0</v>
      </c>
      <c r="F254" s="27" t="n">
        <f aca="false">'[2]5 ЦК 1'!R257</f>
        <v>36.42186555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403.79077065</v>
      </c>
      <c r="D255" s="26" t="n">
        <f aca="false">'[2]5 ЦК 1'!D258</f>
        <v>399.456282</v>
      </c>
      <c r="E255" s="26" t="n">
        <f aca="false">'[2]5 ЦК 1'!Q258</f>
        <v>0.00289545</v>
      </c>
      <c r="F255" s="27" t="n">
        <f aca="false">'[2]5 ЦК 1'!R258</f>
        <v>65.78751945</v>
      </c>
    </row>
    <row r="256" customFormat="false" ht="15.75" hidden="false" customHeight="true" outlineLevel="0" collapsed="false">
      <c r="A256" s="24" t="n">
        <v>42532</v>
      </c>
      <c r="B256" s="31" t="n">
        <v>0</v>
      </c>
      <c r="C256" s="26" t="n">
        <f aca="false">'[2]3 ЦК 1'!D259</f>
        <v>376.5474816</v>
      </c>
      <c r="D256" s="26" t="n">
        <f aca="false">'[2]5 ЦК 1'!D259</f>
        <v>372.21299295</v>
      </c>
      <c r="E256" s="26" t="n">
        <f aca="false">'[2]5 ЦК 1'!Q259</f>
        <v>0</v>
      </c>
      <c r="F256" s="27" t="n">
        <f aca="false">'[2]5 ЦК 1'!R259</f>
        <v>54.9788046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343.38010185</v>
      </c>
      <c r="D257" s="26" t="n">
        <f aca="false">'[2]5 ЦК 1'!D260</f>
        <v>339.0456132</v>
      </c>
      <c r="E257" s="26" t="n">
        <f aca="false">'[2]5 ЦК 1'!Q260</f>
        <v>0.00289545</v>
      </c>
      <c r="F257" s="27" t="n">
        <f aca="false">'[2]5 ЦК 1'!R260</f>
        <v>54.32732835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333.56452635</v>
      </c>
      <c r="D258" s="26" t="n">
        <f aca="false">'[2]5 ЦК 1'!D261</f>
        <v>329.2300377</v>
      </c>
      <c r="E258" s="26" t="n">
        <f aca="false">'[2]5 ЦК 1'!Q261</f>
        <v>0</v>
      </c>
      <c r="F258" s="27" t="n">
        <f aca="false">'[2]5 ЦК 1'!R261</f>
        <v>49.4484951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307.8268713</v>
      </c>
      <c r="D259" s="26" t="n">
        <f aca="false">'[2]5 ЦК 1'!D262</f>
        <v>303.49238265</v>
      </c>
      <c r="E259" s="26" t="n">
        <f aca="false">'[2]5 ЦК 1'!Q262</f>
        <v>0</v>
      </c>
      <c r="F259" s="27" t="n">
        <f aca="false">'[2]5 ЦК 1'!R262</f>
        <v>27.8021109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309.3093417</v>
      </c>
      <c r="D260" s="26" t="n">
        <f aca="false">'[2]5 ЦК 1'!D263</f>
        <v>304.97485305</v>
      </c>
      <c r="E260" s="26" t="n">
        <f aca="false">'[2]5 ЦК 1'!Q263</f>
        <v>26.0127228</v>
      </c>
      <c r="F260" s="27" t="n">
        <f aca="false">'[2]5 ЦК 1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332.91594555</v>
      </c>
      <c r="D261" s="26" t="n">
        <f aca="false">'[2]5 ЦК 1'!D264</f>
        <v>328.5814569</v>
      </c>
      <c r="E261" s="26" t="n">
        <f aca="false">'[2]5 ЦК 1'!Q264</f>
        <v>9.60999855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338.3564961</v>
      </c>
      <c r="D262" s="26" t="n">
        <f aca="false">'[2]5 ЦК 1'!D265</f>
        <v>334.02200745</v>
      </c>
      <c r="E262" s="26" t="n">
        <f aca="false">'[2]5 ЦК 1'!Q265</f>
        <v>0</v>
      </c>
      <c r="F262" s="27" t="n">
        <f aca="false">'[2]5 ЦК 1'!R265</f>
        <v>2.8896591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373.4146047</v>
      </c>
      <c r="D263" s="26" t="n">
        <f aca="false">'[2]5 ЦК 1'!D266</f>
        <v>369.08011605</v>
      </c>
      <c r="E263" s="26" t="n">
        <f aca="false">'[2]5 ЦК 1'!Q266</f>
        <v>23.3489088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401.96084625</v>
      </c>
      <c r="D264" s="26" t="n">
        <f aca="false">'[2]5 ЦК 1'!D267</f>
        <v>397.6263576</v>
      </c>
      <c r="E264" s="26" t="n">
        <f aca="false">'[2]5 ЦК 1'!Q267</f>
        <v>24.5765796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432.3022668</v>
      </c>
      <c r="D265" s="26" t="n">
        <f aca="false">'[2]5 ЦК 1'!D268</f>
        <v>427.96777815</v>
      </c>
      <c r="E265" s="26" t="n">
        <f aca="false">'[2]5 ЦК 1'!Q268</f>
        <v>1.65330195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439.1065743</v>
      </c>
      <c r="D266" s="26" t="n">
        <f aca="false">'[2]5 ЦК 1'!D269</f>
        <v>434.77208565</v>
      </c>
      <c r="E266" s="26" t="n">
        <f aca="false">'[2]5 ЦК 1'!Q269</f>
        <v>3.26896305</v>
      </c>
      <c r="F266" s="27" t="n">
        <f aca="false">'[2]5 ЦК 1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440.629581</v>
      </c>
      <c r="D267" s="26" t="n">
        <f aca="false">'[2]5 ЦК 1'!D270</f>
        <v>436.29509235</v>
      </c>
      <c r="E267" s="26" t="n">
        <f aca="false">'[2]5 ЦК 1'!Q270</f>
        <v>0</v>
      </c>
      <c r="F267" s="27" t="n">
        <f aca="false">'[2]5 ЦК 1'!R270</f>
        <v>4.6848381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441.65167485</v>
      </c>
      <c r="D268" s="26" t="n">
        <f aca="false">'[2]5 ЦК 1'!D271</f>
        <v>437.3171862</v>
      </c>
      <c r="E268" s="26" t="n">
        <f aca="false">'[2]5 ЦК 1'!Q271</f>
        <v>7.0475253</v>
      </c>
      <c r="F268" s="27" t="n">
        <f aca="false">'[2]5 ЦК 1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441.3129072</v>
      </c>
      <c r="D269" s="26" t="n">
        <f aca="false">'[2]5 ЦК 1'!D272</f>
        <v>436.97841855</v>
      </c>
      <c r="E269" s="26" t="n">
        <f aca="false">'[2]5 ЦК 1'!Q272</f>
        <v>6.9606618</v>
      </c>
      <c r="F269" s="27" t="n">
        <f aca="false">'[2]5 ЦК 1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440.42979495</v>
      </c>
      <c r="D270" s="26" t="n">
        <f aca="false">'[2]5 ЦК 1'!D273</f>
        <v>436.0953063</v>
      </c>
      <c r="E270" s="26" t="n">
        <f aca="false">'[2]5 ЦК 1'!Q273</f>
        <v>15.1200399</v>
      </c>
      <c r="F270" s="27" t="n">
        <f aca="false">'[2]5 ЦК 1'!R273</f>
        <v>0.00289545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439.72330515</v>
      </c>
      <c r="D271" s="26" t="n">
        <f aca="false">'[2]5 ЦК 1'!D274</f>
        <v>435.3888165</v>
      </c>
      <c r="E271" s="26" t="n">
        <f aca="false">'[2]5 ЦК 1'!Q274</f>
        <v>16.0234203</v>
      </c>
      <c r="F271" s="27" t="n">
        <f aca="false">'[2]5 ЦК 1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438.72147945</v>
      </c>
      <c r="D272" s="26" t="n">
        <f aca="false">'[2]5 ЦК 1'!D275</f>
        <v>434.3869908</v>
      </c>
      <c r="E272" s="26" t="n">
        <f aca="false">'[2]5 ЦК 1'!Q275</f>
        <v>9.5723577</v>
      </c>
      <c r="F272" s="27" t="n">
        <f aca="false">'[2]5 ЦК 1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437.83547175</v>
      </c>
      <c r="D273" s="26" t="n">
        <f aca="false">'[2]5 ЦК 1'!D276</f>
        <v>433.5009831</v>
      </c>
      <c r="E273" s="26" t="n">
        <f aca="false">'[2]5 ЦК 1'!Q276</f>
        <v>9.5318214</v>
      </c>
      <c r="F273" s="27" t="n">
        <f aca="false">'[2]5 ЦК 1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438.90099735</v>
      </c>
      <c r="D274" s="26" t="n">
        <f aca="false">'[2]5 ЦК 1'!D277</f>
        <v>434.5665087</v>
      </c>
      <c r="E274" s="26" t="n">
        <f aca="false">'[2]5 ЦК 1'!Q277</f>
        <v>6.61031235</v>
      </c>
      <c r="F274" s="27" t="n">
        <f aca="false">'[2]5 ЦК 1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426.3723852</v>
      </c>
      <c r="D275" s="26" t="n">
        <f aca="false">'[2]5 ЦК 1'!D278</f>
        <v>422.03789655</v>
      </c>
      <c r="E275" s="26" t="n">
        <f aca="false">'[2]5 ЦК 1'!Q278</f>
        <v>13.7533875</v>
      </c>
      <c r="F275" s="27" t="n">
        <f aca="false">'[2]5 ЦК 1'!R278</f>
        <v>0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431.27438205</v>
      </c>
      <c r="D276" s="26" t="n">
        <f aca="false">'[2]5 ЦК 1'!D279</f>
        <v>426.9398934</v>
      </c>
      <c r="E276" s="26" t="n">
        <f aca="false">'[2]5 ЦК 1'!Q279</f>
        <v>7.50211095</v>
      </c>
      <c r="F276" s="27" t="n">
        <f aca="false">'[2]5 ЦК 1'!R279</f>
        <v>0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434.81262195</v>
      </c>
      <c r="D277" s="26" t="n">
        <f aca="false">'[2]5 ЦК 1'!D280</f>
        <v>430.4781333</v>
      </c>
      <c r="E277" s="26" t="n">
        <f aca="false">'[2]5 ЦК 1'!Q280</f>
        <v>0.7817715</v>
      </c>
      <c r="F277" s="27" t="n">
        <f aca="false">'[2]5 ЦК 1'!R280</f>
        <v>0.91785765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426.55479855</v>
      </c>
      <c r="D278" s="26" t="n">
        <f aca="false">'[2]5 ЦК 1'!D281</f>
        <v>422.2203099</v>
      </c>
      <c r="E278" s="26" t="n">
        <f aca="false">'[2]5 ЦК 1'!Q281</f>
        <v>0.00289545</v>
      </c>
      <c r="F278" s="27" t="n">
        <f aca="false">'[2]5 ЦК 1'!R281</f>
        <v>32.4522036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381.6955917</v>
      </c>
      <c r="D279" s="26" t="n">
        <f aca="false">'[2]5 ЦК 1'!D282</f>
        <v>377.36110305</v>
      </c>
      <c r="E279" s="26" t="n">
        <f aca="false">'[2]5 ЦК 1'!Q282</f>
        <v>0</v>
      </c>
      <c r="F279" s="27" t="n">
        <f aca="false">'[2]5 ЦК 1'!R282</f>
        <v>53.6295249</v>
      </c>
    </row>
    <row r="280" customFormat="false" ht="15.75" hidden="false" customHeight="true" outlineLevel="0" collapsed="false">
      <c r="A280" s="24" t="n">
        <v>42533</v>
      </c>
      <c r="B280" s="31" t="n">
        <v>0</v>
      </c>
      <c r="C280" s="26" t="n">
        <f aca="false">'[2]3 ЦК 1'!D283</f>
        <v>395.7443151</v>
      </c>
      <c r="D280" s="26" t="n">
        <f aca="false">'[2]5 ЦК 1'!D283</f>
        <v>391.40982645</v>
      </c>
      <c r="E280" s="26" t="n">
        <f aca="false">'[2]5 ЦК 1'!Q283</f>
        <v>0.00289545</v>
      </c>
      <c r="F280" s="27" t="n">
        <f aca="false">'[2]5 ЦК 1'!R283</f>
        <v>50.58061605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351.71899785</v>
      </c>
      <c r="D281" s="26" t="n">
        <f aca="false">'[2]5 ЦК 1'!D284</f>
        <v>347.3845092</v>
      </c>
      <c r="E281" s="26" t="n">
        <f aca="false">'[2]5 ЦК 1'!Q284</f>
        <v>0</v>
      </c>
      <c r="F281" s="27" t="n">
        <f aca="false">'[2]5 ЦК 1'!R284</f>
        <v>26.44414485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329.29663305</v>
      </c>
      <c r="D282" s="26" t="n">
        <f aca="false">'[2]5 ЦК 1'!D285</f>
        <v>324.9621444</v>
      </c>
      <c r="E282" s="26" t="n">
        <f aca="false">'[2]5 ЦК 1'!Q285</f>
        <v>0</v>
      </c>
      <c r="F282" s="27" t="n">
        <f aca="false">'[2]5 ЦК 1'!R285</f>
        <v>47.12344875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305.2441299</v>
      </c>
      <c r="D283" s="26" t="n">
        <f aca="false">'[2]5 ЦК 1'!D286</f>
        <v>300.90964125</v>
      </c>
      <c r="E283" s="26" t="n">
        <f aca="false">'[2]5 ЦК 1'!Q286</f>
        <v>0</v>
      </c>
      <c r="F283" s="27" t="n">
        <f aca="false">'[2]5 ЦК 1'!R286</f>
        <v>21.3047211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304.67372625</v>
      </c>
      <c r="D284" s="26" t="n">
        <f aca="false">'[2]5 ЦК 1'!D287</f>
        <v>300.3392376</v>
      </c>
      <c r="E284" s="26" t="n">
        <f aca="false">'[2]5 ЦК 1'!Q287</f>
        <v>0</v>
      </c>
      <c r="F284" s="27" t="n">
        <f aca="false">'[2]5 ЦК 1'!R287</f>
        <v>20.9225217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307.67341245</v>
      </c>
      <c r="D285" s="26" t="n">
        <f aca="false">'[2]5 ЦК 1'!D288</f>
        <v>303.3389238</v>
      </c>
      <c r="E285" s="26" t="n">
        <f aca="false">'[2]5 ЦК 1'!Q288</f>
        <v>9.3291399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336.3760083</v>
      </c>
      <c r="D286" s="26" t="n">
        <f aca="false">'[2]5 ЦК 1'!D289</f>
        <v>332.04151965</v>
      </c>
      <c r="E286" s="26" t="n">
        <f aca="false">'[2]5 ЦК 1'!Q289</f>
        <v>0</v>
      </c>
      <c r="F286" s="27" t="n">
        <f aca="false">'[2]5 ЦК 1'!R289</f>
        <v>17.1005277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338.5302231</v>
      </c>
      <c r="D287" s="26" t="n">
        <f aca="false">'[2]5 ЦК 1'!D290</f>
        <v>334.19573445</v>
      </c>
      <c r="E287" s="26" t="n">
        <f aca="false">'[2]5 ЦК 1'!Q290</f>
        <v>10.07906145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392.159748</v>
      </c>
      <c r="D288" s="26" t="n">
        <f aca="false">'[2]5 ЦК 1'!D291</f>
        <v>387.82525935</v>
      </c>
      <c r="E288" s="26" t="n">
        <f aca="false">'[2]5 ЦК 1'!Q291</f>
        <v>19.62246465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420.06899055</v>
      </c>
      <c r="D289" s="26" t="n">
        <f aca="false">'[2]5 ЦК 1'!D292</f>
        <v>415.7345019</v>
      </c>
      <c r="E289" s="26" t="n">
        <f aca="false">'[2]5 ЦК 1'!Q292</f>
        <v>6.4221081</v>
      </c>
      <c r="F289" s="27" t="n">
        <f aca="false">'[2]5 ЦК 1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430.3333608</v>
      </c>
      <c r="D290" s="26" t="n">
        <f aca="false">'[2]5 ЦК 1'!D293</f>
        <v>425.99887215</v>
      </c>
      <c r="E290" s="26" t="n">
        <f aca="false">'[2]5 ЦК 1'!Q293</f>
        <v>0.03764085</v>
      </c>
      <c r="F290" s="27" t="n">
        <f aca="false">'[2]5 ЦК 1'!R293</f>
        <v>4.4821566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432.7192116</v>
      </c>
      <c r="D291" s="26" t="n">
        <f aca="false">'[2]5 ЦК 1'!D294</f>
        <v>428.38472295</v>
      </c>
      <c r="E291" s="26" t="n">
        <f aca="false">'[2]5 ЦК 1'!Q294</f>
        <v>0</v>
      </c>
      <c r="F291" s="27" t="n">
        <f aca="false">'[2]5 ЦК 1'!R294</f>
        <v>8.50972755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433.15642455</v>
      </c>
      <c r="D292" s="26" t="n">
        <f aca="false">'[2]5 ЦК 1'!D295</f>
        <v>428.8219359</v>
      </c>
      <c r="E292" s="26" t="n">
        <f aca="false">'[2]5 ЦК 1'!Q295</f>
        <v>0</v>
      </c>
      <c r="F292" s="27" t="n">
        <f aca="false">'[2]5 ЦК 1'!R295</f>
        <v>7.29942945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432.8002842</v>
      </c>
      <c r="D293" s="26" t="n">
        <f aca="false">'[2]5 ЦК 1'!D296</f>
        <v>428.46579555</v>
      </c>
      <c r="E293" s="26" t="n">
        <f aca="false">'[2]5 ЦК 1'!Q296</f>
        <v>0</v>
      </c>
      <c r="F293" s="27" t="n">
        <f aca="false">'[2]5 ЦК 1'!R296</f>
        <v>6.9432891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432.99427935</v>
      </c>
      <c r="D294" s="26" t="n">
        <f aca="false">'[2]5 ЦК 1'!D297</f>
        <v>428.6597907</v>
      </c>
      <c r="E294" s="26" t="n">
        <f aca="false">'[2]5 ЦК 1'!Q297</f>
        <v>0</v>
      </c>
      <c r="F294" s="27" t="n">
        <f aca="false">'[2]5 ЦК 1'!R297</f>
        <v>17.12079585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430.44628335</v>
      </c>
      <c r="D295" s="26" t="n">
        <f aca="false">'[2]5 ЦК 1'!D298</f>
        <v>426.1117947</v>
      </c>
      <c r="E295" s="26" t="n">
        <f aca="false">'[2]5 ЦК 1'!Q298</f>
        <v>0</v>
      </c>
      <c r="F295" s="27" t="n">
        <f aca="false">'[2]5 ЦК 1'!R298</f>
        <v>16.422992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423.87940275</v>
      </c>
      <c r="D296" s="26" t="n">
        <f aca="false">'[2]5 ЦК 1'!D299</f>
        <v>419.5449141</v>
      </c>
      <c r="E296" s="26" t="n">
        <f aca="false">'[2]5 ЦК 1'!Q299</f>
        <v>0</v>
      </c>
      <c r="F296" s="27" t="n">
        <f aca="false">'[2]5 ЦК 1'!R299</f>
        <v>20.25367275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418.54598385</v>
      </c>
      <c r="D297" s="26" t="n">
        <f aca="false">'[2]5 ЦК 1'!D300</f>
        <v>414.2114952</v>
      </c>
      <c r="E297" s="26" t="n">
        <f aca="false">'[2]5 ЦК 1'!Q300</f>
        <v>0</v>
      </c>
      <c r="F297" s="27" t="n">
        <f aca="false">'[2]5 ЦК 1'!R300</f>
        <v>19.93517325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412.5784614</v>
      </c>
      <c r="D298" s="26" t="n">
        <f aca="false">'[2]5 ЦК 1'!D301</f>
        <v>408.24397275</v>
      </c>
      <c r="E298" s="26" t="n">
        <f aca="false">'[2]5 ЦК 1'!Q301</f>
        <v>0</v>
      </c>
      <c r="F298" s="27" t="n">
        <f aca="false">'[2]5 ЦК 1'!R301</f>
        <v>19.32712875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405.4440726</v>
      </c>
      <c r="D299" s="26" t="n">
        <f aca="false">'[2]5 ЦК 1'!D302</f>
        <v>401.10958395</v>
      </c>
      <c r="E299" s="26" t="n">
        <f aca="false">'[2]5 ЦК 1'!Q302</f>
        <v>0</v>
      </c>
      <c r="F299" s="27" t="n">
        <f aca="false">'[2]5 ЦК 1'!R302</f>
        <v>13.4696334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422.84862255</v>
      </c>
      <c r="D300" s="26" t="n">
        <f aca="false">'[2]5 ЦК 1'!D303</f>
        <v>418.5141339</v>
      </c>
      <c r="E300" s="26" t="n">
        <f aca="false">'[2]5 ЦК 1'!Q303</f>
        <v>0</v>
      </c>
      <c r="F300" s="27" t="n">
        <f aca="false">'[2]5 ЦК 1'!R303</f>
        <v>59.9184423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429.24177615</v>
      </c>
      <c r="D301" s="26" t="n">
        <f aca="false">'[2]5 ЦК 1'!D304</f>
        <v>424.9072875</v>
      </c>
      <c r="E301" s="26" t="n">
        <f aca="false">'[2]5 ЦК 1'!Q304</f>
        <v>0</v>
      </c>
      <c r="F301" s="27" t="n">
        <f aca="false">'[2]5 ЦК 1'!R304</f>
        <v>79.51774335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422.53012305</v>
      </c>
      <c r="D302" s="26" t="n">
        <f aca="false">'[2]5 ЦК 1'!D305</f>
        <v>418.1956344</v>
      </c>
      <c r="E302" s="26" t="n">
        <f aca="false">'[2]5 ЦК 1'!Q305</f>
        <v>0</v>
      </c>
      <c r="F302" s="27" t="n">
        <f aca="false">'[2]5 ЦК 1'!R305</f>
        <v>26.71052625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401.6278695</v>
      </c>
      <c r="D303" s="26" t="n">
        <f aca="false">'[2]5 ЦК 1'!D306</f>
        <v>397.29338085</v>
      </c>
      <c r="E303" s="26" t="n">
        <f aca="false">'[2]5 ЦК 1'!Q306</f>
        <v>0</v>
      </c>
      <c r="F303" s="27" t="n">
        <f aca="false">'[2]5 ЦК 1'!R306</f>
        <v>81.9006987</v>
      </c>
    </row>
    <row r="304" customFormat="false" ht="15.75" hidden="false" customHeight="true" outlineLevel="0" collapsed="false">
      <c r="A304" s="24" t="n">
        <v>42534</v>
      </c>
      <c r="B304" s="31" t="n">
        <v>0</v>
      </c>
      <c r="C304" s="26" t="n">
        <f aca="false">'[2]3 ЦК 1'!D307</f>
        <v>391.4358855</v>
      </c>
      <c r="D304" s="26" t="n">
        <f aca="false">'[2]5 ЦК 1'!D307</f>
        <v>387.10139685</v>
      </c>
      <c r="E304" s="26" t="n">
        <f aca="false">'[2]5 ЦК 1'!Q307</f>
        <v>0.00289545</v>
      </c>
      <c r="F304" s="27" t="n">
        <f aca="false">'[2]5 ЦК 1'!R307</f>
        <v>50.3750391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361.3753236</v>
      </c>
      <c r="D305" s="26" t="n">
        <f aca="false">'[2]5 ЦК 1'!D308</f>
        <v>357.04083495</v>
      </c>
      <c r="E305" s="26" t="n">
        <f aca="false">'[2]5 ЦК 1'!Q308</f>
        <v>0</v>
      </c>
      <c r="F305" s="27" t="n">
        <f aca="false">'[2]5 ЦК 1'!R308</f>
        <v>36.05124795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328.00526235</v>
      </c>
      <c r="D306" s="26" t="n">
        <f aca="false">'[2]5 ЦК 1'!D309</f>
        <v>323.6707737</v>
      </c>
      <c r="E306" s="26" t="n">
        <f aca="false">'[2]5 ЦК 1'!Q309</f>
        <v>0</v>
      </c>
      <c r="F306" s="27" t="n">
        <f aca="false">'[2]5 ЦК 1'!R309</f>
        <v>3.52376265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301.9143624</v>
      </c>
      <c r="D307" s="26" t="n">
        <f aca="false">'[2]5 ЦК 1'!D310</f>
        <v>297.57987375</v>
      </c>
      <c r="E307" s="26" t="n">
        <f aca="false">'[2]5 ЦК 1'!Q310</f>
        <v>0.00289545</v>
      </c>
      <c r="F307" s="27" t="n">
        <f aca="false">'[2]5 ЦК 1'!R310</f>
        <v>13.32196545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301.1210091</v>
      </c>
      <c r="D308" s="26" t="n">
        <f aca="false">'[2]5 ЦК 1'!D311</f>
        <v>296.78652045</v>
      </c>
      <c r="E308" s="26" t="n">
        <f aca="false">'[2]5 ЦК 1'!Q311</f>
        <v>0.00289545</v>
      </c>
      <c r="F308" s="27" t="n">
        <f aca="false">'[2]5 ЦК 1'!R311</f>
        <v>16.2608472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326.99764575</v>
      </c>
      <c r="D309" s="26" t="n">
        <f aca="false">'[2]5 ЦК 1'!D312</f>
        <v>322.6631571</v>
      </c>
      <c r="E309" s="26" t="n">
        <f aca="false">'[2]5 ЦК 1'!Q312</f>
        <v>0.9323349</v>
      </c>
      <c r="F309" s="27" t="n">
        <f aca="false">'[2]5 ЦК 1'!R312</f>
        <v>0.0347454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335.33654175</v>
      </c>
      <c r="D310" s="26" t="n">
        <f aca="false">'[2]5 ЦК 1'!D313</f>
        <v>331.0020531</v>
      </c>
      <c r="E310" s="26" t="n">
        <f aca="false">'[2]5 ЦК 1'!Q313</f>
        <v>0</v>
      </c>
      <c r="F310" s="27" t="n">
        <f aca="false">'[2]5 ЦК 1'!R313</f>
        <v>36.1873341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340.273284</v>
      </c>
      <c r="D311" s="26" t="n">
        <f aca="false">'[2]5 ЦК 1'!D314</f>
        <v>335.93879535</v>
      </c>
      <c r="E311" s="26" t="n">
        <f aca="false">'[2]5 ЦК 1'!Q314</f>
        <v>0</v>
      </c>
      <c r="F311" s="27" t="n">
        <f aca="false">'[2]5 ЦК 1'!R314</f>
        <v>11.46887745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388.3782903</v>
      </c>
      <c r="D312" s="26" t="n">
        <f aca="false">'[2]5 ЦК 1'!D315</f>
        <v>384.04380165</v>
      </c>
      <c r="E312" s="26" t="n">
        <f aca="false">'[2]5 ЦК 1'!Q315</f>
        <v>0.53565825</v>
      </c>
      <c r="F312" s="27" t="n">
        <f aca="false">'[2]5 ЦК 1'!R315</f>
        <v>0.0636999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420.43960815</v>
      </c>
      <c r="D313" s="26" t="n">
        <f aca="false">'[2]5 ЦК 1'!D316</f>
        <v>416.1051195</v>
      </c>
      <c r="E313" s="26" t="n">
        <f aca="false">'[2]5 ЦК 1'!Q316</f>
        <v>0</v>
      </c>
      <c r="F313" s="27" t="n">
        <f aca="false">'[2]5 ЦК 1'!R316</f>
        <v>17.12658675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430.669233</v>
      </c>
      <c r="D314" s="26" t="n">
        <f aca="false">'[2]5 ЦК 1'!D317</f>
        <v>426.33474435</v>
      </c>
      <c r="E314" s="26" t="n">
        <f aca="false">'[2]5 ЦК 1'!Q317</f>
        <v>3.4397946</v>
      </c>
      <c r="F314" s="27" t="n">
        <f aca="false">'[2]5 ЦК 1'!R317</f>
        <v>0.07238625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433.0782474</v>
      </c>
      <c r="D315" s="26" t="n">
        <f aca="false">'[2]5 ЦК 1'!D318</f>
        <v>428.74375875</v>
      </c>
      <c r="E315" s="26" t="n">
        <f aca="false">'[2]5 ЦК 1'!Q318</f>
        <v>0.0057909</v>
      </c>
      <c r="F315" s="27" t="n">
        <f aca="false">'[2]5 ЦК 1'!R318</f>
        <v>2.1368421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431.1846231</v>
      </c>
      <c r="D316" s="26" t="n">
        <f aca="false">'[2]5 ЦК 1'!D319</f>
        <v>426.85013445</v>
      </c>
      <c r="E316" s="26" t="n">
        <f aca="false">'[2]5 ЦК 1'!Q319</f>
        <v>25.1672514</v>
      </c>
      <c r="F316" s="27" t="n">
        <f aca="false">'[2]5 ЦК 1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432.0185127</v>
      </c>
      <c r="D317" s="26" t="n">
        <f aca="false">'[2]5 ЦК 1'!D320</f>
        <v>427.68402405</v>
      </c>
      <c r="E317" s="26" t="n">
        <f aca="false">'[2]5 ЦК 1'!Q320</f>
        <v>24.1075167</v>
      </c>
      <c r="F317" s="27" t="n">
        <f aca="false">'[2]5 ЦК 1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432.1343307</v>
      </c>
      <c r="D318" s="26" t="n">
        <f aca="false">'[2]5 ЦК 1'!D321</f>
        <v>427.79984205</v>
      </c>
      <c r="E318" s="26" t="n">
        <f aca="false">'[2]5 ЦК 1'!Q321</f>
        <v>38.95248885</v>
      </c>
      <c r="F318" s="27" t="n">
        <f aca="false">'[2]5 ЦК 1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429.78032985</v>
      </c>
      <c r="D319" s="26" t="n">
        <f aca="false">'[2]5 ЦК 1'!D322</f>
        <v>425.4458412</v>
      </c>
      <c r="E319" s="26" t="n">
        <f aca="false">'[2]5 ЦК 1'!Q322</f>
        <v>36.76352865</v>
      </c>
      <c r="F319" s="27" t="n">
        <f aca="false">'[2]5 ЦК 1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422.62856835</v>
      </c>
      <c r="D320" s="26" t="n">
        <f aca="false">'[2]5 ЦК 1'!D323</f>
        <v>418.2940797</v>
      </c>
      <c r="E320" s="26" t="n">
        <f aca="false">'[2]5 ЦК 1'!Q323</f>
        <v>40.76504055</v>
      </c>
      <c r="F320" s="27" t="n">
        <f aca="false">'[2]5 ЦК 1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415.9777197</v>
      </c>
      <c r="D321" s="26" t="n">
        <f aca="false">'[2]5 ЦК 1'!D324</f>
        <v>411.64323105</v>
      </c>
      <c r="E321" s="26" t="n">
        <f aca="false">'[2]5 ЦК 1'!Q324</f>
        <v>45.0300384</v>
      </c>
      <c r="F321" s="27" t="n">
        <f aca="false">'[2]5 ЦК 1'!R324</f>
        <v>0.00289545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407.7141054</v>
      </c>
      <c r="D322" s="26" t="n">
        <f aca="false">'[2]5 ЦК 1'!D325</f>
        <v>403.37961675</v>
      </c>
      <c r="E322" s="26" t="n">
        <f aca="false">'[2]5 ЦК 1'!Q325</f>
        <v>39.71688765</v>
      </c>
      <c r="F322" s="27" t="n">
        <f aca="false">'[2]5 ЦК 1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409.242903</v>
      </c>
      <c r="D323" s="26" t="n">
        <f aca="false">'[2]5 ЦК 1'!D326</f>
        <v>404.90841435</v>
      </c>
      <c r="E323" s="26" t="n">
        <f aca="false">'[2]5 ЦК 1'!Q326</f>
        <v>39.44471535</v>
      </c>
      <c r="F323" s="27" t="n">
        <f aca="false">'[2]5 ЦК 1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428.8566813</v>
      </c>
      <c r="D324" s="26" t="n">
        <f aca="false">'[2]5 ЦК 1'!D327</f>
        <v>424.52219265</v>
      </c>
      <c r="E324" s="26" t="n">
        <f aca="false">'[2]5 ЦК 1'!Q327</f>
        <v>28.4159463</v>
      </c>
      <c r="F324" s="27" t="n">
        <f aca="false">'[2]5 ЦК 1'!R327</f>
        <v>0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434.9776626</v>
      </c>
      <c r="D325" s="26" t="n">
        <f aca="false">'[2]5 ЦК 1'!D328</f>
        <v>430.64317395</v>
      </c>
      <c r="E325" s="26" t="n">
        <f aca="false">'[2]5 ЦК 1'!Q328</f>
        <v>19.9554414</v>
      </c>
      <c r="F325" s="27" t="n">
        <f aca="false">'[2]5 ЦК 1'!R328</f>
        <v>0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420.2108676</v>
      </c>
      <c r="D326" s="26" t="n">
        <f aca="false">'[2]5 ЦК 1'!D329</f>
        <v>415.87637895</v>
      </c>
      <c r="E326" s="26" t="n">
        <f aca="false">'[2]5 ЦК 1'!Q329</f>
        <v>0</v>
      </c>
      <c r="F326" s="27" t="n">
        <f aca="false">'[2]5 ЦК 1'!R329</f>
        <v>11.00271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400.13671275</v>
      </c>
      <c r="D327" s="26" t="n">
        <f aca="false">'[2]5 ЦК 1'!D330</f>
        <v>395.8022241</v>
      </c>
      <c r="E327" s="26" t="n">
        <f aca="false">'[2]5 ЦК 1'!Q330</f>
        <v>2.45244615</v>
      </c>
      <c r="F327" s="27" t="n">
        <f aca="false">'[2]5 ЦК 1'!R330</f>
        <v>0.0347454</v>
      </c>
    </row>
    <row r="328" customFormat="false" ht="15.75" hidden="false" customHeight="true" outlineLevel="0" collapsed="false">
      <c r="A328" s="24" t="n">
        <v>42535</v>
      </c>
      <c r="B328" s="31" t="n">
        <v>0</v>
      </c>
      <c r="C328" s="26" t="n">
        <f aca="false">'[2]3 ЦК 1'!D331</f>
        <v>377.84753865</v>
      </c>
      <c r="D328" s="26" t="n">
        <f aca="false">'[2]5 ЦК 1'!D331</f>
        <v>373.51305</v>
      </c>
      <c r="E328" s="26" t="n">
        <f aca="false">'[2]5 ЦК 1'!Q331</f>
        <v>0</v>
      </c>
      <c r="F328" s="27" t="n">
        <f aca="false">'[2]5 ЦК 1'!R331</f>
        <v>71.60737395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349.2375972</v>
      </c>
      <c r="D329" s="26" t="n">
        <f aca="false">'[2]5 ЦК 1'!D332</f>
        <v>344.90310855</v>
      </c>
      <c r="E329" s="26" t="n">
        <f aca="false">'[2]5 ЦК 1'!Q332</f>
        <v>0</v>
      </c>
      <c r="F329" s="27" t="n">
        <f aca="false">'[2]5 ЦК 1'!R332</f>
        <v>48.75069165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327.4232769</v>
      </c>
      <c r="D330" s="26" t="n">
        <f aca="false">'[2]5 ЦК 1'!D333</f>
        <v>323.08878825</v>
      </c>
      <c r="E330" s="26" t="n">
        <f aca="false">'[2]5 ЦК 1'!Q333</f>
        <v>0</v>
      </c>
      <c r="F330" s="27" t="n">
        <f aca="false">'[2]5 ЦК 1'!R333</f>
        <v>49.04602755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300.82277775</v>
      </c>
      <c r="D331" s="26" t="n">
        <f aca="false">'[2]5 ЦК 1'!D334</f>
        <v>296.4882891</v>
      </c>
      <c r="E331" s="26" t="n">
        <f aca="false">'[2]5 ЦК 1'!Q334</f>
        <v>0</v>
      </c>
      <c r="F331" s="27" t="n">
        <f aca="false">'[2]5 ЦК 1'!R334</f>
        <v>31.49380965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304.0627863</v>
      </c>
      <c r="D332" s="26" t="n">
        <f aca="false">'[2]5 ЦК 1'!D335</f>
        <v>299.72829765</v>
      </c>
      <c r="E332" s="26" t="n">
        <f aca="false">'[2]5 ЦК 1'!Q335</f>
        <v>0</v>
      </c>
      <c r="F332" s="27" t="n">
        <f aca="false">'[2]5 ЦК 1'!R335</f>
        <v>18.48744825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336.01407705</v>
      </c>
      <c r="D333" s="26" t="n">
        <f aca="false">'[2]5 ЦК 1'!D336</f>
        <v>331.6795884</v>
      </c>
      <c r="E333" s="26" t="n">
        <f aca="false">'[2]5 ЦК 1'!Q336</f>
        <v>13.90684635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358.7057187</v>
      </c>
      <c r="D334" s="26" t="n">
        <f aca="false">'[2]5 ЦК 1'!D337</f>
        <v>354.37123005</v>
      </c>
      <c r="E334" s="26" t="n">
        <f aca="false">'[2]5 ЦК 1'!Q337</f>
        <v>29.42066745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382.0198821</v>
      </c>
      <c r="D335" s="26" t="n">
        <f aca="false">'[2]5 ЦК 1'!D338</f>
        <v>377.68539345</v>
      </c>
      <c r="E335" s="26" t="n">
        <f aca="false">'[2]5 ЦК 1'!Q338</f>
        <v>23.79770355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428.07780525</v>
      </c>
      <c r="D336" s="26" t="n">
        <f aca="false">'[2]5 ЦК 1'!D339</f>
        <v>423.7433166</v>
      </c>
      <c r="E336" s="26" t="n">
        <f aca="false">'[2]5 ЦК 1'!Q339</f>
        <v>10.69868775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447.3528159</v>
      </c>
      <c r="D337" s="26" t="n">
        <f aca="false">'[2]5 ЦК 1'!D340</f>
        <v>443.01832725</v>
      </c>
      <c r="E337" s="26" t="n">
        <f aca="false">'[2]5 ЦК 1'!Q340</f>
        <v>0.0231636</v>
      </c>
      <c r="F337" s="27" t="n">
        <f aca="false">'[2]5 ЦК 1'!R340</f>
        <v>5.767736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452.74703925</v>
      </c>
      <c r="D338" s="26" t="n">
        <f aca="false">'[2]5 ЦК 1'!D341</f>
        <v>448.4125506</v>
      </c>
      <c r="E338" s="26" t="n">
        <f aca="false">'[2]5 ЦК 1'!Q341</f>
        <v>0.00289545</v>
      </c>
      <c r="F338" s="27" t="n">
        <f aca="false">'[2]5 ЦК 1'!R341</f>
        <v>20.2797318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450.3467112</v>
      </c>
      <c r="D339" s="26" t="n">
        <f aca="false">'[2]5 ЦК 1'!D342</f>
        <v>446.01222255</v>
      </c>
      <c r="E339" s="26" t="n">
        <f aca="false">'[2]5 ЦК 1'!Q342</f>
        <v>0.00289545</v>
      </c>
      <c r="F339" s="27" t="n">
        <f aca="false">'[2]5 ЦК 1'!R342</f>
        <v>23.35180425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443.3628858</v>
      </c>
      <c r="D340" s="26" t="n">
        <f aca="false">'[2]5 ЦК 1'!D343</f>
        <v>439.02839715</v>
      </c>
      <c r="E340" s="26" t="n">
        <f aca="false">'[2]5 ЦК 1'!Q343</f>
        <v>0</v>
      </c>
      <c r="F340" s="27" t="n">
        <f aca="false">'[2]5 ЦК 1'!R343</f>
        <v>24.9182427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447.4570521</v>
      </c>
      <c r="D341" s="26" t="n">
        <f aca="false">'[2]5 ЦК 1'!D344</f>
        <v>443.12256345</v>
      </c>
      <c r="E341" s="26" t="n">
        <f aca="false">'[2]5 ЦК 1'!Q344</f>
        <v>0</v>
      </c>
      <c r="F341" s="27" t="n">
        <f aca="false">'[2]5 ЦК 1'!R344</f>
        <v>26.8466124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446.7563532</v>
      </c>
      <c r="D342" s="26" t="n">
        <f aca="false">'[2]5 ЦК 1'!D345</f>
        <v>442.42186455</v>
      </c>
      <c r="E342" s="26" t="n">
        <f aca="false">'[2]5 ЦК 1'!Q345</f>
        <v>0</v>
      </c>
      <c r="F342" s="27" t="n">
        <f aca="false">'[2]5 ЦК 1'!R345</f>
        <v>33.8651832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445.96589535</v>
      </c>
      <c r="D343" s="26" t="n">
        <f aca="false">'[2]5 ЦК 1'!D346</f>
        <v>441.6314067</v>
      </c>
      <c r="E343" s="26" t="n">
        <f aca="false">'[2]5 ЦК 1'!Q346</f>
        <v>0.00289545</v>
      </c>
      <c r="F343" s="27" t="n">
        <f aca="false">'[2]5 ЦК 1'!R346</f>
        <v>34.75408635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440.00126835</v>
      </c>
      <c r="D344" s="26" t="n">
        <f aca="false">'[2]5 ЦК 1'!D347</f>
        <v>435.6667797</v>
      </c>
      <c r="E344" s="26" t="n">
        <f aca="false">'[2]5 ЦК 1'!Q347</f>
        <v>0</v>
      </c>
      <c r="F344" s="27" t="n">
        <f aca="false">'[2]5 ЦК 1'!R347</f>
        <v>28.7460276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441.42003885</v>
      </c>
      <c r="D345" s="26" t="n">
        <f aca="false">'[2]5 ЦК 1'!D348</f>
        <v>437.0855502</v>
      </c>
      <c r="E345" s="26" t="n">
        <f aca="false">'[2]5 ЦК 1'!Q348</f>
        <v>0</v>
      </c>
      <c r="F345" s="27" t="n">
        <f aca="false">'[2]5 ЦК 1'!R348</f>
        <v>24.75899295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436.74099165</v>
      </c>
      <c r="D346" s="26" t="n">
        <f aca="false">'[2]5 ЦК 1'!D349</f>
        <v>432.406503</v>
      </c>
      <c r="E346" s="26" t="n">
        <f aca="false">'[2]5 ЦК 1'!Q349</f>
        <v>0</v>
      </c>
      <c r="F346" s="27" t="n">
        <f aca="false">'[2]5 ЦК 1'!R349</f>
        <v>26.23567245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415.55208855</v>
      </c>
      <c r="D347" s="26" t="n">
        <f aca="false">'[2]5 ЦК 1'!D350</f>
        <v>411.2175999</v>
      </c>
      <c r="E347" s="26" t="n">
        <f aca="false">'[2]5 ЦК 1'!Q350</f>
        <v>0</v>
      </c>
      <c r="F347" s="27" t="n">
        <f aca="false">'[2]5 ЦК 1'!R350</f>
        <v>10.8405648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403.62573</v>
      </c>
      <c r="D348" s="26" t="n">
        <f aca="false">'[2]5 ЦК 1'!D351</f>
        <v>399.29124135</v>
      </c>
      <c r="E348" s="26" t="n">
        <f aca="false">'[2]5 ЦК 1'!Q351</f>
        <v>0</v>
      </c>
      <c r="F348" s="27" t="n">
        <f aca="false">'[2]5 ЦК 1'!R351</f>
        <v>64.163172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441.31001175</v>
      </c>
      <c r="D349" s="26" t="n">
        <f aca="false">'[2]5 ЦК 1'!D352</f>
        <v>436.9755231</v>
      </c>
      <c r="E349" s="26" t="n">
        <f aca="false">'[2]5 ЦК 1'!Q352</f>
        <v>0</v>
      </c>
      <c r="F349" s="27" t="n">
        <f aca="false">'[2]5 ЦК 1'!R352</f>
        <v>84.940921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394.0186269</v>
      </c>
      <c r="D350" s="26" t="n">
        <f aca="false">'[2]5 ЦК 1'!D353</f>
        <v>389.68413825</v>
      </c>
      <c r="E350" s="26" t="n">
        <f aca="false">'[2]5 ЦК 1'!Q353</f>
        <v>0</v>
      </c>
      <c r="F350" s="27" t="n">
        <f aca="false">'[2]5 ЦК 1'!R353</f>
        <v>65.81068305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388.10322255</v>
      </c>
      <c r="D351" s="26" t="n">
        <f aca="false">'[2]5 ЦК 1'!D354</f>
        <v>383.7687339</v>
      </c>
      <c r="E351" s="26" t="n">
        <f aca="false">'[2]5 ЦК 1'!Q354</f>
        <v>0</v>
      </c>
      <c r="F351" s="27" t="n">
        <f aca="false">'[2]5 ЦК 1'!R354</f>
        <v>64.5337896</v>
      </c>
    </row>
    <row r="352" customFormat="false" ht="15.75" hidden="false" customHeight="true" outlineLevel="0" collapsed="false">
      <c r="A352" s="24" t="n">
        <v>42536</v>
      </c>
      <c r="B352" s="31" t="n">
        <v>0</v>
      </c>
      <c r="C352" s="26" t="n">
        <f aca="false">'[2]3 ЦК 1'!D355</f>
        <v>330.9788895</v>
      </c>
      <c r="D352" s="26" t="n">
        <f aca="false">'[2]5 ЦК 1'!D355</f>
        <v>326.64440085</v>
      </c>
      <c r="E352" s="26" t="n">
        <f aca="false">'[2]5 ЦК 1'!Q355</f>
        <v>0</v>
      </c>
      <c r="F352" s="27" t="n">
        <f aca="false">'[2]5 ЦК 1'!R355</f>
        <v>42.4762515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302.0070168</v>
      </c>
      <c r="D353" s="26" t="n">
        <f aca="false">'[2]5 ЦК 1'!D356</f>
        <v>297.67252815</v>
      </c>
      <c r="E353" s="26" t="n">
        <f aca="false">'[2]5 ЦК 1'!Q356</f>
        <v>0</v>
      </c>
      <c r="F353" s="27" t="n">
        <f aca="false">'[2]5 ЦК 1'!R356</f>
        <v>59.0555982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294.97396875</v>
      </c>
      <c r="D354" s="26" t="n">
        <f aca="false">'[2]5 ЦК 1'!D357</f>
        <v>290.6394801</v>
      </c>
      <c r="E354" s="26" t="n">
        <f aca="false">'[2]5 ЦК 1'!Q357</f>
        <v>0</v>
      </c>
      <c r="F354" s="27" t="n">
        <f aca="false">'[2]5 ЦК 1'!R357</f>
        <v>37.35420045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284.42294895</v>
      </c>
      <c r="D355" s="26" t="n">
        <f aca="false">'[2]5 ЦК 1'!D358</f>
        <v>280.0884603</v>
      </c>
      <c r="E355" s="26" t="n">
        <f aca="false">'[2]5 ЦК 1'!Q358</f>
        <v>0</v>
      </c>
      <c r="F355" s="27" t="n">
        <f aca="false">'[2]5 ЦК 1'!R358</f>
        <v>36.79827405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285.3002703</v>
      </c>
      <c r="D356" s="26" t="n">
        <f aca="false">'[2]5 ЦК 1'!D359</f>
        <v>280.96578165</v>
      </c>
      <c r="E356" s="26" t="n">
        <f aca="false">'[2]5 ЦК 1'!Q359</f>
        <v>0</v>
      </c>
      <c r="F356" s="27" t="n">
        <f aca="false">'[2]5 ЦК 1'!R359</f>
        <v>3.37899015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309.6625866</v>
      </c>
      <c r="D357" s="26" t="n">
        <f aca="false">'[2]5 ЦК 1'!D360</f>
        <v>305.32809795</v>
      </c>
      <c r="E357" s="26" t="n">
        <f aca="false">'[2]5 ЦК 1'!Q360</f>
        <v>3.1965768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328.49748885</v>
      </c>
      <c r="D358" s="26" t="n">
        <f aca="false">'[2]5 ЦК 1'!D361</f>
        <v>324.1630002</v>
      </c>
      <c r="E358" s="26" t="n">
        <f aca="false">'[2]5 ЦК 1'!Q361</f>
        <v>25.2425331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366.14992065</v>
      </c>
      <c r="D359" s="26" t="n">
        <f aca="false">'[2]5 ЦК 1'!D362</f>
        <v>361.815432</v>
      </c>
      <c r="E359" s="26" t="n">
        <f aca="false">'[2]5 ЦК 1'!Q362</f>
        <v>3.8972757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407.4708876</v>
      </c>
      <c r="D360" s="26" t="n">
        <f aca="false">'[2]5 ЦК 1'!D363</f>
        <v>403.13639895</v>
      </c>
      <c r="E360" s="26" t="n">
        <f aca="false">'[2]5 ЦК 1'!Q363</f>
        <v>21.5768934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448.84976355</v>
      </c>
      <c r="D361" s="26" t="n">
        <f aca="false">'[2]5 ЦК 1'!D364</f>
        <v>444.5152749</v>
      </c>
      <c r="E361" s="26" t="n">
        <f aca="false">'[2]5 ЦК 1'!Q364</f>
        <v>0</v>
      </c>
      <c r="F361" s="27" t="n">
        <f aca="false">'[2]5 ЦК 1'!R364</f>
        <v>11.19670515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453.80677395</v>
      </c>
      <c r="D362" s="26" t="n">
        <f aca="false">'[2]5 ЦК 1'!D365</f>
        <v>449.4722853</v>
      </c>
      <c r="E362" s="26" t="n">
        <f aca="false">'[2]5 ЦК 1'!Q365</f>
        <v>0</v>
      </c>
      <c r="F362" s="27" t="n">
        <f aca="false">'[2]5 ЦК 1'!R365</f>
        <v>16.35060615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451.99422225</v>
      </c>
      <c r="D363" s="26" t="n">
        <f aca="false">'[2]5 ЦК 1'!D366</f>
        <v>447.6597336</v>
      </c>
      <c r="E363" s="26" t="n">
        <f aca="false">'[2]5 ЦК 1'!Q366</f>
        <v>0</v>
      </c>
      <c r="F363" s="27" t="n">
        <f aca="false">'[2]5 ЦК 1'!R366</f>
        <v>21.310512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453.51143805</v>
      </c>
      <c r="D364" s="26" t="n">
        <f aca="false">'[2]5 ЦК 1'!D367</f>
        <v>449.1769494</v>
      </c>
      <c r="E364" s="26" t="n">
        <f aca="false">'[2]5 ЦК 1'!Q367</f>
        <v>0</v>
      </c>
      <c r="F364" s="27" t="n">
        <f aca="false">'[2]5 ЦК 1'!R367</f>
        <v>21.935929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457.97622195</v>
      </c>
      <c r="D365" s="26" t="n">
        <f aca="false">'[2]5 ЦК 1'!D368</f>
        <v>453.6417333</v>
      </c>
      <c r="E365" s="26" t="n">
        <f aca="false">'[2]5 ЦК 1'!Q368</f>
        <v>0.00289545</v>
      </c>
      <c r="F365" s="27" t="n">
        <f aca="false">'[2]5 ЦК 1'!R368</f>
        <v>20.23630005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459.30233805</v>
      </c>
      <c r="D366" s="26" t="n">
        <f aca="false">'[2]5 ЦК 1'!D369</f>
        <v>454.9678494</v>
      </c>
      <c r="E366" s="26" t="n">
        <f aca="false">'[2]5 ЦК 1'!Q369</f>
        <v>0.00289545</v>
      </c>
      <c r="F366" s="27" t="n">
        <f aca="false">'[2]5 ЦК 1'!R369</f>
        <v>41.66263005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459.5716149</v>
      </c>
      <c r="D367" s="26" t="n">
        <f aca="false">'[2]5 ЦК 1'!D370</f>
        <v>455.23712625</v>
      </c>
      <c r="E367" s="26" t="n">
        <f aca="false">'[2]5 ЦК 1'!Q370</f>
        <v>0</v>
      </c>
      <c r="F367" s="27" t="n">
        <f aca="false">'[2]5 ЦК 1'!R370</f>
        <v>39.5981742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451.07346915</v>
      </c>
      <c r="D368" s="26" t="n">
        <f aca="false">'[2]5 ЦК 1'!D371</f>
        <v>446.7389805</v>
      </c>
      <c r="E368" s="26" t="n">
        <f aca="false">'[2]5 ЦК 1'!Q371</f>
        <v>0</v>
      </c>
      <c r="F368" s="27" t="n">
        <f aca="false">'[2]5 ЦК 1'!R371</f>
        <v>43.130623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448.1287965</v>
      </c>
      <c r="D369" s="26" t="n">
        <f aca="false">'[2]5 ЦК 1'!D372</f>
        <v>443.79430785</v>
      </c>
      <c r="E369" s="26" t="n">
        <f aca="false">'[2]5 ЦК 1'!Q372</f>
        <v>0</v>
      </c>
      <c r="F369" s="27" t="n">
        <f aca="false">'[2]5 ЦК 1'!R372</f>
        <v>49.2342318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444.4226205</v>
      </c>
      <c r="D370" s="26" t="n">
        <f aca="false">'[2]5 ЦК 1'!D373</f>
        <v>440.08813185</v>
      </c>
      <c r="E370" s="26" t="n">
        <f aca="false">'[2]5 ЦК 1'!Q373</f>
        <v>0</v>
      </c>
      <c r="F370" s="27" t="n">
        <f aca="false">'[2]5 ЦК 1'!R373</f>
        <v>18.1544715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418.66759275</v>
      </c>
      <c r="D371" s="26" t="n">
        <f aca="false">'[2]5 ЦК 1'!D374</f>
        <v>414.3331041</v>
      </c>
      <c r="E371" s="26" t="n">
        <f aca="false">'[2]5 ЦК 1'!Q374</f>
        <v>0</v>
      </c>
      <c r="F371" s="27" t="n">
        <f aca="false">'[2]5 ЦК 1'!R374</f>
        <v>8.10436455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417.3733266</v>
      </c>
      <c r="D372" s="26" t="n">
        <f aca="false">'[2]5 ЦК 1'!D375</f>
        <v>413.03883795</v>
      </c>
      <c r="E372" s="26" t="n">
        <f aca="false">'[2]5 ЦК 1'!Q375</f>
        <v>10.5278562</v>
      </c>
      <c r="F372" s="27" t="n">
        <f aca="false">'[2]5 ЦК 1'!R375</f>
        <v>0.00289545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441.97017435</v>
      </c>
      <c r="D373" s="26" t="n">
        <f aca="false">'[2]5 ЦК 1'!D376</f>
        <v>437.6356857</v>
      </c>
      <c r="E373" s="26" t="n">
        <f aca="false">'[2]5 ЦК 1'!Q376</f>
        <v>0</v>
      </c>
      <c r="F373" s="27" t="n">
        <f aca="false">'[2]5 ЦК 1'!R376</f>
        <v>7.10253885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423.61881225</v>
      </c>
      <c r="D374" s="26" t="n">
        <f aca="false">'[2]5 ЦК 1'!D377</f>
        <v>419.2843236</v>
      </c>
      <c r="E374" s="26" t="n">
        <f aca="false">'[2]5 ЦК 1'!Q377</f>
        <v>2.9765226</v>
      </c>
      <c r="F374" s="27" t="n">
        <f aca="false">'[2]5 ЦК 1'!R377</f>
        <v>0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370.95636765</v>
      </c>
      <c r="D375" s="26" t="n">
        <f aca="false">'[2]5 ЦК 1'!D378</f>
        <v>366.621879</v>
      </c>
      <c r="E375" s="26" t="n">
        <f aca="false">'[2]5 ЦК 1'!Q378</f>
        <v>0.0405363</v>
      </c>
      <c r="F375" s="27" t="n">
        <f aca="false">'[2]5 ЦК 1'!R378</f>
        <v>1.8009699</v>
      </c>
    </row>
    <row r="376" customFormat="false" ht="15.75" hidden="false" customHeight="true" outlineLevel="0" collapsed="false">
      <c r="A376" s="24" t="n">
        <v>42537</v>
      </c>
      <c r="B376" s="31" t="n">
        <v>0</v>
      </c>
      <c r="C376" s="26" t="n">
        <f aca="false">'[2]3 ЦК 1'!D379</f>
        <v>319.59687555</v>
      </c>
      <c r="D376" s="26" t="n">
        <f aca="false">'[2]5 ЦК 1'!D379</f>
        <v>315.2623869</v>
      </c>
      <c r="E376" s="26" t="n">
        <f aca="false">'[2]5 ЦК 1'!Q379</f>
        <v>0</v>
      </c>
      <c r="F376" s="27" t="n">
        <f aca="false">'[2]5 ЦК 1'!R379</f>
        <v>21.7795749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285.4855791</v>
      </c>
      <c r="D377" s="26" t="n">
        <f aca="false">'[2]5 ЦК 1'!D380</f>
        <v>281.15109045</v>
      </c>
      <c r="E377" s="26" t="n">
        <f aca="false">'[2]5 ЦК 1'!Q380</f>
        <v>0</v>
      </c>
      <c r="F377" s="27" t="n">
        <f aca="false">'[2]5 ЦК 1'!R380</f>
        <v>38.03752665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267.84939315</v>
      </c>
      <c r="D378" s="26" t="n">
        <f aca="false">'[2]5 ЦК 1'!D381</f>
        <v>263.5149045</v>
      </c>
      <c r="E378" s="26" t="n">
        <f aca="false">'[2]5 ЦК 1'!Q381</f>
        <v>0</v>
      </c>
      <c r="F378" s="27" t="n">
        <f aca="false">'[2]5 ЦК 1'!R381</f>
        <v>45.0821565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259.02406155</v>
      </c>
      <c r="D379" s="26" t="n">
        <f aca="false">'[2]5 ЦК 1'!D382</f>
        <v>254.6895729</v>
      </c>
      <c r="E379" s="26" t="n">
        <f aca="false">'[2]5 ЦК 1'!Q382</f>
        <v>0</v>
      </c>
      <c r="F379" s="27" t="n">
        <f aca="false">'[2]5 ЦК 1'!R382</f>
        <v>81.2405361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259.8782193</v>
      </c>
      <c r="D380" s="26" t="n">
        <f aca="false">'[2]5 ЦК 1'!D383</f>
        <v>255.54373065</v>
      </c>
      <c r="E380" s="26" t="n">
        <f aca="false">'[2]5 ЦК 1'!Q383</f>
        <v>0</v>
      </c>
      <c r="F380" s="27" t="n">
        <f aca="false">'[2]5 ЦК 1'!R383</f>
        <v>1.20740265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289.9329903</v>
      </c>
      <c r="D381" s="26" t="n">
        <f aca="false">'[2]5 ЦК 1'!D384</f>
        <v>285.59850165</v>
      </c>
      <c r="E381" s="26" t="n">
        <f aca="false">'[2]5 ЦК 1'!Q384</f>
        <v>11.68893165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308.3306796</v>
      </c>
      <c r="D382" s="26" t="n">
        <f aca="false">'[2]5 ЦК 1'!D385</f>
        <v>303.99619095</v>
      </c>
      <c r="E382" s="26" t="n">
        <f aca="false">'[2]5 ЦК 1'!Q385</f>
        <v>8.1304236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337.69922895</v>
      </c>
      <c r="D383" s="26" t="n">
        <f aca="false">'[2]5 ЦК 1'!D386</f>
        <v>333.3647403</v>
      </c>
      <c r="E383" s="26" t="n">
        <f aca="false">'[2]5 ЦК 1'!Q386</f>
        <v>52.3671087</v>
      </c>
      <c r="F383" s="27" t="n">
        <f aca="false">'[2]5 ЦК 1'!R386</f>
        <v>0.00289545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381.09623355</v>
      </c>
      <c r="D384" s="26" t="n">
        <f aca="false">'[2]5 ЦК 1'!D387</f>
        <v>376.7617449</v>
      </c>
      <c r="E384" s="26" t="n">
        <f aca="false">'[2]5 ЦК 1'!Q387</f>
        <v>58.21881315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415.84742445</v>
      </c>
      <c r="D385" s="26" t="n">
        <f aca="false">'[2]5 ЦК 1'!D388</f>
        <v>411.5129358</v>
      </c>
      <c r="E385" s="26" t="n">
        <f aca="false">'[2]5 ЦК 1'!Q388</f>
        <v>29.22377685</v>
      </c>
      <c r="F385" s="27" t="n">
        <f aca="false">'[2]5 ЦК 1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433.1361564</v>
      </c>
      <c r="D386" s="26" t="n">
        <f aca="false">'[2]5 ЦК 1'!D389</f>
        <v>428.80166775</v>
      </c>
      <c r="E386" s="26" t="n">
        <f aca="false">'[2]5 ЦК 1'!Q389</f>
        <v>8.73557265</v>
      </c>
      <c r="F386" s="27" t="n">
        <f aca="false">'[2]5 ЦК 1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432.8292387</v>
      </c>
      <c r="D387" s="26" t="n">
        <f aca="false">'[2]5 ЦК 1'!D390</f>
        <v>428.49475005</v>
      </c>
      <c r="E387" s="26" t="n">
        <f aca="false">'[2]5 ЦК 1'!Q390</f>
        <v>4.4821566</v>
      </c>
      <c r="F387" s="27" t="n">
        <f aca="false">'[2]5 ЦК 1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430.1422611</v>
      </c>
      <c r="D388" s="26" t="n">
        <f aca="false">'[2]5 ЦК 1'!D391</f>
        <v>425.80777245</v>
      </c>
      <c r="E388" s="26" t="n">
        <f aca="false">'[2]5 ЦК 1'!Q391</f>
        <v>8.454714</v>
      </c>
      <c r="F388" s="27" t="n">
        <f aca="false">'[2]5 ЦК 1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440.16920445</v>
      </c>
      <c r="D389" s="26" t="n">
        <f aca="false">'[2]5 ЦК 1'!D392</f>
        <v>435.8347158</v>
      </c>
      <c r="E389" s="26" t="n">
        <f aca="false">'[2]5 ЦК 1'!Q392</f>
        <v>6.90564825</v>
      </c>
      <c r="F389" s="27" t="n">
        <f aca="false">'[2]5 ЦК 1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440.4384813</v>
      </c>
      <c r="D390" s="26" t="n">
        <f aca="false">'[2]5 ЦК 1'!D393</f>
        <v>436.10399265</v>
      </c>
      <c r="E390" s="26" t="n">
        <f aca="false">'[2]5 ЦК 1'!Q393</f>
        <v>10.75659675</v>
      </c>
      <c r="F390" s="27" t="n">
        <f aca="false">'[2]5 ЦК 1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439.87965945</v>
      </c>
      <c r="D391" s="26" t="n">
        <f aca="false">'[2]5 ЦК 1'!D394</f>
        <v>435.5451708</v>
      </c>
      <c r="E391" s="26" t="n">
        <f aca="false">'[2]5 ЦК 1'!Q394</f>
        <v>9.2191128</v>
      </c>
      <c r="F391" s="27" t="n">
        <f aca="false">'[2]5 ЦК 1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432.25883505</v>
      </c>
      <c r="D392" s="26" t="n">
        <f aca="false">'[2]5 ЦК 1'!D395</f>
        <v>427.9243464</v>
      </c>
      <c r="E392" s="26" t="n">
        <f aca="false">'[2]5 ЦК 1'!Q395</f>
        <v>14.0603052</v>
      </c>
      <c r="F392" s="27" t="n">
        <f aca="false">'[2]5 ЦК 1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429.72821175</v>
      </c>
      <c r="D393" s="26" t="n">
        <f aca="false">'[2]5 ЦК 1'!D396</f>
        <v>425.3937231</v>
      </c>
      <c r="E393" s="26" t="n">
        <f aca="false">'[2]5 ЦК 1'!Q396</f>
        <v>15.2416488</v>
      </c>
      <c r="F393" s="27" t="n">
        <f aca="false">'[2]5 ЦК 1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418.85869245</v>
      </c>
      <c r="D394" s="26" t="n">
        <f aca="false">'[2]5 ЦК 1'!D397</f>
        <v>414.5242038</v>
      </c>
      <c r="E394" s="26" t="n">
        <f aca="false">'[2]5 ЦК 1'!Q397</f>
        <v>17.7317358</v>
      </c>
      <c r="F394" s="27" t="n">
        <f aca="false">'[2]5 ЦК 1'!R397</f>
        <v>0.00289545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393.6943365</v>
      </c>
      <c r="D395" s="26" t="n">
        <f aca="false">'[2]5 ЦК 1'!D398</f>
        <v>389.35984785</v>
      </c>
      <c r="E395" s="26" t="n">
        <f aca="false">'[2]5 ЦК 1'!Q398</f>
        <v>27.17958915</v>
      </c>
      <c r="F395" s="27" t="n">
        <f aca="false">'[2]5 ЦК 1'!R398</f>
        <v>0.00289545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400.5912984</v>
      </c>
      <c r="D396" s="26" t="n">
        <f aca="false">'[2]5 ЦК 1'!D399</f>
        <v>396.25680975</v>
      </c>
      <c r="E396" s="26" t="n">
        <f aca="false">'[2]5 ЦК 1'!Q399</f>
        <v>31.1666238</v>
      </c>
      <c r="F396" s="27" t="n">
        <f aca="false">'[2]5 ЦК 1'!R399</f>
        <v>0.00289545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432.06773535</v>
      </c>
      <c r="D397" s="26" t="n">
        <f aca="false">'[2]5 ЦК 1'!D400</f>
        <v>427.7332467</v>
      </c>
      <c r="E397" s="26" t="n">
        <f aca="false">'[2]5 ЦК 1'!Q400</f>
        <v>4.64140635</v>
      </c>
      <c r="F397" s="27" t="n">
        <f aca="false">'[2]5 ЦК 1'!R400</f>
        <v>0.00289545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397.77402555</v>
      </c>
      <c r="D398" s="26" t="n">
        <f aca="false">'[2]5 ЦК 1'!D401</f>
        <v>393.4395369</v>
      </c>
      <c r="E398" s="26" t="n">
        <f aca="false">'[2]5 ЦК 1'!Q401</f>
        <v>6.2831265</v>
      </c>
      <c r="F398" s="27" t="n">
        <f aca="false">'[2]5 ЦК 1'!R401</f>
        <v>0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368.63421675</v>
      </c>
      <c r="D399" s="26" t="n">
        <f aca="false">'[2]5 ЦК 1'!D402</f>
        <v>364.2997281</v>
      </c>
      <c r="E399" s="26" t="n">
        <f aca="false">'[2]5 ЦК 1'!Q402</f>
        <v>0</v>
      </c>
      <c r="F399" s="27" t="n">
        <f aca="false">'[2]5 ЦК 1'!R402</f>
        <v>19.93517325</v>
      </c>
    </row>
    <row r="400" customFormat="false" ht="15.75" hidden="false" customHeight="true" outlineLevel="0" collapsed="false">
      <c r="A400" s="24" t="n">
        <v>42538</v>
      </c>
      <c r="B400" s="31" t="n">
        <v>0</v>
      </c>
      <c r="C400" s="26" t="n">
        <f aca="false">'[2]3 ЦК 1'!D403</f>
        <v>343.82021025</v>
      </c>
      <c r="D400" s="26" t="n">
        <f aca="false">'[2]5 ЦК 1'!D403</f>
        <v>339.4857216</v>
      </c>
      <c r="E400" s="26" t="n">
        <f aca="false">'[2]5 ЦК 1'!Q403</f>
        <v>0</v>
      </c>
      <c r="F400" s="27" t="n">
        <f aca="false">'[2]5 ЦК 1'!R403</f>
        <v>49.41085425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303.8774775</v>
      </c>
      <c r="D401" s="26" t="n">
        <f aca="false">'[2]5 ЦК 1'!D404</f>
        <v>299.54298885</v>
      </c>
      <c r="E401" s="26" t="n">
        <f aca="false">'[2]5 ЦК 1'!Q404</f>
        <v>0.00289545</v>
      </c>
      <c r="F401" s="27" t="n">
        <f aca="false">'[2]5 ЦК 1'!R404</f>
        <v>84.32998125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287.9756661</v>
      </c>
      <c r="D402" s="26" t="n">
        <f aca="false">'[2]5 ЦК 1'!D405</f>
        <v>283.64117745</v>
      </c>
      <c r="E402" s="26" t="n">
        <f aca="false">'[2]5 ЦК 1'!Q405</f>
        <v>0.00289545</v>
      </c>
      <c r="F402" s="27" t="n">
        <f aca="false">'[2]5 ЦК 1'!R405</f>
        <v>44.58703455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269.7748674</v>
      </c>
      <c r="D403" s="26" t="n">
        <f aca="false">'[2]5 ЦК 1'!D406</f>
        <v>265.44037875</v>
      </c>
      <c r="E403" s="26" t="n">
        <f aca="false">'[2]5 ЦК 1'!Q406</f>
        <v>0</v>
      </c>
      <c r="F403" s="27" t="n">
        <f aca="false">'[2]5 ЦК 1'!R406</f>
        <v>41.36150325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277.094565</v>
      </c>
      <c r="D404" s="26" t="n">
        <f aca="false">'[2]5 ЦК 1'!D407</f>
        <v>272.76007635</v>
      </c>
      <c r="E404" s="26" t="n">
        <f aca="false">'[2]5 ЦК 1'!Q407</f>
        <v>0.00289545</v>
      </c>
      <c r="F404" s="27" t="n">
        <f aca="false">'[2]5 ЦК 1'!R407</f>
        <v>34.629582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289.3191549</v>
      </c>
      <c r="D405" s="26" t="n">
        <f aca="false">'[2]5 ЦК 1'!D408</f>
        <v>284.98466625</v>
      </c>
      <c r="E405" s="26" t="n">
        <f aca="false">'[2]5 ЦК 1'!Q408</f>
        <v>11.90898585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320.40760155</v>
      </c>
      <c r="D406" s="26" t="n">
        <f aca="false">'[2]5 ЦК 1'!D409</f>
        <v>316.0731129</v>
      </c>
      <c r="E406" s="26" t="n">
        <f aca="false">'[2]5 ЦК 1'!Q409</f>
        <v>20.85013545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365.83142115</v>
      </c>
      <c r="D407" s="26" t="n">
        <f aca="false">'[2]5 ЦК 1'!D410</f>
        <v>361.4969325</v>
      </c>
      <c r="E407" s="26" t="n">
        <f aca="false">'[2]5 ЦК 1'!Q410</f>
        <v>3.39057195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422.6430456</v>
      </c>
      <c r="D408" s="26" t="n">
        <f aca="false">'[2]5 ЦК 1'!D411</f>
        <v>418.30855695</v>
      </c>
      <c r="E408" s="26" t="n">
        <f aca="false">'[2]5 ЦК 1'!Q411</f>
        <v>9.49418055</v>
      </c>
      <c r="F408" s="27" t="n">
        <f aca="false">'[2]5 ЦК 1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439.9636275</v>
      </c>
      <c r="D409" s="26" t="n">
        <f aca="false">'[2]5 ЦК 1'!D412</f>
        <v>435.62913885</v>
      </c>
      <c r="E409" s="26" t="n">
        <f aca="false">'[2]5 ЦК 1'!Q412</f>
        <v>3.96966195</v>
      </c>
      <c r="F409" s="27" t="n">
        <f aca="false">'[2]5 ЦК 1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442.8532866</v>
      </c>
      <c r="D410" s="26" t="n">
        <f aca="false">'[2]5 ЦК 1'!D413</f>
        <v>438.51879795</v>
      </c>
      <c r="E410" s="26" t="n">
        <f aca="false">'[2]5 ЦК 1'!Q413</f>
        <v>0.00289545</v>
      </c>
      <c r="F410" s="27" t="n">
        <f aca="false">'[2]5 ЦК 1'!R413</f>
        <v>2.89255455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443.23838145</v>
      </c>
      <c r="D411" s="26" t="n">
        <f aca="false">'[2]5 ЦК 1'!D414</f>
        <v>438.9038928</v>
      </c>
      <c r="E411" s="26" t="n">
        <f aca="false">'[2]5 ЦК 1'!Q414</f>
        <v>0</v>
      </c>
      <c r="F411" s="27" t="n">
        <f aca="false">'[2]5 ЦК 1'!R414</f>
        <v>4.0420482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441.79065645</v>
      </c>
      <c r="D412" s="26" t="n">
        <f aca="false">'[2]5 ЦК 1'!D415</f>
        <v>437.4561678</v>
      </c>
      <c r="E412" s="26" t="n">
        <f aca="false">'[2]5 ЦК 1'!Q415</f>
        <v>5.17996005</v>
      </c>
      <c r="F412" s="27" t="n">
        <f aca="false">'[2]5 ЦК 1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446.81715765</v>
      </c>
      <c r="D413" s="26" t="n">
        <f aca="false">'[2]5 ЦК 1'!D416</f>
        <v>442.482669</v>
      </c>
      <c r="E413" s="26" t="n">
        <f aca="false">'[2]5 ЦК 1'!Q416</f>
        <v>7.586079</v>
      </c>
      <c r="F413" s="27" t="n">
        <f aca="false">'[2]5 ЦК 1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450.45963375</v>
      </c>
      <c r="D414" s="26" t="n">
        <f aca="false">'[2]5 ЦК 1'!D417</f>
        <v>446.1251451</v>
      </c>
      <c r="E414" s="26" t="n">
        <f aca="false">'[2]5 ЦК 1'!Q417</f>
        <v>22.2718014</v>
      </c>
      <c r="F414" s="27" t="n">
        <f aca="false">'[2]5 ЦК 1'!R417</f>
        <v>0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451.97684955</v>
      </c>
      <c r="D415" s="26" t="n">
        <f aca="false">'[2]5 ЦК 1'!D418</f>
        <v>447.6423609</v>
      </c>
      <c r="E415" s="26" t="n">
        <f aca="false">'[2]5 ЦК 1'!Q418</f>
        <v>29.1977178</v>
      </c>
      <c r="F415" s="27" t="n">
        <f aca="false">'[2]5 ЦК 1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447.9492786</v>
      </c>
      <c r="D416" s="26" t="n">
        <f aca="false">'[2]5 ЦК 1'!D419</f>
        <v>443.61478995</v>
      </c>
      <c r="E416" s="26" t="n">
        <f aca="false">'[2]5 ЦК 1'!Q419</f>
        <v>8.42865495</v>
      </c>
      <c r="F416" s="27" t="n">
        <f aca="false">'[2]5 ЦК 1'!R419</f>
        <v>0.00289545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449.4722853</v>
      </c>
      <c r="D417" s="26" t="n">
        <f aca="false">'[2]5 ЦК 1'!D420</f>
        <v>445.13779665</v>
      </c>
      <c r="E417" s="26" t="n">
        <f aca="false">'[2]5 ЦК 1'!Q420</f>
        <v>14.8131222</v>
      </c>
      <c r="F417" s="27" t="n">
        <f aca="false">'[2]5 ЦК 1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444.4110387</v>
      </c>
      <c r="D418" s="26" t="n">
        <f aca="false">'[2]5 ЦК 1'!D421</f>
        <v>440.07655005</v>
      </c>
      <c r="E418" s="26" t="n">
        <f aca="false">'[2]5 ЦК 1'!Q421</f>
        <v>12.3172443</v>
      </c>
      <c r="F418" s="27" t="n">
        <f aca="false">'[2]5 ЦК 1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422.26953255</v>
      </c>
      <c r="D419" s="26" t="n">
        <f aca="false">'[2]5 ЦК 1'!D422</f>
        <v>417.9350439</v>
      </c>
      <c r="E419" s="26" t="n">
        <f aca="false">'[2]5 ЦК 1'!Q422</f>
        <v>21.96198825</v>
      </c>
      <c r="F419" s="27" t="n">
        <f aca="false">'[2]5 ЦК 1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425.39661855</v>
      </c>
      <c r="D420" s="26" t="n">
        <f aca="false">'[2]5 ЦК 1'!D423</f>
        <v>421.0621299</v>
      </c>
      <c r="E420" s="26" t="n">
        <f aca="false">'[2]5 ЦК 1'!Q423</f>
        <v>22.8508914</v>
      </c>
      <c r="F420" s="27" t="n">
        <f aca="false">'[2]5 ЦК 1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442.0078152</v>
      </c>
      <c r="D421" s="26" t="n">
        <f aca="false">'[2]5 ЦК 1'!D424</f>
        <v>437.67332655</v>
      </c>
      <c r="E421" s="26" t="n">
        <f aca="false">'[2]5 ЦК 1'!Q424</f>
        <v>17.56090425</v>
      </c>
      <c r="F421" s="27" t="n">
        <f aca="false">'[2]5 ЦК 1'!R424</f>
        <v>0.00289545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430.56210135</v>
      </c>
      <c r="D422" s="26" t="n">
        <f aca="false">'[2]5 ЦК 1'!D425</f>
        <v>426.2276127</v>
      </c>
      <c r="E422" s="26" t="n">
        <f aca="false">'[2]5 ЦК 1'!Q425</f>
        <v>6.03701325</v>
      </c>
      <c r="F422" s="27" t="n">
        <f aca="false">'[2]5 ЦК 1'!R425</f>
        <v>0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387.1737831</v>
      </c>
      <c r="D423" s="26" t="n">
        <f aca="false">'[2]5 ЦК 1'!D426</f>
        <v>382.83929445</v>
      </c>
      <c r="E423" s="26" t="n">
        <f aca="false">'[2]5 ЦК 1'!Q426</f>
        <v>0</v>
      </c>
      <c r="F423" s="27" t="n">
        <f aca="false">'[2]5 ЦК 1'!R426</f>
        <v>45.0705747</v>
      </c>
    </row>
    <row r="424" customFormat="false" ht="15.75" hidden="false" customHeight="true" outlineLevel="0" collapsed="false">
      <c r="A424" s="24" t="n">
        <v>42539</v>
      </c>
      <c r="B424" s="31" t="n">
        <v>0</v>
      </c>
      <c r="C424" s="26" t="n">
        <f aca="false">'[2]3 ЦК 1'!D427</f>
        <v>368.42574435</v>
      </c>
      <c r="D424" s="26" t="n">
        <f aca="false">'[2]5 ЦК 1'!D427</f>
        <v>364.0912557</v>
      </c>
      <c r="E424" s="26" t="n">
        <f aca="false">'[2]5 ЦК 1'!Q427</f>
        <v>0</v>
      </c>
      <c r="F424" s="27" t="n">
        <f aca="false">'[2]5 ЦК 1'!R427</f>
        <v>51.9617457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335.4436734</v>
      </c>
      <c r="D425" s="26" t="n">
        <f aca="false">'[2]5 ЦК 1'!D428</f>
        <v>331.10918475</v>
      </c>
      <c r="E425" s="26" t="n">
        <f aca="false">'[2]5 ЦК 1'!Q428</f>
        <v>0</v>
      </c>
      <c r="F425" s="27" t="n">
        <f aca="false">'[2]5 ЦК 1'!R428</f>
        <v>35.961489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308.0411346</v>
      </c>
      <c r="D426" s="26" t="n">
        <f aca="false">'[2]5 ЦК 1'!D429</f>
        <v>303.70664595</v>
      </c>
      <c r="E426" s="26" t="n">
        <f aca="false">'[2]5 ЦК 1'!Q429</f>
        <v>0</v>
      </c>
      <c r="F426" s="27" t="n">
        <f aca="false">'[2]5 ЦК 1'!R429</f>
        <v>30.4080159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305.84348805</v>
      </c>
      <c r="D427" s="26" t="n">
        <f aca="false">'[2]5 ЦК 1'!D430</f>
        <v>301.5089994</v>
      </c>
      <c r="E427" s="26" t="n">
        <f aca="false">'[2]5 ЦК 1'!Q430</f>
        <v>0.00289545</v>
      </c>
      <c r="F427" s="27" t="n">
        <f aca="false">'[2]5 ЦК 1'!R430</f>
        <v>19.77302805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289.487091</v>
      </c>
      <c r="D428" s="26" t="n">
        <f aca="false">'[2]5 ЦК 1'!D431</f>
        <v>285.15260235</v>
      </c>
      <c r="E428" s="26" t="n">
        <f aca="false">'[2]5 ЦК 1'!Q431</f>
        <v>8.20280985</v>
      </c>
      <c r="F428" s="27" t="n">
        <f aca="false">'[2]5 ЦК 1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305.07908925</v>
      </c>
      <c r="D429" s="26" t="n">
        <f aca="false">'[2]5 ЦК 1'!D432</f>
        <v>300.7446006</v>
      </c>
      <c r="E429" s="26" t="n">
        <f aca="false">'[2]5 ЦК 1'!Q432</f>
        <v>3.5671944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305.57710665</v>
      </c>
      <c r="D430" s="26" t="n">
        <f aca="false">'[2]5 ЦК 1'!D433</f>
        <v>301.242618</v>
      </c>
      <c r="E430" s="26" t="n">
        <f aca="false">'[2]5 ЦК 1'!Q433</f>
        <v>2.84043645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358.8910275</v>
      </c>
      <c r="D431" s="26" t="n">
        <f aca="false">'[2]5 ЦК 1'!D434</f>
        <v>354.55653885</v>
      </c>
      <c r="E431" s="26" t="n">
        <f aca="false">'[2]5 ЦК 1'!Q434</f>
        <v>2.59721865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391.0131498</v>
      </c>
      <c r="D432" s="26" t="n">
        <f aca="false">'[2]5 ЦК 1'!D435</f>
        <v>386.67866115</v>
      </c>
      <c r="E432" s="26" t="n">
        <f aca="false">'[2]5 ЦК 1'!Q435</f>
        <v>16.54170585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436.75836435</v>
      </c>
      <c r="D433" s="26" t="n">
        <f aca="false">'[2]5 ЦК 1'!D436</f>
        <v>432.4238757</v>
      </c>
      <c r="E433" s="26" t="n">
        <f aca="false">'[2]5 ЦК 1'!Q436</f>
        <v>0</v>
      </c>
      <c r="F433" s="27" t="n">
        <f aca="false">'[2]5 ЦК 1'!R436</f>
        <v>10.63498785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452.2229628</v>
      </c>
      <c r="D434" s="26" t="n">
        <f aca="false">'[2]5 ЦК 1'!D437</f>
        <v>447.88847415</v>
      </c>
      <c r="E434" s="26" t="n">
        <f aca="false">'[2]5 ЦК 1'!Q437</f>
        <v>0</v>
      </c>
      <c r="F434" s="27" t="n">
        <f aca="false">'[2]5 ЦК 1'!R437</f>
        <v>13.28722005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454.3482231</v>
      </c>
      <c r="D435" s="26" t="n">
        <f aca="false">'[2]5 ЦК 1'!D438</f>
        <v>450.01373445</v>
      </c>
      <c r="E435" s="26" t="n">
        <f aca="false">'[2]5 ЦК 1'!Q438</f>
        <v>0</v>
      </c>
      <c r="F435" s="27" t="n">
        <f aca="false">'[2]5 ЦК 1'!R438</f>
        <v>18.80594775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455.8943934</v>
      </c>
      <c r="D436" s="26" t="n">
        <f aca="false">'[2]5 ЦК 1'!D439</f>
        <v>451.55990475</v>
      </c>
      <c r="E436" s="26" t="n">
        <f aca="false">'[2]5 ЦК 1'!Q439</f>
        <v>0</v>
      </c>
      <c r="F436" s="27" t="n">
        <f aca="false">'[2]5 ЦК 1'!R439</f>
        <v>6.1093995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458.28893055</v>
      </c>
      <c r="D437" s="26" t="n">
        <f aca="false">'[2]5 ЦК 1'!D440</f>
        <v>453.9544419</v>
      </c>
      <c r="E437" s="26" t="n">
        <f aca="false">'[2]5 ЦК 1'!Q440</f>
        <v>0</v>
      </c>
      <c r="F437" s="27" t="n">
        <f aca="false">'[2]5 ЦК 1'!R440</f>
        <v>5.05256025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470.4121797</v>
      </c>
      <c r="D438" s="26" t="n">
        <f aca="false">'[2]5 ЦК 1'!D441</f>
        <v>466.07769105</v>
      </c>
      <c r="E438" s="26" t="n">
        <f aca="false">'[2]5 ЦК 1'!Q441</f>
        <v>12.8905434</v>
      </c>
      <c r="F438" s="27" t="n">
        <f aca="false">'[2]5 ЦК 1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459.67874655</v>
      </c>
      <c r="D439" s="26" t="n">
        <f aca="false">'[2]5 ЦК 1'!D442</f>
        <v>455.3442579</v>
      </c>
      <c r="E439" s="26" t="n">
        <f aca="false">'[2]5 ЦК 1'!Q442</f>
        <v>16.85441445</v>
      </c>
      <c r="F439" s="27" t="n">
        <f aca="false">'[2]5 ЦК 1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451.98264045</v>
      </c>
      <c r="D440" s="26" t="n">
        <f aca="false">'[2]5 ЦК 1'!D443</f>
        <v>447.6481518</v>
      </c>
      <c r="E440" s="26" t="n">
        <f aca="false">'[2]5 ЦК 1'!Q443</f>
        <v>29.1224361</v>
      </c>
      <c r="F440" s="27" t="n">
        <f aca="false">'[2]5 ЦК 1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449.00611785</v>
      </c>
      <c r="D441" s="26" t="n">
        <f aca="false">'[2]5 ЦК 1'!D444</f>
        <v>444.6716292</v>
      </c>
      <c r="E441" s="26" t="n">
        <f aca="false">'[2]5 ЦК 1'!Q444</f>
        <v>29.4583083</v>
      </c>
      <c r="F441" s="27" t="n">
        <f aca="false">'[2]5 ЦК 1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431.3293956</v>
      </c>
      <c r="D442" s="26" t="n">
        <f aca="false">'[2]5 ЦК 1'!D445</f>
        <v>426.99490695</v>
      </c>
      <c r="E442" s="26" t="n">
        <f aca="false">'[2]5 ЦК 1'!Q445</f>
        <v>37.54530015</v>
      </c>
      <c r="F442" s="27" t="n">
        <f aca="false">'[2]5 ЦК 1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431.07749145</v>
      </c>
      <c r="D443" s="26" t="n">
        <f aca="false">'[2]5 ЦК 1'!D446</f>
        <v>426.7430028</v>
      </c>
      <c r="E443" s="26" t="n">
        <f aca="false">'[2]5 ЦК 1'!Q446</f>
        <v>40.5594636</v>
      </c>
      <c r="F443" s="27" t="n">
        <f aca="false">'[2]5 ЦК 1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422.22899625</v>
      </c>
      <c r="D444" s="26" t="n">
        <f aca="false">'[2]5 ЦК 1'!D447</f>
        <v>417.8945076</v>
      </c>
      <c r="E444" s="26" t="n">
        <f aca="false">'[2]5 ЦК 1'!Q447</f>
        <v>21.03544425</v>
      </c>
      <c r="F444" s="27" t="n">
        <f aca="false">'[2]5 ЦК 1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427.3973745</v>
      </c>
      <c r="D445" s="26" t="n">
        <f aca="false">'[2]5 ЦК 1'!D448</f>
        <v>423.06288585</v>
      </c>
      <c r="E445" s="26" t="n">
        <f aca="false">'[2]5 ЦК 1'!Q448</f>
        <v>16.62277845</v>
      </c>
      <c r="F445" s="27" t="n">
        <f aca="false">'[2]5 ЦК 1'!R448</f>
        <v>0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416.80292295</v>
      </c>
      <c r="D446" s="26" t="n">
        <f aca="false">'[2]5 ЦК 1'!D449</f>
        <v>412.4684343</v>
      </c>
      <c r="E446" s="26" t="n">
        <f aca="false">'[2]5 ЦК 1'!Q449</f>
        <v>0</v>
      </c>
      <c r="F446" s="27" t="n">
        <f aca="false">'[2]5 ЦК 1'!R449</f>
        <v>2.89834545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375.01578855</v>
      </c>
      <c r="D447" s="26" t="n">
        <f aca="false">'[2]5 ЦК 1'!D450</f>
        <v>370.6812999</v>
      </c>
      <c r="E447" s="26" t="n">
        <f aca="false">'[2]5 ЦК 1'!Q450</f>
        <v>0</v>
      </c>
      <c r="F447" s="27" t="n">
        <f aca="false">'[2]5 ЦК 1'!R450</f>
        <v>7.006989</v>
      </c>
    </row>
    <row r="448" customFormat="false" ht="15.75" hidden="false" customHeight="true" outlineLevel="0" collapsed="false">
      <c r="A448" s="24" t="n">
        <v>42540</v>
      </c>
      <c r="B448" s="31" t="n">
        <v>0</v>
      </c>
      <c r="C448" s="26" t="n">
        <f aca="false">'[2]3 ЦК 1'!D451</f>
        <v>373.7273133</v>
      </c>
      <c r="D448" s="26" t="n">
        <f aca="false">'[2]5 ЦК 1'!D451</f>
        <v>369.39282465</v>
      </c>
      <c r="E448" s="26" t="n">
        <f aca="false">'[2]5 ЦК 1'!Q451</f>
        <v>0</v>
      </c>
      <c r="F448" s="27" t="n">
        <f aca="false">'[2]5 ЦК 1'!R451</f>
        <v>11.5760091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329.8844094</v>
      </c>
      <c r="D449" s="26" t="n">
        <f aca="false">'[2]5 ЦК 1'!D452</f>
        <v>325.54992075</v>
      </c>
      <c r="E449" s="26" t="n">
        <f aca="false">'[2]5 ЦК 1'!Q452</f>
        <v>0.2721723</v>
      </c>
      <c r="F449" s="27" t="n">
        <f aca="false">'[2]5 ЦК 1'!R452</f>
        <v>0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302.07361215</v>
      </c>
      <c r="D450" s="26" t="n">
        <f aca="false">'[2]5 ЦК 1'!D453</f>
        <v>297.7391235</v>
      </c>
      <c r="E450" s="26" t="n">
        <f aca="false">'[2]5 ЦК 1'!Q453</f>
        <v>0.00289545</v>
      </c>
      <c r="F450" s="27" t="n">
        <f aca="false">'[2]5 ЦК 1'!R453</f>
        <v>39.51999705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294.6815283</v>
      </c>
      <c r="D451" s="26" t="n">
        <f aca="false">'[2]5 ЦК 1'!D454</f>
        <v>290.34703965</v>
      </c>
      <c r="E451" s="26" t="n">
        <f aca="false">'[2]5 ЦК 1'!Q454</f>
        <v>0</v>
      </c>
      <c r="F451" s="27" t="n">
        <f aca="false">'[2]5 ЦК 1'!R454</f>
        <v>10.8695193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284.3273991</v>
      </c>
      <c r="D452" s="26" t="n">
        <f aca="false">'[2]5 ЦК 1'!D455</f>
        <v>279.99291045</v>
      </c>
      <c r="E452" s="26" t="n">
        <f aca="false">'[2]5 ЦК 1'!Q455</f>
        <v>0</v>
      </c>
      <c r="F452" s="27" t="n">
        <f aca="false">'[2]5 ЦК 1'!R455</f>
        <v>31.54592775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290.4541713</v>
      </c>
      <c r="D453" s="26" t="n">
        <f aca="false">'[2]5 ЦК 1'!D456</f>
        <v>286.11968265</v>
      </c>
      <c r="E453" s="26" t="n">
        <f aca="false">'[2]5 ЦК 1'!Q456</f>
        <v>23.7311082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315.3608322</v>
      </c>
      <c r="D454" s="26" t="n">
        <f aca="false">'[2]5 ЦК 1'!D457</f>
        <v>311.02634355</v>
      </c>
      <c r="E454" s="26" t="n">
        <f aca="false">'[2]5 ЦК 1'!Q457</f>
        <v>0.1505634</v>
      </c>
      <c r="F454" s="27" t="n">
        <f aca="false">'[2]5 ЦК 1'!R457</f>
        <v>0.0984453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332.77117305</v>
      </c>
      <c r="D455" s="26" t="n">
        <f aca="false">'[2]5 ЦК 1'!D458</f>
        <v>328.4366844</v>
      </c>
      <c r="E455" s="26" t="n">
        <f aca="false">'[2]5 ЦК 1'!Q458</f>
        <v>21.3336756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373.43487285</v>
      </c>
      <c r="D456" s="26" t="n">
        <f aca="false">'[2]5 ЦК 1'!D459</f>
        <v>369.1003842</v>
      </c>
      <c r="E456" s="26" t="n">
        <f aca="false">'[2]5 ЦК 1'!Q459</f>
        <v>6.75508485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406.60514805</v>
      </c>
      <c r="D457" s="26" t="n">
        <f aca="false">'[2]5 ЦК 1'!D460</f>
        <v>402.2706594</v>
      </c>
      <c r="E457" s="26" t="n">
        <f aca="false">'[2]5 ЦК 1'!Q460</f>
        <v>10.05010695</v>
      </c>
      <c r="F457" s="27" t="n">
        <f aca="false">'[2]5 ЦК 1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428.9724993</v>
      </c>
      <c r="D458" s="26" t="n">
        <f aca="false">'[2]5 ЦК 1'!D461</f>
        <v>424.63801065</v>
      </c>
      <c r="E458" s="26" t="n">
        <f aca="false">'[2]5 ЦК 1'!Q461</f>
        <v>0</v>
      </c>
      <c r="F458" s="27" t="n">
        <f aca="false">'[2]5 ЦК 1'!R461</f>
        <v>1.3492797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431.51180895</v>
      </c>
      <c r="D459" s="26" t="n">
        <f aca="false">'[2]5 ЦК 1'!D462</f>
        <v>427.1773203</v>
      </c>
      <c r="E459" s="26" t="n">
        <f aca="false">'[2]5 ЦК 1'!Q462</f>
        <v>0</v>
      </c>
      <c r="F459" s="27" t="n">
        <f aca="false">'[2]5 ЦК 1'!R462</f>
        <v>7.80323775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435.43224825</v>
      </c>
      <c r="D460" s="26" t="n">
        <f aca="false">'[2]5 ЦК 1'!D463</f>
        <v>431.0977596</v>
      </c>
      <c r="E460" s="26" t="n">
        <f aca="false">'[2]5 ЦК 1'!Q463</f>
        <v>6.196263</v>
      </c>
      <c r="F460" s="27" t="n">
        <f aca="false">'[2]5 ЦК 1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440.0331183</v>
      </c>
      <c r="D461" s="26" t="n">
        <f aca="false">'[2]5 ЦК 1'!D464</f>
        <v>435.69862965</v>
      </c>
      <c r="E461" s="26" t="n">
        <f aca="false">'[2]5 ЦК 1'!Q464</f>
        <v>0</v>
      </c>
      <c r="F461" s="27" t="n">
        <f aca="false">'[2]5 ЦК 1'!R464</f>
        <v>8.30125515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439.31215125</v>
      </c>
      <c r="D462" s="26" t="n">
        <f aca="false">'[2]5 ЦК 1'!D465</f>
        <v>434.9776626</v>
      </c>
      <c r="E462" s="26" t="n">
        <f aca="false">'[2]5 ЦК 1'!Q465</f>
        <v>0</v>
      </c>
      <c r="F462" s="27" t="n">
        <f aca="false">'[2]5 ЦК 1'!R465</f>
        <v>9.5897304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438.47826165</v>
      </c>
      <c r="D463" s="26" t="n">
        <f aca="false">'[2]5 ЦК 1'!D466</f>
        <v>434.143773</v>
      </c>
      <c r="E463" s="26" t="n">
        <f aca="false">'[2]5 ЦК 1'!Q466</f>
        <v>0</v>
      </c>
      <c r="F463" s="27" t="n">
        <f aca="false">'[2]5 ЦК 1'!R466</f>
        <v>12.1493082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422.8920543</v>
      </c>
      <c r="D464" s="26" t="n">
        <f aca="false">'[2]5 ЦК 1'!D467</f>
        <v>418.55756565</v>
      </c>
      <c r="E464" s="26" t="n">
        <f aca="false">'[2]5 ЦК 1'!Q467</f>
        <v>8.59659105</v>
      </c>
      <c r="F464" s="27" t="n">
        <f aca="false">'[2]5 ЦК 1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419.54201865</v>
      </c>
      <c r="D465" s="26" t="n">
        <f aca="false">'[2]5 ЦК 1'!D468</f>
        <v>415.20753</v>
      </c>
      <c r="E465" s="26" t="n">
        <f aca="false">'[2]5 ЦК 1'!Q468</f>
        <v>8.80506345</v>
      </c>
      <c r="F465" s="27" t="n">
        <f aca="false">'[2]5 ЦК 1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402.15194595</v>
      </c>
      <c r="D466" s="26" t="n">
        <f aca="false">'[2]5 ЦК 1'!D469</f>
        <v>397.8174573</v>
      </c>
      <c r="E466" s="26" t="n">
        <f aca="false">'[2]5 ЦК 1'!Q469</f>
        <v>7.67004705</v>
      </c>
      <c r="F466" s="27" t="n">
        <f aca="false">'[2]5 ЦК 1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401.59022865</v>
      </c>
      <c r="D467" s="26" t="n">
        <f aca="false">'[2]5 ЦК 1'!D470</f>
        <v>397.25574</v>
      </c>
      <c r="E467" s="26" t="n">
        <f aca="false">'[2]5 ЦК 1'!Q470</f>
        <v>9.86479815</v>
      </c>
      <c r="F467" s="27" t="n">
        <f aca="false">'[2]5 ЦК 1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402.3169866</v>
      </c>
      <c r="D468" s="26" t="n">
        <f aca="false">'[2]5 ЦК 1'!D471</f>
        <v>397.98249795</v>
      </c>
      <c r="E468" s="26" t="n">
        <f aca="false">'[2]5 ЦК 1'!Q471</f>
        <v>6.1267722</v>
      </c>
      <c r="F468" s="27" t="n">
        <f aca="false">'[2]5 ЦК 1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414.98458035</v>
      </c>
      <c r="D469" s="26" t="n">
        <f aca="false">'[2]5 ЦК 1'!D472</f>
        <v>410.6500917</v>
      </c>
      <c r="E469" s="26" t="n">
        <f aca="false">'[2]5 ЦК 1'!Q472</f>
        <v>0.00289545</v>
      </c>
      <c r="F469" s="27" t="n">
        <f aca="false">'[2]5 ЦК 1'!R472</f>
        <v>38.40235335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390.9899862</v>
      </c>
      <c r="D470" s="26" t="n">
        <f aca="false">'[2]5 ЦК 1'!D473</f>
        <v>386.65549755</v>
      </c>
      <c r="E470" s="26" t="n">
        <f aca="false">'[2]5 ЦК 1'!Q473</f>
        <v>0</v>
      </c>
      <c r="F470" s="27" t="n">
        <f aca="false">'[2]5 ЦК 1'!R473</f>
        <v>129.3513333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374.3121942</v>
      </c>
      <c r="D471" s="26" t="n">
        <f aca="false">'[2]5 ЦК 1'!D474</f>
        <v>369.97770555</v>
      </c>
      <c r="E471" s="26" t="n">
        <f aca="false">'[2]5 ЦК 1'!Q474</f>
        <v>0</v>
      </c>
      <c r="F471" s="27" t="n">
        <f aca="false">'[2]5 ЦК 1'!R474</f>
        <v>115.1057193</v>
      </c>
    </row>
    <row r="472" customFormat="false" ht="15.75" hidden="false" customHeight="true" outlineLevel="0" collapsed="false">
      <c r="A472" s="24" t="n">
        <v>42541</v>
      </c>
      <c r="B472" s="31" t="n">
        <v>0</v>
      </c>
      <c r="C472" s="26" t="n">
        <f aca="false">'[2]3 ЦК 1'!D475</f>
        <v>325.45147545</v>
      </c>
      <c r="D472" s="26" t="n">
        <f aca="false">'[2]5 ЦК 1'!D475</f>
        <v>321.1169868</v>
      </c>
      <c r="E472" s="26" t="n">
        <f aca="false">'[2]5 ЦК 1'!Q475</f>
        <v>0</v>
      </c>
      <c r="F472" s="27" t="n">
        <f aca="false">'[2]5 ЦК 1'!R475</f>
        <v>47.068435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297.44089215</v>
      </c>
      <c r="D473" s="26" t="n">
        <f aca="false">'[2]5 ЦК 1'!D476</f>
        <v>293.1064035</v>
      </c>
      <c r="E473" s="26" t="n">
        <f aca="false">'[2]5 ЦК 1'!Q476</f>
        <v>0.00289545</v>
      </c>
      <c r="F473" s="27" t="n">
        <f aca="false">'[2]5 ЦК 1'!R476</f>
        <v>58.81527585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278.56255815</v>
      </c>
      <c r="D474" s="26" t="n">
        <f aca="false">'[2]5 ЦК 1'!D477</f>
        <v>274.2280695</v>
      </c>
      <c r="E474" s="26" t="n">
        <f aca="false">'[2]5 ЦК 1'!Q477</f>
        <v>0</v>
      </c>
      <c r="F474" s="27" t="n">
        <f aca="false">'[2]5 ЦК 1'!R477</f>
        <v>57.2662101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257.6313501</v>
      </c>
      <c r="D475" s="26" t="n">
        <f aca="false">'[2]5 ЦК 1'!D478</f>
        <v>253.29686145</v>
      </c>
      <c r="E475" s="26" t="n">
        <f aca="false">'[2]5 ЦК 1'!Q478</f>
        <v>0</v>
      </c>
      <c r="F475" s="27" t="n">
        <f aca="false">'[2]5 ЦК 1'!R478</f>
        <v>37.293396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254.7648546</v>
      </c>
      <c r="D476" s="26" t="n">
        <f aca="false">'[2]5 ЦК 1'!D479</f>
        <v>250.43036595</v>
      </c>
      <c r="E476" s="26" t="n">
        <f aca="false">'[2]5 ЦК 1'!Q479</f>
        <v>2.2816146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283.6267002</v>
      </c>
      <c r="D477" s="26" t="n">
        <f aca="false">'[2]5 ЦК 1'!D480</f>
        <v>279.29221155</v>
      </c>
      <c r="E477" s="26" t="n">
        <f aca="false">'[2]5 ЦК 1'!Q480</f>
        <v>22.2428469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315.1813143</v>
      </c>
      <c r="D478" s="26" t="n">
        <f aca="false">'[2]5 ЦК 1'!D481</f>
        <v>310.84682565</v>
      </c>
      <c r="E478" s="26" t="n">
        <f aca="false">'[2]5 ЦК 1'!Q481</f>
        <v>33.8420196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369.4362564</v>
      </c>
      <c r="D479" s="26" t="n">
        <f aca="false">'[2]5 ЦК 1'!D482</f>
        <v>365.10176775</v>
      </c>
      <c r="E479" s="26" t="n">
        <f aca="false">'[2]5 ЦК 1'!Q482</f>
        <v>22.68585075</v>
      </c>
      <c r="F479" s="27" t="n">
        <f aca="false">'[2]5 ЦК 1'!R482</f>
        <v>0.00289545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421.0968753</v>
      </c>
      <c r="D480" s="26" t="n">
        <f aca="false">'[2]5 ЦК 1'!D483</f>
        <v>416.76238665</v>
      </c>
      <c r="E480" s="26" t="n">
        <f aca="false">'[2]5 ЦК 1'!Q483</f>
        <v>32.0294679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438.59987055</v>
      </c>
      <c r="D481" s="26" t="n">
        <f aca="false">'[2]5 ЦК 1'!D484</f>
        <v>434.2653819</v>
      </c>
      <c r="E481" s="26" t="n">
        <f aca="false">'[2]5 ЦК 1'!Q484</f>
        <v>24.23202105</v>
      </c>
      <c r="F481" s="27" t="n">
        <f aca="false">'[2]5 ЦК 1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440.42400405</v>
      </c>
      <c r="D482" s="26" t="n">
        <f aca="false">'[2]5 ЦК 1'!D485</f>
        <v>436.0895154</v>
      </c>
      <c r="E482" s="26" t="n">
        <f aca="false">'[2]5 ЦК 1'!Q485</f>
        <v>13.26405645</v>
      </c>
      <c r="F482" s="27" t="n">
        <f aca="false">'[2]5 ЦК 1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437.45906325</v>
      </c>
      <c r="D483" s="26" t="n">
        <f aca="false">'[2]5 ЦК 1'!D486</f>
        <v>433.1245746</v>
      </c>
      <c r="E483" s="26" t="n">
        <f aca="false">'[2]5 ЦК 1'!Q486</f>
        <v>8.3736414</v>
      </c>
      <c r="F483" s="27" t="n">
        <f aca="false">'[2]5 ЦК 1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435.6957342</v>
      </c>
      <c r="D484" s="26" t="n">
        <f aca="false">'[2]5 ЦК 1'!D487</f>
        <v>431.36124555</v>
      </c>
      <c r="E484" s="26" t="n">
        <f aca="false">'[2]5 ЦК 1'!Q487</f>
        <v>37.53950925</v>
      </c>
      <c r="F484" s="27" t="n">
        <f aca="false">'[2]5 ЦК 1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441.00888495</v>
      </c>
      <c r="D485" s="26" t="n">
        <f aca="false">'[2]5 ЦК 1'!D488</f>
        <v>436.6743963</v>
      </c>
      <c r="E485" s="26" t="n">
        <f aca="false">'[2]5 ЦК 1'!Q488</f>
        <v>35.5040079</v>
      </c>
      <c r="F485" s="27" t="n">
        <f aca="false">'[2]5 ЦК 1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442.0078152</v>
      </c>
      <c r="D486" s="26" t="n">
        <f aca="false">'[2]5 ЦК 1'!D489</f>
        <v>437.67332655</v>
      </c>
      <c r="E486" s="26" t="n">
        <f aca="false">'[2]5 ЦК 1'!Q489</f>
        <v>39.47946075</v>
      </c>
      <c r="F486" s="27" t="n">
        <f aca="false">'[2]5 ЦК 1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438.29874375</v>
      </c>
      <c r="D487" s="26" t="n">
        <f aca="false">'[2]5 ЦК 1'!D490</f>
        <v>433.9642551</v>
      </c>
      <c r="E487" s="26" t="n">
        <f aca="false">'[2]5 ЦК 1'!Q490</f>
        <v>38.47184415</v>
      </c>
      <c r="F487" s="27" t="n">
        <f aca="false">'[2]5 ЦК 1'!R490</f>
        <v>0.00289545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433.622592</v>
      </c>
      <c r="D488" s="26" t="n">
        <f aca="false">'[2]5 ЦК 1'!D491</f>
        <v>429.28810335</v>
      </c>
      <c r="E488" s="26" t="n">
        <f aca="false">'[2]5 ЦК 1'!Q491</f>
        <v>40.66659525</v>
      </c>
      <c r="F488" s="27" t="n">
        <f aca="false">'[2]5 ЦК 1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428.9840811</v>
      </c>
      <c r="D489" s="26" t="n">
        <f aca="false">'[2]5 ЦК 1'!D492</f>
        <v>424.64959245</v>
      </c>
      <c r="E489" s="26" t="n">
        <f aca="false">'[2]5 ЦК 1'!Q492</f>
        <v>44.14692615</v>
      </c>
      <c r="F489" s="27" t="n">
        <f aca="false">'[2]5 ЦК 1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426.50268045</v>
      </c>
      <c r="D490" s="26" t="n">
        <f aca="false">'[2]5 ЦК 1'!D493</f>
        <v>422.1681918</v>
      </c>
      <c r="E490" s="26" t="n">
        <f aca="false">'[2]5 ЦК 1'!Q493</f>
        <v>29.78549415</v>
      </c>
      <c r="F490" s="27" t="n">
        <f aca="false">'[2]5 ЦК 1'!R493</f>
        <v>0.00289545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410.31711495</v>
      </c>
      <c r="D491" s="26" t="n">
        <f aca="false">'[2]5 ЦК 1'!D494</f>
        <v>405.9826263</v>
      </c>
      <c r="E491" s="26" t="n">
        <f aca="false">'[2]5 ЦК 1'!Q494</f>
        <v>19.02021105</v>
      </c>
      <c r="F491" s="27" t="n">
        <f aca="false">'[2]5 ЦК 1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410.6616735</v>
      </c>
      <c r="D492" s="26" t="n">
        <f aca="false">'[2]5 ЦК 1'!D495</f>
        <v>406.32718485</v>
      </c>
      <c r="E492" s="26" t="n">
        <f aca="false">'[2]5 ЦК 1'!Q495</f>
        <v>18.472971</v>
      </c>
      <c r="F492" s="27" t="n">
        <f aca="false">'[2]5 ЦК 1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425.36766405</v>
      </c>
      <c r="D493" s="26" t="n">
        <f aca="false">'[2]5 ЦК 1'!D496</f>
        <v>421.0331754</v>
      </c>
      <c r="E493" s="26" t="n">
        <f aca="false">'[2]5 ЦК 1'!Q496</f>
        <v>10.6668378</v>
      </c>
      <c r="F493" s="27" t="n">
        <f aca="false">'[2]5 ЦК 1'!R496</f>
        <v>0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389.22665715</v>
      </c>
      <c r="D494" s="26" t="n">
        <f aca="false">'[2]5 ЦК 1'!D497</f>
        <v>384.8921685</v>
      </c>
      <c r="E494" s="26" t="n">
        <f aca="false">'[2]5 ЦК 1'!Q497</f>
        <v>0</v>
      </c>
      <c r="F494" s="27" t="n">
        <f aca="false">'[2]5 ЦК 1'!R497</f>
        <v>58.40412195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331.9691334</v>
      </c>
      <c r="D495" s="26" t="n">
        <f aca="false">'[2]5 ЦК 1'!D498</f>
        <v>327.63464475</v>
      </c>
      <c r="E495" s="26" t="n">
        <f aca="false">'[2]5 ЦК 1'!Q498</f>
        <v>0</v>
      </c>
      <c r="F495" s="27" t="n">
        <f aca="false">'[2]5 ЦК 1'!R498</f>
        <v>11.16775065</v>
      </c>
    </row>
    <row r="496" customFormat="false" ht="15.75" hidden="false" customHeight="true" outlineLevel="0" collapsed="false">
      <c r="A496" s="24" t="n">
        <v>42542</v>
      </c>
      <c r="B496" s="31" t="n">
        <v>0</v>
      </c>
      <c r="C496" s="26" t="n">
        <f aca="false">'[2]3 ЦК 1'!D499</f>
        <v>309.48017325</v>
      </c>
      <c r="D496" s="26" t="n">
        <f aca="false">'[2]5 ЦК 1'!D499</f>
        <v>305.1456846</v>
      </c>
      <c r="E496" s="26" t="n">
        <f aca="false">'[2]5 ЦК 1'!Q499</f>
        <v>0</v>
      </c>
      <c r="F496" s="27" t="n">
        <f aca="false">'[2]5 ЦК 1'!R499</f>
        <v>17.3669091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284.20289475</v>
      </c>
      <c r="D497" s="26" t="n">
        <f aca="false">'[2]5 ЦК 1'!D500</f>
        <v>279.8684061</v>
      </c>
      <c r="E497" s="26" t="n">
        <f aca="false">'[2]5 ЦК 1'!Q500</f>
        <v>0</v>
      </c>
      <c r="F497" s="27" t="n">
        <f aca="false">'[2]5 ЦК 1'!R500</f>
        <v>36.71141055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263.61624525</v>
      </c>
      <c r="D498" s="26" t="n">
        <f aca="false">'[2]5 ЦК 1'!D501</f>
        <v>259.2817566</v>
      </c>
      <c r="E498" s="26" t="n">
        <f aca="false">'[2]5 ЦК 1'!Q501</f>
        <v>0</v>
      </c>
      <c r="F498" s="27" t="n">
        <f aca="false">'[2]5 ЦК 1'!R501</f>
        <v>22.57003275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252.5585217</v>
      </c>
      <c r="D499" s="26" t="n">
        <f aca="false">'[2]5 ЦК 1'!D502</f>
        <v>248.22403305</v>
      </c>
      <c r="E499" s="26" t="n">
        <f aca="false">'[2]5 ЦК 1'!Q502</f>
        <v>0</v>
      </c>
      <c r="F499" s="27" t="n">
        <f aca="false">'[2]5 ЦК 1'!R502</f>
        <v>45.6149193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251.18318295</v>
      </c>
      <c r="D500" s="26" t="n">
        <f aca="false">'[2]5 ЦК 1'!D503</f>
        <v>246.8486943</v>
      </c>
      <c r="E500" s="26" t="n">
        <f aca="false">'[2]5 ЦК 1'!Q503</f>
        <v>0.00289545</v>
      </c>
      <c r="F500" s="27" t="n">
        <f aca="false">'[2]5 ЦК 1'!R503</f>
        <v>9.1438311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278.41199475</v>
      </c>
      <c r="D501" s="26" t="n">
        <f aca="false">'[2]5 ЦК 1'!D504</f>
        <v>274.0775061</v>
      </c>
      <c r="E501" s="26" t="n">
        <f aca="false">'[2]5 ЦК 1'!Q504</f>
        <v>18.4845528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311.4461838</v>
      </c>
      <c r="D502" s="26" t="n">
        <f aca="false">'[2]5 ЦК 1'!D505</f>
        <v>307.11169515</v>
      </c>
      <c r="E502" s="26" t="n">
        <f aca="false">'[2]5 ЦК 1'!Q505</f>
        <v>13.666524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352.37336955</v>
      </c>
      <c r="D503" s="26" t="n">
        <f aca="false">'[2]5 ЦК 1'!D506</f>
        <v>348.0388809</v>
      </c>
      <c r="E503" s="26" t="n">
        <f aca="false">'[2]5 ЦК 1'!Q506</f>
        <v>27.07535295</v>
      </c>
      <c r="F503" s="27" t="n">
        <f aca="false">'[2]5 ЦК 1'!R506</f>
        <v>0.00289545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399.50550465</v>
      </c>
      <c r="D504" s="26" t="n">
        <f aca="false">'[2]5 ЦК 1'!D507</f>
        <v>395.171016</v>
      </c>
      <c r="E504" s="26" t="n">
        <f aca="false">'[2]5 ЦК 1'!Q507</f>
        <v>54.9324774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422.17687815</v>
      </c>
      <c r="D505" s="26" t="n">
        <f aca="false">'[2]5 ЦК 1'!D508</f>
        <v>417.8423895</v>
      </c>
      <c r="E505" s="26" t="n">
        <f aca="false">'[2]5 ЦК 1'!Q508</f>
        <v>54.18834675</v>
      </c>
      <c r="F505" s="27" t="n">
        <f aca="false">'[2]5 ЦК 1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428.2891731</v>
      </c>
      <c r="D506" s="26" t="n">
        <f aca="false">'[2]5 ЦК 1'!D509</f>
        <v>423.95468445</v>
      </c>
      <c r="E506" s="26" t="n">
        <f aca="false">'[2]5 ЦК 1'!Q509</f>
        <v>44.3525031</v>
      </c>
      <c r="F506" s="27" t="n">
        <f aca="false">'[2]5 ЦК 1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426.03940845</v>
      </c>
      <c r="D507" s="26" t="n">
        <f aca="false">'[2]5 ЦК 1'!D510</f>
        <v>421.7049198</v>
      </c>
      <c r="E507" s="26" t="n">
        <f aca="false">'[2]5 ЦК 1'!Q510</f>
        <v>31.43590065</v>
      </c>
      <c r="F507" s="27" t="n">
        <f aca="false">'[2]5 ЦК 1'!R510</f>
        <v>0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423.7143621</v>
      </c>
      <c r="D508" s="26" t="n">
        <f aca="false">'[2]5 ЦК 1'!D511</f>
        <v>419.37987345</v>
      </c>
      <c r="E508" s="26" t="n">
        <f aca="false">'[2]5 ЦК 1'!Q511</f>
        <v>143.84885145</v>
      </c>
      <c r="F508" s="27" t="n">
        <f aca="false">'[2]5 ЦК 1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429.17807625</v>
      </c>
      <c r="D509" s="26" t="n">
        <f aca="false">'[2]5 ЦК 1'!D512</f>
        <v>424.8435876</v>
      </c>
      <c r="E509" s="26" t="n">
        <f aca="false">'[2]5 ЦК 1'!Q512</f>
        <v>86.0354013</v>
      </c>
      <c r="F509" s="27" t="n">
        <f aca="false">'[2]5 ЦК 1'!R512</f>
        <v>0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431.92875375</v>
      </c>
      <c r="D510" s="26" t="n">
        <f aca="false">'[2]5 ЦК 1'!D513</f>
        <v>427.5942651</v>
      </c>
      <c r="E510" s="26" t="n">
        <f aca="false">'[2]5 ЦК 1'!Q513</f>
        <v>113.1483951</v>
      </c>
      <c r="F510" s="27" t="n">
        <f aca="false">'[2]5 ЦК 1'!R513</f>
        <v>0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430.78215555</v>
      </c>
      <c r="D511" s="26" t="n">
        <f aca="false">'[2]5 ЦК 1'!D514</f>
        <v>426.4476669</v>
      </c>
      <c r="E511" s="26" t="n">
        <f aca="false">'[2]5 ЦК 1'!Q514</f>
        <v>95.96969025</v>
      </c>
      <c r="F511" s="27" t="n">
        <f aca="false">'[2]5 ЦК 1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425.9901858</v>
      </c>
      <c r="D512" s="26" t="n">
        <f aca="false">'[2]5 ЦК 1'!D515</f>
        <v>421.65569715</v>
      </c>
      <c r="E512" s="26" t="n">
        <f aca="false">'[2]5 ЦК 1'!Q515</f>
        <v>36.4363428</v>
      </c>
      <c r="F512" s="27" t="n">
        <f aca="false">'[2]5 ЦК 1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422.3361279</v>
      </c>
      <c r="D513" s="26" t="n">
        <f aca="false">'[2]5 ЦК 1'!D516</f>
        <v>418.00163925</v>
      </c>
      <c r="E513" s="26" t="n">
        <f aca="false">'[2]5 ЦК 1'!Q516</f>
        <v>38.17650825</v>
      </c>
      <c r="F513" s="27" t="n">
        <f aca="false">'[2]5 ЦК 1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414.8195397</v>
      </c>
      <c r="D514" s="26" t="n">
        <f aca="false">'[2]5 ЦК 1'!D517</f>
        <v>410.48505105</v>
      </c>
      <c r="E514" s="26" t="n">
        <f aca="false">'[2]5 ЦК 1'!Q517</f>
        <v>15.6006846</v>
      </c>
      <c r="F514" s="27" t="n">
        <f aca="false">'[2]5 ЦК 1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394.4008263</v>
      </c>
      <c r="D515" s="26" t="n">
        <f aca="false">'[2]5 ЦК 1'!D518</f>
        <v>390.06633765</v>
      </c>
      <c r="E515" s="26" t="n">
        <f aca="false">'[2]5 ЦК 1'!Q518</f>
        <v>6.8448438</v>
      </c>
      <c r="F515" s="27" t="n">
        <f aca="false">'[2]5 ЦК 1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391.65304425</v>
      </c>
      <c r="D516" s="26" t="n">
        <f aca="false">'[2]5 ЦК 1'!D519</f>
        <v>387.3185556</v>
      </c>
      <c r="E516" s="26" t="n">
        <f aca="false">'[2]5 ЦК 1'!Q519</f>
        <v>97.89805995</v>
      </c>
      <c r="F516" s="27" t="n">
        <f aca="false">'[2]5 ЦК 1'!R519</f>
        <v>0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420.7841667</v>
      </c>
      <c r="D517" s="26" t="n">
        <f aca="false">'[2]5 ЦК 1'!D520</f>
        <v>416.44967805</v>
      </c>
      <c r="E517" s="26" t="n">
        <f aca="false">'[2]5 ЦК 1'!Q520</f>
        <v>76.26325755</v>
      </c>
      <c r="F517" s="27" t="n">
        <f aca="false">'[2]5 ЦК 1'!R520</f>
        <v>0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391.93679835</v>
      </c>
      <c r="D518" s="26" t="n">
        <f aca="false">'[2]5 ЦК 1'!D521</f>
        <v>387.6023097</v>
      </c>
      <c r="E518" s="26" t="n">
        <f aca="false">'[2]5 ЦК 1'!Q521</f>
        <v>41.39045775</v>
      </c>
      <c r="F518" s="27" t="n">
        <f aca="false">'[2]5 ЦК 1'!R521</f>
        <v>0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359.85521235</v>
      </c>
      <c r="D519" s="26" t="n">
        <f aca="false">'[2]5 ЦК 1'!D522</f>
        <v>355.5207237</v>
      </c>
      <c r="E519" s="26" t="n">
        <f aca="false">'[2]5 ЦК 1'!Q522</f>
        <v>1.34638425</v>
      </c>
      <c r="F519" s="27" t="n">
        <f aca="false">'[2]5 ЦК 1'!R522</f>
        <v>1.910997</v>
      </c>
    </row>
    <row r="520" customFormat="false" ht="15.75" hidden="false" customHeight="true" outlineLevel="0" collapsed="false">
      <c r="A520" s="24" t="n">
        <v>42543</v>
      </c>
      <c r="B520" s="31" t="n">
        <v>0</v>
      </c>
      <c r="C520" s="26" t="n">
        <f aca="false">'[2]3 ЦК 1'!D523</f>
        <v>333.0694044</v>
      </c>
      <c r="D520" s="26" t="n">
        <f aca="false">'[2]5 ЦК 1'!D523</f>
        <v>328.73491575</v>
      </c>
      <c r="E520" s="26" t="n">
        <f aca="false">'[2]5 ЦК 1'!Q523</f>
        <v>0</v>
      </c>
      <c r="F520" s="27" t="n">
        <f aca="false">'[2]5 ЦК 1'!R523</f>
        <v>45.3890742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301.4395086</v>
      </c>
      <c r="D521" s="26" t="n">
        <f aca="false">'[2]5 ЦК 1'!D524</f>
        <v>297.10501995</v>
      </c>
      <c r="E521" s="26" t="n">
        <f aca="false">'[2]5 ЦК 1'!Q524</f>
        <v>0</v>
      </c>
      <c r="F521" s="27" t="n">
        <f aca="false">'[2]5 ЦК 1'!R524</f>
        <v>39.7429467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286.30499145</v>
      </c>
      <c r="D522" s="26" t="n">
        <f aca="false">'[2]5 ЦК 1'!D525</f>
        <v>281.9705028</v>
      </c>
      <c r="E522" s="26" t="n">
        <f aca="false">'[2]5 ЦК 1'!Q525</f>
        <v>0</v>
      </c>
      <c r="F522" s="27" t="n">
        <f aca="false">'[2]5 ЦК 1'!R525</f>
        <v>45.5570103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252.0894588</v>
      </c>
      <c r="D523" s="26" t="n">
        <f aca="false">'[2]5 ЦК 1'!D526</f>
        <v>247.75497015</v>
      </c>
      <c r="E523" s="26" t="n">
        <f aca="false">'[2]5 ЦК 1'!Q526</f>
        <v>0</v>
      </c>
      <c r="F523" s="27" t="n">
        <f aca="false">'[2]5 ЦК 1'!R526</f>
        <v>26.6613036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251.97653625</v>
      </c>
      <c r="D524" s="26" t="n">
        <f aca="false">'[2]5 ЦК 1'!D527</f>
        <v>247.6420476</v>
      </c>
      <c r="E524" s="26" t="n">
        <f aca="false">'[2]5 ЦК 1'!Q527</f>
        <v>1.4419341</v>
      </c>
      <c r="F524" s="27" t="n">
        <f aca="false">'[2]5 ЦК 1'!R527</f>
        <v>0.00289545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283.7772636</v>
      </c>
      <c r="D525" s="26" t="n">
        <f aca="false">'[2]5 ЦК 1'!D528</f>
        <v>279.44277495</v>
      </c>
      <c r="E525" s="26" t="n">
        <f aca="false">'[2]5 ЦК 1'!Q528</f>
        <v>14.12110965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320.2251882</v>
      </c>
      <c r="D526" s="26" t="n">
        <f aca="false">'[2]5 ЦК 1'!D529</f>
        <v>315.89069955</v>
      </c>
      <c r="E526" s="26" t="n">
        <f aca="false">'[2]5 ЦК 1'!Q529</f>
        <v>27.0261303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386.4383388</v>
      </c>
      <c r="D527" s="26" t="n">
        <f aca="false">'[2]5 ЦК 1'!D530</f>
        <v>382.10385015</v>
      </c>
      <c r="E527" s="26" t="n">
        <f aca="false">'[2]5 ЦК 1'!Q530</f>
        <v>1.55485665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404.94315975</v>
      </c>
      <c r="D528" s="26" t="n">
        <f aca="false">'[2]5 ЦК 1'!D531</f>
        <v>400.6086711</v>
      </c>
      <c r="E528" s="26" t="n">
        <f aca="false">'[2]5 ЦК 1'!Q531</f>
        <v>74.62443285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448.0650966</v>
      </c>
      <c r="D529" s="26" t="n">
        <f aca="false">'[2]5 ЦК 1'!D532</f>
        <v>443.73060795</v>
      </c>
      <c r="E529" s="26" t="n">
        <f aca="false">'[2]5 ЦК 1'!Q532</f>
        <v>44.34381675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455.76409815</v>
      </c>
      <c r="D530" s="26" t="n">
        <f aca="false">'[2]5 ЦК 1'!D533</f>
        <v>451.4296095</v>
      </c>
      <c r="E530" s="26" t="n">
        <f aca="false">'[2]5 ЦК 1'!Q533</f>
        <v>51.32764215</v>
      </c>
      <c r="F530" s="27" t="n">
        <f aca="false">'[2]5 ЦК 1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453.5490789</v>
      </c>
      <c r="D531" s="26" t="n">
        <f aca="false">'[2]5 ЦК 1'!D534</f>
        <v>449.21459025</v>
      </c>
      <c r="E531" s="26" t="n">
        <f aca="false">'[2]5 ЦК 1'!Q534</f>
        <v>56.1543573</v>
      </c>
      <c r="F531" s="27" t="n">
        <f aca="false">'[2]5 ЦК 1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451.16033265</v>
      </c>
      <c r="D532" s="26" t="n">
        <f aca="false">'[2]5 ЦК 1'!D535</f>
        <v>446.825844</v>
      </c>
      <c r="E532" s="26" t="n">
        <f aca="false">'[2]5 ЦК 1'!Q535</f>
        <v>51.4695192</v>
      </c>
      <c r="F532" s="27" t="n">
        <f aca="false">'[2]5 ЦК 1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452.6630712</v>
      </c>
      <c r="D533" s="26" t="n">
        <f aca="false">'[2]5 ЦК 1'!D536</f>
        <v>448.32858255</v>
      </c>
      <c r="E533" s="26" t="n">
        <f aca="false">'[2]5 ЦК 1'!Q536</f>
        <v>36.35237475</v>
      </c>
      <c r="F533" s="27" t="n">
        <f aca="false">'[2]5 ЦК 1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472.1552406</v>
      </c>
      <c r="D534" s="26" t="n">
        <f aca="false">'[2]5 ЦК 1'!D537</f>
        <v>467.82075195</v>
      </c>
      <c r="E534" s="26" t="n">
        <f aca="false">'[2]5 ЦК 1'!Q537</f>
        <v>6.6132078</v>
      </c>
      <c r="F534" s="27" t="n">
        <f aca="false">'[2]5 ЦК 1'!R537</f>
        <v>0.0231636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449.084295</v>
      </c>
      <c r="D535" s="26" t="n">
        <f aca="false">'[2]5 ЦК 1'!D538</f>
        <v>444.74980635</v>
      </c>
      <c r="E535" s="26" t="n">
        <f aca="false">'[2]5 ЦК 1'!Q538</f>
        <v>10.7884467</v>
      </c>
      <c r="F535" s="27" t="n">
        <f aca="false">'[2]5 ЦК 1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446.91560295</v>
      </c>
      <c r="D536" s="26" t="n">
        <f aca="false">'[2]5 ЦК 1'!D539</f>
        <v>442.5811143</v>
      </c>
      <c r="E536" s="26" t="n">
        <f aca="false">'[2]5 ЦК 1'!Q539</f>
        <v>10.77976035</v>
      </c>
      <c r="F536" s="27" t="n">
        <f aca="false">'[2]5 ЦК 1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454.26425505</v>
      </c>
      <c r="D537" s="26" t="n">
        <f aca="false">'[2]5 ЦК 1'!D540</f>
        <v>449.9297664</v>
      </c>
      <c r="E537" s="26" t="n">
        <f aca="false">'[2]5 ЦК 1'!Q540</f>
        <v>5.04676935</v>
      </c>
      <c r="F537" s="27" t="n">
        <f aca="false">'[2]5 ЦК 1'!R540</f>
        <v>0.00289545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442.0657242</v>
      </c>
      <c r="D538" s="26" t="n">
        <f aca="false">'[2]5 ЦК 1'!D541</f>
        <v>437.73123555</v>
      </c>
      <c r="E538" s="26" t="n">
        <f aca="false">'[2]5 ЦК 1'!Q541</f>
        <v>3.40215375</v>
      </c>
      <c r="F538" s="27" t="n">
        <f aca="false">'[2]5 ЦК 1'!R541</f>
        <v>0.00289545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425.21710065</v>
      </c>
      <c r="D539" s="26" t="n">
        <f aca="false">'[2]5 ЦК 1'!D542</f>
        <v>420.882612</v>
      </c>
      <c r="E539" s="26" t="n">
        <f aca="false">'[2]5 ЦК 1'!Q542</f>
        <v>3.84805305</v>
      </c>
      <c r="F539" s="27" t="n">
        <f aca="false">'[2]5 ЦК 1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421.62095175</v>
      </c>
      <c r="D540" s="26" t="n">
        <f aca="false">'[2]5 ЦК 1'!D543</f>
        <v>417.2864631</v>
      </c>
      <c r="E540" s="26" t="n">
        <f aca="false">'[2]5 ЦК 1'!Q543</f>
        <v>47.89363845</v>
      </c>
      <c r="F540" s="27" t="n">
        <f aca="false">'[2]5 ЦК 1'!R543</f>
        <v>0.00289545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443.18626335</v>
      </c>
      <c r="D541" s="26" t="n">
        <f aca="false">'[2]5 ЦК 1'!D544</f>
        <v>438.8517747</v>
      </c>
      <c r="E541" s="26" t="n">
        <f aca="false">'[2]5 ЦК 1'!Q544</f>
        <v>47.0105262</v>
      </c>
      <c r="F541" s="27" t="n">
        <f aca="false">'[2]5 ЦК 1'!R544</f>
        <v>0.00289545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426.5403213</v>
      </c>
      <c r="D542" s="26" t="n">
        <f aca="false">'[2]5 ЦК 1'!D545</f>
        <v>422.20583265</v>
      </c>
      <c r="E542" s="26" t="n">
        <f aca="false">'[2]5 ЦК 1'!Q545</f>
        <v>5.90382255</v>
      </c>
      <c r="F542" s="27" t="n">
        <f aca="false">'[2]5 ЦК 1'!R545</f>
        <v>0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394.72222125</v>
      </c>
      <c r="D543" s="26" t="n">
        <f aca="false">'[2]5 ЦК 1'!D546</f>
        <v>390.3877326</v>
      </c>
      <c r="E543" s="26" t="n">
        <f aca="false">'[2]5 ЦК 1'!Q546</f>
        <v>0</v>
      </c>
      <c r="F543" s="27" t="n">
        <f aca="false">'[2]5 ЦК 1'!R546</f>
        <v>32.91258015</v>
      </c>
    </row>
    <row r="544" customFormat="false" ht="15.75" hidden="false" customHeight="true" outlineLevel="0" collapsed="false">
      <c r="A544" s="24" t="n">
        <v>42544</v>
      </c>
      <c r="B544" s="31" t="n">
        <v>0</v>
      </c>
      <c r="C544" s="26" t="n">
        <f aca="false">'[2]3 ЦК 1'!D547</f>
        <v>335.7969183</v>
      </c>
      <c r="D544" s="26" t="n">
        <f aca="false">'[2]5 ЦК 1'!D547</f>
        <v>331.46242965</v>
      </c>
      <c r="E544" s="26" t="n">
        <f aca="false">'[2]5 ЦК 1'!Q547</f>
        <v>0</v>
      </c>
      <c r="F544" s="27" t="n">
        <f aca="false">'[2]5 ЦК 1'!R547</f>
        <v>14.4309228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304.20466335</v>
      </c>
      <c r="D545" s="26" t="n">
        <f aca="false">'[2]5 ЦК 1'!D548</f>
        <v>299.8701747</v>
      </c>
      <c r="E545" s="26" t="n">
        <f aca="false">'[2]5 ЦК 1'!Q548</f>
        <v>0.0115818</v>
      </c>
      <c r="F545" s="27" t="n">
        <f aca="false">'[2]5 ЦК 1'!R548</f>
        <v>1.3492797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287.3618307</v>
      </c>
      <c r="D546" s="26" t="n">
        <f aca="false">'[2]5 ЦК 1'!D549</f>
        <v>283.02734205</v>
      </c>
      <c r="E546" s="26" t="n">
        <f aca="false">'[2]5 ЦК 1'!Q549</f>
        <v>3.5787762</v>
      </c>
      <c r="F546" s="27" t="n">
        <f aca="false">'[2]5 ЦК 1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262.05270225</v>
      </c>
      <c r="D547" s="26" t="n">
        <f aca="false">'[2]5 ЦК 1'!D550</f>
        <v>257.7182136</v>
      </c>
      <c r="E547" s="26" t="n">
        <f aca="false">'[2]5 ЦК 1'!Q550</f>
        <v>0.22294965</v>
      </c>
      <c r="F547" s="27" t="n">
        <f aca="false">'[2]5 ЦК 1'!R550</f>
        <v>0.1910997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269.75459925</v>
      </c>
      <c r="D548" s="26" t="n">
        <f aca="false">'[2]5 ЦК 1'!D551</f>
        <v>265.4201106</v>
      </c>
      <c r="E548" s="26" t="n">
        <f aca="false">'[2]5 ЦК 1'!Q551</f>
        <v>17.0542005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292.80817215</v>
      </c>
      <c r="D549" s="26" t="n">
        <f aca="false">'[2]5 ЦК 1'!D552</f>
        <v>288.4736835</v>
      </c>
      <c r="E549" s="26" t="n">
        <f aca="false">'[2]5 ЦК 1'!Q552</f>
        <v>18.57431175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318.0188553</v>
      </c>
      <c r="D550" s="26" t="n">
        <f aca="false">'[2]5 ЦК 1'!D553</f>
        <v>313.68436665</v>
      </c>
      <c r="E550" s="26" t="n">
        <f aca="false">'[2]5 ЦК 1'!Q553</f>
        <v>52.70008545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384.10171065</v>
      </c>
      <c r="D551" s="26" t="n">
        <f aca="false">'[2]5 ЦК 1'!D554</f>
        <v>379.767222</v>
      </c>
      <c r="E551" s="26" t="n">
        <f aca="false">'[2]5 ЦК 1'!Q554</f>
        <v>44.8736841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438.54775245</v>
      </c>
      <c r="D552" s="26" t="n">
        <f aca="false">'[2]5 ЦК 1'!D555</f>
        <v>434.2132638</v>
      </c>
      <c r="E552" s="26" t="n">
        <f aca="false">'[2]5 ЦК 1'!Q555</f>
        <v>42.95400075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451.18928715</v>
      </c>
      <c r="D553" s="26" t="n">
        <f aca="false">'[2]5 ЦК 1'!D556</f>
        <v>446.8547985</v>
      </c>
      <c r="E553" s="26" t="n">
        <f aca="false">'[2]5 ЦК 1'!Q556</f>
        <v>38.69768925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451.96526775</v>
      </c>
      <c r="D554" s="26" t="n">
        <f aca="false">'[2]5 ЦК 1'!D557</f>
        <v>447.6307791</v>
      </c>
      <c r="E554" s="26" t="n">
        <f aca="false">'[2]5 ЦК 1'!Q557</f>
        <v>35.95859355</v>
      </c>
      <c r="F554" s="27" t="n">
        <f aca="false">'[2]5 ЦК 1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448.04482845</v>
      </c>
      <c r="D555" s="26" t="n">
        <f aca="false">'[2]5 ЦК 1'!D558</f>
        <v>443.7103398</v>
      </c>
      <c r="E555" s="26" t="n">
        <f aca="false">'[2]5 ЦК 1'!Q558</f>
        <v>25.33229205</v>
      </c>
      <c r="F555" s="27" t="n">
        <f aca="false">'[2]5 ЦК 1'!R558</f>
        <v>0.0057909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446.38284015</v>
      </c>
      <c r="D556" s="26" t="n">
        <f aca="false">'[2]5 ЦК 1'!D559</f>
        <v>442.0483515</v>
      </c>
      <c r="E556" s="26" t="n">
        <f aca="false">'[2]5 ЦК 1'!Q559</f>
        <v>35.76749385</v>
      </c>
      <c r="F556" s="27" t="n">
        <f aca="false">'[2]5 ЦК 1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447.6481518</v>
      </c>
      <c r="D557" s="26" t="n">
        <f aca="false">'[2]5 ЦК 1'!D560</f>
        <v>443.31366315</v>
      </c>
      <c r="E557" s="26" t="n">
        <f aca="false">'[2]5 ЦК 1'!Q560</f>
        <v>36.33500205</v>
      </c>
      <c r="F557" s="27" t="n">
        <f aca="false">'[2]5 ЦК 1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450.7868196</v>
      </c>
      <c r="D558" s="26" t="n">
        <f aca="false">'[2]5 ЦК 1'!D561</f>
        <v>446.45233095</v>
      </c>
      <c r="E558" s="26" t="n">
        <f aca="false">'[2]5 ЦК 1'!Q561</f>
        <v>42.910569</v>
      </c>
      <c r="F558" s="27" t="n">
        <f aca="false">'[2]5 ЦК 1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447.72632895</v>
      </c>
      <c r="D559" s="26" t="n">
        <f aca="false">'[2]5 ЦК 1'!D562</f>
        <v>443.3918403</v>
      </c>
      <c r="E559" s="26" t="n">
        <f aca="false">'[2]5 ЦК 1'!Q562</f>
        <v>29.94763935</v>
      </c>
      <c r="F559" s="27" t="n">
        <f aca="false">'[2]5 ЦК 1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445.6618731</v>
      </c>
      <c r="D560" s="26" t="n">
        <f aca="false">'[2]5 ЦК 1'!D563</f>
        <v>441.32738445</v>
      </c>
      <c r="E560" s="26" t="n">
        <f aca="false">'[2]5 ЦК 1'!Q563</f>
        <v>9.6939666</v>
      </c>
      <c r="F560" s="27" t="n">
        <f aca="false">'[2]5 ЦК 1'!R563</f>
        <v>0.1042362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445.33468725</v>
      </c>
      <c r="D561" s="26" t="n">
        <f aca="false">'[2]5 ЦК 1'!D564</f>
        <v>441.0001986</v>
      </c>
      <c r="E561" s="26" t="n">
        <f aca="false">'[2]5 ЦК 1'!Q564</f>
        <v>12.40121235</v>
      </c>
      <c r="F561" s="27" t="n">
        <f aca="false">'[2]5 ЦК 1'!R564</f>
        <v>0.08396805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440.89885785</v>
      </c>
      <c r="D562" s="26" t="n">
        <f aca="false">'[2]5 ЦК 1'!D565</f>
        <v>436.5643692</v>
      </c>
      <c r="E562" s="26" t="n">
        <f aca="false">'[2]5 ЦК 1'!Q565</f>
        <v>0</v>
      </c>
      <c r="F562" s="27" t="n">
        <f aca="false">'[2]5 ЦК 1'!R565</f>
        <v>5.17416915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429.6731982</v>
      </c>
      <c r="D563" s="26" t="n">
        <f aca="false">'[2]5 ЦК 1'!D566</f>
        <v>425.33870955</v>
      </c>
      <c r="E563" s="26" t="n">
        <f aca="false">'[2]5 ЦК 1'!Q566</f>
        <v>0.06080445</v>
      </c>
      <c r="F563" s="27" t="n">
        <f aca="false">'[2]5 ЦК 1'!R566</f>
        <v>1.5809157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428.14150515</v>
      </c>
      <c r="D564" s="26" t="n">
        <f aca="false">'[2]5 ЦК 1'!D567</f>
        <v>423.8070165</v>
      </c>
      <c r="E564" s="26" t="n">
        <f aca="false">'[2]5 ЦК 1'!Q567</f>
        <v>0</v>
      </c>
      <c r="F564" s="27" t="n">
        <f aca="false">'[2]5 ЦК 1'!R567</f>
        <v>55.1583225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441.0754803</v>
      </c>
      <c r="D565" s="26" t="n">
        <f aca="false">'[2]5 ЦК 1'!D568</f>
        <v>436.74099165</v>
      </c>
      <c r="E565" s="26" t="n">
        <f aca="false">'[2]5 ЦК 1'!Q568</f>
        <v>0</v>
      </c>
      <c r="F565" s="27" t="n">
        <f aca="false">'[2]5 ЦК 1'!R568</f>
        <v>50.8962201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429.43866675</v>
      </c>
      <c r="D566" s="26" t="n">
        <f aca="false">'[2]5 ЦК 1'!D569</f>
        <v>425.1041781</v>
      </c>
      <c r="E566" s="26" t="n">
        <f aca="false">'[2]5 ЦК 1'!Q569</f>
        <v>0</v>
      </c>
      <c r="F566" s="27" t="n">
        <f aca="false">'[2]5 ЦК 1'!R569</f>
        <v>127.5851088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388.0076727</v>
      </c>
      <c r="D567" s="26" t="n">
        <f aca="false">'[2]5 ЦК 1'!D570</f>
        <v>383.67318405</v>
      </c>
      <c r="E567" s="26" t="n">
        <f aca="false">'[2]5 ЦК 1'!Q570</f>
        <v>0</v>
      </c>
      <c r="F567" s="27" t="n">
        <f aca="false">'[2]5 ЦК 1'!R570</f>
        <v>88.81213785</v>
      </c>
    </row>
    <row r="568" customFormat="false" ht="15.75" hidden="false" customHeight="true" outlineLevel="0" collapsed="false">
      <c r="A568" s="24" t="n">
        <v>42545</v>
      </c>
      <c r="B568" s="31" t="n">
        <v>0</v>
      </c>
      <c r="C568" s="26" t="n">
        <f aca="false">'[2]3 ЦК 1'!D571</f>
        <v>340.4875473</v>
      </c>
      <c r="D568" s="26" t="n">
        <f aca="false">'[2]5 ЦК 1'!D571</f>
        <v>336.15305865</v>
      </c>
      <c r="E568" s="26" t="n">
        <f aca="false">'[2]5 ЦК 1'!Q571</f>
        <v>0</v>
      </c>
      <c r="F568" s="27" t="n">
        <f aca="false">'[2]5 ЦК 1'!R571</f>
        <v>60.52938225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307.6415625</v>
      </c>
      <c r="D569" s="26" t="n">
        <f aca="false">'[2]5 ЦК 1'!D572</f>
        <v>303.30707385</v>
      </c>
      <c r="E569" s="26" t="n">
        <f aca="false">'[2]5 ЦК 1'!Q572</f>
        <v>0.00289545</v>
      </c>
      <c r="F569" s="27" t="n">
        <f aca="false">'[2]5 ЦК 1'!R572</f>
        <v>52.6682355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297.04711095</v>
      </c>
      <c r="D570" s="26" t="n">
        <f aca="false">'[2]5 ЦК 1'!D573</f>
        <v>292.7126223</v>
      </c>
      <c r="E570" s="26" t="n">
        <f aca="false">'[2]5 ЦК 1'!Q573</f>
        <v>0.00289545</v>
      </c>
      <c r="F570" s="27" t="n">
        <f aca="false">'[2]5 ЦК 1'!R573</f>
        <v>43.48097265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282.90573315</v>
      </c>
      <c r="D571" s="26" t="n">
        <f aca="false">'[2]5 ЦК 1'!D574</f>
        <v>278.5712445</v>
      </c>
      <c r="E571" s="26" t="n">
        <f aca="false">'[2]5 ЦК 1'!Q574</f>
        <v>0</v>
      </c>
      <c r="F571" s="27" t="n">
        <f aca="false">'[2]5 ЦК 1'!R574</f>
        <v>38.04910845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277.5694188</v>
      </c>
      <c r="D572" s="26" t="n">
        <f aca="false">'[2]5 ЦК 1'!D575</f>
        <v>273.23493015</v>
      </c>
      <c r="E572" s="26" t="n">
        <f aca="false">'[2]5 ЦК 1'!Q575</f>
        <v>0</v>
      </c>
      <c r="F572" s="27" t="n">
        <f aca="false">'[2]5 ЦК 1'!R575</f>
        <v>26.0358864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289.61159535</v>
      </c>
      <c r="D573" s="26" t="n">
        <f aca="false">'[2]5 ЦК 1'!D576</f>
        <v>285.2771067</v>
      </c>
      <c r="E573" s="26" t="n">
        <f aca="false">'[2]5 ЦК 1'!Q576</f>
        <v>5.0438739</v>
      </c>
      <c r="F573" s="27" t="n">
        <f aca="false">'[2]5 ЦК 1'!R576</f>
        <v>0.04922265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334.44474315</v>
      </c>
      <c r="D574" s="26" t="n">
        <f aca="false">'[2]5 ЦК 1'!D577</f>
        <v>330.1102545</v>
      </c>
      <c r="E574" s="26" t="n">
        <f aca="false">'[2]5 ЦК 1'!Q577</f>
        <v>14.4888318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390.06633765</v>
      </c>
      <c r="D575" s="26" t="n">
        <f aca="false">'[2]5 ЦК 1'!D578</f>
        <v>385.731849</v>
      </c>
      <c r="E575" s="26" t="n">
        <f aca="false">'[2]5 ЦК 1'!Q578</f>
        <v>27.20275275</v>
      </c>
      <c r="F575" s="27" t="n">
        <f aca="false">'[2]5 ЦК 1'!R578</f>
        <v>0.00289545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437.1029229</v>
      </c>
      <c r="D576" s="26" t="n">
        <f aca="false">'[2]5 ЦК 1'!D579</f>
        <v>432.76843425</v>
      </c>
      <c r="E576" s="26" t="n">
        <f aca="false">'[2]5 ЦК 1'!Q579</f>
        <v>34.1315646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452.40537615</v>
      </c>
      <c r="D577" s="26" t="n">
        <f aca="false">'[2]5 ЦК 1'!D580</f>
        <v>448.0708875</v>
      </c>
      <c r="E577" s="26" t="n">
        <f aca="false">'[2]5 ЦК 1'!Q580</f>
        <v>68.17337025</v>
      </c>
      <c r="F577" s="27" t="n">
        <f aca="false">'[2]5 ЦК 1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450.82446045</v>
      </c>
      <c r="D578" s="26" t="n">
        <f aca="false">'[2]5 ЦК 1'!D581</f>
        <v>446.4899718</v>
      </c>
      <c r="E578" s="26" t="n">
        <f aca="false">'[2]5 ЦК 1'!Q581</f>
        <v>44.44226205</v>
      </c>
      <c r="F578" s="27" t="n">
        <f aca="false">'[2]5 ЦК 1'!R581</f>
        <v>0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447.21672975</v>
      </c>
      <c r="D579" s="26" t="n">
        <f aca="false">'[2]5 ЦК 1'!D582</f>
        <v>442.8822411</v>
      </c>
      <c r="E579" s="26" t="n">
        <f aca="false">'[2]5 ЦК 1'!Q582</f>
        <v>30.1763799</v>
      </c>
      <c r="F579" s="27" t="n">
        <f aca="false">'[2]5 ЦК 1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445.69372305</v>
      </c>
      <c r="D580" s="26" t="n">
        <f aca="false">'[2]5 ЦК 1'!D583</f>
        <v>441.3592344</v>
      </c>
      <c r="E580" s="26" t="n">
        <f aca="false">'[2]5 ЦК 1'!Q583</f>
        <v>33.52641555</v>
      </c>
      <c r="F580" s="27" t="n">
        <f aca="false">'[2]5 ЦК 1'!R583</f>
        <v>0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446.45233095</v>
      </c>
      <c r="D581" s="26" t="n">
        <f aca="false">'[2]5 ЦК 1'!D584</f>
        <v>442.1178423</v>
      </c>
      <c r="E581" s="26" t="n">
        <f aca="false">'[2]5 ЦК 1'!Q584</f>
        <v>29.5799172</v>
      </c>
      <c r="F581" s="27" t="n">
        <f aca="false">'[2]5 ЦК 1'!R584</f>
        <v>0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447.92901045</v>
      </c>
      <c r="D582" s="26" t="n">
        <f aca="false">'[2]5 ЦК 1'!D585</f>
        <v>443.5945218</v>
      </c>
      <c r="E582" s="26" t="n">
        <f aca="false">'[2]5 ЦК 1'!Q585</f>
        <v>19.7932962</v>
      </c>
      <c r="F582" s="27" t="n">
        <f aca="false">'[2]5 ЦК 1'!R585</f>
        <v>0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446.75924865</v>
      </c>
      <c r="D583" s="26" t="n">
        <f aca="false">'[2]5 ЦК 1'!D586</f>
        <v>442.42476</v>
      </c>
      <c r="E583" s="26" t="n">
        <f aca="false">'[2]5 ЦК 1'!Q586</f>
        <v>20.8761945</v>
      </c>
      <c r="F583" s="27" t="n">
        <f aca="false">'[2]5 ЦК 1'!R586</f>
        <v>0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446.9184984</v>
      </c>
      <c r="D584" s="26" t="n">
        <f aca="false">'[2]5 ЦК 1'!D587</f>
        <v>442.58400975</v>
      </c>
      <c r="E584" s="26" t="n">
        <f aca="false">'[2]5 ЦК 1'!Q587</f>
        <v>11.17354155</v>
      </c>
      <c r="F584" s="27" t="n">
        <f aca="false">'[2]5 ЦК 1'!R587</f>
        <v>0.00868635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446.92718475</v>
      </c>
      <c r="D585" s="26" t="n">
        <f aca="false">'[2]5 ЦК 1'!D588</f>
        <v>442.5926961</v>
      </c>
      <c r="E585" s="26" t="n">
        <f aca="false">'[2]5 ЦК 1'!Q588</f>
        <v>1.56064755</v>
      </c>
      <c r="F585" s="27" t="n">
        <f aca="false">'[2]5 ЦК 1'!R588</f>
        <v>0.115818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440.8380534</v>
      </c>
      <c r="D586" s="26" t="n">
        <f aca="false">'[2]5 ЦК 1'!D589</f>
        <v>436.50356475</v>
      </c>
      <c r="E586" s="26" t="n">
        <f aca="false">'[2]5 ЦК 1'!Q589</f>
        <v>0</v>
      </c>
      <c r="F586" s="27" t="n">
        <f aca="false">'[2]5 ЦК 1'!R589</f>
        <v>15.809157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432.116958</v>
      </c>
      <c r="D587" s="26" t="n">
        <f aca="false">'[2]5 ЦК 1'!D590</f>
        <v>427.78246935</v>
      </c>
      <c r="E587" s="26" t="n">
        <f aca="false">'[2]5 ЦК 1'!Q590</f>
        <v>0</v>
      </c>
      <c r="F587" s="27" t="n">
        <f aca="false">'[2]5 ЦК 1'!R590</f>
        <v>17.62460415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424.5192972</v>
      </c>
      <c r="D588" s="26" t="n">
        <f aca="false">'[2]5 ЦК 1'!D591</f>
        <v>420.18480855</v>
      </c>
      <c r="E588" s="26" t="n">
        <f aca="false">'[2]5 ЦК 1'!Q591</f>
        <v>0</v>
      </c>
      <c r="F588" s="27" t="n">
        <f aca="false">'[2]5 ЦК 1'!R591</f>
        <v>68.737983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442.63033695</v>
      </c>
      <c r="D589" s="26" t="n">
        <f aca="false">'[2]5 ЦК 1'!D592</f>
        <v>438.2958483</v>
      </c>
      <c r="E589" s="26" t="n">
        <f aca="false">'[2]5 ЦК 1'!Q592</f>
        <v>0</v>
      </c>
      <c r="F589" s="27" t="n">
        <f aca="false">'[2]5 ЦК 1'!R592</f>
        <v>61.4704035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431.6652678</v>
      </c>
      <c r="D590" s="26" t="n">
        <f aca="false">'[2]5 ЦК 1'!D593</f>
        <v>427.33077915</v>
      </c>
      <c r="E590" s="26" t="n">
        <f aca="false">'[2]5 ЦК 1'!Q593</f>
        <v>0</v>
      </c>
      <c r="F590" s="27" t="n">
        <f aca="false">'[2]5 ЦК 1'!R593</f>
        <v>87.8711166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411.74167635</v>
      </c>
      <c r="D591" s="26" t="n">
        <f aca="false">'[2]5 ЦК 1'!D594</f>
        <v>407.4071877</v>
      </c>
      <c r="E591" s="26" t="n">
        <f aca="false">'[2]5 ЦК 1'!Q594</f>
        <v>0.00289545</v>
      </c>
      <c r="F591" s="27" t="n">
        <f aca="false">'[2]5 ЦК 1'!R594</f>
        <v>87.0488088</v>
      </c>
    </row>
    <row r="592" customFormat="false" ht="15.75" hidden="false" customHeight="true" outlineLevel="0" collapsed="false">
      <c r="A592" s="24" t="n">
        <v>42546</v>
      </c>
      <c r="B592" s="31" t="n">
        <v>0</v>
      </c>
      <c r="C592" s="26" t="n">
        <f aca="false">'[2]3 ЦК 1'!D595</f>
        <v>383.6702886</v>
      </c>
      <c r="D592" s="26" t="n">
        <f aca="false">'[2]5 ЦК 1'!D595</f>
        <v>379.33579995</v>
      </c>
      <c r="E592" s="26" t="n">
        <f aca="false">'[2]5 ЦК 1'!Q595</f>
        <v>0.00289545</v>
      </c>
      <c r="F592" s="27" t="n">
        <f aca="false">'[2]5 ЦК 1'!R595</f>
        <v>47.2074168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354.7215795</v>
      </c>
      <c r="D593" s="26" t="n">
        <f aca="false">'[2]5 ЦК 1'!D596</f>
        <v>350.38709085</v>
      </c>
      <c r="E593" s="26" t="n">
        <f aca="false">'[2]5 ЦК 1'!Q596</f>
        <v>0</v>
      </c>
      <c r="F593" s="27" t="n">
        <f aca="false">'[2]5 ЦК 1'!R596</f>
        <v>58.85581215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338.9761224</v>
      </c>
      <c r="D594" s="26" t="n">
        <f aca="false">'[2]5 ЦК 1'!D597</f>
        <v>334.64163375</v>
      </c>
      <c r="E594" s="26" t="n">
        <f aca="false">'[2]5 ЦК 1'!Q597</f>
        <v>0</v>
      </c>
      <c r="F594" s="27" t="n">
        <f aca="false">'[2]5 ЦК 1'!R597</f>
        <v>20.34632715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328.39904355</v>
      </c>
      <c r="D595" s="26" t="n">
        <f aca="false">'[2]5 ЦК 1'!D598</f>
        <v>324.0645549</v>
      </c>
      <c r="E595" s="26" t="n">
        <f aca="false">'[2]5 ЦК 1'!Q598</f>
        <v>0</v>
      </c>
      <c r="F595" s="27" t="n">
        <f aca="false">'[2]5 ЦК 1'!R598</f>
        <v>31.8962772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321.6207951</v>
      </c>
      <c r="D596" s="26" t="n">
        <f aca="false">'[2]5 ЦК 1'!D599</f>
        <v>317.28630645</v>
      </c>
      <c r="E596" s="26" t="n">
        <f aca="false">'[2]5 ЦК 1'!Q599</f>
        <v>0</v>
      </c>
      <c r="F596" s="27" t="n">
        <f aca="false">'[2]5 ЦК 1'!R599</f>
        <v>31.4677506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334.63584285</v>
      </c>
      <c r="D597" s="26" t="n">
        <f aca="false">'[2]5 ЦК 1'!D600</f>
        <v>330.3013542</v>
      </c>
      <c r="E597" s="26" t="n">
        <f aca="false">'[2]5 ЦК 1'!Q600</f>
        <v>0</v>
      </c>
      <c r="F597" s="27" t="n">
        <f aca="false">'[2]5 ЦК 1'!R600</f>
        <v>20.31737265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340.84947855</v>
      </c>
      <c r="D598" s="26" t="n">
        <f aca="false">'[2]5 ЦК 1'!D601</f>
        <v>336.5149899</v>
      </c>
      <c r="E598" s="26" t="n">
        <f aca="false">'[2]5 ЦК 1'!Q601</f>
        <v>0.00289545</v>
      </c>
      <c r="F598" s="27" t="n">
        <f aca="false">'[2]5 ЦК 1'!R601</f>
        <v>12.87606615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378.7132782</v>
      </c>
      <c r="D599" s="26" t="n">
        <f aca="false">'[2]5 ЦК 1'!D602</f>
        <v>374.37878955</v>
      </c>
      <c r="E599" s="26" t="n">
        <f aca="false">'[2]5 ЦК 1'!Q602</f>
        <v>0.00289545</v>
      </c>
      <c r="F599" s="27" t="n">
        <f aca="false">'[2]5 ЦК 1'!R602</f>
        <v>22.1270289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405.6467541</v>
      </c>
      <c r="D600" s="26" t="n">
        <f aca="false">'[2]5 ЦК 1'!D603</f>
        <v>401.31226545</v>
      </c>
      <c r="E600" s="26" t="n">
        <f aca="false">'[2]5 ЦК 1'!Q603</f>
        <v>16.86599625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424.76541045</v>
      </c>
      <c r="D601" s="26" t="n">
        <f aca="false">'[2]5 ЦК 1'!D604</f>
        <v>420.4309218</v>
      </c>
      <c r="E601" s="26" t="n">
        <f aca="false">'[2]5 ЦК 1'!Q604</f>
        <v>8.2172871</v>
      </c>
      <c r="F601" s="27" t="n">
        <f aca="false">'[2]5 ЦК 1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436.8886596</v>
      </c>
      <c r="D602" s="26" t="n">
        <f aca="false">'[2]5 ЦК 1'!D605</f>
        <v>432.55417095</v>
      </c>
      <c r="E602" s="26" t="n">
        <f aca="false">'[2]5 ЦК 1'!Q605</f>
        <v>30.8539152</v>
      </c>
      <c r="F602" s="27" t="n">
        <f aca="false">'[2]5 ЦК 1'!R605</f>
        <v>0.0057909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430.06408395</v>
      </c>
      <c r="D603" s="26" t="n">
        <f aca="false">'[2]5 ЦК 1'!D606</f>
        <v>425.7295953</v>
      </c>
      <c r="E603" s="26" t="n">
        <f aca="false">'[2]5 ЦК 1'!Q606</f>
        <v>0.4806447</v>
      </c>
      <c r="F603" s="27" t="n">
        <f aca="false">'[2]5 ЦК 1'!R606</f>
        <v>4.4474112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435.3366984</v>
      </c>
      <c r="D604" s="26" t="n">
        <f aca="false">'[2]5 ЦК 1'!D607</f>
        <v>431.00220975</v>
      </c>
      <c r="E604" s="26" t="n">
        <f aca="false">'[2]5 ЦК 1'!Q607</f>
        <v>0.52407645</v>
      </c>
      <c r="F604" s="27" t="n">
        <f aca="false">'[2]5 ЦК 1'!R607</f>
        <v>6.5610897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454.9562676</v>
      </c>
      <c r="D605" s="26" t="n">
        <f aca="false">'[2]5 ЦК 1'!D608</f>
        <v>450.62177895</v>
      </c>
      <c r="E605" s="26" t="n">
        <f aca="false">'[2]5 ЦК 1'!Q608</f>
        <v>0.33297675</v>
      </c>
      <c r="F605" s="27" t="n">
        <f aca="false">'[2]5 ЦК 1'!R608</f>
        <v>24.86322915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446.91560295</v>
      </c>
      <c r="D606" s="26" t="n">
        <f aca="false">'[2]5 ЦК 1'!D609</f>
        <v>442.5811143</v>
      </c>
      <c r="E606" s="26" t="n">
        <f aca="false">'[2]5 ЦК 1'!Q609</f>
        <v>0.16504065</v>
      </c>
      <c r="F606" s="27" t="n">
        <f aca="false">'[2]5 ЦК 1'!R609</f>
        <v>9.4333761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433.69497825</v>
      </c>
      <c r="D607" s="26" t="n">
        <f aca="false">'[2]5 ЦК 1'!D610</f>
        <v>429.3604896</v>
      </c>
      <c r="E607" s="26" t="n">
        <f aca="false">'[2]5 ЦК 1'!Q610</f>
        <v>4.14338895</v>
      </c>
      <c r="F607" s="27" t="n">
        <f aca="false">'[2]5 ЦК 1'!R610</f>
        <v>0.3300813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434.01926865</v>
      </c>
      <c r="D608" s="26" t="n">
        <f aca="false">'[2]5 ЦК 1'!D611</f>
        <v>429.68478</v>
      </c>
      <c r="E608" s="26" t="n">
        <f aca="false">'[2]5 ЦК 1'!Q611</f>
        <v>5.63165025</v>
      </c>
      <c r="F608" s="27" t="n">
        <f aca="false">'[2]5 ЦК 1'!R611</f>
        <v>0.0115818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431.6652678</v>
      </c>
      <c r="D609" s="26" t="n">
        <f aca="false">'[2]5 ЦК 1'!D612</f>
        <v>427.33077915</v>
      </c>
      <c r="E609" s="26" t="n">
        <f aca="false">'[2]5 ЦК 1'!Q612</f>
        <v>5.7793182</v>
      </c>
      <c r="F609" s="27" t="n">
        <f aca="false">'[2]5 ЦК 1'!R612</f>
        <v>0.02026815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427.26128835</v>
      </c>
      <c r="D610" s="26" t="n">
        <f aca="false">'[2]5 ЦК 1'!D613</f>
        <v>422.9267997</v>
      </c>
      <c r="E610" s="26" t="n">
        <f aca="false">'[2]5 ЦК 1'!Q613</f>
        <v>7.67583795</v>
      </c>
      <c r="F610" s="27" t="n">
        <f aca="false">'[2]5 ЦК 1'!R613</f>
        <v>0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420.6104397</v>
      </c>
      <c r="D611" s="26" t="n">
        <f aca="false">'[2]5 ЦК 1'!D614</f>
        <v>416.27595105</v>
      </c>
      <c r="E611" s="26" t="n">
        <f aca="false">'[2]5 ЦК 1'!Q614</f>
        <v>12.05954925</v>
      </c>
      <c r="F611" s="27" t="n">
        <f aca="false">'[2]5 ЦК 1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412.0283259</v>
      </c>
      <c r="D612" s="26" t="n">
        <f aca="false">'[2]5 ЦК 1'!D615</f>
        <v>407.69383725</v>
      </c>
      <c r="E612" s="26" t="n">
        <f aca="false">'[2]5 ЦК 1'!Q615</f>
        <v>16.4056197</v>
      </c>
      <c r="F612" s="27" t="n">
        <f aca="false">'[2]5 ЦК 1'!R615</f>
        <v>0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418.60968375</v>
      </c>
      <c r="D613" s="26" t="n">
        <f aca="false">'[2]5 ЦК 1'!D616</f>
        <v>414.2751951</v>
      </c>
      <c r="E613" s="26" t="n">
        <f aca="false">'[2]5 ЦК 1'!Q616</f>
        <v>10.481529</v>
      </c>
      <c r="F613" s="27" t="n">
        <f aca="false">'[2]5 ЦК 1'!R616</f>
        <v>0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419.16561015</v>
      </c>
      <c r="D614" s="26" t="n">
        <f aca="false">'[2]5 ЦК 1'!D617</f>
        <v>414.8311215</v>
      </c>
      <c r="E614" s="26" t="n">
        <f aca="false">'[2]5 ЦК 1'!Q617</f>
        <v>0</v>
      </c>
      <c r="F614" s="27" t="n">
        <f aca="false">'[2]5 ЦК 1'!R617</f>
        <v>61.43276265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405.073455</v>
      </c>
      <c r="D615" s="26" t="n">
        <f aca="false">'[2]5 ЦК 1'!D618</f>
        <v>400.73896635</v>
      </c>
      <c r="E615" s="26" t="n">
        <f aca="false">'[2]5 ЦК 1'!Q618</f>
        <v>0</v>
      </c>
      <c r="F615" s="27" t="n">
        <f aca="false">'[2]5 ЦК 1'!R618</f>
        <v>70.6142346</v>
      </c>
    </row>
    <row r="616" customFormat="false" ht="15.75" hidden="false" customHeight="true" outlineLevel="0" collapsed="false">
      <c r="A616" s="24" t="n">
        <v>42547</v>
      </c>
      <c r="B616" s="31" t="n">
        <v>0</v>
      </c>
      <c r="C616" s="26" t="n">
        <f aca="false">'[2]3 ЦК 1'!D619</f>
        <v>377.62169355</v>
      </c>
      <c r="D616" s="26" t="n">
        <f aca="false">'[2]5 ЦК 1'!D619</f>
        <v>373.2872049</v>
      </c>
      <c r="E616" s="26" t="n">
        <f aca="false">'[2]5 ЦК 1'!Q619</f>
        <v>0.00289545</v>
      </c>
      <c r="F616" s="27" t="n">
        <f aca="false">'[2]5 ЦК 1'!R619</f>
        <v>46.0550277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357.6923112</v>
      </c>
      <c r="D617" s="26" t="n">
        <f aca="false">'[2]5 ЦК 1'!D620</f>
        <v>353.35782255</v>
      </c>
      <c r="E617" s="26" t="n">
        <f aca="false">'[2]5 ЦК 1'!Q620</f>
        <v>0.00289545</v>
      </c>
      <c r="F617" s="27" t="n">
        <f aca="false">'[2]5 ЦК 1'!R620</f>
        <v>21.91566105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332.22682845</v>
      </c>
      <c r="D618" s="26" t="n">
        <f aca="false">'[2]5 ЦК 1'!D621</f>
        <v>327.8923398</v>
      </c>
      <c r="E618" s="26" t="n">
        <f aca="false">'[2]5 ЦК 1'!Q621</f>
        <v>0</v>
      </c>
      <c r="F618" s="27" t="n">
        <f aca="false">'[2]5 ЦК 1'!R621</f>
        <v>8.9874768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301.24551345</v>
      </c>
      <c r="D619" s="26" t="n">
        <f aca="false">'[2]5 ЦК 1'!D622</f>
        <v>296.9110248</v>
      </c>
      <c r="E619" s="26" t="n">
        <f aca="false">'[2]5 ЦК 1'!Q622</f>
        <v>6.3873627</v>
      </c>
      <c r="F619" s="27" t="n">
        <f aca="false">'[2]5 ЦК 1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301.80143985</v>
      </c>
      <c r="D620" s="26" t="n">
        <f aca="false">'[2]5 ЦК 1'!D623</f>
        <v>297.4669512</v>
      </c>
      <c r="E620" s="26" t="n">
        <f aca="false">'[2]5 ЦК 1'!Q623</f>
        <v>5.0207103</v>
      </c>
      <c r="F620" s="27" t="n">
        <f aca="false">'[2]5 ЦК 1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306.29517825</v>
      </c>
      <c r="D621" s="26" t="n">
        <f aca="false">'[2]5 ЦК 1'!D624</f>
        <v>301.9606896</v>
      </c>
      <c r="E621" s="26" t="n">
        <f aca="false">'[2]5 ЦК 1'!Q624</f>
        <v>24.95588355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336.70898505</v>
      </c>
      <c r="D622" s="26" t="n">
        <f aca="false">'[2]5 ЦК 1'!D625</f>
        <v>332.3744964</v>
      </c>
      <c r="E622" s="26" t="n">
        <f aca="false">'[2]5 ЦК 1'!Q625</f>
        <v>0.00289545</v>
      </c>
      <c r="F622" s="27" t="n">
        <f aca="false">'[2]5 ЦК 1'!R625</f>
        <v>9.0685494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351.6697752</v>
      </c>
      <c r="D623" s="26" t="n">
        <f aca="false">'[2]5 ЦК 1'!D626</f>
        <v>347.33528655</v>
      </c>
      <c r="E623" s="26" t="n">
        <f aca="false">'[2]5 ЦК 1'!Q626</f>
        <v>0</v>
      </c>
      <c r="F623" s="27" t="n">
        <f aca="false">'[2]5 ЦК 1'!R626</f>
        <v>12.62705745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388.21324965</v>
      </c>
      <c r="D624" s="26" t="n">
        <f aca="false">'[2]5 ЦК 1'!D627</f>
        <v>383.878761</v>
      </c>
      <c r="E624" s="26" t="n">
        <f aca="false">'[2]5 ЦК 1'!Q627</f>
        <v>0</v>
      </c>
      <c r="F624" s="27" t="n">
        <f aca="false">'[2]5 ЦК 1'!R627</f>
        <v>9.7460847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416.39176905</v>
      </c>
      <c r="D625" s="26" t="n">
        <f aca="false">'[2]5 ЦК 1'!D628</f>
        <v>412.0572804</v>
      </c>
      <c r="E625" s="26" t="n">
        <f aca="false">'[2]5 ЦК 1'!Q628</f>
        <v>0</v>
      </c>
      <c r="F625" s="27" t="n">
        <f aca="false">'[2]5 ЦК 1'!R628</f>
        <v>13.8692055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434.23932285</v>
      </c>
      <c r="D626" s="26" t="n">
        <f aca="false">'[2]5 ЦК 1'!D629</f>
        <v>429.9048342</v>
      </c>
      <c r="E626" s="26" t="n">
        <f aca="false">'[2]5 ЦК 1'!Q629</f>
        <v>0</v>
      </c>
      <c r="F626" s="27" t="n">
        <f aca="false">'[2]5 ЦК 1'!R629</f>
        <v>11.19670515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448.40965515</v>
      </c>
      <c r="D627" s="26" t="n">
        <f aca="false">'[2]5 ЦК 1'!D630</f>
        <v>444.0751665</v>
      </c>
      <c r="E627" s="26" t="n">
        <f aca="false">'[2]5 ЦК 1'!Q630</f>
        <v>0</v>
      </c>
      <c r="F627" s="27" t="n">
        <f aca="false">'[2]5 ЦК 1'!R630</f>
        <v>25.00800165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449.9818845</v>
      </c>
      <c r="D628" s="26" t="n">
        <f aca="false">'[2]5 ЦК 1'!D631</f>
        <v>445.64739585</v>
      </c>
      <c r="E628" s="26" t="n">
        <f aca="false">'[2]5 ЦК 1'!Q631</f>
        <v>0.0868635</v>
      </c>
      <c r="F628" s="27" t="n">
        <f aca="false">'[2]5 ЦК 1'!R631</f>
        <v>22.12413345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449.4549126</v>
      </c>
      <c r="D629" s="26" t="n">
        <f aca="false">'[2]5 ЦК 1'!D632</f>
        <v>445.12042395</v>
      </c>
      <c r="E629" s="26" t="n">
        <f aca="false">'[2]5 ЦК 1'!Q632</f>
        <v>0.057909</v>
      </c>
      <c r="F629" s="27" t="n">
        <f aca="false">'[2]5 ЦК 1'!R632</f>
        <v>23.4936813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449.37673545</v>
      </c>
      <c r="D630" s="26" t="n">
        <f aca="false">'[2]5 ЦК 1'!D633</f>
        <v>445.0422468</v>
      </c>
      <c r="E630" s="26" t="n">
        <f aca="false">'[2]5 ЦК 1'!Q633</f>
        <v>0.6254172</v>
      </c>
      <c r="F630" s="27" t="n">
        <f aca="false">'[2]5 ЦК 1'!R633</f>
        <v>13.43199255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444.567393</v>
      </c>
      <c r="D631" s="26" t="n">
        <f aca="false">'[2]5 ЦК 1'!D634</f>
        <v>440.23290435</v>
      </c>
      <c r="E631" s="26" t="n">
        <f aca="false">'[2]5 ЦК 1'!Q634</f>
        <v>0.60514905</v>
      </c>
      <c r="F631" s="27" t="n">
        <f aca="false">'[2]5 ЦК 1'!R634</f>
        <v>9.8155755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434.4101544</v>
      </c>
      <c r="D632" s="26" t="n">
        <f aca="false">'[2]5 ЦК 1'!D635</f>
        <v>430.07566575</v>
      </c>
      <c r="E632" s="26" t="n">
        <f aca="false">'[2]5 ЦК 1'!Q635</f>
        <v>0.6485808</v>
      </c>
      <c r="F632" s="27" t="n">
        <f aca="false">'[2]5 ЦК 1'!R635</f>
        <v>6.50607615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419.1048057</v>
      </c>
      <c r="D633" s="26" t="n">
        <f aca="false">'[2]5 ЦК 1'!D636</f>
        <v>414.77031705</v>
      </c>
      <c r="E633" s="26" t="n">
        <f aca="false">'[2]5 ЦК 1'!Q636</f>
        <v>6.61031235</v>
      </c>
      <c r="F633" s="27" t="n">
        <f aca="false">'[2]5 ЦК 1'!R636</f>
        <v>0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413.53106445</v>
      </c>
      <c r="D634" s="26" t="n">
        <f aca="false">'[2]5 ЦК 1'!D637</f>
        <v>409.1965758</v>
      </c>
      <c r="E634" s="26" t="n">
        <f aca="false">'[2]5 ЦК 1'!Q637</f>
        <v>12.8905434</v>
      </c>
      <c r="F634" s="27" t="n">
        <f aca="false">'[2]5 ЦК 1'!R637</f>
        <v>0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413.759805</v>
      </c>
      <c r="D635" s="26" t="n">
        <f aca="false">'[2]5 ЦК 1'!D638</f>
        <v>409.42531635</v>
      </c>
      <c r="E635" s="26" t="n">
        <f aca="false">'[2]5 ЦК 1'!Q638</f>
        <v>12.5778348</v>
      </c>
      <c r="F635" s="27" t="n">
        <f aca="false">'[2]5 ЦК 1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427.8374829</v>
      </c>
      <c r="D636" s="26" t="n">
        <f aca="false">'[2]5 ЦК 1'!D639</f>
        <v>423.50299425</v>
      </c>
      <c r="E636" s="26" t="n">
        <f aca="false">'[2]5 ЦК 1'!Q639</f>
        <v>9.28570815</v>
      </c>
      <c r="F636" s="27" t="n">
        <f aca="false">'[2]5 ЦК 1'!R639</f>
        <v>0.4458993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423.70567575</v>
      </c>
      <c r="D637" s="26" t="n">
        <f aca="false">'[2]5 ЦК 1'!D640</f>
        <v>419.3711871</v>
      </c>
      <c r="E637" s="26" t="n">
        <f aca="false">'[2]5 ЦК 1'!Q640</f>
        <v>11.3443731</v>
      </c>
      <c r="F637" s="27" t="n">
        <f aca="false">'[2]5 ЦК 1'!R640</f>
        <v>0.06659535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420.17901765</v>
      </c>
      <c r="D638" s="26" t="n">
        <f aca="false">'[2]5 ЦК 1'!D641</f>
        <v>415.844529</v>
      </c>
      <c r="E638" s="26" t="n">
        <f aca="false">'[2]5 ЦК 1'!Q641</f>
        <v>0.13608615</v>
      </c>
      <c r="F638" s="27" t="n">
        <f aca="false">'[2]5 ЦК 1'!R641</f>
        <v>4.35186135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413.82640035</v>
      </c>
      <c r="D639" s="26" t="n">
        <f aca="false">'[2]5 ЦК 1'!D642</f>
        <v>409.4919117</v>
      </c>
      <c r="E639" s="26" t="n">
        <f aca="false">'[2]5 ЦК 1'!Q642</f>
        <v>0</v>
      </c>
      <c r="F639" s="27" t="n">
        <f aca="false">'[2]5 ЦК 1'!R642</f>
        <v>26.79159885</v>
      </c>
    </row>
    <row r="640" customFormat="false" ht="15.75" hidden="false" customHeight="true" outlineLevel="0" collapsed="false">
      <c r="A640" s="24" t="n">
        <v>42548</v>
      </c>
      <c r="B640" s="31" t="n">
        <v>0</v>
      </c>
      <c r="C640" s="26" t="n">
        <f aca="false">'[2]3 ЦК 1'!D643</f>
        <v>383.4618162</v>
      </c>
      <c r="D640" s="26" t="n">
        <f aca="false">'[2]5 ЦК 1'!D643</f>
        <v>379.12732755</v>
      </c>
      <c r="E640" s="26" t="n">
        <f aca="false">'[2]5 ЦК 1'!Q643</f>
        <v>0</v>
      </c>
      <c r="F640" s="27" t="n">
        <f aca="false">'[2]5 ЦК 1'!R643</f>
        <v>49.1126229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367.75979085</v>
      </c>
      <c r="D641" s="26" t="n">
        <f aca="false">'[2]5 ЦК 1'!D644</f>
        <v>363.4253022</v>
      </c>
      <c r="E641" s="26" t="n">
        <f aca="false">'[2]5 ЦК 1'!Q644</f>
        <v>0</v>
      </c>
      <c r="F641" s="27" t="n">
        <f aca="false">'[2]5 ЦК 1'!R644</f>
        <v>17.233718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331.1584074</v>
      </c>
      <c r="D642" s="26" t="n">
        <f aca="false">'[2]5 ЦК 1'!D645</f>
        <v>326.82391875</v>
      </c>
      <c r="E642" s="26" t="n">
        <f aca="false">'[2]5 ЦК 1'!Q645</f>
        <v>0</v>
      </c>
      <c r="F642" s="27" t="n">
        <f aca="false">'[2]5 ЦК 1'!R645</f>
        <v>34.2415917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302.27050275</v>
      </c>
      <c r="D643" s="26" t="n">
        <f aca="false">'[2]5 ЦК 1'!D646</f>
        <v>297.9360141</v>
      </c>
      <c r="E643" s="26" t="n">
        <f aca="false">'[2]5 ЦК 1'!Q646</f>
        <v>0</v>
      </c>
      <c r="F643" s="27" t="n">
        <f aca="false">'[2]5 ЦК 1'!R646</f>
        <v>22.66847805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98.2487227</v>
      </c>
      <c r="D644" s="26" t="n">
        <f aca="false">'[2]5 ЦК 1'!D647</f>
        <v>293.91423405</v>
      </c>
      <c r="E644" s="26" t="n">
        <f aca="false">'[2]5 ЦК 1'!Q647</f>
        <v>0.1100271</v>
      </c>
      <c r="F644" s="27" t="n">
        <f aca="false">'[2]5 ЦК 1'!R647</f>
        <v>3.28633575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320.61607395</v>
      </c>
      <c r="D645" s="26" t="n">
        <f aca="false">'[2]5 ЦК 1'!D648</f>
        <v>316.2815853</v>
      </c>
      <c r="E645" s="26" t="n">
        <f aca="false">'[2]5 ЦК 1'!Q648</f>
        <v>7.87272855</v>
      </c>
      <c r="F645" s="27" t="n">
        <f aca="false">'[2]5 ЦК 1'!R648</f>
        <v>0.6312081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351.6466116</v>
      </c>
      <c r="D646" s="26" t="n">
        <f aca="false">'[2]5 ЦК 1'!D649</f>
        <v>347.31212295</v>
      </c>
      <c r="E646" s="26" t="n">
        <f aca="false">'[2]5 ЦК 1'!Q649</f>
        <v>20.8124946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394.34002185</v>
      </c>
      <c r="D647" s="26" t="n">
        <f aca="false">'[2]5 ЦК 1'!D650</f>
        <v>390.0055332</v>
      </c>
      <c r="E647" s="26" t="n">
        <f aca="false">'[2]5 ЦК 1'!Q650</f>
        <v>24.78794745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440.62668555</v>
      </c>
      <c r="D648" s="26" t="n">
        <f aca="false">'[2]5 ЦК 1'!D651</f>
        <v>436.2921969</v>
      </c>
      <c r="E648" s="26" t="n">
        <f aca="false">'[2]5 ЦК 1'!Q651</f>
        <v>20.152332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460.781913</v>
      </c>
      <c r="D649" s="26" t="n">
        <f aca="false">'[2]5 ЦК 1'!D652</f>
        <v>456.44742435</v>
      </c>
      <c r="E649" s="26" t="n">
        <f aca="false">'[2]5 ЦК 1'!Q652</f>
        <v>11.3849094</v>
      </c>
      <c r="F649" s="27" t="n">
        <f aca="false">'[2]5 ЦК 1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466.0690047</v>
      </c>
      <c r="D650" s="26" t="n">
        <f aca="false">'[2]5 ЦК 1'!D653</f>
        <v>461.73451605</v>
      </c>
      <c r="E650" s="26" t="n">
        <f aca="false">'[2]5 ЦК 1'!Q653</f>
        <v>0</v>
      </c>
      <c r="F650" s="27" t="n">
        <f aca="false">'[2]5 ЦК 1'!R653</f>
        <v>3.8972757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461.882184</v>
      </c>
      <c r="D651" s="26" t="n">
        <f aca="false">'[2]5 ЦК 1'!D654</f>
        <v>457.54769535</v>
      </c>
      <c r="E651" s="26" t="n">
        <f aca="false">'[2]5 ЦК 1'!Q654</f>
        <v>0</v>
      </c>
      <c r="F651" s="27" t="n">
        <f aca="false">'[2]5 ЦК 1'!R654</f>
        <v>11.90319495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457.2610458</v>
      </c>
      <c r="D652" s="26" t="n">
        <f aca="false">'[2]5 ЦК 1'!D655</f>
        <v>452.92655715</v>
      </c>
      <c r="E652" s="26" t="n">
        <f aca="false">'[2]5 ЦК 1'!Q655</f>
        <v>0</v>
      </c>
      <c r="F652" s="27" t="n">
        <f aca="false">'[2]5 ЦК 1'!R655</f>
        <v>1.4303523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463.85109</v>
      </c>
      <c r="D653" s="26" t="n">
        <f aca="false">'[2]5 ЦК 1'!D656</f>
        <v>459.51660135</v>
      </c>
      <c r="E653" s="26" t="n">
        <f aca="false">'[2]5 ЦК 1'!Q656</f>
        <v>0</v>
      </c>
      <c r="F653" s="27" t="n">
        <f aca="false">'[2]5 ЦК 1'!R656</f>
        <v>6.50607615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474.6569094</v>
      </c>
      <c r="D654" s="26" t="n">
        <f aca="false">'[2]5 ЦК 1'!D657</f>
        <v>470.32242075</v>
      </c>
      <c r="E654" s="26" t="n">
        <f aca="false">'[2]5 ЦК 1'!Q657</f>
        <v>0</v>
      </c>
      <c r="F654" s="27" t="n">
        <f aca="false">'[2]5 ЦК 1'!R657</f>
        <v>4.1404935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467.25903465</v>
      </c>
      <c r="D655" s="26" t="n">
        <f aca="false">'[2]5 ЦК 1'!D658</f>
        <v>462.924546</v>
      </c>
      <c r="E655" s="26" t="n">
        <f aca="false">'[2]5 ЦК 1'!Q658</f>
        <v>0.00289545</v>
      </c>
      <c r="F655" s="27" t="n">
        <f aca="false">'[2]5 ЦК 1'!R658</f>
        <v>2.374269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456.70222395</v>
      </c>
      <c r="D656" s="26" t="n">
        <f aca="false">'[2]5 ЦК 1'!D659</f>
        <v>452.3677353</v>
      </c>
      <c r="E656" s="26" t="n">
        <f aca="false">'[2]5 ЦК 1'!Q659</f>
        <v>15.86996145</v>
      </c>
      <c r="F656" s="27" t="n">
        <f aca="false">'[2]5 ЦК 1'!R659</f>
        <v>0.1563543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454.1918688</v>
      </c>
      <c r="D657" s="26" t="n">
        <f aca="false">'[2]5 ЦК 1'!D660</f>
        <v>449.85738015</v>
      </c>
      <c r="E657" s="26" t="n">
        <f aca="false">'[2]5 ЦК 1'!Q660</f>
        <v>20.6503494</v>
      </c>
      <c r="F657" s="27" t="n">
        <f aca="false">'[2]5 ЦК 1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448.7136774</v>
      </c>
      <c r="D658" s="26" t="n">
        <f aca="false">'[2]5 ЦК 1'!D661</f>
        <v>444.37918875</v>
      </c>
      <c r="E658" s="26" t="n">
        <f aca="false">'[2]5 ЦК 1'!Q661</f>
        <v>37.09940085</v>
      </c>
      <c r="F658" s="27" t="n">
        <f aca="false">'[2]5 ЦК 1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444.8743107</v>
      </c>
      <c r="D659" s="26" t="n">
        <f aca="false">'[2]5 ЦК 1'!D662</f>
        <v>440.53982205</v>
      </c>
      <c r="E659" s="26" t="n">
        <f aca="false">'[2]5 ЦК 1'!Q662</f>
        <v>38.1562401</v>
      </c>
      <c r="F659" s="27" t="n">
        <f aca="false">'[2]5 ЦК 1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441.29842995</v>
      </c>
      <c r="D660" s="26" t="n">
        <f aca="false">'[2]5 ЦК 1'!D663</f>
        <v>436.9639413</v>
      </c>
      <c r="E660" s="26" t="n">
        <f aca="false">'[2]5 ЦК 1'!Q663</f>
        <v>39.62423325</v>
      </c>
      <c r="F660" s="27" t="n">
        <f aca="false">'[2]5 ЦК 1'!R663</f>
        <v>0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452.153472</v>
      </c>
      <c r="D661" s="26" t="n">
        <f aca="false">'[2]5 ЦК 1'!D664</f>
        <v>447.81898335</v>
      </c>
      <c r="E661" s="26" t="n">
        <f aca="false">'[2]5 ЦК 1'!Q664</f>
        <v>35.07837675</v>
      </c>
      <c r="F661" s="27" t="n">
        <f aca="false">'[2]5 ЦК 1'!R664</f>
        <v>0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427.01807055</v>
      </c>
      <c r="D662" s="26" t="n">
        <f aca="false">'[2]5 ЦК 1'!D665</f>
        <v>422.6835819</v>
      </c>
      <c r="E662" s="26" t="n">
        <f aca="false">'[2]5 ЦК 1'!Q665</f>
        <v>3.7988304</v>
      </c>
      <c r="F662" s="27" t="n">
        <f aca="false">'[2]5 ЦК 1'!R665</f>
        <v>0.00868635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400.52470305</v>
      </c>
      <c r="D663" s="26" t="n">
        <f aca="false">'[2]5 ЦК 1'!D666</f>
        <v>396.1902144</v>
      </c>
      <c r="E663" s="26" t="n">
        <f aca="false">'[2]5 ЦК 1'!Q666</f>
        <v>0</v>
      </c>
      <c r="F663" s="27" t="n">
        <f aca="false">'[2]5 ЦК 1'!R666</f>
        <v>57.1793466</v>
      </c>
    </row>
    <row r="664" customFormat="false" ht="15.75" hidden="false" customHeight="true" outlineLevel="0" collapsed="false">
      <c r="A664" s="24" t="n">
        <v>42549</v>
      </c>
      <c r="B664" s="31" t="n">
        <v>0</v>
      </c>
      <c r="C664" s="26" t="n">
        <f aca="false">'[2]3 ЦК 1'!D667</f>
        <v>366.76375605</v>
      </c>
      <c r="D664" s="26" t="n">
        <f aca="false">'[2]5 ЦК 1'!D667</f>
        <v>362.4292674</v>
      </c>
      <c r="E664" s="26" t="n">
        <f aca="false">'[2]5 ЦК 1'!Q667</f>
        <v>0</v>
      </c>
      <c r="F664" s="27" t="n">
        <f aca="false">'[2]5 ЦК 1'!R667</f>
        <v>34.31976885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338.7734409</v>
      </c>
      <c r="D665" s="26" t="n">
        <f aca="false">'[2]5 ЦК 1'!D668</f>
        <v>334.43895225</v>
      </c>
      <c r="E665" s="26" t="n">
        <f aca="false">'[2]5 ЦК 1'!Q668</f>
        <v>0</v>
      </c>
      <c r="F665" s="27" t="n">
        <f aca="false">'[2]5 ЦК 1'!R668</f>
        <v>39.0075024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309.28907355</v>
      </c>
      <c r="D666" s="26" t="n">
        <f aca="false">'[2]5 ЦК 1'!D669</f>
        <v>304.9545849</v>
      </c>
      <c r="E666" s="26" t="n">
        <f aca="false">'[2]5 ЦК 1'!Q669</f>
        <v>0</v>
      </c>
      <c r="F666" s="27" t="n">
        <f aca="false">'[2]5 ЦК 1'!R669</f>
        <v>30.20822985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295.1274276</v>
      </c>
      <c r="D667" s="26" t="n">
        <f aca="false">'[2]5 ЦК 1'!D670</f>
        <v>290.79293895</v>
      </c>
      <c r="E667" s="26" t="n">
        <f aca="false">'[2]5 ЦК 1'!Q670</f>
        <v>0</v>
      </c>
      <c r="F667" s="27" t="n">
        <f aca="false">'[2]5 ЦК 1'!R670</f>
        <v>33.11526165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293.7839388</v>
      </c>
      <c r="D668" s="26" t="n">
        <f aca="false">'[2]5 ЦК 1'!D671</f>
        <v>289.44945015</v>
      </c>
      <c r="E668" s="26" t="n">
        <f aca="false">'[2]5 ЦК 1'!Q671</f>
        <v>0</v>
      </c>
      <c r="F668" s="27" t="n">
        <f aca="false">'[2]5 ЦК 1'!R671</f>
        <v>6.04280415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318.8816994</v>
      </c>
      <c r="D669" s="26" t="n">
        <f aca="false">'[2]5 ЦК 1'!D672</f>
        <v>314.54721075</v>
      </c>
      <c r="E669" s="26" t="n">
        <f aca="false">'[2]5 ЦК 1'!Q672</f>
        <v>17.4711453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353.14935015</v>
      </c>
      <c r="D670" s="26" t="n">
        <f aca="false">'[2]5 ЦК 1'!D673</f>
        <v>348.8148615</v>
      </c>
      <c r="E670" s="26" t="n">
        <f aca="false">'[2]5 ЦК 1'!Q673</f>
        <v>2.8549137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390.29797365</v>
      </c>
      <c r="D671" s="26" t="n">
        <f aca="false">'[2]5 ЦК 1'!D674</f>
        <v>385.963485</v>
      </c>
      <c r="E671" s="26" t="n">
        <f aca="false">'[2]5 ЦК 1'!Q674</f>
        <v>29.03267715</v>
      </c>
      <c r="F671" s="27" t="n">
        <f aca="false">'[2]5 ЦК 1'!R674</f>
        <v>0.00289545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441.94121985</v>
      </c>
      <c r="D672" s="26" t="n">
        <f aca="false">'[2]5 ЦК 1'!D675</f>
        <v>437.6067312</v>
      </c>
      <c r="E672" s="26" t="n">
        <f aca="false">'[2]5 ЦК 1'!Q675</f>
        <v>13.1742975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463.85109</v>
      </c>
      <c r="D673" s="26" t="n">
        <f aca="false">'[2]5 ЦК 1'!D676</f>
        <v>459.51660135</v>
      </c>
      <c r="E673" s="26" t="n">
        <f aca="false">'[2]5 ЦК 1'!Q676</f>
        <v>12.6704892</v>
      </c>
      <c r="F673" s="27" t="n">
        <f aca="false">'[2]5 ЦК 1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474.98409525</v>
      </c>
      <c r="D674" s="26" t="n">
        <f aca="false">'[2]5 ЦК 1'!D677</f>
        <v>470.6496066</v>
      </c>
      <c r="E674" s="26" t="n">
        <f aca="false">'[2]5 ЦК 1'!Q677</f>
        <v>0.07238625</v>
      </c>
      <c r="F674" s="27" t="n">
        <f aca="false">'[2]5 ЦК 1'!R677</f>
        <v>10.0356297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465.8663232</v>
      </c>
      <c r="D675" s="26" t="n">
        <f aca="false">'[2]5 ЦК 1'!D678</f>
        <v>461.53183455</v>
      </c>
      <c r="E675" s="26" t="n">
        <f aca="false">'[2]5 ЦК 1'!Q678</f>
        <v>0</v>
      </c>
      <c r="F675" s="27" t="n">
        <f aca="false">'[2]5 ЦК 1'!R678</f>
        <v>13.1395521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459.67295565</v>
      </c>
      <c r="D676" s="26" t="n">
        <f aca="false">'[2]5 ЦК 1'!D679</f>
        <v>455.338467</v>
      </c>
      <c r="E676" s="26" t="n">
        <f aca="false">'[2]5 ЦК 1'!Q679</f>
        <v>0</v>
      </c>
      <c r="F676" s="27" t="n">
        <f aca="false">'[2]5 ЦК 1'!R679</f>
        <v>20.09731845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461.45076195</v>
      </c>
      <c r="D677" s="26" t="n">
        <f aca="false">'[2]5 ЦК 1'!D680</f>
        <v>457.1162733</v>
      </c>
      <c r="E677" s="26" t="n">
        <f aca="false">'[2]5 ЦК 1'!Q680</f>
        <v>0</v>
      </c>
      <c r="F677" s="27" t="n">
        <f aca="false">'[2]5 ЦК 1'!R680</f>
        <v>19.84251885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467.61807045</v>
      </c>
      <c r="D678" s="26" t="n">
        <f aca="false">'[2]5 ЦК 1'!D681</f>
        <v>463.2835818</v>
      </c>
      <c r="E678" s="26" t="n">
        <f aca="false">'[2]5 ЦК 1'!Q681</f>
        <v>0</v>
      </c>
      <c r="F678" s="27" t="n">
        <f aca="false">'[2]5 ЦК 1'!R681</f>
        <v>36.34658385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463.18224105</v>
      </c>
      <c r="D679" s="26" t="n">
        <f aca="false">'[2]5 ЦК 1'!D682</f>
        <v>458.8477524</v>
      </c>
      <c r="E679" s="26" t="n">
        <f aca="false">'[2]5 ЦК 1'!Q682</f>
        <v>0</v>
      </c>
      <c r="F679" s="27" t="n">
        <f aca="false">'[2]5 ЦК 1'!R682</f>
        <v>36.50872905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466.94053515</v>
      </c>
      <c r="D680" s="26" t="n">
        <f aca="false">'[2]5 ЦК 1'!D683</f>
        <v>462.6060465</v>
      </c>
      <c r="E680" s="26" t="n">
        <f aca="false">'[2]5 ЦК 1'!Q683</f>
        <v>0</v>
      </c>
      <c r="F680" s="27" t="n">
        <f aca="false">'[2]5 ЦК 1'!R683</f>
        <v>46.1129367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460.7761221</v>
      </c>
      <c r="D681" s="26" t="n">
        <f aca="false">'[2]5 ЦК 1'!D684</f>
        <v>456.44163345</v>
      </c>
      <c r="E681" s="26" t="n">
        <f aca="false">'[2]5 ЦК 1'!Q684</f>
        <v>0</v>
      </c>
      <c r="F681" s="27" t="n">
        <f aca="false">'[2]5 ЦК 1'!R684</f>
        <v>43.0321779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451.1574372</v>
      </c>
      <c r="D682" s="26" t="n">
        <f aca="false">'[2]5 ЦК 1'!D685</f>
        <v>446.82294855</v>
      </c>
      <c r="E682" s="26" t="n">
        <f aca="false">'[2]5 ЦК 1'!Q685</f>
        <v>0.0347454</v>
      </c>
      <c r="F682" s="27" t="n">
        <f aca="false">'[2]5 ЦК 1'!R685</f>
        <v>30.3964341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444.17650725</v>
      </c>
      <c r="D683" s="26" t="n">
        <f aca="false">'[2]5 ЦК 1'!D686</f>
        <v>439.8420186</v>
      </c>
      <c r="E683" s="26" t="n">
        <f aca="false">'[2]5 ЦК 1'!Q686</f>
        <v>0</v>
      </c>
      <c r="F683" s="27" t="n">
        <f aca="false">'[2]5 ЦК 1'!R686</f>
        <v>20.44477245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439.33531485</v>
      </c>
      <c r="D684" s="26" t="n">
        <f aca="false">'[2]5 ЦК 1'!D687</f>
        <v>435.0008262</v>
      </c>
      <c r="E684" s="26" t="n">
        <f aca="false">'[2]5 ЦК 1'!Q687</f>
        <v>0.67463985</v>
      </c>
      <c r="F684" s="27" t="n">
        <f aca="false">'[2]5 ЦК 1'!R687</f>
        <v>17.1121095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454.54800915</v>
      </c>
      <c r="D685" s="26" t="n">
        <f aca="false">'[2]5 ЦК 1'!D688</f>
        <v>450.2135205</v>
      </c>
      <c r="E685" s="26" t="n">
        <f aca="false">'[2]5 ЦК 1'!Q688</f>
        <v>0</v>
      </c>
      <c r="F685" s="27" t="n">
        <f aca="false">'[2]5 ЦК 1'!R688</f>
        <v>33.1644843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428.4455274</v>
      </c>
      <c r="D686" s="26" t="n">
        <f aca="false">'[2]5 ЦК 1'!D689</f>
        <v>424.11103875</v>
      </c>
      <c r="E686" s="26" t="n">
        <f aca="false">'[2]5 ЦК 1'!Q689</f>
        <v>0</v>
      </c>
      <c r="F686" s="27" t="n">
        <f aca="false">'[2]5 ЦК 1'!R689</f>
        <v>121.3483095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393.0978738</v>
      </c>
      <c r="D687" s="26" t="n">
        <f aca="false">'[2]5 ЦК 1'!D690</f>
        <v>388.76338515</v>
      </c>
      <c r="E687" s="26" t="n">
        <f aca="false">'[2]5 ЦК 1'!Q690</f>
        <v>0</v>
      </c>
      <c r="F687" s="27" t="n">
        <f aca="false">'[2]5 ЦК 1'!R690</f>
        <v>96.76304355</v>
      </c>
    </row>
    <row r="688" customFormat="false" ht="13.5" hidden="false" customHeight="true" outlineLevel="0" collapsed="false">
      <c r="A688" s="24" t="n">
        <v>42550</v>
      </c>
      <c r="B688" s="31" t="n">
        <v>0</v>
      </c>
      <c r="C688" s="26" t="n">
        <f aca="false">'[2]3 ЦК 1'!D691</f>
        <v>366.3033795</v>
      </c>
      <c r="D688" s="26" t="n">
        <f aca="false">'[2]5 ЦК 1'!D691</f>
        <v>361.96889085</v>
      </c>
      <c r="E688" s="26" t="n">
        <f aca="false">'[2]5 ЦК 1'!Q691</f>
        <v>0</v>
      </c>
      <c r="F688" s="27" t="n">
        <f aca="false">'[2]5 ЦК 1'!R691</f>
        <v>69.73691325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336.00249525</v>
      </c>
      <c r="D689" s="26" t="n">
        <f aca="false">'[2]5 ЦК 1'!D692</f>
        <v>331.6680066</v>
      </c>
      <c r="E689" s="26" t="n">
        <f aca="false">'[2]5 ЦК 1'!Q692</f>
        <v>0</v>
      </c>
      <c r="F689" s="27" t="n">
        <f aca="false">'[2]5 ЦК 1'!R692</f>
        <v>37.814577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302.1286257</v>
      </c>
      <c r="D690" s="26" t="n">
        <f aca="false">'[2]5 ЦК 1'!D693</f>
        <v>297.79413705</v>
      </c>
      <c r="E690" s="26" t="n">
        <f aca="false">'[2]5 ЦК 1'!Q693</f>
        <v>0</v>
      </c>
      <c r="F690" s="27" t="n">
        <f aca="false">'[2]5 ЦК 1'!R693</f>
        <v>14.39328195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280.58937315</v>
      </c>
      <c r="D691" s="26" t="n">
        <f aca="false">'[2]5 ЦК 1'!D694</f>
        <v>276.2548845</v>
      </c>
      <c r="E691" s="26" t="n">
        <f aca="false">'[2]5 ЦК 1'!Q694</f>
        <v>0.08396805</v>
      </c>
      <c r="F691" s="27" t="n">
        <f aca="false">'[2]5 ЦК 1'!R694</f>
        <v>7.28205675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283.06787835</v>
      </c>
      <c r="D692" s="26" t="n">
        <f aca="false">'[2]5 ЦК 1'!D695</f>
        <v>278.7333897</v>
      </c>
      <c r="E692" s="26" t="n">
        <f aca="false">'[2]5 ЦК 1'!Q695</f>
        <v>2.46402795</v>
      </c>
      <c r="F692" s="27" t="n">
        <f aca="false">'[2]5 ЦК 1'!R695</f>
        <v>0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307.82397585</v>
      </c>
      <c r="D693" s="26" t="n">
        <f aca="false">'[2]5 ЦК 1'!D696</f>
        <v>303.4894872</v>
      </c>
      <c r="E693" s="26" t="n">
        <f aca="false">'[2]5 ЦК 1'!Q696</f>
        <v>7.81481955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333.24023595</v>
      </c>
      <c r="D694" s="26" t="n">
        <f aca="false">'[2]5 ЦК 1'!D697</f>
        <v>328.9057473</v>
      </c>
      <c r="E694" s="26" t="n">
        <f aca="false">'[2]5 ЦК 1'!Q697</f>
        <v>0.00289545</v>
      </c>
      <c r="F694" s="27" t="n">
        <f aca="false">'[2]5 ЦК 1'!R697</f>
        <v>8.30704605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383.4907707</v>
      </c>
      <c r="D695" s="26" t="n">
        <f aca="false">'[2]5 ЦК 1'!D698</f>
        <v>379.15628205</v>
      </c>
      <c r="E695" s="26" t="n">
        <f aca="false">'[2]5 ЦК 1'!Q698</f>
        <v>12.98030235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419.62888215</v>
      </c>
      <c r="D696" s="26" t="n">
        <f aca="false">'[2]5 ЦК 1'!D699</f>
        <v>415.2943935</v>
      </c>
      <c r="E696" s="26" t="n">
        <f aca="false">'[2]5 ЦК 1'!Q699</f>
        <v>13.26405645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448.0303512</v>
      </c>
      <c r="D697" s="26" t="n">
        <f aca="false">'[2]5 ЦК 1'!D700</f>
        <v>443.69586255</v>
      </c>
      <c r="E697" s="26" t="n">
        <f aca="false">'[2]5 ЦК 1'!Q700</f>
        <v>1.66488375</v>
      </c>
      <c r="F697" s="27" t="n">
        <f aca="false">'[2]5 ЦК 1'!R700</f>
        <v>0.50091285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452.24902185</v>
      </c>
      <c r="D698" s="26" t="n">
        <f aca="false">'[2]5 ЦК 1'!D701</f>
        <v>447.9145332</v>
      </c>
      <c r="E698" s="26" t="n">
        <f aca="false">'[2]5 ЦК 1'!Q701</f>
        <v>0</v>
      </c>
      <c r="F698" s="27" t="n">
        <f aca="false">'[2]5 ЦК 1'!R701</f>
        <v>5.7503637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449.15089035</v>
      </c>
      <c r="D699" s="26" t="n">
        <f aca="false">'[2]5 ЦК 1'!D702</f>
        <v>444.8164017</v>
      </c>
      <c r="E699" s="26" t="n">
        <f aca="false">'[2]5 ЦК 1'!Q702</f>
        <v>0</v>
      </c>
      <c r="F699" s="27" t="n">
        <f aca="false">'[2]5 ЦК 1'!R702</f>
        <v>5.92698615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446.39442195</v>
      </c>
      <c r="D700" s="26" t="n">
        <f aca="false">'[2]5 ЦК 1'!D703</f>
        <v>442.0599333</v>
      </c>
      <c r="E700" s="26" t="n">
        <f aca="false">'[2]5 ЦК 1'!Q703</f>
        <v>0.07817715</v>
      </c>
      <c r="F700" s="27" t="n">
        <f aca="false">'[2]5 ЦК 1'!R703</f>
        <v>3.28054485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447.7234335</v>
      </c>
      <c r="D701" s="26" t="n">
        <f aca="false">'[2]5 ЦК 1'!D704</f>
        <v>443.38894485</v>
      </c>
      <c r="E701" s="26" t="n">
        <f aca="false">'[2]5 ЦК 1'!Q704</f>
        <v>0.0636999</v>
      </c>
      <c r="F701" s="27" t="n">
        <f aca="false">'[2]5 ЦК 1'!R704</f>
        <v>3.4861218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451.0358283</v>
      </c>
      <c r="D702" s="26" t="n">
        <f aca="false">'[2]5 ЦК 1'!D705</f>
        <v>446.70133965</v>
      </c>
      <c r="E702" s="26" t="n">
        <f aca="false">'[2]5 ЦК 1'!Q705</f>
        <v>0</v>
      </c>
      <c r="F702" s="27" t="n">
        <f aca="false">'[2]5 ЦК 1'!R705</f>
        <v>20.0712594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449.9355573</v>
      </c>
      <c r="D703" s="26" t="n">
        <f aca="false">'[2]5 ЦК 1'!D706</f>
        <v>445.60106865</v>
      </c>
      <c r="E703" s="26" t="n">
        <f aca="false">'[2]5 ЦК 1'!Q706</f>
        <v>0</v>
      </c>
      <c r="F703" s="27" t="n">
        <f aca="false">'[2]5 ЦК 1'!R706</f>
        <v>22.6540008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453.63883785</v>
      </c>
      <c r="D704" s="26" t="n">
        <f aca="false">'[2]5 ЦК 1'!D707</f>
        <v>449.3043492</v>
      </c>
      <c r="E704" s="26" t="n">
        <f aca="false">'[2]5 ЦК 1'!Q707</f>
        <v>0</v>
      </c>
      <c r="F704" s="27" t="n">
        <f aca="false">'[2]5 ЦК 1'!R707</f>
        <v>43.2753957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444.6368838</v>
      </c>
      <c r="D705" s="26" t="n">
        <f aca="false">'[2]5 ЦК 1'!D708</f>
        <v>440.30239515</v>
      </c>
      <c r="E705" s="26" t="n">
        <f aca="false">'[2]5 ЦК 1'!Q708</f>
        <v>0</v>
      </c>
      <c r="F705" s="27" t="n">
        <f aca="false">'[2]5 ЦК 1'!R708</f>
        <v>36.23655675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438.62303415</v>
      </c>
      <c r="D706" s="26" t="n">
        <f aca="false">'[2]5 ЦК 1'!D709</f>
        <v>434.2885455</v>
      </c>
      <c r="E706" s="26" t="n">
        <f aca="false">'[2]5 ЦК 1'!Q709</f>
        <v>0</v>
      </c>
      <c r="F706" s="27" t="n">
        <f aca="false">'[2]5 ЦК 1'!R709</f>
        <v>33.32373405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429.9569523</v>
      </c>
      <c r="D707" s="26" t="n">
        <f aca="false">'[2]5 ЦК 1'!D710</f>
        <v>425.62246365</v>
      </c>
      <c r="E707" s="26" t="n">
        <f aca="false">'[2]5 ЦК 1'!Q710</f>
        <v>0</v>
      </c>
      <c r="F707" s="27" t="n">
        <f aca="false">'[2]5 ЦК 1'!R710</f>
        <v>32.6838396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430.2522882</v>
      </c>
      <c r="D708" s="26" t="n">
        <f aca="false">'[2]5 ЦК 1'!D711</f>
        <v>425.91779955</v>
      </c>
      <c r="E708" s="26" t="n">
        <f aca="false">'[2]5 ЦК 1'!Q711</f>
        <v>0</v>
      </c>
      <c r="F708" s="27" t="n">
        <f aca="false">'[2]5 ЦК 1'!R711</f>
        <v>28.91685915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440.31397695</v>
      </c>
      <c r="D709" s="26" t="n">
        <f aca="false">'[2]5 ЦК 1'!D712</f>
        <v>435.9794883</v>
      </c>
      <c r="E709" s="26" t="n">
        <f aca="false">'[2]5 ЦК 1'!Q712</f>
        <v>0</v>
      </c>
      <c r="F709" s="27" t="n">
        <f aca="false">'[2]5 ЦК 1'!R712</f>
        <v>33.355584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428.44842285</v>
      </c>
      <c r="D710" s="26" t="n">
        <f aca="false">'[2]5 ЦК 1'!D713</f>
        <v>424.1139342</v>
      </c>
      <c r="E710" s="26" t="n">
        <f aca="false">'[2]5 ЦК 1'!Q713</f>
        <v>0</v>
      </c>
      <c r="F710" s="27" t="n">
        <f aca="false">'[2]5 ЦК 1'!R713</f>
        <v>64.69303935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400.4638986</v>
      </c>
      <c r="D711" s="26" t="n">
        <f aca="false">'[2]5 ЦК 1'!D714</f>
        <v>396.12940995</v>
      </c>
      <c r="E711" s="26" t="n">
        <f aca="false">'[2]5 ЦК 1'!Q714</f>
        <v>0.00289545</v>
      </c>
      <c r="F711" s="27" t="n">
        <f aca="false">'[2]5 ЦК 1'!R714</f>
        <v>104.4794178</v>
      </c>
    </row>
    <row r="712" customFormat="false" ht="15.75" hidden="false" customHeight="true" outlineLevel="0" collapsed="false">
      <c r="A712" s="24" t="n">
        <v>42551</v>
      </c>
      <c r="B712" s="31" t="n">
        <v>0</v>
      </c>
      <c r="C712" s="26" t="n">
        <f aca="false">'[2]3 ЦК 1'!D715</f>
        <v>365.0177997</v>
      </c>
      <c r="D712" s="26" t="n">
        <f aca="false">'[2]5 ЦК 1'!D715</f>
        <v>360.68331105</v>
      </c>
      <c r="E712" s="26" t="n">
        <f aca="false">'[2]5 ЦК 1'!Q715</f>
        <v>0.00289545</v>
      </c>
      <c r="F712" s="27" t="n">
        <f aca="false">'[2]5 ЦК 1'!R715</f>
        <v>30.13294815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335.66083215</v>
      </c>
      <c r="D713" s="26" t="n">
        <f aca="false">'[2]5 ЦК 1'!D716</f>
        <v>331.3263435</v>
      </c>
      <c r="E713" s="26" t="n">
        <f aca="false">'[2]5 ЦК 1'!Q716</f>
        <v>0.00289545</v>
      </c>
      <c r="F713" s="27" t="n">
        <f aca="false">'[2]5 ЦК 1'!R716</f>
        <v>39.1233204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305.11962555</v>
      </c>
      <c r="D714" s="26" t="n">
        <f aca="false">'[2]5 ЦК 1'!D717</f>
        <v>300.7851369</v>
      </c>
      <c r="E714" s="26" t="n">
        <f aca="false">'[2]5 ЦК 1'!Q717</f>
        <v>0</v>
      </c>
      <c r="F714" s="27" t="n">
        <f aca="false">'[2]5 ЦК 1'!R717</f>
        <v>79.44246165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282.44825205</v>
      </c>
      <c r="D715" s="26" t="n">
        <f aca="false">'[2]5 ЦК 1'!D718</f>
        <v>278.1137634</v>
      </c>
      <c r="E715" s="26" t="n">
        <f aca="false">'[2]5 ЦК 1'!Q718</f>
        <v>0</v>
      </c>
      <c r="F715" s="27" t="n">
        <f aca="false">'[2]5 ЦК 1'!R718</f>
        <v>47.890743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285.8561967</v>
      </c>
      <c r="D716" s="26" t="n">
        <f aca="false">'[2]5 ЦК 1'!D719</f>
        <v>281.52170805</v>
      </c>
      <c r="E716" s="26" t="n">
        <f aca="false">'[2]5 ЦК 1'!Q719</f>
        <v>0</v>
      </c>
      <c r="F716" s="27" t="n">
        <f aca="false">'[2]5 ЦК 1'!R719</f>
        <v>13.09032945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314.82517395</v>
      </c>
      <c r="D717" s="26" t="n">
        <f aca="false">'[2]5 ЦК 1'!D720</f>
        <v>310.4906853</v>
      </c>
      <c r="E717" s="26" t="n">
        <f aca="false">'[2]5 ЦК 1'!Q720</f>
        <v>0</v>
      </c>
      <c r="F717" s="27" t="n">
        <f aca="false">'[2]5 ЦК 1'!R720</f>
        <v>20.9804307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334.4534295</v>
      </c>
      <c r="D718" s="26" t="n">
        <f aca="false">'[2]5 ЦК 1'!D721</f>
        <v>330.11894085</v>
      </c>
      <c r="E718" s="26" t="n">
        <f aca="false">'[2]5 ЦК 1'!Q721</f>
        <v>8.7384681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385.45099035</v>
      </c>
      <c r="D719" s="26" t="n">
        <f aca="false">'[2]5 ЦК 1'!D722</f>
        <v>381.1165017</v>
      </c>
      <c r="E719" s="26" t="n">
        <f aca="false">'[2]5 ЦК 1'!Q722</f>
        <v>0.39088575</v>
      </c>
      <c r="F719" s="27" t="n">
        <f aca="false">'[2]5 ЦК 1'!R722</f>
        <v>0.04343175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427.33077915</v>
      </c>
      <c r="D720" s="26" t="n">
        <f aca="false">'[2]5 ЦК 1'!D723</f>
        <v>422.9962905</v>
      </c>
      <c r="E720" s="26" t="n">
        <f aca="false">'[2]5 ЦК 1'!Q723</f>
        <v>11.3154186</v>
      </c>
      <c r="F720" s="27" t="n">
        <f aca="false">'[2]5 ЦК 1'!R723</f>
        <v>0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453.7691331</v>
      </c>
      <c r="D721" s="26" t="n">
        <f aca="false">'[2]5 ЦК 1'!D724</f>
        <v>449.43464445</v>
      </c>
      <c r="E721" s="26" t="n">
        <f aca="false">'[2]5 ЦК 1'!Q724</f>
        <v>2.3916417</v>
      </c>
      <c r="F721" s="27" t="n">
        <f aca="false">'[2]5 ЦК 1'!R724</f>
        <v>0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458.92592955</v>
      </c>
      <c r="D722" s="26" t="n">
        <f aca="false">'[2]5 ЦК 1'!D725</f>
        <v>454.5914409</v>
      </c>
      <c r="E722" s="26" t="n">
        <f aca="false">'[2]5 ЦК 1'!Q725</f>
        <v>0.00289545</v>
      </c>
      <c r="F722" s="27" t="n">
        <f aca="false">'[2]5 ЦК 1'!R725</f>
        <v>11.99005845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454.07315535</v>
      </c>
      <c r="D723" s="26" t="n">
        <f aca="false">'[2]5 ЦК 1'!D726</f>
        <v>449.7386667</v>
      </c>
      <c r="E723" s="26" t="n">
        <f aca="false">'[2]5 ЦК 1'!Q726</f>
        <v>0.00289545</v>
      </c>
      <c r="F723" s="27" t="n">
        <f aca="false">'[2]5 ЦК 1'!R726</f>
        <v>17.6796177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448.75131825</v>
      </c>
      <c r="D724" s="26" t="n">
        <f aca="false">'[2]5 ЦК 1'!D727</f>
        <v>444.4168296</v>
      </c>
      <c r="E724" s="26" t="n">
        <f aca="false">'[2]5 ЦК 1'!Q727</f>
        <v>0</v>
      </c>
      <c r="F724" s="27" t="n">
        <f aca="false">'[2]5 ЦК 1'!R727</f>
        <v>23.337327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450.7173288</v>
      </c>
      <c r="D725" s="26" t="n">
        <f aca="false">'[2]5 ЦК 1'!D728</f>
        <v>446.38284015</v>
      </c>
      <c r="E725" s="26" t="n">
        <f aca="false">'[2]5 ЦК 1'!Q728</f>
        <v>0</v>
      </c>
      <c r="F725" s="27" t="n">
        <f aca="false">'[2]5 ЦК 1'!R728</f>
        <v>24.9877335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456.80646015</v>
      </c>
      <c r="D726" s="26" t="n">
        <f aca="false">'[2]5 ЦК 1'!D729</f>
        <v>452.4719715</v>
      </c>
      <c r="E726" s="26" t="n">
        <f aca="false">'[2]5 ЦК 1'!Q729</f>
        <v>0</v>
      </c>
      <c r="F726" s="27" t="n">
        <f aca="false">'[2]5 ЦК 1'!R729</f>
        <v>32.5680216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453.6069879</v>
      </c>
      <c r="D727" s="26" t="n">
        <f aca="false">'[2]5 ЦК 1'!D730</f>
        <v>449.27249925</v>
      </c>
      <c r="E727" s="26" t="n">
        <f aca="false">'[2]5 ЦК 1'!Q730</f>
        <v>0.00289545</v>
      </c>
      <c r="F727" s="27" t="n">
        <f aca="false">'[2]5 ЦК 1'!R730</f>
        <v>34.32555975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453.1495068</v>
      </c>
      <c r="D728" s="26" t="n">
        <f aca="false">'[2]5 ЦК 1'!D731</f>
        <v>448.81501815</v>
      </c>
      <c r="E728" s="26" t="n">
        <f aca="false">'[2]5 ЦК 1'!Q731</f>
        <v>0</v>
      </c>
      <c r="F728" s="27" t="n">
        <f aca="false">'[2]5 ЦК 1'!R731</f>
        <v>45.2211381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449.85738015</v>
      </c>
      <c r="D729" s="26" t="n">
        <f aca="false">'[2]5 ЦК 1'!D732</f>
        <v>445.5228915</v>
      </c>
      <c r="E729" s="26" t="n">
        <f aca="false">'[2]5 ЦК 1'!Q732</f>
        <v>0</v>
      </c>
      <c r="F729" s="27" t="n">
        <f aca="false">'[2]5 ЦК 1'!R732</f>
        <v>42.43281975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446.5189263</v>
      </c>
      <c r="D730" s="26" t="n">
        <f aca="false">'[2]5 ЦК 1'!D733</f>
        <v>442.18443765</v>
      </c>
      <c r="E730" s="26" t="n">
        <f aca="false">'[2]5 ЦК 1'!Q733</f>
        <v>0.00289545</v>
      </c>
      <c r="F730" s="27" t="n">
        <f aca="false">'[2]5 ЦК 1'!R733</f>
        <v>55.49129925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442.1294241</v>
      </c>
      <c r="D731" s="26" t="n">
        <f aca="false">'[2]5 ЦК 1'!D734</f>
        <v>437.79493545</v>
      </c>
      <c r="E731" s="26" t="n">
        <f aca="false">'[2]5 ЦК 1'!Q734</f>
        <v>0</v>
      </c>
      <c r="F731" s="27" t="n">
        <f aca="false">'[2]5 ЦК 1'!R734</f>
        <v>58.12615875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438.6201387</v>
      </c>
      <c r="D732" s="26" t="n">
        <f aca="false">'[2]5 ЦК 1'!D735</f>
        <v>434.28565005</v>
      </c>
      <c r="E732" s="26" t="n">
        <f aca="false">'[2]5 ЦК 1'!Q735</f>
        <v>0</v>
      </c>
      <c r="F732" s="27" t="n">
        <f aca="false">'[2]5 ЦК 1'!R735</f>
        <v>56.38309785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446.6636988</v>
      </c>
      <c r="D733" s="26" t="n">
        <f aca="false">'[2]5 ЦК 1'!D736</f>
        <v>442.32921015</v>
      </c>
      <c r="E733" s="26" t="n">
        <f aca="false">'[2]5 ЦК 1'!Q736</f>
        <v>0</v>
      </c>
      <c r="F733" s="27" t="n">
        <f aca="false">'[2]5 ЦК 1'!R736</f>
        <v>64.35716715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433.48650585</v>
      </c>
      <c r="D734" s="26" t="n">
        <f aca="false">'[2]5 ЦК 1'!D737</f>
        <v>429.1520172</v>
      </c>
      <c r="E734" s="26" t="n">
        <f aca="false">'[2]5 ЦК 1'!Q737</f>
        <v>0</v>
      </c>
      <c r="F734" s="27" t="n">
        <f aca="false">'[2]5 ЦК 1'!R737</f>
        <v>94.3279701</v>
      </c>
    </row>
    <row r="735" customFormat="false" ht="15.75" hidden="false" customHeight="false" outlineLevel="0" collapsed="false">
      <c r="A735" s="24"/>
      <c r="B735" s="31" t="n">
        <v>23</v>
      </c>
      <c r="C735" s="26" t="n">
        <f aca="false">'[2]3 ЦК 1'!D738</f>
        <v>395.74721055</v>
      </c>
      <c r="D735" s="26" t="n">
        <f aca="false">'[2]5 ЦК 1'!D738</f>
        <v>391.4127219</v>
      </c>
      <c r="E735" s="26" t="n">
        <f aca="false">'[2]5 ЦК 1'!Q738</f>
        <v>0</v>
      </c>
      <c r="F735" s="27" t="n">
        <f aca="false">'[2]5 ЦК 1'!R738</f>
        <v>105.86054745</v>
      </c>
    </row>
    <row r="736" customFormat="false" ht="15.75" hidden="true" customHeight="true" outlineLevel="0" collapsed="false">
      <c r="A736" s="24" t="n">
        <v>42552</v>
      </c>
      <c r="B736" s="31" t="n">
        <v>0</v>
      </c>
      <c r="C736" s="26" t="n">
        <f aca="false">'[2]3 ЦК 1'!D739</f>
        <v>0</v>
      </c>
      <c r="D736" s="26" t="n">
        <f aca="false">'[2]5 ЦК 1'!D739</f>
        <v>0</v>
      </c>
      <c r="E736" s="26" t="n">
        <f aca="false">'[2]5 ЦК 1'!Q739</f>
        <v>0</v>
      </c>
      <c r="F736" s="27" t="n">
        <f aca="false">'[2]5 ЦК 1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1'!D740</f>
        <v>0</v>
      </c>
      <c r="D737" s="26" t="n">
        <f aca="false">'[2]5 ЦК 1'!D740</f>
        <v>0</v>
      </c>
      <c r="E737" s="26" t="n">
        <f aca="false">'[2]5 ЦК 1'!Q740</f>
        <v>0</v>
      </c>
      <c r="F737" s="27" t="n">
        <f aca="false">'[2]5 ЦК 1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1'!D741</f>
        <v>0</v>
      </c>
      <c r="D738" s="26" t="n">
        <f aca="false">'[2]5 ЦК 1'!D741</f>
        <v>0</v>
      </c>
      <c r="E738" s="26" t="n">
        <f aca="false">'[2]5 ЦК 1'!Q741</f>
        <v>0</v>
      </c>
      <c r="F738" s="27" t="n">
        <f aca="false">'[2]5 ЦК 1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1'!D742</f>
        <v>0</v>
      </c>
      <c r="D739" s="26" t="n">
        <f aca="false">'[2]5 ЦК 1'!D742</f>
        <v>0</v>
      </c>
      <c r="E739" s="26" t="n">
        <f aca="false">'[2]5 ЦК 1'!Q742</f>
        <v>0</v>
      </c>
      <c r="F739" s="27" t="n">
        <f aca="false">'[2]5 ЦК 1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1'!D743</f>
        <v>0</v>
      </c>
      <c r="D740" s="26" t="n">
        <f aca="false">'[2]5 ЦК 1'!D743</f>
        <v>0</v>
      </c>
      <c r="E740" s="26" t="n">
        <f aca="false">'[2]5 ЦК 1'!Q743</f>
        <v>0</v>
      </c>
      <c r="F740" s="27" t="n">
        <f aca="false">'[2]5 ЦК 1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1'!D744</f>
        <v>0</v>
      </c>
      <c r="D741" s="26" t="n">
        <f aca="false">'[2]5 ЦК 1'!D744</f>
        <v>0</v>
      </c>
      <c r="E741" s="26" t="n">
        <f aca="false">'[2]5 ЦК 1'!Q744</f>
        <v>0</v>
      </c>
      <c r="F741" s="27" t="n">
        <f aca="false">'[2]5 ЦК 1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1'!D745</f>
        <v>0</v>
      </c>
      <c r="D742" s="26" t="n">
        <f aca="false">'[2]5 ЦК 1'!D745</f>
        <v>0</v>
      </c>
      <c r="E742" s="26" t="n">
        <f aca="false">'[2]5 ЦК 1'!Q745</f>
        <v>0</v>
      </c>
      <c r="F742" s="27" t="n">
        <f aca="false">'[2]5 ЦК 1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1'!D746</f>
        <v>0</v>
      </c>
      <c r="D743" s="26" t="n">
        <f aca="false">'[2]5 ЦК 1'!D746</f>
        <v>0</v>
      </c>
      <c r="E743" s="26" t="n">
        <f aca="false">'[2]5 ЦК 1'!Q746</f>
        <v>0</v>
      </c>
      <c r="F743" s="27" t="n">
        <f aca="false">'[2]5 ЦК 1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1'!D747</f>
        <v>0</v>
      </c>
      <c r="D744" s="26" t="n">
        <f aca="false">'[2]5 ЦК 1'!D747</f>
        <v>0</v>
      </c>
      <c r="E744" s="26" t="n">
        <f aca="false">'[2]5 ЦК 1'!Q747</f>
        <v>0</v>
      </c>
      <c r="F744" s="27" t="n">
        <f aca="false">'[2]5 ЦК 1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1'!D748</f>
        <v>0</v>
      </c>
      <c r="D745" s="26" t="n">
        <f aca="false">'[2]5 ЦК 1'!D748</f>
        <v>0</v>
      </c>
      <c r="E745" s="26" t="n">
        <f aca="false">'[2]5 ЦК 1'!Q748</f>
        <v>0</v>
      </c>
      <c r="F745" s="27" t="n">
        <f aca="false">'[2]5 ЦК 1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1'!D749</f>
        <v>0</v>
      </c>
      <c r="D746" s="26" t="n">
        <f aca="false">'[2]5 ЦК 1'!D749</f>
        <v>0</v>
      </c>
      <c r="E746" s="26" t="n">
        <f aca="false">'[2]5 ЦК 1'!Q749</f>
        <v>0</v>
      </c>
      <c r="F746" s="27" t="n">
        <f aca="false">'[2]5 ЦК 1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1'!D750</f>
        <v>0</v>
      </c>
      <c r="D747" s="26" t="n">
        <f aca="false">'[2]5 ЦК 1'!D750</f>
        <v>0</v>
      </c>
      <c r="E747" s="26" t="n">
        <f aca="false">'[2]5 ЦК 1'!Q750</f>
        <v>0</v>
      </c>
      <c r="F747" s="27" t="n">
        <f aca="false">'[2]5 ЦК 1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1'!D751</f>
        <v>0</v>
      </c>
      <c r="D748" s="26" t="n">
        <f aca="false">'[2]5 ЦК 1'!D751</f>
        <v>0</v>
      </c>
      <c r="E748" s="26" t="n">
        <f aca="false">'[2]5 ЦК 1'!Q751</f>
        <v>0</v>
      </c>
      <c r="F748" s="27" t="n">
        <f aca="false">'[2]5 ЦК 1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1'!D752</f>
        <v>0</v>
      </c>
      <c r="D749" s="26" t="n">
        <f aca="false">'[2]5 ЦК 1'!D752</f>
        <v>0</v>
      </c>
      <c r="E749" s="26" t="n">
        <f aca="false">'[2]5 ЦК 1'!Q752</f>
        <v>0</v>
      </c>
      <c r="F749" s="27" t="n">
        <f aca="false">'[2]5 ЦК 1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1'!D753</f>
        <v>0</v>
      </c>
      <c r="D750" s="26" t="n">
        <f aca="false">'[2]5 ЦК 1'!D753</f>
        <v>0</v>
      </c>
      <c r="E750" s="26" t="n">
        <f aca="false">'[2]5 ЦК 1'!Q753</f>
        <v>0</v>
      </c>
      <c r="F750" s="27" t="n">
        <f aca="false">'[2]5 ЦК 1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1'!D754</f>
        <v>0</v>
      </c>
      <c r="D751" s="26" t="n">
        <f aca="false">'[2]5 ЦК 1'!D754</f>
        <v>0</v>
      </c>
      <c r="E751" s="26" t="n">
        <f aca="false">'[2]5 ЦК 1'!Q754</f>
        <v>0</v>
      </c>
      <c r="F751" s="27" t="n">
        <f aca="false">'[2]5 ЦК 1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1'!D755</f>
        <v>0</v>
      </c>
      <c r="D752" s="26" t="n">
        <f aca="false">'[2]5 ЦК 1'!D755</f>
        <v>0</v>
      </c>
      <c r="E752" s="26" t="n">
        <f aca="false">'[2]5 ЦК 1'!Q755</f>
        <v>0</v>
      </c>
      <c r="F752" s="27" t="n">
        <f aca="false">'[2]5 ЦК 1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1'!D756</f>
        <v>0</v>
      </c>
      <c r="D753" s="26" t="n">
        <f aca="false">'[2]5 ЦК 1'!D756</f>
        <v>0</v>
      </c>
      <c r="E753" s="26" t="n">
        <f aca="false">'[2]5 ЦК 1'!Q756</f>
        <v>0</v>
      </c>
      <c r="F753" s="27" t="n">
        <f aca="false">'[2]5 ЦК 1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1'!D757</f>
        <v>0</v>
      </c>
      <c r="D754" s="26" t="n">
        <f aca="false">'[2]5 ЦК 1'!D757</f>
        <v>0</v>
      </c>
      <c r="E754" s="26" t="n">
        <f aca="false">'[2]5 ЦК 1'!Q757</f>
        <v>0</v>
      </c>
      <c r="F754" s="27" t="n">
        <f aca="false">'[2]5 ЦК 1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1'!D758</f>
        <v>0</v>
      </c>
      <c r="D755" s="26" t="n">
        <f aca="false">'[2]5 ЦК 1'!D758</f>
        <v>0</v>
      </c>
      <c r="E755" s="26" t="n">
        <f aca="false">'[2]5 ЦК 1'!Q758</f>
        <v>0</v>
      </c>
      <c r="F755" s="27" t="n">
        <f aca="false">'[2]5 ЦК 1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1'!D759</f>
        <v>0</v>
      </c>
      <c r="D756" s="26" t="n">
        <f aca="false">'[2]5 ЦК 1'!D759</f>
        <v>0</v>
      </c>
      <c r="E756" s="26" t="n">
        <f aca="false">'[2]5 ЦК 1'!Q759</f>
        <v>0</v>
      </c>
      <c r="F756" s="27" t="n">
        <f aca="false">'[2]5 ЦК 1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1'!D760</f>
        <v>0</v>
      </c>
      <c r="D757" s="26" t="n">
        <f aca="false">'[2]5 ЦК 1'!D760</f>
        <v>0</v>
      </c>
      <c r="E757" s="26" t="n">
        <f aca="false">'[2]5 ЦК 1'!Q760</f>
        <v>0</v>
      </c>
      <c r="F757" s="27" t="n">
        <f aca="false">'[2]5 ЦК 1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1'!D761</f>
        <v>0</v>
      </c>
      <c r="D758" s="26" t="n">
        <f aca="false">'[2]5 ЦК 1'!D761</f>
        <v>0</v>
      </c>
      <c r="E758" s="26" t="n">
        <f aca="false">'[2]5 ЦК 1'!Q761</f>
        <v>0</v>
      </c>
      <c r="F758" s="27" t="n">
        <f aca="false">'[2]5 ЦК 1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1'!D762</f>
        <v>0</v>
      </c>
      <c r="D759" s="26" t="n">
        <f aca="false">'[2]5 ЦК 1'!D762</f>
        <v>0</v>
      </c>
      <c r="E759" s="26" t="n">
        <f aca="false">'[2]5 ЦК 1'!Q762</f>
        <v>0</v>
      </c>
      <c r="F759" s="27" t="n">
        <f aca="false">'[2]5 ЦК 1'!R762</f>
        <v>0</v>
      </c>
    </row>
    <row r="761" customFormat="false" ht="12.75" hidden="false" customHeight="false" outlineLevel="0" collapsed="false">
      <c r="A761" s="33" t="n">
        <v>42564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нь!$G$15</f>
        <v>508.37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нь!$G$85</f>
        <v>972.99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нь!$G$86</f>
        <v>544.49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нь!$G$87</f>
        <v>285.8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Июнь!$G$148</f>
        <v>94652.0293177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522</v>
      </c>
      <c r="B16" s="25" t="n">
        <v>0</v>
      </c>
      <c r="C16" s="26" t="n">
        <f aca="false">'[2]3 ЦК 2'!D19</f>
        <v>343.61504324</v>
      </c>
      <c r="D16" s="26" t="n">
        <f aca="false">'[2]5 ЦК 2'!D19</f>
        <v>339.63208013</v>
      </c>
      <c r="E16" s="26" t="n">
        <f aca="false">'[2]5 ЦК 2'!Q19</f>
        <v>106.30281102</v>
      </c>
      <c r="F16" s="27" t="n">
        <f aca="false">'[2]5 ЦК 2'!R19</f>
        <v>0</v>
      </c>
      <c r="H16" s="29" t="n">
        <f aca="false">'[2]5 ЦК 2'!$N$6</f>
        <v>-0.51350159</v>
      </c>
      <c r="I16" s="29"/>
      <c r="J16" s="29"/>
      <c r="K16" s="30" t="n">
        <f aca="false">'[2]5 ЦК 2'!$N$7</f>
        <v>66.4572161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308.52399417</v>
      </c>
      <c r="D17" s="26" t="n">
        <f aca="false">'[2]5 ЦК 2'!D20</f>
        <v>304.54103106</v>
      </c>
      <c r="E17" s="26" t="n">
        <f aca="false">'[2]5 ЦК 2'!Q20</f>
        <v>55.55927566</v>
      </c>
      <c r="F17" s="27" t="n">
        <f aca="false">'[2]5 ЦК 2'!R20</f>
        <v>4.66408439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198.63465391</v>
      </c>
      <c r="D18" s="26" t="n">
        <f aca="false">'[2]5 ЦК 2'!D21</f>
        <v>194.6516908</v>
      </c>
      <c r="E18" s="26" t="n">
        <f aca="false">'[2]5 ЦК 2'!Q21</f>
        <v>0</v>
      </c>
      <c r="F18" s="27" t="n">
        <f aca="false">'[2]5 ЦК 2'!R21</f>
        <v>122.24796661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5.97311435</v>
      </c>
      <c r="D19" s="26" t="n">
        <f aca="false">'[2]5 ЦК 2'!D22</f>
        <v>1.99015124</v>
      </c>
      <c r="E19" s="26" t="n">
        <f aca="false">'[2]5 ЦК 2'!Q22</f>
        <v>58.30770645</v>
      </c>
      <c r="F19" s="27" t="n">
        <f aca="false">'[2]5 ЦК 2'!R22</f>
        <v>0.06917638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7.27948368</v>
      </c>
      <c r="D20" s="26" t="n">
        <f aca="false">'[2]5 ЦК 2'!D23</f>
        <v>3.29652057</v>
      </c>
      <c r="E20" s="26" t="n">
        <f aca="false">'[2]5 ЦК 2'!Q23</f>
        <v>69.71382726</v>
      </c>
      <c r="F20" s="27" t="n">
        <f aca="false">'[2]5 ЦК 2'!R23</f>
        <v>0.01064252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154.45755339</v>
      </c>
      <c r="D21" s="26" t="n">
        <f aca="false">'[2]5 ЦК 2'!D24</f>
        <v>150.47459028</v>
      </c>
      <c r="E21" s="26" t="n">
        <f aca="false">'[2]5 ЦК 2'!Q24</f>
        <v>0</v>
      </c>
      <c r="F21" s="27" t="n">
        <f aca="false">'[2]5 ЦК 2'!R24</f>
        <v>17.12913594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168.18374356</v>
      </c>
      <c r="D22" s="26" t="n">
        <f aca="false">'[2]5 ЦК 2'!D25</f>
        <v>164.20078045</v>
      </c>
      <c r="E22" s="26" t="n">
        <f aca="false">'[2]5 ЦК 2'!Q25</f>
        <v>63.75667669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300.62990496</v>
      </c>
      <c r="D23" s="26" t="n">
        <f aca="false">'[2]5 ЦК 2'!D26</f>
        <v>296.64694185</v>
      </c>
      <c r="E23" s="26" t="n">
        <f aca="false">'[2]5 ЦК 2'!Q26</f>
        <v>11.15336096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328.26054751</v>
      </c>
      <c r="D24" s="26" t="n">
        <f aca="false">'[2]5 ЦК 2'!D27</f>
        <v>324.2775844</v>
      </c>
      <c r="E24" s="26" t="n">
        <f aca="false">'[2]5 ЦК 2'!Q27</f>
        <v>0.00266063</v>
      </c>
      <c r="F24" s="27" t="n">
        <f aca="false">'[2]5 ЦК 2'!R27</f>
        <v>4.40866391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370.90246452</v>
      </c>
      <c r="D25" s="26" t="n">
        <f aca="false">'[2]5 ЦК 2'!D28</f>
        <v>366.91950141</v>
      </c>
      <c r="E25" s="26" t="n">
        <f aca="false">'[2]5 ЦК 2'!Q28</f>
        <v>0.75561892</v>
      </c>
      <c r="F25" s="27" t="n">
        <f aca="false">'[2]5 ЦК 2'!R28</f>
        <v>0.25542048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381.74187114</v>
      </c>
      <c r="D26" s="26" t="n">
        <f aca="false">'[2]5 ЦК 2'!D29</f>
        <v>377.75890803</v>
      </c>
      <c r="E26" s="26" t="n">
        <f aca="false">'[2]5 ЦК 2'!Q29</f>
        <v>0</v>
      </c>
      <c r="F26" s="27" t="n">
        <f aca="false">'[2]5 ЦК 2'!R29</f>
        <v>59.63536082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389.74504618</v>
      </c>
      <c r="D27" s="26" t="n">
        <f aca="false">'[2]5 ЦК 2'!D30</f>
        <v>385.76208307</v>
      </c>
      <c r="E27" s="26" t="n">
        <f aca="false">'[2]5 ЦК 2'!Q30</f>
        <v>0.00266063</v>
      </c>
      <c r="F27" s="27" t="n">
        <f aca="false">'[2]5 ЦК 2'!R30</f>
        <v>75.77740303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375.73150797</v>
      </c>
      <c r="D28" s="26" t="n">
        <f aca="false">'[2]5 ЦК 2'!D31</f>
        <v>371.74854486</v>
      </c>
      <c r="E28" s="26" t="n">
        <f aca="false">'[2]5 ЦК 2'!Q31</f>
        <v>0</v>
      </c>
      <c r="F28" s="27" t="n">
        <f aca="false">'[2]5 ЦК 2'!R31</f>
        <v>47.2102187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384.47699878</v>
      </c>
      <c r="D29" s="26" t="n">
        <f aca="false">'[2]5 ЦК 2'!D32</f>
        <v>380.49403567</v>
      </c>
      <c r="E29" s="26" t="n">
        <f aca="false">'[2]5 ЦК 2'!Q32</f>
        <v>0</v>
      </c>
      <c r="F29" s="27" t="n">
        <f aca="false">'[2]5 ЦК 2'!R32</f>
        <v>48.62301325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405.77002067</v>
      </c>
      <c r="D30" s="26" t="n">
        <f aca="false">'[2]5 ЦК 2'!D33</f>
        <v>401.78705756</v>
      </c>
      <c r="E30" s="26" t="n">
        <f aca="false">'[2]5 ЦК 2'!Q33</f>
        <v>0.00266063</v>
      </c>
      <c r="F30" s="27" t="n">
        <f aca="false">'[2]5 ЦК 2'!R33</f>
        <v>43.78066665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389.36457609</v>
      </c>
      <c r="D31" s="26" t="n">
        <f aca="false">'[2]5 ЦК 2'!D34</f>
        <v>385.38161298</v>
      </c>
      <c r="E31" s="26" t="n">
        <f aca="false">'[2]5 ЦК 2'!Q34</f>
        <v>0.00266063</v>
      </c>
      <c r="F31" s="27" t="n">
        <f aca="false">'[2]5 ЦК 2'!R34</f>
        <v>84.24086706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372.3285622</v>
      </c>
      <c r="D32" s="26" t="n">
        <f aca="false">'[2]5 ЦК 2'!D35</f>
        <v>368.34559909</v>
      </c>
      <c r="E32" s="26" t="n">
        <f aca="false">'[2]5 ЦК 2'!Q35</f>
        <v>0</v>
      </c>
      <c r="F32" s="27" t="n">
        <f aca="false">'[2]5 ЦК 2'!R35</f>
        <v>67.58532326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361.41731857</v>
      </c>
      <c r="D33" s="26" t="n">
        <f aca="false">'[2]5 ЦК 2'!D36</f>
        <v>357.43435546</v>
      </c>
      <c r="E33" s="26" t="n">
        <f aca="false">'[2]5 ЦК 2'!Q36</f>
        <v>0</v>
      </c>
      <c r="F33" s="27" t="n">
        <f aca="false">'[2]5 ЦК 2'!R36</f>
        <v>62.37580972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362.13036741</v>
      </c>
      <c r="D34" s="26" t="n">
        <f aca="false">'[2]5 ЦК 2'!D37</f>
        <v>358.1474043</v>
      </c>
      <c r="E34" s="26" t="n">
        <f aca="false">'[2]5 ЦК 2'!Q37</f>
        <v>0</v>
      </c>
      <c r="F34" s="27" t="n">
        <f aca="false">'[2]5 ЦК 2'!R37</f>
        <v>95.72680677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357.10709797</v>
      </c>
      <c r="D35" s="26" t="n">
        <f aca="false">'[2]5 ЦК 2'!D38</f>
        <v>353.12413486</v>
      </c>
      <c r="E35" s="26" t="n">
        <f aca="false">'[2]5 ЦК 2'!Q38</f>
        <v>0</v>
      </c>
      <c r="F35" s="27" t="n">
        <f aca="false">'[2]5 ЦК 2'!R38</f>
        <v>55.69230716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364.20831944</v>
      </c>
      <c r="D36" s="26" t="n">
        <f aca="false">'[2]5 ЦК 2'!D39</f>
        <v>360.22535633</v>
      </c>
      <c r="E36" s="26" t="n">
        <f aca="false">'[2]5 ЦК 2'!Q39</f>
        <v>0</v>
      </c>
      <c r="F36" s="27" t="n">
        <f aca="false">'[2]5 ЦК 2'!R39</f>
        <v>120.1753358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388.04756424</v>
      </c>
      <c r="D37" s="26" t="n">
        <f aca="false">'[2]5 ЦК 2'!D40</f>
        <v>384.06460113</v>
      </c>
      <c r="E37" s="26" t="n">
        <f aca="false">'[2]5 ЦК 2'!Q40</f>
        <v>0</v>
      </c>
      <c r="F37" s="27" t="n">
        <f aca="false">'[2]5 ЦК 2'!R40</f>
        <v>101.55890773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347.86672998</v>
      </c>
      <c r="D38" s="26" t="n">
        <f aca="false">'[2]5 ЦК 2'!D41</f>
        <v>343.88376687</v>
      </c>
      <c r="E38" s="26" t="n">
        <f aca="false">'[2]5 ЦК 2'!Q41</f>
        <v>0</v>
      </c>
      <c r="F38" s="27" t="n">
        <f aca="false">'[2]5 ЦК 2'!R41</f>
        <v>69.38656977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311.01434385</v>
      </c>
      <c r="D39" s="26" t="n">
        <f aca="false">'[2]5 ЦК 2'!D42</f>
        <v>307.03138074</v>
      </c>
      <c r="E39" s="26" t="n">
        <f aca="false">'[2]5 ЦК 2'!Q42</f>
        <v>0</v>
      </c>
      <c r="F39" s="27" t="n">
        <f aca="false">'[2]5 ЦК 2'!R42</f>
        <v>90.85253261</v>
      </c>
    </row>
    <row r="40" customFormat="false" ht="15.75" hidden="false" customHeight="true" outlineLevel="0" collapsed="false">
      <c r="A40" s="24" t="n">
        <v>42523</v>
      </c>
      <c r="B40" s="31" t="n">
        <v>0</v>
      </c>
      <c r="C40" s="26" t="n">
        <f aca="false">'[2]3 ЦК 2'!D43</f>
        <v>289.0774495</v>
      </c>
      <c r="D40" s="26" t="n">
        <f aca="false">'[2]5 ЦК 2'!D43</f>
        <v>285.09448639</v>
      </c>
      <c r="E40" s="26" t="n">
        <f aca="false">'[2]5 ЦК 2'!Q43</f>
        <v>50.10232353</v>
      </c>
      <c r="F40" s="27" t="n">
        <f aca="false">'[2]5 ЦК 2'!R43</f>
        <v>0.09046142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209.67892904</v>
      </c>
      <c r="D41" s="26" t="n">
        <f aca="false">'[2]5 ЦК 2'!D44</f>
        <v>205.69596593</v>
      </c>
      <c r="E41" s="26" t="n">
        <f aca="false">'[2]5 ЦК 2'!Q44</f>
        <v>242.06677803</v>
      </c>
      <c r="F41" s="27" t="n">
        <f aca="false">'[2]5 ЦК 2'!R44</f>
        <v>0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200.49709491</v>
      </c>
      <c r="D42" s="26" t="n">
        <f aca="false">'[2]5 ЦК 2'!D45</f>
        <v>196.5141318</v>
      </c>
      <c r="E42" s="26" t="n">
        <f aca="false">'[2]5 ЦК 2'!Q45</f>
        <v>69.70318474</v>
      </c>
      <c r="F42" s="27" t="n">
        <f aca="false">'[2]5 ЦК 2'!R45</f>
        <v>1.6495906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55.10696856</v>
      </c>
      <c r="D43" s="26" t="n">
        <f aca="false">'[2]5 ЦК 2'!D46</f>
        <v>51.12400545</v>
      </c>
      <c r="E43" s="26" t="n">
        <f aca="false">'[2]5 ЦК 2'!Q46</f>
        <v>155.00298254</v>
      </c>
      <c r="F43" s="27" t="n">
        <f aca="false">'[2]5 ЦК 2'!R46</f>
        <v>0.23679607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138.73056946</v>
      </c>
      <c r="D44" s="26" t="n">
        <f aca="false">'[2]5 ЦК 2'!D47</f>
        <v>134.74760635</v>
      </c>
      <c r="E44" s="26" t="n">
        <f aca="false">'[2]5 ЦК 2'!Q47</f>
        <v>125.9010116</v>
      </c>
      <c r="F44" s="27" t="n">
        <f aca="false">'[2]5 ЦК 2'!R47</f>
        <v>0.1064252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200.96536579</v>
      </c>
      <c r="D45" s="26" t="n">
        <f aca="false">'[2]5 ЦК 2'!D48</f>
        <v>196.98240268</v>
      </c>
      <c r="E45" s="26" t="n">
        <f aca="false">'[2]5 ЦК 2'!Q48</f>
        <v>148.09598706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219.03104349</v>
      </c>
      <c r="D46" s="26" t="n">
        <f aca="false">'[2]5 ЦК 2'!D49</f>
        <v>215.04808038</v>
      </c>
      <c r="E46" s="26" t="n">
        <f aca="false">'[2]5 ЦК 2'!Q49</f>
        <v>50.3125133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287.29748803</v>
      </c>
      <c r="D47" s="26" t="n">
        <f aca="false">'[2]5 ЦК 2'!D50</f>
        <v>283.31452492</v>
      </c>
      <c r="E47" s="26" t="n">
        <f aca="false">'[2]5 ЦК 2'!Q50</f>
        <v>21.36751953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350.23203005</v>
      </c>
      <c r="D48" s="26" t="n">
        <f aca="false">'[2]5 ЦК 2'!D51</f>
        <v>346.24906694</v>
      </c>
      <c r="E48" s="26" t="n">
        <f aca="false">'[2]5 ЦК 2'!Q51</f>
        <v>10.16094597</v>
      </c>
      <c r="F48" s="27" t="n">
        <f aca="false">'[2]5 ЦК 2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370.31712592</v>
      </c>
      <c r="D49" s="26" t="n">
        <f aca="false">'[2]5 ЦК 2'!D52</f>
        <v>366.33416281</v>
      </c>
      <c r="E49" s="26" t="n">
        <f aca="false">'[2]5 ЦК 2'!Q52</f>
        <v>11.6003468</v>
      </c>
      <c r="F49" s="27" t="n">
        <f aca="false">'[2]5 ЦК 2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390.14680131</v>
      </c>
      <c r="D50" s="26" t="n">
        <f aca="false">'[2]5 ЦК 2'!D53</f>
        <v>386.1638382</v>
      </c>
      <c r="E50" s="26" t="n">
        <f aca="false">'[2]5 ЦК 2'!Q53</f>
        <v>0</v>
      </c>
      <c r="F50" s="27" t="n">
        <f aca="false">'[2]5 ЦК 2'!R53</f>
        <v>25.33984012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384.29075468</v>
      </c>
      <c r="D51" s="26" t="n">
        <f aca="false">'[2]5 ЦК 2'!D54</f>
        <v>380.30779157</v>
      </c>
      <c r="E51" s="26" t="n">
        <f aca="false">'[2]5 ЦК 2'!Q54</f>
        <v>0.00266063</v>
      </c>
      <c r="F51" s="27" t="n">
        <f aca="false">'[2]5 ЦК 2'!R54</f>
        <v>33.82458919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380.50467819</v>
      </c>
      <c r="D52" s="26" t="n">
        <f aca="false">'[2]5 ЦК 2'!D55</f>
        <v>376.52171508</v>
      </c>
      <c r="E52" s="26" t="n">
        <f aca="false">'[2]5 ЦК 2'!Q55</f>
        <v>0.00266063</v>
      </c>
      <c r="F52" s="27" t="n">
        <f aca="false">'[2]5 ЦК 2'!R55</f>
        <v>24.81569601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388.6914367</v>
      </c>
      <c r="D53" s="26" t="n">
        <f aca="false">'[2]5 ЦК 2'!D56</f>
        <v>384.70847359</v>
      </c>
      <c r="E53" s="26" t="n">
        <f aca="false">'[2]5 ЦК 2'!Q56</f>
        <v>0</v>
      </c>
      <c r="F53" s="27" t="n">
        <f aca="false">'[2]5 ЦК 2'!R56</f>
        <v>27.20760238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397.45821255</v>
      </c>
      <c r="D54" s="26" t="n">
        <f aca="false">'[2]5 ЦК 2'!D57</f>
        <v>393.47524944</v>
      </c>
      <c r="E54" s="26" t="n">
        <f aca="false">'[2]5 ЦК 2'!Q57</f>
        <v>0</v>
      </c>
      <c r="F54" s="27" t="n">
        <f aca="false">'[2]5 ЦК 2'!R57</f>
        <v>38.76803973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394.68849672</v>
      </c>
      <c r="D55" s="26" t="n">
        <f aca="false">'[2]5 ЦК 2'!D58</f>
        <v>390.70553361</v>
      </c>
      <c r="E55" s="26" t="n">
        <f aca="false">'[2]5 ЦК 2'!Q58</f>
        <v>0</v>
      </c>
      <c r="F55" s="27" t="n">
        <f aca="false">'[2]5 ЦК 2'!R58</f>
        <v>39.4571429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371.23504327</v>
      </c>
      <c r="D56" s="26" t="n">
        <f aca="false">'[2]5 ЦК 2'!D59</f>
        <v>367.25208016</v>
      </c>
      <c r="E56" s="26" t="n">
        <f aca="false">'[2]5 ЦК 2'!Q59</f>
        <v>0</v>
      </c>
      <c r="F56" s="27" t="n">
        <f aca="false">'[2]5 ЦК 2'!R59</f>
        <v>41.39408154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370.14950623</v>
      </c>
      <c r="D57" s="26" t="n">
        <f aca="false">'[2]5 ЦК 2'!D60</f>
        <v>366.16654312</v>
      </c>
      <c r="E57" s="26" t="n">
        <f aca="false">'[2]5 ЦК 2'!Q60</f>
        <v>0</v>
      </c>
      <c r="F57" s="27" t="n">
        <f aca="false">'[2]5 ЦК 2'!R60</f>
        <v>54.0214315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366.12131241</v>
      </c>
      <c r="D58" s="26" t="n">
        <f aca="false">'[2]5 ЦК 2'!D61</f>
        <v>362.1383493</v>
      </c>
      <c r="E58" s="26" t="n">
        <f aca="false">'[2]5 ЦК 2'!Q61</f>
        <v>0</v>
      </c>
      <c r="F58" s="27" t="n">
        <f aca="false">'[2]5 ЦК 2'!R61</f>
        <v>66.48116181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357.74564917</v>
      </c>
      <c r="D59" s="26" t="n">
        <f aca="false">'[2]5 ЦК 2'!D62</f>
        <v>353.76268606</v>
      </c>
      <c r="E59" s="26" t="n">
        <f aca="false">'[2]5 ЦК 2'!Q62</f>
        <v>0</v>
      </c>
      <c r="F59" s="27" t="n">
        <f aca="false">'[2]5 ЦК 2'!R62</f>
        <v>66.14060117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364.43713362</v>
      </c>
      <c r="D60" s="26" t="n">
        <f aca="false">'[2]5 ЦК 2'!D63</f>
        <v>360.45417051</v>
      </c>
      <c r="E60" s="26" t="n">
        <f aca="false">'[2]5 ЦК 2'!Q63</f>
        <v>0</v>
      </c>
      <c r="F60" s="27" t="n">
        <f aca="false">'[2]5 ЦК 2'!R63</f>
        <v>33.93367502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396.1145944</v>
      </c>
      <c r="D61" s="26" t="n">
        <f aca="false">'[2]5 ЦК 2'!D64</f>
        <v>392.13163129</v>
      </c>
      <c r="E61" s="26" t="n">
        <f aca="false">'[2]5 ЦК 2'!Q64</f>
        <v>0</v>
      </c>
      <c r="F61" s="27" t="n">
        <f aca="false">'[2]5 ЦК 2'!R64</f>
        <v>35.08838844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344.22964877</v>
      </c>
      <c r="D62" s="26" t="n">
        <f aca="false">'[2]5 ЦК 2'!D65</f>
        <v>340.24668566</v>
      </c>
      <c r="E62" s="26" t="n">
        <f aca="false">'[2]5 ЦК 2'!Q65</f>
        <v>0</v>
      </c>
      <c r="F62" s="27" t="n">
        <f aca="false">'[2]5 ЦК 2'!R65</f>
        <v>72.32390529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301.50525223</v>
      </c>
      <c r="D63" s="26" t="n">
        <f aca="false">'[2]5 ЦК 2'!D66</f>
        <v>297.52228912</v>
      </c>
      <c r="E63" s="26" t="n">
        <f aca="false">'[2]5 ЦК 2'!Q66</f>
        <v>0</v>
      </c>
      <c r="F63" s="27" t="n">
        <f aca="false">'[2]5 ЦК 2'!R66</f>
        <v>63.66089401</v>
      </c>
    </row>
    <row r="64" customFormat="false" ht="15.75" hidden="false" customHeight="true" outlineLevel="0" collapsed="false">
      <c r="A64" s="24" t="n">
        <v>42524</v>
      </c>
      <c r="B64" s="31" t="n">
        <v>0</v>
      </c>
      <c r="C64" s="26" t="n">
        <f aca="false">'[2]3 ЦК 2'!D67</f>
        <v>289.78517708</v>
      </c>
      <c r="D64" s="26" t="n">
        <f aca="false">'[2]5 ЦК 2'!D67</f>
        <v>285.80221397</v>
      </c>
      <c r="E64" s="26" t="n">
        <f aca="false">'[2]5 ЦК 2'!Q67</f>
        <v>44.34738084</v>
      </c>
      <c r="F64" s="27" t="n">
        <f aca="false">'[2]5 ЦК 2'!R67</f>
        <v>0.96048743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251.59715469</v>
      </c>
      <c r="D65" s="26" t="n">
        <f aca="false">'[2]5 ЦК 2'!D68</f>
        <v>247.61419158</v>
      </c>
      <c r="E65" s="26" t="n">
        <f aca="false">'[2]5 ЦК 2'!Q68</f>
        <v>155.39675578</v>
      </c>
      <c r="F65" s="27" t="n">
        <f aca="false">'[2]5 ЦК 2'!R68</f>
        <v>0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232.79448248</v>
      </c>
      <c r="D66" s="26" t="n">
        <f aca="false">'[2]5 ЦК 2'!D69</f>
        <v>228.81151937</v>
      </c>
      <c r="E66" s="26" t="n">
        <f aca="false">'[2]5 ЦК 2'!Q69</f>
        <v>0</v>
      </c>
      <c r="F66" s="27" t="n">
        <f aca="false">'[2]5 ЦК 2'!R69</f>
        <v>52.15632989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190.25633004</v>
      </c>
      <c r="D67" s="26" t="n">
        <f aca="false">'[2]5 ЦК 2'!D70</f>
        <v>186.27336693</v>
      </c>
      <c r="E67" s="26" t="n">
        <f aca="false">'[2]5 ЦК 2'!Q70</f>
        <v>0.00266063</v>
      </c>
      <c r="F67" s="27" t="n">
        <f aca="false">'[2]5 ЦК 2'!R70</f>
        <v>94.17565948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187.03430711</v>
      </c>
      <c r="D68" s="26" t="n">
        <f aca="false">'[2]5 ЦК 2'!D71</f>
        <v>183.051344</v>
      </c>
      <c r="E68" s="26" t="n">
        <f aca="false">'[2]5 ЦК 2'!Q71</f>
        <v>0</v>
      </c>
      <c r="F68" s="27" t="n">
        <f aca="false">'[2]5 ЦК 2'!R71</f>
        <v>67.89129571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212.39277164</v>
      </c>
      <c r="D69" s="26" t="n">
        <f aca="false">'[2]5 ЦК 2'!D72</f>
        <v>208.40980853</v>
      </c>
      <c r="E69" s="26" t="n">
        <f aca="false">'[2]5 ЦК 2'!Q72</f>
        <v>0</v>
      </c>
      <c r="F69" s="27" t="n">
        <f aca="false">'[2]5 ЦК 2'!R72</f>
        <v>21.78257781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250.04866803</v>
      </c>
      <c r="D70" s="26" t="n">
        <f aca="false">'[2]5 ЦК 2'!D73</f>
        <v>246.06570492</v>
      </c>
      <c r="E70" s="26" t="n">
        <f aca="false">'[2]5 ЦК 2'!Q73</f>
        <v>21.25045181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316.27706999</v>
      </c>
      <c r="D71" s="26" t="n">
        <f aca="false">'[2]5 ЦК 2'!D74</f>
        <v>312.29410688</v>
      </c>
      <c r="E71" s="26" t="n">
        <f aca="false">'[2]5 ЦК 2'!Q74</f>
        <v>5.38511512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364.50098874</v>
      </c>
      <c r="D72" s="26" t="n">
        <f aca="false">'[2]5 ЦК 2'!D75</f>
        <v>360.51802563</v>
      </c>
      <c r="E72" s="26" t="n">
        <f aca="false">'[2]5 ЦК 2'!Q75</f>
        <v>13.85922167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397.59390468</v>
      </c>
      <c r="D73" s="26" t="n">
        <f aca="false">'[2]5 ЦК 2'!D76</f>
        <v>393.61094157</v>
      </c>
      <c r="E73" s="26" t="n">
        <f aca="false">'[2]5 ЦК 2'!Q76</f>
        <v>0</v>
      </c>
      <c r="F73" s="27" t="n">
        <f aca="false">'[2]5 ЦК 2'!R76</f>
        <v>7.1038821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402.17018828</v>
      </c>
      <c r="D74" s="26" t="n">
        <f aca="false">'[2]5 ЦК 2'!D77</f>
        <v>398.18722517</v>
      </c>
      <c r="E74" s="26" t="n">
        <f aca="false">'[2]5 ЦК 2'!Q77</f>
        <v>0</v>
      </c>
      <c r="F74" s="27" t="n">
        <f aca="false">'[2]5 ЦК 2'!R77</f>
        <v>39.97330512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400.66959296</v>
      </c>
      <c r="D75" s="26" t="n">
        <f aca="false">'[2]5 ЦК 2'!D78</f>
        <v>396.68662985</v>
      </c>
      <c r="E75" s="26" t="n">
        <f aca="false">'[2]5 ЦК 2'!Q78</f>
        <v>0</v>
      </c>
      <c r="F75" s="27" t="n">
        <f aca="false">'[2]5 ЦК 2'!R78</f>
        <v>67.33256341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398.79118818</v>
      </c>
      <c r="D76" s="26" t="n">
        <f aca="false">'[2]5 ЦК 2'!D79</f>
        <v>394.80822507</v>
      </c>
      <c r="E76" s="26" t="n">
        <f aca="false">'[2]5 ЦК 2'!Q79</f>
        <v>0</v>
      </c>
      <c r="F76" s="27" t="n">
        <f aca="false">'[2]5 ЦК 2'!R79</f>
        <v>15.37578077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400.22260712</v>
      </c>
      <c r="D77" s="26" t="n">
        <f aca="false">'[2]5 ЦК 2'!D80</f>
        <v>396.23964401</v>
      </c>
      <c r="E77" s="26" t="n">
        <f aca="false">'[2]5 ЦК 2'!Q80</f>
        <v>0</v>
      </c>
      <c r="F77" s="27" t="n">
        <f aca="false">'[2]5 ЦК 2'!R80</f>
        <v>13.42819961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403.73463872</v>
      </c>
      <c r="D78" s="26" t="n">
        <f aca="false">'[2]5 ЦК 2'!D81</f>
        <v>399.75167561</v>
      </c>
      <c r="E78" s="26" t="n">
        <f aca="false">'[2]5 ЦК 2'!Q81</f>
        <v>0</v>
      </c>
      <c r="F78" s="27" t="n">
        <f aca="false">'[2]5 ЦК 2'!R81</f>
        <v>22.12047782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403.22645839</v>
      </c>
      <c r="D79" s="26" t="n">
        <f aca="false">'[2]5 ЦК 2'!D82</f>
        <v>399.24349528</v>
      </c>
      <c r="E79" s="26" t="n">
        <f aca="false">'[2]5 ЦК 2'!Q82</f>
        <v>0</v>
      </c>
      <c r="F79" s="27" t="n">
        <f aca="false">'[2]5 ЦК 2'!R82</f>
        <v>24.11861095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397.3384842</v>
      </c>
      <c r="D80" s="26" t="n">
        <f aca="false">'[2]5 ЦК 2'!D83</f>
        <v>393.35552109</v>
      </c>
      <c r="E80" s="26" t="n">
        <f aca="false">'[2]5 ЦК 2'!Q83</f>
        <v>0</v>
      </c>
      <c r="F80" s="27" t="n">
        <f aca="false">'[2]5 ЦК 2'!R83</f>
        <v>72.08178796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397.04315427</v>
      </c>
      <c r="D81" s="26" t="n">
        <f aca="false">'[2]5 ЦК 2'!D84</f>
        <v>393.06019116</v>
      </c>
      <c r="E81" s="26" t="n">
        <f aca="false">'[2]5 ЦК 2'!Q84</f>
        <v>0</v>
      </c>
      <c r="F81" s="27" t="n">
        <f aca="false">'[2]5 ЦК 2'!R84</f>
        <v>75.4022542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392.61320532</v>
      </c>
      <c r="D82" s="26" t="n">
        <f aca="false">'[2]5 ЦК 2'!D85</f>
        <v>388.63024221</v>
      </c>
      <c r="E82" s="26" t="n">
        <f aca="false">'[2]5 ЦК 2'!Q85</f>
        <v>0</v>
      </c>
      <c r="F82" s="27" t="n">
        <f aca="false">'[2]5 ЦК 2'!R85</f>
        <v>79.7124748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376.23436704</v>
      </c>
      <c r="D83" s="26" t="n">
        <f aca="false">'[2]5 ЦК 2'!D86</f>
        <v>372.25140393</v>
      </c>
      <c r="E83" s="26" t="n">
        <f aca="false">'[2]5 ЦК 2'!Q86</f>
        <v>0</v>
      </c>
      <c r="F83" s="27" t="n">
        <f aca="false">'[2]5 ЦК 2'!R86</f>
        <v>62.31993649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390.12285564</v>
      </c>
      <c r="D84" s="26" t="n">
        <f aca="false">'[2]5 ЦК 2'!D87</f>
        <v>386.13989253</v>
      </c>
      <c r="E84" s="26" t="n">
        <f aca="false">'[2]5 ЦК 2'!Q87</f>
        <v>0</v>
      </c>
      <c r="F84" s="27" t="n">
        <f aca="false">'[2]5 ЦК 2'!R87</f>
        <v>39.74449094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410.38089246</v>
      </c>
      <c r="D85" s="26" t="n">
        <f aca="false">'[2]5 ЦК 2'!D88</f>
        <v>406.39792935</v>
      </c>
      <c r="E85" s="26" t="n">
        <f aca="false">'[2]5 ЦК 2'!Q88</f>
        <v>0</v>
      </c>
      <c r="F85" s="27" t="n">
        <f aca="false">'[2]5 ЦК 2'!R88</f>
        <v>45.49943363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395.88578022</v>
      </c>
      <c r="D86" s="26" t="n">
        <f aca="false">'[2]5 ЦК 2'!D89</f>
        <v>391.90281711</v>
      </c>
      <c r="E86" s="26" t="n">
        <f aca="false">'[2]5 ЦК 2'!Q89</f>
        <v>0</v>
      </c>
      <c r="F86" s="27" t="n">
        <f aca="false">'[2]5 ЦК 2'!R89</f>
        <v>107.92047406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370.8386094</v>
      </c>
      <c r="D87" s="26" t="n">
        <f aca="false">'[2]5 ЦК 2'!D90</f>
        <v>366.85564629</v>
      </c>
      <c r="E87" s="26" t="n">
        <f aca="false">'[2]5 ЦК 2'!Q90</f>
        <v>0</v>
      </c>
      <c r="F87" s="27" t="n">
        <f aca="false">'[2]5 ЦК 2'!R90</f>
        <v>26.33757637</v>
      </c>
    </row>
    <row r="88" customFormat="false" ht="15.75" hidden="false" customHeight="true" outlineLevel="0" collapsed="false">
      <c r="A88" s="24" t="n">
        <v>42525</v>
      </c>
      <c r="B88" s="31" t="n">
        <v>0</v>
      </c>
      <c r="C88" s="26" t="n">
        <f aca="false">'[2]3 ЦК 2'!D91</f>
        <v>396.01881172</v>
      </c>
      <c r="D88" s="26" t="n">
        <f aca="false">'[2]5 ЦК 2'!D91</f>
        <v>392.03584861</v>
      </c>
      <c r="E88" s="26" t="n">
        <f aca="false">'[2]5 ЦК 2'!Q91</f>
        <v>0.00266063</v>
      </c>
      <c r="F88" s="27" t="n">
        <f aca="false">'[2]5 ЦК 2'!R91</f>
        <v>53.22590315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268.88592843</v>
      </c>
      <c r="D89" s="26" t="n">
        <f aca="false">'[2]5 ЦК 2'!D92</f>
        <v>264.90296532</v>
      </c>
      <c r="E89" s="26" t="n">
        <f aca="false">'[2]5 ЦК 2'!Q92</f>
        <v>0.00266063</v>
      </c>
      <c r="F89" s="27" t="n">
        <f aca="false">'[2]5 ЦК 2'!R92</f>
        <v>77.74892986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258.2141415</v>
      </c>
      <c r="D90" s="26" t="n">
        <f aca="false">'[2]5 ЦК 2'!D93</f>
        <v>254.23117839</v>
      </c>
      <c r="E90" s="26" t="n">
        <f aca="false">'[2]5 ЦК 2'!Q93</f>
        <v>37.33662079</v>
      </c>
      <c r="F90" s="27" t="n">
        <f aca="false">'[2]5 ЦК 2'!R93</f>
        <v>2.95862056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278.3285043</v>
      </c>
      <c r="D91" s="26" t="n">
        <f aca="false">'[2]5 ЦК 2'!D94</f>
        <v>274.34554119</v>
      </c>
      <c r="E91" s="26" t="n">
        <f aca="false">'[2]5 ЦК 2'!Q94</f>
        <v>0</v>
      </c>
      <c r="F91" s="27" t="n">
        <f aca="false">'[2]5 ЦК 2'!R94</f>
        <v>82.71100481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223.97449403</v>
      </c>
      <c r="D92" s="26" t="n">
        <f aca="false">'[2]5 ЦК 2'!D95</f>
        <v>219.99153092</v>
      </c>
      <c r="E92" s="26" t="n">
        <f aca="false">'[2]5 ЦК 2'!Q95</f>
        <v>0</v>
      </c>
      <c r="F92" s="27" t="n">
        <f aca="false">'[2]5 ЦК 2'!R95</f>
        <v>116.07530501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271.55986158</v>
      </c>
      <c r="D93" s="26" t="n">
        <f aca="false">'[2]5 ЦК 2'!D96</f>
        <v>267.57689847</v>
      </c>
      <c r="E93" s="26" t="n">
        <f aca="false">'[2]5 ЦК 2'!Q96</f>
        <v>0</v>
      </c>
      <c r="F93" s="27" t="n">
        <f aca="false">'[2]5 ЦК 2'!R96</f>
        <v>76.85761881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235.64401721</v>
      </c>
      <c r="D94" s="26" t="n">
        <f aca="false">'[2]5 ЦК 2'!D97</f>
        <v>231.6610541</v>
      </c>
      <c r="E94" s="26" t="n">
        <f aca="false">'[2]5 ЦК 2'!Q97</f>
        <v>0.00266063</v>
      </c>
      <c r="F94" s="27" t="n">
        <f aca="false">'[2]5 ЦК 2'!R97</f>
        <v>44.39793281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299.03618759</v>
      </c>
      <c r="D95" s="26" t="n">
        <f aca="false">'[2]5 ЦК 2'!D98</f>
        <v>295.05322448</v>
      </c>
      <c r="E95" s="26" t="n">
        <f aca="false">'[2]5 ЦК 2'!Q98</f>
        <v>0.12504961</v>
      </c>
      <c r="F95" s="27" t="n">
        <f aca="false">'[2]5 ЦК 2'!R98</f>
        <v>0.62524805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352.87403564</v>
      </c>
      <c r="D96" s="26" t="n">
        <f aca="false">'[2]5 ЦК 2'!D99</f>
        <v>348.89107253</v>
      </c>
      <c r="E96" s="26" t="n">
        <f aca="false">'[2]5 ЦК 2'!Q99</f>
        <v>3.53065601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387.98104849</v>
      </c>
      <c r="D97" s="26" t="n">
        <f aca="false">'[2]5 ЦК 2'!D100</f>
        <v>383.99808538</v>
      </c>
      <c r="E97" s="26" t="n">
        <f aca="false">'[2]5 ЦК 2'!Q100</f>
        <v>0</v>
      </c>
      <c r="F97" s="27" t="n">
        <f aca="false">'[2]5 ЦК 2'!R100</f>
        <v>13.16213661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402.86727334</v>
      </c>
      <c r="D98" s="26" t="n">
        <f aca="false">'[2]5 ЦК 2'!D101</f>
        <v>398.88431023</v>
      </c>
      <c r="E98" s="26" t="n">
        <f aca="false">'[2]5 ЦК 2'!Q101</f>
        <v>0</v>
      </c>
      <c r="F98" s="27" t="n">
        <f aca="false">'[2]5 ЦК 2'!R101</f>
        <v>26.14068975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403.39141745</v>
      </c>
      <c r="D99" s="26" t="n">
        <f aca="false">'[2]5 ЦК 2'!D102</f>
        <v>399.40845434</v>
      </c>
      <c r="E99" s="26" t="n">
        <f aca="false">'[2]5 ЦК 2'!Q102</f>
        <v>0</v>
      </c>
      <c r="F99" s="27" t="n">
        <f aca="false">'[2]5 ЦК 2'!R102</f>
        <v>33.21796555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399.34992048</v>
      </c>
      <c r="D100" s="26" t="n">
        <f aca="false">'[2]5 ЦК 2'!D103</f>
        <v>395.36695737</v>
      </c>
      <c r="E100" s="26" t="n">
        <f aca="false">'[2]5 ЦК 2'!Q103</f>
        <v>0</v>
      </c>
      <c r="F100" s="27" t="n">
        <f aca="false">'[2]5 ЦК 2'!R103</f>
        <v>26.85373859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409.19425148</v>
      </c>
      <c r="D101" s="26" t="n">
        <f aca="false">'[2]5 ЦК 2'!D104</f>
        <v>405.21128837</v>
      </c>
      <c r="E101" s="26" t="n">
        <f aca="false">'[2]5 ЦК 2'!Q104</f>
        <v>0.00266063</v>
      </c>
      <c r="F101" s="27" t="n">
        <f aca="false">'[2]5 ЦК 2'!R104</f>
        <v>21.0775108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412.97500671</v>
      </c>
      <c r="D102" s="26" t="n">
        <f aca="false">'[2]5 ЦК 2'!D105</f>
        <v>408.9920436</v>
      </c>
      <c r="E102" s="26" t="n">
        <f aca="false">'[2]5 ЦК 2'!Q105</f>
        <v>0</v>
      </c>
      <c r="F102" s="27" t="n">
        <f aca="false">'[2]5 ЦК 2'!R105</f>
        <v>27.00805513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402.84332767</v>
      </c>
      <c r="D103" s="26" t="n">
        <f aca="false">'[2]5 ЦК 2'!D106</f>
        <v>398.86036456</v>
      </c>
      <c r="E103" s="26" t="n">
        <f aca="false">'[2]5 ЦК 2'!Q106</f>
        <v>0</v>
      </c>
      <c r="F103" s="27" t="n">
        <f aca="false">'[2]5 ЦК 2'!R106</f>
        <v>20.44428092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396.80369757</v>
      </c>
      <c r="D104" s="26" t="n">
        <f aca="false">'[2]5 ЦК 2'!D107</f>
        <v>392.82073446</v>
      </c>
      <c r="E104" s="26" t="n">
        <f aca="false">'[2]5 ЦК 2'!Q107</f>
        <v>0</v>
      </c>
      <c r="F104" s="27" t="n">
        <f aca="false">'[2]5 ЦК 2'!R107</f>
        <v>13.18342165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392.76752186</v>
      </c>
      <c r="D105" s="26" t="n">
        <f aca="false">'[2]5 ЦК 2'!D108</f>
        <v>388.78455875</v>
      </c>
      <c r="E105" s="26" t="n">
        <f aca="false">'[2]5 ЦК 2'!Q108</f>
        <v>0</v>
      </c>
      <c r="F105" s="27" t="n">
        <f aca="false">'[2]5 ЦК 2'!R108</f>
        <v>17.31271941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393.26505967</v>
      </c>
      <c r="D106" s="26" t="n">
        <f aca="false">'[2]5 ЦК 2'!D109</f>
        <v>389.28209656</v>
      </c>
      <c r="E106" s="26" t="n">
        <f aca="false">'[2]5 ЦК 2'!Q109</f>
        <v>0</v>
      </c>
      <c r="F106" s="27" t="n">
        <f aca="false">'[2]5 ЦК 2'!R109</f>
        <v>8.91044987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390.95031157</v>
      </c>
      <c r="D107" s="26" t="n">
        <f aca="false">'[2]5 ЦК 2'!D110</f>
        <v>386.96734846</v>
      </c>
      <c r="E107" s="26" t="n">
        <f aca="false">'[2]5 ЦК 2'!Q110</f>
        <v>0.03990945</v>
      </c>
      <c r="F107" s="27" t="n">
        <f aca="false">'[2]5 ЦК 2'!R110</f>
        <v>2.4211733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391.04343362</v>
      </c>
      <c r="D108" s="26" t="n">
        <f aca="false">'[2]5 ЦК 2'!D111</f>
        <v>387.06047051</v>
      </c>
      <c r="E108" s="26" t="n">
        <f aca="false">'[2]5 ЦК 2'!Q111</f>
        <v>12.34000194</v>
      </c>
      <c r="F108" s="27" t="n">
        <f aca="false">'[2]5 ЦК 2'!R111</f>
        <v>0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397.23738026</v>
      </c>
      <c r="D109" s="26" t="n">
        <f aca="false">'[2]5 ЦК 2'!D112</f>
        <v>393.25441715</v>
      </c>
      <c r="E109" s="26" t="n">
        <f aca="false">'[2]5 ЦК 2'!Q112</f>
        <v>0</v>
      </c>
      <c r="F109" s="27" t="n">
        <f aca="false">'[2]5 ЦК 2'!R112</f>
        <v>7.29544746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390.75076432</v>
      </c>
      <c r="D110" s="26" t="n">
        <f aca="false">'[2]5 ЦК 2'!D113</f>
        <v>386.76780121</v>
      </c>
      <c r="E110" s="26" t="n">
        <f aca="false">'[2]5 ЦК 2'!Q113</f>
        <v>0</v>
      </c>
      <c r="F110" s="27" t="n">
        <f aca="false">'[2]5 ЦК 2'!R113</f>
        <v>46.1300029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295.0372607</v>
      </c>
      <c r="D111" s="26" t="n">
        <f aca="false">'[2]5 ЦК 2'!D114</f>
        <v>291.05429759</v>
      </c>
      <c r="E111" s="26" t="n">
        <f aca="false">'[2]5 ЦК 2'!Q114</f>
        <v>3.23798671</v>
      </c>
      <c r="F111" s="27" t="n">
        <f aca="false">'[2]5 ЦК 2'!R114</f>
        <v>2.1817166</v>
      </c>
    </row>
    <row r="112" customFormat="false" ht="15.75" hidden="false" customHeight="true" outlineLevel="0" collapsed="false">
      <c r="A112" s="24" t="n">
        <v>42526</v>
      </c>
      <c r="B112" s="31" t="n">
        <v>0</v>
      </c>
      <c r="C112" s="26" t="n">
        <f aca="false">'[2]3 ЦК 2'!D115</f>
        <v>375.24993394</v>
      </c>
      <c r="D112" s="26" t="n">
        <f aca="false">'[2]5 ЦК 2'!D115</f>
        <v>371.26697083</v>
      </c>
      <c r="E112" s="26" t="n">
        <f aca="false">'[2]5 ЦК 2'!Q115</f>
        <v>0.00266063</v>
      </c>
      <c r="F112" s="27" t="n">
        <f aca="false">'[2]5 ЦК 2'!R115</f>
        <v>38.56317122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357.38114286</v>
      </c>
      <c r="D113" s="26" t="n">
        <f aca="false">'[2]5 ЦК 2'!D116</f>
        <v>353.39817975</v>
      </c>
      <c r="E113" s="26" t="n">
        <f aca="false">'[2]5 ЦК 2'!Q116</f>
        <v>0</v>
      </c>
      <c r="F113" s="27" t="n">
        <f aca="false">'[2]5 ЦК 2'!R116</f>
        <v>71.26497455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343.38888969</v>
      </c>
      <c r="D114" s="26" t="n">
        <f aca="false">'[2]5 ЦК 2'!D117</f>
        <v>339.40592658</v>
      </c>
      <c r="E114" s="26" t="n">
        <f aca="false">'[2]5 ЦК 2'!Q117</f>
        <v>0</v>
      </c>
      <c r="F114" s="27" t="n">
        <f aca="false">'[2]5 ЦК 2'!R117</f>
        <v>69.4158367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222.97143652</v>
      </c>
      <c r="D115" s="26" t="n">
        <f aca="false">'[2]5 ЦК 2'!D118</f>
        <v>218.98847341</v>
      </c>
      <c r="E115" s="26" t="n">
        <f aca="false">'[2]5 ЦК 2'!Q118</f>
        <v>0</v>
      </c>
      <c r="F115" s="27" t="n">
        <f aca="false">'[2]5 ЦК 2'!R118</f>
        <v>36.40540029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239.66156851</v>
      </c>
      <c r="D116" s="26" t="n">
        <f aca="false">'[2]5 ЦК 2'!D119</f>
        <v>235.6786054</v>
      </c>
      <c r="E116" s="26" t="n">
        <f aca="false">'[2]5 ЦК 2'!Q119</f>
        <v>0</v>
      </c>
      <c r="F116" s="27" t="n">
        <f aca="false">'[2]5 ЦК 2'!R119</f>
        <v>149.78016585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326.36617895</v>
      </c>
      <c r="D117" s="26" t="n">
        <f aca="false">'[2]5 ЦК 2'!D120</f>
        <v>322.38321584</v>
      </c>
      <c r="E117" s="26" t="n">
        <f aca="false">'[2]5 ЦК 2'!Q120</f>
        <v>0</v>
      </c>
      <c r="F117" s="27" t="n">
        <f aca="false">'[2]5 ЦК 2'!R120</f>
        <v>189.45548041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338.41085096</v>
      </c>
      <c r="D118" s="26" t="n">
        <f aca="false">'[2]5 ЦК 2'!D121</f>
        <v>334.42788785</v>
      </c>
      <c r="E118" s="26" t="n">
        <f aca="false">'[2]5 ЦК 2'!Q121</f>
        <v>0</v>
      </c>
      <c r="F118" s="27" t="n">
        <f aca="false">'[2]5 ЦК 2'!R121</f>
        <v>166.46497658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269.9475198</v>
      </c>
      <c r="D119" s="26" t="n">
        <f aca="false">'[2]5 ЦК 2'!D122</f>
        <v>265.96455669</v>
      </c>
      <c r="E119" s="26" t="n">
        <f aca="false">'[2]5 ЦК 2'!Q122</f>
        <v>0.29799056</v>
      </c>
      <c r="F119" s="27" t="n">
        <f aca="false">'[2]5 ЦК 2'!R122</f>
        <v>15.1921973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285.46165333</v>
      </c>
      <c r="D120" s="26" t="n">
        <f aca="false">'[2]5 ЦК 2'!D123</f>
        <v>281.47869022</v>
      </c>
      <c r="E120" s="26" t="n">
        <f aca="false">'[2]5 ЦК 2'!Q123</f>
        <v>0.00266063</v>
      </c>
      <c r="F120" s="27" t="n">
        <f aca="false">'[2]5 ЦК 2'!R123</f>
        <v>22.83352666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339.35005335</v>
      </c>
      <c r="D121" s="26" t="n">
        <f aca="false">'[2]5 ЦК 2'!D124</f>
        <v>335.36709024</v>
      </c>
      <c r="E121" s="26" t="n">
        <f aca="false">'[2]5 ЦК 2'!Q124</f>
        <v>0</v>
      </c>
      <c r="F121" s="27" t="n">
        <f aca="false">'[2]5 ЦК 2'!R124</f>
        <v>16.93757058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356.13064676</v>
      </c>
      <c r="D122" s="26" t="n">
        <f aca="false">'[2]5 ЦК 2'!D125</f>
        <v>352.14768365</v>
      </c>
      <c r="E122" s="26" t="n">
        <f aca="false">'[2]5 ЦК 2'!Q125</f>
        <v>7.54022542</v>
      </c>
      <c r="F122" s="27" t="n">
        <f aca="false">'[2]5 ЦК 2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368.20990696</v>
      </c>
      <c r="D123" s="26" t="n">
        <f aca="false">'[2]5 ЦК 2'!D126</f>
        <v>364.22694385</v>
      </c>
      <c r="E123" s="26" t="n">
        <f aca="false">'[2]5 ЦК 2'!Q126</f>
        <v>0</v>
      </c>
      <c r="F123" s="27" t="n">
        <f aca="false">'[2]5 ЦК 2'!R126</f>
        <v>7.81693094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371.65010155</v>
      </c>
      <c r="D124" s="26" t="n">
        <f aca="false">'[2]5 ЦК 2'!D127</f>
        <v>367.66713844</v>
      </c>
      <c r="E124" s="26" t="n">
        <f aca="false">'[2]5 ЦК 2'!Q127</f>
        <v>39.08997596</v>
      </c>
      <c r="F124" s="27" t="n">
        <f aca="false">'[2]5 ЦК 2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391.46381316</v>
      </c>
      <c r="D125" s="26" t="n">
        <f aca="false">'[2]5 ЦК 2'!D128</f>
        <v>387.48085005</v>
      </c>
      <c r="E125" s="26" t="n">
        <f aca="false">'[2]5 ЦК 2'!Q128</f>
        <v>16.31232253</v>
      </c>
      <c r="F125" s="27" t="n">
        <f aca="false">'[2]5 ЦК 2'!R128</f>
        <v>0.81681341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401.95999851</v>
      </c>
      <c r="D126" s="26" t="n">
        <f aca="false">'[2]5 ЦК 2'!D129</f>
        <v>397.9770354</v>
      </c>
      <c r="E126" s="26" t="n">
        <f aca="false">'[2]5 ЦК 2'!Q129</f>
        <v>10.09176959</v>
      </c>
      <c r="F126" s="27" t="n">
        <f aca="false">'[2]5 ЦК 2'!R129</f>
        <v>0.50019844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390.1281769</v>
      </c>
      <c r="D127" s="26" t="n">
        <f aca="false">'[2]5 ЦК 2'!D130</f>
        <v>386.14521379</v>
      </c>
      <c r="E127" s="26" t="n">
        <f aca="false">'[2]5 ЦК 2'!Q130</f>
        <v>0</v>
      </c>
      <c r="F127" s="27" t="n">
        <f aca="false">'[2]5 ЦК 2'!R130</f>
        <v>4.71729699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352.14768365</v>
      </c>
      <c r="D128" s="26" t="n">
        <f aca="false">'[2]5 ЦК 2'!D131</f>
        <v>348.16472054</v>
      </c>
      <c r="E128" s="26" t="n">
        <f aca="false">'[2]5 ЦК 2'!Q131</f>
        <v>0</v>
      </c>
      <c r="F128" s="27" t="n">
        <f aca="false">'[2]5 ЦК 2'!R131</f>
        <v>36.32558139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344.80168422</v>
      </c>
      <c r="D129" s="26" t="n">
        <f aca="false">'[2]5 ЦК 2'!D132</f>
        <v>340.81872111</v>
      </c>
      <c r="E129" s="26" t="n">
        <f aca="false">'[2]5 ЦК 2'!Q132</f>
        <v>0</v>
      </c>
      <c r="F129" s="27" t="n">
        <f aca="false">'[2]5 ЦК 2'!R132</f>
        <v>30.00392451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340.92514631</v>
      </c>
      <c r="D130" s="26" t="n">
        <f aca="false">'[2]5 ЦК 2'!D133</f>
        <v>336.9421832</v>
      </c>
      <c r="E130" s="26" t="n">
        <f aca="false">'[2]5 ЦК 2'!Q133</f>
        <v>0</v>
      </c>
      <c r="F130" s="27" t="n">
        <f aca="false">'[2]5 ЦК 2'!R133</f>
        <v>83.24845207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345.36573778</v>
      </c>
      <c r="D131" s="26" t="n">
        <f aca="false">'[2]5 ЦК 2'!D134</f>
        <v>341.38277467</v>
      </c>
      <c r="E131" s="26" t="n">
        <f aca="false">'[2]5 ЦК 2'!Q134</f>
        <v>14.90484926</v>
      </c>
      <c r="F131" s="27" t="n">
        <f aca="false">'[2]5 ЦК 2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377.04585919</v>
      </c>
      <c r="D132" s="26" t="n">
        <f aca="false">'[2]5 ЦК 2'!D135</f>
        <v>373.06289608</v>
      </c>
      <c r="E132" s="26" t="n">
        <f aca="false">'[2]5 ЦК 2'!Q135</f>
        <v>48.32768332</v>
      </c>
      <c r="F132" s="27" t="n">
        <f aca="false">'[2]5 ЦК 2'!R135</f>
        <v>0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399.9725079</v>
      </c>
      <c r="D133" s="26" t="n">
        <f aca="false">'[2]5 ЦК 2'!D136</f>
        <v>395.98954479</v>
      </c>
      <c r="E133" s="26" t="n">
        <f aca="false">'[2]5 ЦК 2'!Q136</f>
        <v>11.24914364</v>
      </c>
      <c r="F133" s="27" t="n">
        <f aca="false">'[2]5 ЦК 2'!R136</f>
        <v>0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390.18937139</v>
      </c>
      <c r="D134" s="26" t="n">
        <f aca="false">'[2]5 ЦК 2'!D137</f>
        <v>386.20640828</v>
      </c>
      <c r="E134" s="26" t="n">
        <f aca="false">'[2]5 ЦК 2'!Q137</f>
        <v>0</v>
      </c>
      <c r="F134" s="27" t="n">
        <f aca="false">'[2]5 ЦК 2'!R137</f>
        <v>18.88515174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348.34830401</v>
      </c>
      <c r="D135" s="26" t="n">
        <f aca="false">'[2]5 ЦК 2'!D138</f>
        <v>344.3653409</v>
      </c>
      <c r="E135" s="26" t="n">
        <f aca="false">'[2]5 ЦК 2'!Q138</f>
        <v>0</v>
      </c>
      <c r="F135" s="27" t="n">
        <f aca="false">'[2]5 ЦК 2'!R138</f>
        <v>49.36798965</v>
      </c>
    </row>
    <row r="136" customFormat="false" ht="15.75" hidden="false" customHeight="true" outlineLevel="0" collapsed="false">
      <c r="A136" s="24" t="n">
        <v>42527</v>
      </c>
      <c r="B136" s="31" t="n">
        <v>0</v>
      </c>
      <c r="C136" s="26" t="n">
        <f aca="false">'[2]3 ЦК 2'!D139</f>
        <v>275.23951287</v>
      </c>
      <c r="D136" s="26" t="n">
        <f aca="false">'[2]5 ЦК 2'!D139</f>
        <v>271.25654976</v>
      </c>
      <c r="E136" s="26" t="n">
        <f aca="false">'[2]5 ЦК 2'!Q139</f>
        <v>0</v>
      </c>
      <c r="F136" s="27" t="n">
        <f aca="false">'[2]5 ЦК 2'!R139</f>
        <v>6.56909547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257.29888478</v>
      </c>
      <c r="D137" s="26" t="n">
        <f aca="false">'[2]5 ЦК 2'!D140</f>
        <v>253.31592167</v>
      </c>
      <c r="E137" s="26" t="n">
        <f aca="false">'[2]5 ЦК 2'!Q140</f>
        <v>7.02672383</v>
      </c>
      <c r="F137" s="27" t="n">
        <f aca="false">'[2]5 ЦК 2'!R140</f>
        <v>0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257.84697456</v>
      </c>
      <c r="D138" s="26" t="n">
        <f aca="false">'[2]5 ЦК 2'!D141</f>
        <v>253.86401145</v>
      </c>
      <c r="E138" s="26" t="n">
        <f aca="false">'[2]5 ЦК 2'!Q141</f>
        <v>0</v>
      </c>
      <c r="F138" s="27" t="n">
        <f aca="false">'[2]5 ЦК 2'!R141</f>
        <v>80.47873624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238.13968815</v>
      </c>
      <c r="D139" s="26" t="n">
        <f aca="false">'[2]5 ЦК 2'!D142</f>
        <v>234.15672504</v>
      </c>
      <c r="E139" s="26" t="n">
        <f aca="false">'[2]5 ЦК 2'!Q142</f>
        <v>0</v>
      </c>
      <c r="F139" s="27" t="n">
        <f aca="false">'[2]5 ЦК 2'!R142</f>
        <v>92.59524526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228.29003589</v>
      </c>
      <c r="D140" s="26" t="n">
        <f aca="false">'[2]5 ЦК 2'!D143</f>
        <v>224.30707278</v>
      </c>
      <c r="E140" s="26" t="n">
        <f aca="false">'[2]5 ЦК 2'!Q143</f>
        <v>0</v>
      </c>
      <c r="F140" s="27" t="n">
        <f aca="false">'[2]5 ЦК 2'!R143</f>
        <v>67.17292561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249.833157</v>
      </c>
      <c r="D141" s="26" t="n">
        <f aca="false">'[2]5 ЦК 2'!D144</f>
        <v>245.85019389</v>
      </c>
      <c r="E141" s="26" t="n">
        <f aca="false">'[2]5 ЦК 2'!Q144</f>
        <v>0</v>
      </c>
      <c r="F141" s="27" t="n">
        <f aca="false">'[2]5 ЦК 2'!R144</f>
        <v>7.10920336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244.04362612</v>
      </c>
      <c r="D142" s="26" t="n">
        <f aca="false">'[2]5 ЦК 2'!D145</f>
        <v>240.06066301</v>
      </c>
      <c r="E142" s="26" t="n">
        <f aca="false">'[2]5 ЦК 2'!Q145</f>
        <v>82.27466149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313.11358092</v>
      </c>
      <c r="D143" s="26" t="n">
        <f aca="false">'[2]5 ЦК 2'!D146</f>
        <v>309.13061781</v>
      </c>
      <c r="E143" s="26" t="n">
        <f aca="false">'[2]5 ЦК 2'!Q146</f>
        <v>45.06841157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367.89063136</v>
      </c>
      <c r="D144" s="26" t="n">
        <f aca="false">'[2]5 ЦК 2'!D147</f>
        <v>363.90766825</v>
      </c>
      <c r="E144" s="26" t="n">
        <f aca="false">'[2]5 ЦК 2'!Q147</f>
        <v>49.08064161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387.71498549</v>
      </c>
      <c r="D145" s="26" t="n">
        <f aca="false">'[2]5 ЦК 2'!D148</f>
        <v>383.73202238</v>
      </c>
      <c r="E145" s="26" t="n">
        <f aca="false">'[2]5 ЦК 2'!Q148</f>
        <v>35.52739239</v>
      </c>
      <c r="F145" s="27" t="n">
        <f aca="false">'[2]5 ЦК 2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404.66851985</v>
      </c>
      <c r="D146" s="26" t="n">
        <f aca="false">'[2]5 ЦК 2'!D149</f>
        <v>400.68555674</v>
      </c>
      <c r="E146" s="26" t="n">
        <f aca="false">'[2]5 ЦК 2'!Q149</f>
        <v>8.34107505</v>
      </c>
      <c r="F146" s="27" t="n">
        <f aca="false">'[2]5 ЦК 2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403.59628596</v>
      </c>
      <c r="D147" s="26" t="n">
        <f aca="false">'[2]5 ЦК 2'!D150</f>
        <v>399.61332285</v>
      </c>
      <c r="E147" s="26" t="n">
        <f aca="false">'[2]5 ЦК 2'!Q150</f>
        <v>0.00266063</v>
      </c>
      <c r="F147" s="27" t="n">
        <f aca="false">'[2]5 ЦК 2'!R150</f>
        <v>3.88185917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395.06630618</v>
      </c>
      <c r="D148" s="26" t="n">
        <f aca="false">'[2]5 ЦК 2'!D151</f>
        <v>391.08334307</v>
      </c>
      <c r="E148" s="26" t="n">
        <f aca="false">'[2]5 ЦК 2'!Q151</f>
        <v>17.79695407</v>
      </c>
      <c r="F148" s="27" t="n">
        <f aca="false">'[2]5 ЦК 2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407.81338451</v>
      </c>
      <c r="D149" s="26" t="n">
        <f aca="false">'[2]5 ЦК 2'!D152</f>
        <v>403.8304214</v>
      </c>
      <c r="E149" s="26" t="n">
        <f aca="false">'[2]5 ЦК 2'!Q152</f>
        <v>5.65383875</v>
      </c>
      <c r="F149" s="27" t="n">
        <f aca="false">'[2]5 ЦК 2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400.96492289</v>
      </c>
      <c r="D150" s="26" t="n">
        <f aca="false">'[2]5 ЦК 2'!D153</f>
        <v>396.98195978</v>
      </c>
      <c r="E150" s="26" t="n">
        <f aca="false">'[2]5 ЦК 2'!Q153</f>
        <v>13.05837204</v>
      </c>
      <c r="F150" s="27" t="n">
        <f aca="false">'[2]5 ЦК 2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402.71561743</v>
      </c>
      <c r="D151" s="26" t="n">
        <f aca="false">'[2]5 ЦК 2'!D154</f>
        <v>398.73265432</v>
      </c>
      <c r="E151" s="26" t="n">
        <f aca="false">'[2]5 ЦК 2'!Q154</f>
        <v>6.39349389</v>
      </c>
      <c r="F151" s="27" t="n">
        <f aca="false">'[2]5 ЦК 2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386.99661539</v>
      </c>
      <c r="D152" s="26" t="n">
        <f aca="false">'[2]5 ЦК 2'!D155</f>
        <v>383.01365228</v>
      </c>
      <c r="E152" s="26" t="n">
        <f aca="false">'[2]5 ЦК 2'!Q155</f>
        <v>10.8819767</v>
      </c>
      <c r="F152" s="27" t="n">
        <f aca="false">'[2]5 ЦК 2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380.38228921</v>
      </c>
      <c r="D153" s="26" t="n">
        <f aca="false">'[2]5 ЦК 2'!D156</f>
        <v>376.3993261</v>
      </c>
      <c r="E153" s="26" t="n">
        <f aca="false">'[2]5 ЦК 2'!Q156</f>
        <v>16.1766304</v>
      </c>
      <c r="F153" s="27" t="n">
        <f aca="false">'[2]5 ЦК 2'!R156</f>
        <v>0.00266063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359.65332088</v>
      </c>
      <c r="D154" s="26" t="n">
        <f aca="false">'[2]5 ЦК 2'!D157</f>
        <v>355.67035777</v>
      </c>
      <c r="E154" s="26" t="n">
        <f aca="false">'[2]5 ЦК 2'!Q157</f>
        <v>33.16741358</v>
      </c>
      <c r="F154" s="27" t="n">
        <f aca="false">'[2]5 ЦК 2'!R157</f>
        <v>0.00266063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351.31224583</v>
      </c>
      <c r="D155" s="26" t="n">
        <f aca="false">'[2]5 ЦК 2'!D158</f>
        <v>347.32928272</v>
      </c>
      <c r="E155" s="26" t="n">
        <f aca="false">'[2]5 ЦК 2'!Q158</f>
        <v>42.87339182</v>
      </c>
      <c r="F155" s="27" t="n">
        <f aca="false">'[2]5 ЦК 2'!R158</f>
        <v>0.00266063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364.05134227</v>
      </c>
      <c r="D156" s="26" t="n">
        <f aca="false">'[2]5 ЦК 2'!D159</f>
        <v>360.06837916</v>
      </c>
      <c r="E156" s="26" t="n">
        <f aca="false">'[2]5 ЦК 2'!Q159</f>
        <v>57.07849539</v>
      </c>
      <c r="F156" s="27" t="n">
        <f aca="false">'[2]5 ЦК 2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392.0438305</v>
      </c>
      <c r="D157" s="26" t="n">
        <f aca="false">'[2]5 ЦК 2'!D160</f>
        <v>388.06086739</v>
      </c>
      <c r="E157" s="26" t="n">
        <f aca="false">'[2]5 ЦК 2'!Q160</f>
        <v>21.8703786</v>
      </c>
      <c r="F157" s="27" t="n">
        <f aca="false">'[2]5 ЦК 2'!R160</f>
        <v>0.00266063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336.41537846</v>
      </c>
      <c r="D158" s="26" t="n">
        <f aca="false">'[2]5 ЦК 2'!D161</f>
        <v>332.43241535</v>
      </c>
      <c r="E158" s="26" t="n">
        <f aca="false">'[2]5 ЦК 2'!Q161</f>
        <v>0</v>
      </c>
      <c r="F158" s="27" t="n">
        <f aca="false">'[2]5 ЦК 2'!R161</f>
        <v>6.11146711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288.30054554</v>
      </c>
      <c r="D159" s="26" t="n">
        <f aca="false">'[2]5 ЦК 2'!D162</f>
        <v>284.31758243</v>
      </c>
      <c r="E159" s="26" t="n">
        <f aca="false">'[2]5 ЦК 2'!Q162</f>
        <v>0</v>
      </c>
      <c r="F159" s="27" t="n">
        <f aca="false">'[2]5 ЦК 2'!R162</f>
        <v>16.29635875</v>
      </c>
    </row>
    <row r="160" customFormat="false" ht="15.75" hidden="false" customHeight="true" outlineLevel="0" collapsed="false">
      <c r="A160" s="24" t="n">
        <v>42528</v>
      </c>
      <c r="B160" s="31" t="n">
        <v>0</v>
      </c>
      <c r="C160" s="26" t="n">
        <f aca="false">'[2]3 ЦК 2'!D163</f>
        <v>265.72243936</v>
      </c>
      <c r="D160" s="26" t="n">
        <f aca="false">'[2]5 ЦК 2'!D163</f>
        <v>261.73947625</v>
      </c>
      <c r="E160" s="26" t="n">
        <f aca="false">'[2]5 ЦК 2'!Q163</f>
        <v>0</v>
      </c>
      <c r="F160" s="27" t="n">
        <f aca="false">'[2]5 ЦК 2'!R163</f>
        <v>15.94249496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249.87838771</v>
      </c>
      <c r="D161" s="26" t="n">
        <f aca="false">'[2]5 ЦК 2'!D164</f>
        <v>245.8954246</v>
      </c>
      <c r="E161" s="26" t="n">
        <f aca="false">'[2]5 ЦК 2'!Q164</f>
        <v>0</v>
      </c>
      <c r="F161" s="27" t="n">
        <f aca="false">'[2]5 ЦК 2'!R164</f>
        <v>1.74271265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37.76719995</v>
      </c>
      <c r="D162" s="26" t="n">
        <f aca="false">'[2]5 ЦК 2'!D165</f>
        <v>233.78423684</v>
      </c>
      <c r="E162" s="26" t="n">
        <f aca="false">'[2]5 ЦК 2'!Q165</f>
        <v>0</v>
      </c>
      <c r="F162" s="27" t="n">
        <f aca="false">'[2]5 ЦК 2'!R165</f>
        <v>4.34214816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229.2930934</v>
      </c>
      <c r="D163" s="26" t="n">
        <f aca="false">'[2]5 ЦК 2'!D166</f>
        <v>225.31013029</v>
      </c>
      <c r="E163" s="26" t="n">
        <f aca="false">'[2]5 ЦК 2'!Q166</f>
        <v>0</v>
      </c>
      <c r="F163" s="27" t="n">
        <f aca="false">'[2]5 ЦК 2'!R166</f>
        <v>2.75109142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228.02929415</v>
      </c>
      <c r="D164" s="26" t="n">
        <f aca="false">'[2]5 ЦК 2'!D167</f>
        <v>224.04633104</v>
      </c>
      <c r="E164" s="26" t="n">
        <f aca="false">'[2]5 ЦК 2'!Q167</f>
        <v>10.54673732</v>
      </c>
      <c r="F164" s="27" t="n">
        <f aca="false">'[2]5 ЦК 2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240.68325043</v>
      </c>
      <c r="D165" s="26" t="n">
        <f aca="false">'[2]5 ЦК 2'!D168</f>
        <v>236.70028732</v>
      </c>
      <c r="E165" s="26" t="n">
        <f aca="false">'[2]5 ЦК 2'!Q168</f>
        <v>10.99904442</v>
      </c>
      <c r="F165" s="27" t="n">
        <f aca="false">'[2]5 ЦК 2'!R168</f>
        <v>0.00266063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253.70437365</v>
      </c>
      <c r="D166" s="26" t="n">
        <f aca="false">'[2]5 ЦК 2'!D169</f>
        <v>249.72141054</v>
      </c>
      <c r="E166" s="26" t="n">
        <f aca="false">'[2]5 ЦК 2'!Q169</f>
        <v>36.96945385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307.12184216</v>
      </c>
      <c r="D167" s="26" t="n">
        <f aca="false">'[2]5 ЦК 2'!D170</f>
        <v>303.13887905</v>
      </c>
      <c r="E167" s="26" t="n">
        <f aca="false">'[2]5 ЦК 2'!Q170</f>
        <v>27.80092287</v>
      </c>
      <c r="F167" s="27" t="n">
        <f aca="false">'[2]5 ЦК 2'!R170</f>
        <v>0.00266063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369.43645739</v>
      </c>
      <c r="D168" s="26" t="n">
        <f aca="false">'[2]5 ЦК 2'!D171</f>
        <v>365.45349428</v>
      </c>
      <c r="E168" s="26" t="n">
        <f aca="false">'[2]5 ЦК 2'!Q171</f>
        <v>48.16006363</v>
      </c>
      <c r="F168" s="27" t="n">
        <f aca="false">'[2]5 ЦК 2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402.73158121</v>
      </c>
      <c r="D169" s="26" t="n">
        <f aca="false">'[2]5 ЦК 2'!D172</f>
        <v>398.7486181</v>
      </c>
      <c r="E169" s="26" t="n">
        <f aca="false">'[2]5 ЦК 2'!Q172</f>
        <v>29.18445047</v>
      </c>
      <c r="F169" s="27" t="n">
        <f aca="false">'[2]5 ЦК 2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416.58282099</v>
      </c>
      <c r="D170" s="26" t="n">
        <f aca="false">'[2]5 ЦК 2'!D173</f>
        <v>412.59985788</v>
      </c>
      <c r="E170" s="26" t="n">
        <f aca="false">'[2]5 ЦК 2'!Q173</f>
        <v>23.40556211</v>
      </c>
      <c r="F170" s="27" t="n">
        <f aca="false">'[2]5 ЦК 2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414.81616267</v>
      </c>
      <c r="D171" s="26" t="n">
        <f aca="false">'[2]5 ЦК 2'!D174</f>
        <v>410.83319956</v>
      </c>
      <c r="E171" s="26" t="n">
        <f aca="false">'[2]5 ЦК 2'!Q174</f>
        <v>11.35290821</v>
      </c>
      <c r="F171" s="27" t="n">
        <f aca="false">'[2]5 ЦК 2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407.64576482</v>
      </c>
      <c r="D172" s="26" t="n">
        <f aca="false">'[2]5 ЦК 2'!D175</f>
        <v>403.66280171</v>
      </c>
      <c r="E172" s="26" t="n">
        <f aca="false">'[2]5 ЦК 2'!Q175</f>
        <v>25.35314327</v>
      </c>
      <c r="F172" s="27" t="n">
        <f aca="false">'[2]5 ЦК 2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416.654658</v>
      </c>
      <c r="D173" s="26" t="n">
        <f aca="false">'[2]5 ЦК 2'!D176</f>
        <v>412.67169489</v>
      </c>
      <c r="E173" s="26" t="n">
        <f aca="false">'[2]5 ЦК 2'!Q176</f>
        <v>19.01818324</v>
      </c>
      <c r="F173" s="27" t="n">
        <f aca="false">'[2]5 ЦК 2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427.93306857</v>
      </c>
      <c r="D174" s="26" t="n">
        <f aca="false">'[2]5 ЦК 2'!D177</f>
        <v>423.95010546</v>
      </c>
      <c r="E174" s="26" t="n">
        <f aca="false">'[2]5 ЦК 2'!Q177</f>
        <v>23.71419519</v>
      </c>
      <c r="F174" s="27" t="n">
        <f aca="false">'[2]5 ЦК 2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429.70504815</v>
      </c>
      <c r="D175" s="26" t="n">
        <f aca="false">'[2]5 ЦК 2'!D178</f>
        <v>425.72208504</v>
      </c>
      <c r="E175" s="26" t="n">
        <f aca="false">'[2]5 ЦК 2'!Q178</f>
        <v>21.08017149</v>
      </c>
      <c r="F175" s="27" t="n">
        <f aca="false">'[2]5 ЦК 2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416.52694776</v>
      </c>
      <c r="D176" s="26" t="n">
        <f aca="false">'[2]5 ЦК 2'!D179</f>
        <v>412.54398465</v>
      </c>
      <c r="E176" s="26" t="n">
        <f aca="false">'[2]5 ЦК 2'!Q179</f>
        <v>27.7503709</v>
      </c>
      <c r="F176" s="27" t="n">
        <f aca="false">'[2]5 ЦК 2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411.8921303</v>
      </c>
      <c r="D177" s="26" t="n">
        <f aca="false">'[2]5 ЦК 2'!D180</f>
        <v>407.90916719</v>
      </c>
      <c r="E177" s="26" t="n">
        <f aca="false">'[2]5 ЦК 2'!Q180</f>
        <v>32.71510648</v>
      </c>
      <c r="F177" s="27" t="n">
        <f aca="false">'[2]5 ЦК 2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412.37636496</v>
      </c>
      <c r="D178" s="26" t="n">
        <f aca="false">'[2]5 ЦК 2'!D181</f>
        <v>408.39340185</v>
      </c>
      <c r="E178" s="26" t="n">
        <f aca="false">'[2]5 ЦК 2'!Q181</f>
        <v>2.66063</v>
      </c>
      <c r="F178" s="27" t="n">
        <f aca="false">'[2]5 ЦК 2'!R181</f>
        <v>0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405.11816632</v>
      </c>
      <c r="D179" s="26" t="n">
        <f aca="false">'[2]5 ЦК 2'!D182</f>
        <v>401.13520321</v>
      </c>
      <c r="E179" s="26" t="n">
        <f aca="false">'[2]5 ЦК 2'!Q182</f>
        <v>4.81840093</v>
      </c>
      <c r="F179" s="27" t="n">
        <f aca="false">'[2]5 ЦК 2'!R182</f>
        <v>0.00266063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414.31862486</v>
      </c>
      <c r="D180" s="26" t="n">
        <f aca="false">'[2]5 ЦК 2'!D183</f>
        <v>410.33566175</v>
      </c>
      <c r="E180" s="26" t="n">
        <f aca="false">'[2]5 ЦК 2'!Q183</f>
        <v>0</v>
      </c>
      <c r="F180" s="27" t="n">
        <f aca="false">'[2]5 ЦК 2'!R183</f>
        <v>11.91430114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440.64023745</v>
      </c>
      <c r="D181" s="26" t="n">
        <f aca="false">'[2]5 ЦК 2'!D184</f>
        <v>436.65727434</v>
      </c>
      <c r="E181" s="26" t="n">
        <f aca="false">'[2]5 ЦК 2'!Q184</f>
        <v>0</v>
      </c>
      <c r="F181" s="27" t="n">
        <f aca="false">'[2]5 ЦК 2'!R184</f>
        <v>44.10792414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403.17590642</v>
      </c>
      <c r="D182" s="26" t="n">
        <f aca="false">'[2]5 ЦК 2'!D185</f>
        <v>399.19294331</v>
      </c>
      <c r="E182" s="26" t="n">
        <f aca="false">'[2]5 ЦК 2'!Q185</f>
        <v>0</v>
      </c>
      <c r="F182" s="27" t="n">
        <f aca="false">'[2]5 ЦК 2'!R185</f>
        <v>126.98388801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357.02461844</v>
      </c>
      <c r="D183" s="26" t="n">
        <f aca="false">'[2]5 ЦК 2'!D186</f>
        <v>353.04165533</v>
      </c>
      <c r="E183" s="26" t="n">
        <f aca="false">'[2]5 ЦК 2'!Q186</f>
        <v>0</v>
      </c>
      <c r="F183" s="27" t="n">
        <f aca="false">'[2]5 ЦК 2'!R186</f>
        <v>104.90065901</v>
      </c>
    </row>
    <row r="184" customFormat="false" ht="15.75" hidden="false" customHeight="true" outlineLevel="0" collapsed="false">
      <c r="A184" s="24" t="n">
        <v>42529</v>
      </c>
      <c r="B184" s="31" t="n">
        <v>0</v>
      </c>
      <c r="C184" s="26" t="n">
        <f aca="false">'[2]3 ЦК 2'!D187</f>
        <v>272.14253955</v>
      </c>
      <c r="D184" s="26" t="n">
        <f aca="false">'[2]5 ЦК 2'!D187</f>
        <v>268.15957644</v>
      </c>
      <c r="E184" s="26" t="n">
        <f aca="false">'[2]5 ЦК 2'!Q187</f>
        <v>0</v>
      </c>
      <c r="F184" s="27" t="n">
        <f aca="false">'[2]5 ЦК 2'!R187</f>
        <v>25.04717082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267.54497091</v>
      </c>
      <c r="D185" s="26" t="n">
        <f aca="false">'[2]5 ЦК 2'!D188</f>
        <v>263.5620078</v>
      </c>
      <c r="E185" s="26" t="n">
        <f aca="false">'[2]5 ЦК 2'!Q188</f>
        <v>0</v>
      </c>
      <c r="F185" s="27" t="n">
        <f aca="false">'[2]5 ЦК 2'!R188</f>
        <v>24.32880072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262.55628966</v>
      </c>
      <c r="D186" s="26" t="n">
        <f aca="false">'[2]5 ЦК 2'!D189</f>
        <v>258.57332655</v>
      </c>
      <c r="E186" s="26" t="n">
        <f aca="false">'[2]5 ЦК 2'!Q189</f>
        <v>0</v>
      </c>
      <c r="F186" s="27" t="n">
        <f aca="false">'[2]5 ЦК 2'!R189</f>
        <v>42.74036032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262.5775747</v>
      </c>
      <c r="D187" s="26" t="n">
        <f aca="false">'[2]5 ЦК 2'!D190</f>
        <v>258.59461159</v>
      </c>
      <c r="E187" s="26" t="n">
        <f aca="false">'[2]5 ЦК 2'!Q190</f>
        <v>0</v>
      </c>
      <c r="F187" s="27" t="n">
        <f aca="false">'[2]5 ЦК 2'!R190</f>
        <v>37.55745308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259.145362</v>
      </c>
      <c r="D188" s="26" t="n">
        <f aca="false">'[2]5 ЦК 2'!D191</f>
        <v>255.16239889</v>
      </c>
      <c r="E188" s="26" t="n">
        <f aca="false">'[2]5 ЦК 2'!Q191</f>
        <v>0</v>
      </c>
      <c r="F188" s="27" t="n">
        <f aca="false">'[2]5 ЦК 2'!R191</f>
        <v>15.99304693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264.7060787</v>
      </c>
      <c r="D189" s="26" t="n">
        <f aca="false">'[2]5 ЦК 2'!D192</f>
        <v>260.72311559</v>
      </c>
      <c r="E189" s="26" t="n">
        <f aca="false">'[2]5 ЦК 2'!Q192</f>
        <v>0.00266063</v>
      </c>
      <c r="F189" s="27" t="n">
        <f aca="false">'[2]5 ЦК 2'!R192</f>
        <v>6.00770254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266.37163308</v>
      </c>
      <c r="D190" s="26" t="n">
        <f aca="false">'[2]5 ЦК 2'!D193</f>
        <v>262.38866997</v>
      </c>
      <c r="E190" s="26" t="n">
        <f aca="false">'[2]5 ЦК 2'!Q193</f>
        <v>21.91294868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344.40525035</v>
      </c>
      <c r="D191" s="26" t="n">
        <f aca="false">'[2]5 ЦК 2'!D194</f>
        <v>340.42228724</v>
      </c>
      <c r="E191" s="26" t="n">
        <f aca="false">'[2]5 ЦК 2'!Q194</f>
        <v>18.34238322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375.54526387</v>
      </c>
      <c r="D192" s="26" t="n">
        <f aca="false">'[2]5 ЦК 2'!D195</f>
        <v>371.56230076</v>
      </c>
      <c r="E192" s="26" t="n">
        <f aca="false">'[2]5 ЦК 2'!Q195</f>
        <v>29.11793472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414.85075086</v>
      </c>
      <c r="D193" s="26" t="n">
        <f aca="false">'[2]5 ЦК 2'!D196</f>
        <v>410.86778775</v>
      </c>
      <c r="E193" s="26" t="n">
        <f aca="false">'[2]5 ЦК 2'!Q196</f>
        <v>0</v>
      </c>
      <c r="F193" s="27" t="n">
        <f aca="false">'[2]5 ЦК 2'!R196</f>
        <v>2.70586071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417.54330842</v>
      </c>
      <c r="D194" s="26" t="n">
        <f aca="false">'[2]5 ЦК 2'!D197</f>
        <v>413.56034531</v>
      </c>
      <c r="E194" s="26" t="n">
        <f aca="false">'[2]5 ЦК 2'!Q197</f>
        <v>0</v>
      </c>
      <c r="F194" s="27" t="n">
        <f aca="false">'[2]5 ЦК 2'!R197</f>
        <v>9.54367981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416.96063045</v>
      </c>
      <c r="D195" s="26" t="n">
        <f aca="false">'[2]5 ЦК 2'!D198</f>
        <v>412.97766734</v>
      </c>
      <c r="E195" s="26" t="n">
        <f aca="false">'[2]5 ЦК 2'!Q198</f>
        <v>0</v>
      </c>
      <c r="F195" s="27" t="n">
        <f aca="false">'[2]5 ЦК 2'!R198</f>
        <v>18.55523362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416.75044068</v>
      </c>
      <c r="D196" s="26" t="n">
        <f aca="false">'[2]5 ЦК 2'!D199</f>
        <v>412.76747757</v>
      </c>
      <c r="E196" s="26" t="n">
        <f aca="false">'[2]5 ЦК 2'!Q199</f>
        <v>0</v>
      </c>
      <c r="F196" s="27" t="n">
        <f aca="false">'[2]5 ЦК 2'!R199</f>
        <v>24.03613142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417.43688322</v>
      </c>
      <c r="D197" s="26" t="n">
        <f aca="false">'[2]5 ЦК 2'!D200</f>
        <v>413.45392011</v>
      </c>
      <c r="E197" s="26" t="n">
        <f aca="false">'[2]5 ЦК 2'!Q200</f>
        <v>0</v>
      </c>
      <c r="F197" s="27" t="n">
        <f aca="false">'[2]5 ЦК 2'!R200</f>
        <v>27.33531262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416.77970761</v>
      </c>
      <c r="D198" s="26" t="n">
        <f aca="false">'[2]5 ЦК 2'!D201</f>
        <v>412.7967445</v>
      </c>
      <c r="E198" s="26" t="n">
        <f aca="false">'[2]5 ЦК 2'!Q201</f>
        <v>0</v>
      </c>
      <c r="F198" s="27" t="n">
        <f aca="false">'[2]5 ЦК 2'!R201</f>
        <v>17.99384069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417.18944463</v>
      </c>
      <c r="D199" s="26" t="n">
        <f aca="false">'[2]5 ЦК 2'!D202</f>
        <v>413.20648152</v>
      </c>
      <c r="E199" s="26" t="n">
        <f aca="false">'[2]5 ЦК 2'!Q202</f>
        <v>0</v>
      </c>
      <c r="F199" s="27" t="n">
        <f aca="false">'[2]5 ЦК 2'!R202</f>
        <v>19.45186593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411.4930358</v>
      </c>
      <c r="D200" s="26" t="n">
        <f aca="false">'[2]5 ЦК 2'!D203</f>
        <v>407.51007269</v>
      </c>
      <c r="E200" s="26" t="n">
        <f aca="false">'[2]5 ЦК 2'!Q203</f>
        <v>0</v>
      </c>
      <c r="F200" s="27" t="n">
        <f aca="false">'[2]5 ЦК 2'!R203</f>
        <v>22.35993452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415.06892252</v>
      </c>
      <c r="D201" s="26" t="n">
        <f aca="false">'[2]5 ЦК 2'!D204</f>
        <v>411.08595941</v>
      </c>
      <c r="E201" s="26" t="n">
        <f aca="false">'[2]5 ЦК 2'!Q204</f>
        <v>0</v>
      </c>
      <c r="F201" s="27" t="n">
        <f aca="false">'[2]5 ЦК 2'!R204</f>
        <v>15.5114729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412.8499571</v>
      </c>
      <c r="D202" s="26" t="n">
        <f aca="false">'[2]5 ЦК 2'!D205</f>
        <v>408.86699399</v>
      </c>
      <c r="E202" s="26" t="n">
        <f aca="false">'[2]5 ЦК 2'!Q205</f>
        <v>0</v>
      </c>
      <c r="F202" s="27" t="n">
        <f aca="false">'[2]5 ЦК 2'!R205</f>
        <v>64.86083814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403.20783398</v>
      </c>
      <c r="D203" s="26" t="n">
        <f aca="false">'[2]5 ЦК 2'!D206</f>
        <v>399.22487087</v>
      </c>
      <c r="E203" s="26" t="n">
        <f aca="false">'[2]5 ЦК 2'!Q206</f>
        <v>0</v>
      </c>
      <c r="F203" s="27" t="n">
        <f aca="false">'[2]5 ЦК 2'!R206</f>
        <v>71.89288323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408.10871444</v>
      </c>
      <c r="D204" s="26" t="n">
        <f aca="false">'[2]5 ЦК 2'!D207</f>
        <v>404.12575133</v>
      </c>
      <c r="E204" s="26" t="n">
        <f aca="false">'[2]5 ЦК 2'!Q207</f>
        <v>0</v>
      </c>
      <c r="F204" s="27" t="n">
        <f aca="false">'[2]5 ЦК 2'!R207</f>
        <v>60.82998369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428.09802763</v>
      </c>
      <c r="D205" s="26" t="n">
        <f aca="false">'[2]5 ЦК 2'!D208</f>
        <v>424.11506452</v>
      </c>
      <c r="E205" s="26" t="n">
        <f aca="false">'[2]5 ЦК 2'!Q208</f>
        <v>0</v>
      </c>
      <c r="F205" s="27" t="n">
        <f aca="false">'[2]5 ЦК 2'!R208</f>
        <v>125.21190843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393.48323133</v>
      </c>
      <c r="D206" s="26" t="n">
        <f aca="false">'[2]5 ЦК 2'!D209</f>
        <v>389.50026822</v>
      </c>
      <c r="E206" s="26" t="n">
        <f aca="false">'[2]5 ЦК 2'!Q209</f>
        <v>0</v>
      </c>
      <c r="F206" s="27" t="n">
        <f aca="false">'[2]5 ЦК 2'!R209</f>
        <v>141.31936245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345.87923937</v>
      </c>
      <c r="D207" s="26" t="n">
        <f aca="false">'[2]5 ЦК 2'!D210</f>
        <v>341.89627626</v>
      </c>
      <c r="E207" s="26" t="n">
        <f aca="false">'[2]5 ЦК 2'!Q210</f>
        <v>0.00266063</v>
      </c>
      <c r="F207" s="27" t="n">
        <f aca="false">'[2]5 ЦК 2'!R210</f>
        <v>92.05513737</v>
      </c>
    </row>
    <row r="208" customFormat="false" ht="15.75" hidden="false" customHeight="true" outlineLevel="0" collapsed="false">
      <c r="A208" s="24" t="n">
        <v>42530</v>
      </c>
      <c r="B208" s="31" t="n">
        <v>0</v>
      </c>
      <c r="C208" s="26" t="n">
        <f aca="false">'[2]3 ЦК 2'!D211</f>
        <v>263.41035189</v>
      </c>
      <c r="D208" s="26" t="n">
        <f aca="false">'[2]5 ЦК 2'!D211</f>
        <v>259.42738878</v>
      </c>
      <c r="E208" s="26" t="n">
        <f aca="false">'[2]5 ЦК 2'!Q211</f>
        <v>4.83702534</v>
      </c>
      <c r="F208" s="27" t="n">
        <f aca="false">'[2]5 ЦК 2'!R211</f>
        <v>0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256.97960918</v>
      </c>
      <c r="D209" s="26" t="n">
        <f aca="false">'[2]5 ЦК 2'!D212</f>
        <v>252.99664607</v>
      </c>
      <c r="E209" s="26" t="n">
        <f aca="false">'[2]5 ЦК 2'!Q212</f>
        <v>4.32086312</v>
      </c>
      <c r="F209" s="27" t="n">
        <f aca="false">'[2]5 ЦК 2'!R212</f>
        <v>0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241.17014572</v>
      </c>
      <c r="D210" s="26" t="n">
        <f aca="false">'[2]5 ЦК 2'!D213</f>
        <v>237.18718261</v>
      </c>
      <c r="E210" s="26" t="n">
        <f aca="false">'[2]5 ЦК 2'!Q213</f>
        <v>8.80136404</v>
      </c>
      <c r="F210" s="27" t="n">
        <f aca="false">'[2]5 ЦК 2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234.48398253</v>
      </c>
      <c r="D211" s="26" t="n">
        <f aca="false">'[2]5 ЦК 2'!D214</f>
        <v>230.50101942</v>
      </c>
      <c r="E211" s="26" t="n">
        <f aca="false">'[2]5 ЦК 2'!Q214</f>
        <v>0.03192756</v>
      </c>
      <c r="F211" s="27" t="n">
        <f aca="false">'[2]5 ЦК 2'!R214</f>
        <v>0.32459686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235.0134479</v>
      </c>
      <c r="D212" s="26" t="n">
        <f aca="false">'[2]5 ЦК 2'!D215</f>
        <v>231.03048479</v>
      </c>
      <c r="E212" s="26" t="n">
        <f aca="false">'[2]5 ЦК 2'!Q215</f>
        <v>18.01512573</v>
      </c>
      <c r="F212" s="27" t="n">
        <f aca="false">'[2]5 ЦК 2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243.57269461</v>
      </c>
      <c r="D213" s="26" t="n">
        <f aca="false">'[2]5 ЦК 2'!D216</f>
        <v>239.5897315</v>
      </c>
      <c r="E213" s="26" t="n">
        <f aca="false">'[2]5 ЦК 2'!Q216</f>
        <v>23.46409597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258.67709112</v>
      </c>
      <c r="D214" s="26" t="n">
        <f aca="false">'[2]5 ЦК 2'!D217</f>
        <v>254.69412801</v>
      </c>
      <c r="E214" s="26" t="n">
        <f aca="false">'[2]5 ЦК 2'!Q217</f>
        <v>71.82104622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317.69784641</v>
      </c>
      <c r="D215" s="26" t="n">
        <f aca="false">'[2]5 ЦК 2'!D218</f>
        <v>313.7148833</v>
      </c>
      <c r="E215" s="26" t="n">
        <f aca="false">'[2]5 ЦК 2'!Q218</f>
        <v>43.66625956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357.53279877</v>
      </c>
      <c r="D216" s="26" t="n">
        <f aca="false">'[2]5 ЦК 2'!D219</f>
        <v>353.54983566</v>
      </c>
      <c r="E216" s="26" t="n">
        <f aca="false">'[2]5 ЦК 2'!Q219</f>
        <v>42.08318471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376.01087412</v>
      </c>
      <c r="D217" s="26" t="n">
        <f aca="false">'[2]5 ЦК 2'!D220</f>
        <v>372.02791101</v>
      </c>
      <c r="E217" s="26" t="n">
        <f aca="false">'[2]5 ЦК 2'!Q220</f>
        <v>26.74731339</v>
      </c>
      <c r="F217" s="27" t="n">
        <f aca="false">'[2]5 ЦК 2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385.1527988</v>
      </c>
      <c r="D218" s="26" t="n">
        <f aca="false">'[2]5 ЦК 2'!D221</f>
        <v>381.16983569</v>
      </c>
      <c r="E218" s="26" t="n">
        <f aca="false">'[2]5 ЦК 2'!Q221</f>
        <v>14.25565554</v>
      </c>
      <c r="F218" s="27" t="n">
        <f aca="false">'[2]5 ЦК 2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379.60006399</v>
      </c>
      <c r="D219" s="26" t="n">
        <f aca="false">'[2]5 ЦК 2'!D222</f>
        <v>375.61710088</v>
      </c>
      <c r="E219" s="26" t="n">
        <f aca="false">'[2]5 ЦК 2'!Q222</f>
        <v>18.12421156</v>
      </c>
      <c r="F219" s="27" t="n">
        <f aca="false">'[2]5 ЦК 2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376.91548832</v>
      </c>
      <c r="D220" s="26" t="n">
        <f aca="false">'[2]5 ЦК 2'!D223</f>
        <v>372.93252521</v>
      </c>
      <c r="E220" s="26" t="n">
        <f aca="false">'[2]5 ЦК 2'!Q223</f>
        <v>17.8528273</v>
      </c>
      <c r="F220" s="27" t="n">
        <f aca="false">'[2]5 ЦК 2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383.5298145</v>
      </c>
      <c r="D221" s="26" t="n">
        <f aca="false">'[2]5 ЦК 2'!D224</f>
        <v>379.54685139</v>
      </c>
      <c r="E221" s="26" t="n">
        <f aca="false">'[2]5 ЦК 2'!Q224</f>
        <v>12.40651769</v>
      </c>
      <c r="F221" s="27" t="n">
        <f aca="false">'[2]5 ЦК 2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392.52008327</v>
      </c>
      <c r="D222" s="26" t="n">
        <f aca="false">'[2]5 ЦК 2'!D225</f>
        <v>388.53712016</v>
      </c>
      <c r="E222" s="26" t="n">
        <f aca="false">'[2]5 ЦК 2'!Q225</f>
        <v>4.09470957</v>
      </c>
      <c r="F222" s="27" t="n">
        <f aca="false">'[2]5 ЦК 2'!R225</f>
        <v>0.00532126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390.71883676</v>
      </c>
      <c r="D223" s="26" t="n">
        <f aca="false">'[2]5 ЦК 2'!D226</f>
        <v>386.73587365</v>
      </c>
      <c r="E223" s="26" t="n">
        <f aca="false">'[2]5 ЦК 2'!Q226</f>
        <v>4.75188518</v>
      </c>
      <c r="F223" s="27" t="n">
        <f aca="false">'[2]5 ЦК 2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386.91147523</v>
      </c>
      <c r="D224" s="26" t="n">
        <f aca="false">'[2]5 ЦК 2'!D227</f>
        <v>382.92851212</v>
      </c>
      <c r="E224" s="26" t="n">
        <f aca="false">'[2]5 ЦК 2'!Q227</f>
        <v>8.78540026</v>
      </c>
      <c r="F224" s="27" t="n">
        <f aca="false">'[2]5 ЦК 2'!R227</f>
        <v>0.00266063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387.93847841</v>
      </c>
      <c r="D225" s="26" t="n">
        <f aca="false">'[2]5 ЦК 2'!D228</f>
        <v>383.9555153</v>
      </c>
      <c r="E225" s="26" t="n">
        <f aca="false">'[2]5 ЦК 2'!Q228</f>
        <v>11.22519797</v>
      </c>
      <c r="F225" s="27" t="n">
        <f aca="false">'[2]5 ЦК 2'!R228</f>
        <v>0.00266063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385.7115311</v>
      </c>
      <c r="D226" s="26" t="n">
        <f aca="false">'[2]5 ЦК 2'!D229</f>
        <v>381.72856799</v>
      </c>
      <c r="E226" s="26" t="n">
        <f aca="false">'[2]5 ЦК 2'!Q229</f>
        <v>6.1726616</v>
      </c>
      <c r="F226" s="27" t="n">
        <f aca="false">'[2]5 ЦК 2'!R229</f>
        <v>0.00266063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367.4596093</v>
      </c>
      <c r="D227" s="26" t="n">
        <f aca="false">'[2]5 ЦК 2'!D230</f>
        <v>363.47664619</v>
      </c>
      <c r="E227" s="26" t="n">
        <f aca="false">'[2]5 ЦК 2'!Q230</f>
        <v>21.41275024</v>
      </c>
      <c r="F227" s="27" t="n">
        <f aca="false">'[2]5 ЦК 2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387.35047918</v>
      </c>
      <c r="D228" s="26" t="n">
        <f aca="false">'[2]5 ЦК 2'!D231</f>
        <v>383.36751607</v>
      </c>
      <c r="E228" s="26" t="n">
        <f aca="false">'[2]5 ЦК 2'!Q231</f>
        <v>9.7112995</v>
      </c>
      <c r="F228" s="27" t="n">
        <f aca="false">'[2]5 ЦК 2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402.60121034</v>
      </c>
      <c r="D229" s="26" t="n">
        <f aca="false">'[2]5 ЦК 2'!D232</f>
        <v>398.61824723</v>
      </c>
      <c r="E229" s="26" t="n">
        <f aca="false">'[2]5 ЦК 2'!Q232</f>
        <v>0.18358347</v>
      </c>
      <c r="F229" s="27" t="n">
        <f aca="false">'[2]5 ЦК 2'!R232</f>
        <v>0.89663231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387.84269573</v>
      </c>
      <c r="D230" s="26" t="n">
        <f aca="false">'[2]5 ЦК 2'!D233</f>
        <v>383.85973262</v>
      </c>
      <c r="E230" s="26" t="n">
        <f aca="false">'[2]5 ЦК 2'!Q233</f>
        <v>0</v>
      </c>
      <c r="F230" s="27" t="n">
        <f aca="false">'[2]5 ЦК 2'!R233</f>
        <v>3.2885386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349.65467334</v>
      </c>
      <c r="D231" s="26" t="n">
        <f aca="false">'[2]5 ЦК 2'!D234</f>
        <v>345.67171023</v>
      </c>
      <c r="E231" s="26" t="n">
        <f aca="false">'[2]5 ЦК 2'!Q234</f>
        <v>0</v>
      </c>
      <c r="F231" s="27" t="n">
        <f aca="false">'[2]5 ЦК 2'!R234</f>
        <v>57.95118203</v>
      </c>
    </row>
    <row r="232" customFormat="false" ht="15.75" hidden="false" customHeight="true" outlineLevel="0" collapsed="false">
      <c r="A232" s="24" t="n">
        <v>42531</v>
      </c>
      <c r="B232" s="31" t="n">
        <v>0</v>
      </c>
      <c r="C232" s="26" t="n">
        <f aca="false">'[2]3 ЦК 2'!D235</f>
        <v>343.0350259</v>
      </c>
      <c r="D232" s="26" t="n">
        <f aca="false">'[2]5 ЦК 2'!D235</f>
        <v>339.05206279</v>
      </c>
      <c r="E232" s="26" t="n">
        <f aca="false">'[2]5 ЦК 2'!Q235</f>
        <v>0</v>
      </c>
      <c r="F232" s="27" t="n">
        <f aca="false">'[2]5 ЦК 2'!R235</f>
        <v>88.40209238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299.1612372</v>
      </c>
      <c r="D233" s="26" t="n">
        <f aca="false">'[2]5 ЦК 2'!D236</f>
        <v>295.17827409</v>
      </c>
      <c r="E233" s="26" t="n">
        <f aca="false">'[2]5 ЦК 2'!Q236</f>
        <v>0</v>
      </c>
      <c r="F233" s="27" t="n">
        <f aca="false">'[2]5 ЦК 2'!R236</f>
        <v>42.01666896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269.88366468</v>
      </c>
      <c r="D234" s="26" t="n">
        <f aca="false">'[2]5 ЦК 2'!D237</f>
        <v>265.90070157</v>
      </c>
      <c r="E234" s="26" t="n">
        <f aca="false">'[2]5 ЦК 2'!Q237</f>
        <v>0</v>
      </c>
      <c r="F234" s="27" t="n">
        <f aca="false">'[2]5 ЦК 2'!R237</f>
        <v>12.49697911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253.94649098</v>
      </c>
      <c r="D235" s="26" t="n">
        <f aca="false">'[2]5 ЦК 2'!D238</f>
        <v>249.96352787</v>
      </c>
      <c r="E235" s="26" t="n">
        <f aca="false">'[2]5 ЦК 2'!Q238</f>
        <v>0</v>
      </c>
      <c r="F235" s="27" t="n">
        <f aca="false">'[2]5 ЦК 2'!R238</f>
        <v>10.92454678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258.97242105</v>
      </c>
      <c r="D236" s="26" t="n">
        <f aca="false">'[2]5 ЦК 2'!D239</f>
        <v>254.98945794</v>
      </c>
      <c r="E236" s="26" t="n">
        <f aca="false">'[2]5 ЦК 2'!Q239</f>
        <v>10.38443889</v>
      </c>
      <c r="F236" s="27" t="n">
        <f aca="false">'[2]5 ЦК 2'!R239</f>
        <v>0.00266063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280.38251066</v>
      </c>
      <c r="D237" s="26" t="n">
        <f aca="false">'[2]5 ЦК 2'!D240</f>
        <v>276.39954755</v>
      </c>
      <c r="E237" s="26" t="n">
        <f aca="false">'[2]5 ЦК 2'!Q240</f>
        <v>0</v>
      </c>
      <c r="F237" s="27" t="n">
        <f aca="false">'[2]5 ЦК 2'!R240</f>
        <v>23.41886526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312.85017855</v>
      </c>
      <c r="D238" s="26" t="n">
        <f aca="false">'[2]5 ЦК 2'!D241</f>
        <v>308.86721544</v>
      </c>
      <c r="E238" s="26" t="n">
        <f aca="false">'[2]5 ЦК 2'!Q241</f>
        <v>6.98681438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360.1162705</v>
      </c>
      <c r="D239" s="26" t="n">
        <f aca="false">'[2]5 ЦК 2'!D242</f>
        <v>356.13330739</v>
      </c>
      <c r="E239" s="26" t="n">
        <f aca="false">'[2]5 ЦК 2'!Q242</f>
        <v>27.43375593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398.1898858</v>
      </c>
      <c r="D240" s="26" t="n">
        <f aca="false">'[2]5 ЦК 2'!D243</f>
        <v>394.20692269</v>
      </c>
      <c r="E240" s="26" t="n">
        <f aca="false">'[2]5 ЦК 2'!Q243</f>
        <v>3.79937964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408.25770972</v>
      </c>
      <c r="D241" s="26" t="n">
        <f aca="false">'[2]5 ЦК 2'!D244</f>
        <v>404.27474661</v>
      </c>
      <c r="E241" s="26" t="n">
        <f aca="false">'[2]5 ЦК 2'!Q244</f>
        <v>0</v>
      </c>
      <c r="F241" s="27" t="n">
        <f aca="false">'[2]5 ЦК 2'!R244</f>
        <v>3.61579617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415.60370915</v>
      </c>
      <c r="D242" s="26" t="n">
        <f aca="false">'[2]5 ЦК 2'!D245</f>
        <v>411.62074604</v>
      </c>
      <c r="E242" s="26" t="n">
        <f aca="false">'[2]5 ЦК 2'!Q245</f>
        <v>0</v>
      </c>
      <c r="F242" s="27" t="n">
        <f aca="false">'[2]5 ЦК 2'!R245</f>
        <v>9.13128216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414.41706817</v>
      </c>
      <c r="D243" s="26" t="n">
        <f aca="false">'[2]5 ЦК 2'!D246</f>
        <v>410.43410506</v>
      </c>
      <c r="E243" s="26" t="n">
        <f aca="false">'[2]5 ЦК 2'!Q246</f>
        <v>0.00266063</v>
      </c>
      <c r="F243" s="27" t="n">
        <f aca="false">'[2]5 ЦК 2'!R246</f>
        <v>8.51135537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409.70775307</v>
      </c>
      <c r="D244" s="26" t="n">
        <f aca="false">'[2]5 ЦК 2'!D247</f>
        <v>405.72478996</v>
      </c>
      <c r="E244" s="26" t="n">
        <f aca="false">'[2]5 ЦК 2'!Q247</f>
        <v>0.00266063</v>
      </c>
      <c r="F244" s="27" t="n">
        <f aca="false">'[2]5 ЦК 2'!R247</f>
        <v>3.60781428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414.64056109</v>
      </c>
      <c r="D245" s="26" t="n">
        <f aca="false">'[2]5 ЦК 2'!D248</f>
        <v>410.65759798</v>
      </c>
      <c r="E245" s="26" t="n">
        <f aca="false">'[2]5 ЦК 2'!Q248</f>
        <v>0</v>
      </c>
      <c r="F245" s="27" t="n">
        <f aca="false">'[2]5 ЦК 2'!R248</f>
        <v>8.09097583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410.52190585</v>
      </c>
      <c r="D246" s="26" t="n">
        <f aca="false">'[2]5 ЦК 2'!D249</f>
        <v>406.53894274</v>
      </c>
      <c r="E246" s="26" t="n">
        <f aca="false">'[2]5 ЦК 2'!Q249</f>
        <v>0</v>
      </c>
      <c r="F246" s="27" t="n">
        <f aca="false">'[2]5 ЦК 2'!R249</f>
        <v>8.3011656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407.15886953</v>
      </c>
      <c r="D247" s="26" t="n">
        <f aca="false">'[2]5 ЦК 2'!D250</f>
        <v>403.17590642</v>
      </c>
      <c r="E247" s="26" t="n">
        <f aca="false">'[2]5 ЦК 2'!Q250</f>
        <v>0</v>
      </c>
      <c r="F247" s="27" t="n">
        <f aca="false">'[2]5 ЦК 2'!R250</f>
        <v>7.0506695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405.58377657</v>
      </c>
      <c r="D248" s="26" t="n">
        <f aca="false">'[2]5 ЦК 2'!D251</f>
        <v>401.60081346</v>
      </c>
      <c r="E248" s="26" t="n">
        <f aca="false">'[2]5 ЦК 2'!Q251</f>
        <v>0</v>
      </c>
      <c r="F248" s="27" t="n">
        <f aca="false">'[2]5 ЦК 2'!R251</f>
        <v>37.62929009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404.97981356</v>
      </c>
      <c r="D249" s="26" t="n">
        <f aca="false">'[2]5 ЦК 2'!D252</f>
        <v>400.99685045</v>
      </c>
      <c r="E249" s="26" t="n">
        <f aca="false">'[2]5 ЦК 2'!Q252</f>
        <v>0</v>
      </c>
      <c r="F249" s="27" t="n">
        <f aca="false">'[2]5 ЦК 2'!R252</f>
        <v>11.91164051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402.31120167</v>
      </c>
      <c r="D250" s="26" t="n">
        <f aca="false">'[2]5 ЦК 2'!D253</f>
        <v>398.32823856</v>
      </c>
      <c r="E250" s="26" t="n">
        <f aca="false">'[2]5 ЦК 2'!Q253</f>
        <v>0</v>
      </c>
      <c r="F250" s="27" t="n">
        <f aca="false">'[2]5 ЦК 2'!R253</f>
        <v>34.64672386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396.29019598</v>
      </c>
      <c r="D251" s="26" t="n">
        <f aca="false">'[2]5 ЦК 2'!D254</f>
        <v>392.30723287</v>
      </c>
      <c r="E251" s="26" t="n">
        <f aca="false">'[2]5 ЦК 2'!Q254</f>
        <v>0</v>
      </c>
      <c r="F251" s="27" t="n">
        <f aca="false">'[2]5 ЦК 2'!R254</f>
        <v>18.7840478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399.52818269</v>
      </c>
      <c r="D252" s="26" t="n">
        <f aca="false">'[2]5 ЦК 2'!D255</f>
        <v>395.54521958</v>
      </c>
      <c r="E252" s="26" t="n">
        <f aca="false">'[2]5 ЦК 2'!Q255</f>
        <v>0</v>
      </c>
      <c r="F252" s="27" t="n">
        <f aca="false">'[2]5 ЦК 2'!R255</f>
        <v>39.16713423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408.7525869</v>
      </c>
      <c r="D253" s="26" t="n">
        <f aca="false">'[2]5 ЦК 2'!D256</f>
        <v>404.76962379</v>
      </c>
      <c r="E253" s="26" t="n">
        <f aca="false">'[2]5 ЦК 2'!Q256</f>
        <v>0</v>
      </c>
      <c r="F253" s="27" t="n">
        <f aca="false">'[2]5 ЦК 2'!R256</f>
        <v>44.49903675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402.18615206</v>
      </c>
      <c r="D254" s="26" t="n">
        <f aca="false">'[2]5 ЦК 2'!D257</f>
        <v>398.20318895</v>
      </c>
      <c r="E254" s="26" t="n">
        <f aca="false">'[2]5 ЦК 2'!Q257</f>
        <v>0</v>
      </c>
      <c r="F254" s="27" t="n">
        <f aca="false">'[2]5 ЦК 2'!R257</f>
        <v>33.46806477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371.04347791</v>
      </c>
      <c r="D255" s="26" t="n">
        <f aca="false">'[2]5 ЦК 2'!D258</f>
        <v>367.0605148</v>
      </c>
      <c r="E255" s="26" t="n">
        <f aca="false">'[2]5 ЦК 2'!Q258</f>
        <v>0.00266063</v>
      </c>
      <c r="F255" s="27" t="n">
        <f aca="false">'[2]5 ЦК 2'!R258</f>
        <v>60.45217423</v>
      </c>
    </row>
    <row r="256" customFormat="false" ht="15.75" hidden="false" customHeight="true" outlineLevel="0" collapsed="false">
      <c r="A256" s="24" t="n">
        <v>42532</v>
      </c>
      <c r="B256" s="31" t="n">
        <v>0</v>
      </c>
      <c r="C256" s="26" t="n">
        <f aca="false">'[2]3 ЦК 2'!D259</f>
        <v>346.00961024</v>
      </c>
      <c r="D256" s="26" t="n">
        <f aca="false">'[2]5 ЦК 2'!D259</f>
        <v>342.02664713</v>
      </c>
      <c r="E256" s="26" t="n">
        <f aca="false">'[2]5 ЦК 2'!Q259</f>
        <v>0</v>
      </c>
      <c r="F256" s="27" t="n">
        <f aca="false">'[2]5 ЦК 2'!R259</f>
        <v>50.5200424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315.53209359</v>
      </c>
      <c r="D257" s="26" t="n">
        <f aca="false">'[2]5 ЦК 2'!D260</f>
        <v>311.54913048</v>
      </c>
      <c r="E257" s="26" t="n">
        <f aca="false">'[2]5 ЦК 2'!Q260</f>
        <v>0.00266063</v>
      </c>
      <c r="F257" s="27" t="n">
        <f aca="false">'[2]5 ЦК 2'!R260</f>
        <v>49.92140069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306.51255789</v>
      </c>
      <c r="D258" s="26" t="n">
        <f aca="false">'[2]5 ЦК 2'!D261</f>
        <v>302.52959478</v>
      </c>
      <c r="E258" s="26" t="n">
        <f aca="false">'[2]5 ЦК 2'!Q261</f>
        <v>0</v>
      </c>
      <c r="F258" s="27" t="n">
        <f aca="false">'[2]5 ЦК 2'!R261</f>
        <v>45.4382391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282.86221782</v>
      </c>
      <c r="D259" s="26" t="n">
        <f aca="false">'[2]5 ЦК 2'!D262</f>
        <v>278.87925471</v>
      </c>
      <c r="E259" s="26" t="n">
        <f aca="false">'[2]5 ЦК 2'!Q262</f>
        <v>0</v>
      </c>
      <c r="F259" s="27" t="n">
        <f aca="false">'[2]5 ЦК 2'!R262</f>
        <v>25.54736926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284.22446038</v>
      </c>
      <c r="D260" s="26" t="n">
        <f aca="false">'[2]5 ЦК 2'!D263</f>
        <v>280.24149727</v>
      </c>
      <c r="E260" s="26" t="n">
        <f aca="false">'[2]5 ЦК 2'!Q263</f>
        <v>23.90309992</v>
      </c>
      <c r="F260" s="27" t="n">
        <f aca="false">'[2]5 ЦК 2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305.91657677</v>
      </c>
      <c r="D261" s="26" t="n">
        <f aca="false">'[2]5 ЦК 2'!D264</f>
        <v>301.93361366</v>
      </c>
      <c r="E261" s="26" t="n">
        <f aca="false">'[2]5 ЦК 2'!Q264</f>
        <v>8.83063097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310.91590054</v>
      </c>
      <c r="D262" s="26" t="n">
        <f aca="false">'[2]5 ЦК 2'!D265</f>
        <v>306.93293743</v>
      </c>
      <c r="E262" s="26" t="n">
        <f aca="false">'[2]5 ЦК 2'!Q265</f>
        <v>0</v>
      </c>
      <c r="F262" s="27" t="n">
        <f aca="false">'[2]5 ЦК 2'!R265</f>
        <v>2.65530874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343.13080858</v>
      </c>
      <c r="D263" s="26" t="n">
        <f aca="false">'[2]5 ЦК 2'!D266</f>
        <v>339.14784547</v>
      </c>
      <c r="E263" s="26" t="n">
        <f aca="false">'[2]5 ЦК 2'!Q266</f>
        <v>21.45532032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369.36195975</v>
      </c>
      <c r="D264" s="26" t="n">
        <f aca="false">'[2]5 ЦК 2'!D267</f>
        <v>365.37899664</v>
      </c>
      <c r="E264" s="26" t="n">
        <f aca="false">'[2]5 ЦК 2'!Q267</f>
        <v>22.58342744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397.24270152</v>
      </c>
      <c r="D265" s="26" t="n">
        <f aca="false">'[2]5 ЦК 2'!D268</f>
        <v>393.25973841</v>
      </c>
      <c r="E265" s="26" t="n">
        <f aca="false">'[2]5 ЦК 2'!Q268</f>
        <v>1.51921973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403.49518202</v>
      </c>
      <c r="D266" s="26" t="n">
        <f aca="false">'[2]5 ЦК 2'!D269</f>
        <v>399.51221891</v>
      </c>
      <c r="E266" s="26" t="n">
        <f aca="false">'[2]5 ЦК 2'!Q269</f>
        <v>3.00385127</v>
      </c>
      <c r="F266" s="27" t="n">
        <f aca="false">'[2]5 ЦК 2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404.8946734</v>
      </c>
      <c r="D267" s="26" t="n">
        <f aca="false">'[2]5 ЦК 2'!D270</f>
        <v>400.91171029</v>
      </c>
      <c r="E267" s="26" t="n">
        <f aca="false">'[2]5 ЦК 2'!Q270</f>
        <v>0</v>
      </c>
      <c r="F267" s="27" t="n">
        <f aca="false">'[2]5 ЦК 2'!R270</f>
        <v>4.30489934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405.83387579</v>
      </c>
      <c r="D268" s="26" t="n">
        <f aca="false">'[2]5 ЦК 2'!D271</f>
        <v>401.85091268</v>
      </c>
      <c r="E268" s="26" t="n">
        <f aca="false">'[2]5 ЦК 2'!Q271</f>
        <v>6.47597342</v>
      </c>
      <c r="F268" s="27" t="n">
        <f aca="false">'[2]5 ЦК 2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405.52258208</v>
      </c>
      <c r="D269" s="26" t="n">
        <f aca="false">'[2]5 ЦК 2'!D272</f>
        <v>401.53961897</v>
      </c>
      <c r="E269" s="26" t="n">
        <f aca="false">'[2]5 ЦК 2'!Q272</f>
        <v>6.39615452</v>
      </c>
      <c r="F269" s="27" t="n">
        <f aca="false">'[2]5 ЦК 2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404.71108993</v>
      </c>
      <c r="D270" s="26" t="n">
        <f aca="false">'[2]5 ЦК 2'!D273</f>
        <v>400.72812682</v>
      </c>
      <c r="E270" s="26" t="n">
        <f aca="false">'[2]5 ЦК 2'!Q273</f>
        <v>13.89380986</v>
      </c>
      <c r="F270" s="27" t="n">
        <f aca="false">'[2]5 ЦК 2'!R273</f>
        <v>0.00266063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404.06189621</v>
      </c>
      <c r="D271" s="26" t="n">
        <f aca="false">'[2]5 ЦК 2'!D274</f>
        <v>400.0789331</v>
      </c>
      <c r="E271" s="26" t="n">
        <f aca="false">'[2]5 ЦК 2'!Q274</f>
        <v>14.72392642</v>
      </c>
      <c r="F271" s="27" t="n">
        <f aca="false">'[2]5 ЦК 2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403.14131823</v>
      </c>
      <c r="D272" s="26" t="n">
        <f aca="false">'[2]5 ЦК 2'!D275</f>
        <v>399.15835512</v>
      </c>
      <c r="E272" s="26" t="n">
        <f aca="false">'[2]5 ЦК 2'!Q275</f>
        <v>8.79604278</v>
      </c>
      <c r="F272" s="27" t="n">
        <f aca="false">'[2]5 ЦК 2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402.32716545</v>
      </c>
      <c r="D273" s="26" t="n">
        <f aca="false">'[2]5 ЦК 2'!D276</f>
        <v>398.34420234</v>
      </c>
      <c r="E273" s="26" t="n">
        <f aca="false">'[2]5 ЦК 2'!Q276</f>
        <v>8.75879396</v>
      </c>
      <c r="F273" s="27" t="n">
        <f aca="false">'[2]5 ЦК 2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403.30627729</v>
      </c>
      <c r="D274" s="26" t="n">
        <f aca="false">'[2]5 ЦК 2'!D277</f>
        <v>399.32331418</v>
      </c>
      <c r="E274" s="26" t="n">
        <f aca="false">'[2]5 ЦК 2'!Q277</f>
        <v>6.07421829</v>
      </c>
      <c r="F274" s="27" t="n">
        <f aca="false">'[2]5 ЦК 2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391.79373128</v>
      </c>
      <c r="D275" s="26" t="n">
        <f aca="false">'[2]5 ЦК 2'!D278</f>
        <v>387.81076817</v>
      </c>
      <c r="E275" s="26" t="n">
        <f aca="false">'[2]5 ЦК 2'!Q278</f>
        <v>12.6379925</v>
      </c>
      <c r="F275" s="27" t="n">
        <f aca="false">'[2]5 ЦК 2'!R278</f>
        <v>0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396.29817787</v>
      </c>
      <c r="D276" s="26" t="n">
        <f aca="false">'[2]5 ЦК 2'!D279</f>
        <v>392.31521476</v>
      </c>
      <c r="E276" s="26" t="n">
        <f aca="false">'[2]5 ЦК 2'!Q279</f>
        <v>6.89369233</v>
      </c>
      <c r="F276" s="27" t="n">
        <f aca="false">'[2]5 ЦК 2'!R279</f>
        <v>0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399.54946773</v>
      </c>
      <c r="D277" s="26" t="n">
        <f aca="false">'[2]5 ЦК 2'!D280</f>
        <v>395.56650462</v>
      </c>
      <c r="E277" s="26" t="n">
        <f aca="false">'[2]5 ЦК 2'!Q280</f>
        <v>0.7183701</v>
      </c>
      <c r="F277" s="27" t="n">
        <f aca="false">'[2]5 ЦК 2'!R280</f>
        <v>0.84341971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391.96135097</v>
      </c>
      <c r="D278" s="26" t="n">
        <f aca="false">'[2]5 ЦК 2'!D281</f>
        <v>387.97838786</v>
      </c>
      <c r="E278" s="26" t="n">
        <f aca="false">'[2]5 ЦК 2'!Q281</f>
        <v>0.00266063</v>
      </c>
      <c r="F278" s="27" t="n">
        <f aca="false">'[2]5 ЦК 2'!R281</f>
        <v>29.8203410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350.74021038</v>
      </c>
      <c r="D279" s="26" t="n">
        <f aca="false">'[2]5 ЦК 2'!D282</f>
        <v>346.75724727</v>
      </c>
      <c r="E279" s="26" t="n">
        <f aca="false">'[2]5 ЦК 2'!Q282</f>
        <v>0</v>
      </c>
      <c r="F279" s="27" t="n">
        <f aca="false">'[2]5 ЦК 2'!R282</f>
        <v>49.28018886</v>
      </c>
    </row>
    <row r="280" customFormat="false" ht="15.75" hidden="false" customHeight="true" outlineLevel="0" collapsed="false">
      <c r="A280" s="24" t="n">
        <v>42533</v>
      </c>
      <c r="B280" s="31" t="n">
        <v>0</v>
      </c>
      <c r="C280" s="26" t="n">
        <f aca="false">'[2]3 ЦК 2'!D283</f>
        <v>363.64958714</v>
      </c>
      <c r="D280" s="26" t="n">
        <f aca="false">'[2]5 ЦК 2'!D283</f>
        <v>359.66662403</v>
      </c>
      <c r="E280" s="26" t="n">
        <f aca="false">'[2]5 ЦК 2'!Q283</f>
        <v>0.00266063</v>
      </c>
      <c r="F280" s="27" t="n">
        <f aca="false">'[2]5 ЦК 2'!R283</f>
        <v>46.47854547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323.19470799</v>
      </c>
      <c r="D281" s="26" t="n">
        <f aca="false">'[2]5 ЦК 2'!D284</f>
        <v>319.21174488</v>
      </c>
      <c r="E281" s="26" t="n">
        <f aca="false">'[2]5 ЦК 2'!Q284</f>
        <v>0</v>
      </c>
      <c r="F281" s="27" t="n">
        <f aca="false">'[2]5 ЦК 2'!R284</f>
        <v>24.29953379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302.59078927</v>
      </c>
      <c r="D282" s="26" t="n">
        <f aca="false">'[2]5 ЦК 2'!D285</f>
        <v>298.60782616</v>
      </c>
      <c r="E282" s="26" t="n">
        <f aca="false">'[2]5 ЦК 2'!Q285</f>
        <v>0</v>
      </c>
      <c r="F282" s="27" t="n">
        <f aca="false">'[2]5 ЦК 2'!R285</f>
        <v>43.30175325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280.48893586</v>
      </c>
      <c r="D283" s="26" t="n">
        <f aca="false">'[2]5 ЦК 2'!D286</f>
        <v>276.50597275</v>
      </c>
      <c r="E283" s="26" t="n">
        <f aca="false">'[2]5 ЦК 2'!Q286</f>
        <v>0</v>
      </c>
      <c r="F283" s="27" t="n">
        <f aca="false">'[2]5 ЦК 2'!R286</f>
        <v>19.57691554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279.96479175</v>
      </c>
      <c r="D284" s="26" t="n">
        <f aca="false">'[2]5 ЦК 2'!D287</f>
        <v>275.98182864</v>
      </c>
      <c r="E284" s="26" t="n">
        <f aca="false">'[2]5 ЦК 2'!Q287</f>
        <v>0</v>
      </c>
      <c r="F284" s="27" t="n">
        <f aca="false">'[2]5 ЦК 2'!R287</f>
        <v>19.22571238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282.72120443</v>
      </c>
      <c r="D285" s="26" t="n">
        <f aca="false">'[2]5 ЦК 2'!D288</f>
        <v>278.73824132</v>
      </c>
      <c r="E285" s="26" t="n">
        <f aca="false">'[2]5 ЦК 2'!Q288</f>
        <v>8.57254986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309.09602962</v>
      </c>
      <c r="D286" s="26" t="n">
        <f aca="false">'[2]5 ЦК 2'!D289</f>
        <v>305.11306651</v>
      </c>
      <c r="E286" s="26" t="n">
        <f aca="false">'[2]5 ЦК 2'!Q289</f>
        <v>0</v>
      </c>
      <c r="F286" s="27" t="n">
        <f aca="false">'[2]5 ЦК 2'!R289</f>
        <v>15.71368078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311.07553834</v>
      </c>
      <c r="D287" s="26" t="n">
        <f aca="false">'[2]5 ЦК 2'!D290</f>
        <v>307.09257523</v>
      </c>
      <c r="E287" s="26" t="n">
        <f aca="false">'[2]5 ЦК 2'!Q290</f>
        <v>9.26165303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360.3557272</v>
      </c>
      <c r="D288" s="26" t="n">
        <f aca="false">'[2]5 ЦК 2'!D291</f>
        <v>356.37276409</v>
      </c>
      <c r="E288" s="26" t="n">
        <f aca="false">'[2]5 ЦК 2'!Q291</f>
        <v>18.03108951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386.00153977</v>
      </c>
      <c r="D289" s="26" t="n">
        <f aca="false">'[2]5 ЦК 2'!D292</f>
        <v>382.01857666</v>
      </c>
      <c r="E289" s="26" t="n">
        <f aca="false">'[2]5 ЦК 2'!Q292</f>
        <v>5.90127734</v>
      </c>
      <c r="F289" s="27" t="n">
        <f aca="false">'[2]5 ЦК 2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395.43347312</v>
      </c>
      <c r="D290" s="26" t="n">
        <f aca="false">'[2]5 ЦК 2'!D293</f>
        <v>391.45051001</v>
      </c>
      <c r="E290" s="26" t="n">
        <f aca="false">'[2]5 ЦК 2'!Q293</f>
        <v>0.03458819</v>
      </c>
      <c r="F290" s="27" t="n">
        <f aca="false">'[2]5 ЦК 2'!R293</f>
        <v>4.11865524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397.62583224</v>
      </c>
      <c r="D291" s="26" t="n">
        <f aca="false">'[2]5 ЦК 2'!D294</f>
        <v>393.64286913</v>
      </c>
      <c r="E291" s="26" t="n">
        <f aca="false">'[2]5 ЦК 2'!Q294</f>
        <v>0</v>
      </c>
      <c r="F291" s="27" t="n">
        <f aca="false">'[2]5 ЦК 2'!R294</f>
        <v>7.81959157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398.02758737</v>
      </c>
      <c r="D292" s="26" t="n">
        <f aca="false">'[2]5 ЦК 2'!D295</f>
        <v>394.04462426</v>
      </c>
      <c r="E292" s="26" t="n">
        <f aca="false">'[2]5 ЦК 2'!Q295</f>
        <v>0</v>
      </c>
      <c r="F292" s="27" t="n">
        <f aca="false">'[2]5 ЦК 2'!R295</f>
        <v>6.70744823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397.70032988</v>
      </c>
      <c r="D293" s="26" t="n">
        <f aca="false">'[2]5 ЦК 2'!D296</f>
        <v>393.71736677</v>
      </c>
      <c r="E293" s="26" t="n">
        <f aca="false">'[2]5 ЦК 2'!Q296</f>
        <v>0</v>
      </c>
      <c r="F293" s="27" t="n">
        <f aca="false">'[2]5 ЦК 2'!R296</f>
        <v>6.38019074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397.87859209</v>
      </c>
      <c r="D294" s="26" t="n">
        <f aca="false">'[2]5 ЦК 2'!D297</f>
        <v>393.89562898</v>
      </c>
      <c r="E294" s="26" t="n">
        <f aca="false">'[2]5 ЦК 2'!Q297</f>
        <v>0</v>
      </c>
      <c r="F294" s="27" t="n">
        <f aca="false">'[2]5 ЦК 2'!R297</f>
        <v>15.73230519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395.53723769</v>
      </c>
      <c r="D295" s="26" t="n">
        <f aca="false">'[2]5 ЦК 2'!D298</f>
        <v>391.55427458</v>
      </c>
      <c r="E295" s="26" t="n">
        <f aca="false">'[2]5 ЦК 2'!Q298</f>
        <v>0</v>
      </c>
      <c r="F295" s="27" t="n">
        <f aca="false">'[2]5 ЦК 2'!R298</f>
        <v>15.09109336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389.50292885</v>
      </c>
      <c r="D296" s="26" t="n">
        <f aca="false">'[2]5 ЦК 2'!D299</f>
        <v>385.51996574</v>
      </c>
      <c r="E296" s="26" t="n">
        <f aca="false">'[2]5 ЦК 2'!Q299</f>
        <v>0</v>
      </c>
      <c r="F296" s="27" t="n">
        <f aca="false">'[2]5 ЦК 2'!R299</f>
        <v>18.61110685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384.60204839</v>
      </c>
      <c r="D297" s="26" t="n">
        <f aca="false">'[2]5 ЦК 2'!D300</f>
        <v>380.61908528</v>
      </c>
      <c r="E297" s="26" t="n">
        <f aca="false">'[2]5 ЦК 2'!Q300</f>
        <v>0</v>
      </c>
      <c r="F297" s="27" t="n">
        <f aca="false">'[2]5 ЦК 2'!R300</f>
        <v>18.31843755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379.11848996</v>
      </c>
      <c r="D298" s="26" t="n">
        <f aca="false">'[2]5 ЦК 2'!D301</f>
        <v>375.13552685</v>
      </c>
      <c r="E298" s="26" t="n">
        <f aca="false">'[2]5 ЦК 2'!Q301</f>
        <v>0</v>
      </c>
      <c r="F298" s="27" t="n">
        <f aca="false">'[2]5 ЦК 2'!R301</f>
        <v>17.75970525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372.56269764</v>
      </c>
      <c r="D299" s="26" t="n">
        <f aca="false">'[2]5 ЦК 2'!D302</f>
        <v>368.57973453</v>
      </c>
      <c r="E299" s="26" t="n">
        <f aca="false">'[2]5 ЦК 2'!Q302</f>
        <v>0</v>
      </c>
      <c r="F299" s="27" t="n">
        <f aca="false">'[2]5 ЦК 2'!R302</f>
        <v>12.37725076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388.55574457</v>
      </c>
      <c r="D300" s="26" t="n">
        <f aca="false">'[2]5 ЦК 2'!D303</f>
        <v>384.57278146</v>
      </c>
      <c r="E300" s="26" t="n">
        <f aca="false">'[2]5 ЦК 2'!Q303</f>
        <v>0</v>
      </c>
      <c r="F300" s="27" t="n">
        <f aca="false">'[2]5 ЦК 2'!R303</f>
        <v>55.05907722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394.43041561</v>
      </c>
      <c r="D301" s="26" t="n">
        <f aca="false">'[2]5 ЦК 2'!D304</f>
        <v>390.4474525</v>
      </c>
      <c r="E301" s="26" t="n">
        <f aca="false">'[2]5 ЦК 2'!Q304</f>
        <v>0</v>
      </c>
      <c r="F301" s="27" t="n">
        <f aca="false">'[2]5 ЦК 2'!R304</f>
        <v>73.06888169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388.26307527</v>
      </c>
      <c r="D302" s="26" t="n">
        <f aca="false">'[2]5 ЦК 2'!D305</f>
        <v>384.28011216</v>
      </c>
      <c r="E302" s="26" t="n">
        <f aca="false">'[2]5 ЦК 2'!Q305</f>
        <v>0</v>
      </c>
      <c r="F302" s="27" t="n">
        <f aca="false">'[2]5 ЦК 2'!R305</f>
        <v>24.54431175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369.0559873</v>
      </c>
      <c r="D303" s="26" t="n">
        <f aca="false">'[2]5 ЦК 2'!D306</f>
        <v>365.07302419</v>
      </c>
      <c r="E303" s="26" t="n">
        <f aca="false">'[2]5 ЦК 2'!Q306</f>
        <v>0</v>
      </c>
      <c r="F303" s="27" t="n">
        <f aca="false">'[2]5 ЦК 2'!R306</f>
        <v>75.25858018</v>
      </c>
    </row>
    <row r="304" customFormat="false" ht="15.75" hidden="false" customHeight="true" outlineLevel="0" collapsed="false">
      <c r="A304" s="24" t="n">
        <v>42534</v>
      </c>
      <c r="B304" s="31" t="n">
        <v>0</v>
      </c>
      <c r="C304" s="26" t="n">
        <f aca="false">'[2]3 ЦК 2'!D307</f>
        <v>359.6905697</v>
      </c>
      <c r="D304" s="26" t="n">
        <f aca="false">'[2]5 ЦК 2'!D307</f>
        <v>355.70760659</v>
      </c>
      <c r="E304" s="26" t="n">
        <f aca="false">'[2]5 ЦК 2'!Q307</f>
        <v>0.00266063</v>
      </c>
      <c r="F304" s="27" t="n">
        <f aca="false">'[2]5 ЦК 2'!R307</f>
        <v>46.28964074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332.06790904</v>
      </c>
      <c r="D305" s="26" t="n">
        <f aca="false">'[2]5 ЦК 2'!D308</f>
        <v>328.08494593</v>
      </c>
      <c r="E305" s="26" t="n">
        <f aca="false">'[2]5 ЦК 2'!Q308</f>
        <v>0</v>
      </c>
      <c r="F305" s="27" t="n">
        <f aca="false">'[2]5 ЦК 2'!R308</f>
        <v>33.12750413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301.40414829</v>
      </c>
      <c r="D306" s="26" t="n">
        <f aca="false">'[2]5 ЦК 2'!D309</f>
        <v>297.42118518</v>
      </c>
      <c r="E306" s="26" t="n">
        <f aca="false">'[2]5 ЦК 2'!Q309</f>
        <v>0</v>
      </c>
      <c r="F306" s="27" t="n">
        <f aca="false">'[2]5 ЦК 2'!R309</f>
        <v>3.23798671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277.42921136</v>
      </c>
      <c r="D307" s="26" t="n">
        <f aca="false">'[2]5 ЦК 2'!D310</f>
        <v>273.44624825</v>
      </c>
      <c r="E307" s="26" t="n">
        <f aca="false">'[2]5 ЦК 2'!Q310</f>
        <v>0.00266063</v>
      </c>
      <c r="F307" s="27" t="n">
        <f aca="false">'[2]5 ЦК 2'!R310</f>
        <v>12.24155863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76.70019874</v>
      </c>
      <c r="D308" s="26" t="n">
        <f aca="false">'[2]5 ЦК 2'!D311</f>
        <v>272.71723563</v>
      </c>
      <c r="E308" s="26" t="n">
        <f aca="false">'[2]5 ЦК 2'!Q311</f>
        <v>0.00266063</v>
      </c>
      <c r="F308" s="27" t="n">
        <f aca="false">'[2]5 ЦК 2'!R311</f>
        <v>14.94209808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300.47824905</v>
      </c>
      <c r="D309" s="26" t="n">
        <f aca="false">'[2]5 ЦК 2'!D312</f>
        <v>296.49528594</v>
      </c>
      <c r="E309" s="26" t="n">
        <f aca="false">'[2]5 ЦК 2'!Q312</f>
        <v>0.85672286</v>
      </c>
      <c r="F309" s="27" t="n">
        <f aca="false">'[2]5 ЦК 2'!R312</f>
        <v>0.03192756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308.14086345</v>
      </c>
      <c r="D310" s="26" t="n">
        <f aca="false">'[2]5 ЦК 2'!D313</f>
        <v>304.15790034</v>
      </c>
      <c r="E310" s="26" t="n">
        <f aca="false">'[2]5 ЦК 2'!Q313</f>
        <v>0</v>
      </c>
      <c r="F310" s="27" t="n">
        <f aca="false">'[2]5 ЦК 2'!R313</f>
        <v>33.25255374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312.6772376</v>
      </c>
      <c r="D311" s="26" t="n">
        <f aca="false">'[2]5 ЦК 2'!D314</f>
        <v>308.69427449</v>
      </c>
      <c r="E311" s="26" t="n">
        <f aca="false">'[2]5 ЦК 2'!Q314</f>
        <v>0</v>
      </c>
      <c r="F311" s="27" t="n">
        <f aca="false">'[2]5 ЦК 2'!R314</f>
        <v>10.53875543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356.88094442</v>
      </c>
      <c r="D312" s="26" t="n">
        <f aca="false">'[2]5 ЦК 2'!D315</f>
        <v>352.89798131</v>
      </c>
      <c r="E312" s="26" t="n">
        <f aca="false">'[2]5 ЦК 2'!Q315</f>
        <v>0.49221655</v>
      </c>
      <c r="F312" s="27" t="n">
        <f aca="false">'[2]5 ЦК 2'!R315</f>
        <v>0.05853386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386.34210041</v>
      </c>
      <c r="D313" s="26" t="n">
        <f aca="false">'[2]5 ЦК 2'!D316</f>
        <v>382.3591373</v>
      </c>
      <c r="E313" s="26" t="n">
        <f aca="false">'[2]5 ЦК 2'!Q316</f>
        <v>0</v>
      </c>
      <c r="F313" s="27" t="n">
        <f aca="false">'[2]5 ЦК 2'!R316</f>
        <v>15.73762645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395.7421062</v>
      </c>
      <c r="D314" s="26" t="n">
        <f aca="false">'[2]5 ЦК 2'!D317</f>
        <v>391.75914309</v>
      </c>
      <c r="E314" s="26" t="n">
        <f aca="false">'[2]5 ЦК 2'!Q317</f>
        <v>3.16082844</v>
      </c>
      <c r="F314" s="27" t="n">
        <f aca="false">'[2]5 ЦК 2'!R317</f>
        <v>0.06651575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397.95575036</v>
      </c>
      <c r="D315" s="26" t="n">
        <f aca="false">'[2]5 ЦК 2'!D318</f>
        <v>393.97278725</v>
      </c>
      <c r="E315" s="26" t="n">
        <f aca="false">'[2]5 ЦК 2'!Q318</f>
        <v>0.00532126</v>
      </c>
      <c r="F315" s="27" t="n">
        <f aca="false">'[2]5 ЦК 2'!R318</f>
        <v>1.96354494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396.21569834</v>
      </c>
      <c r="D316" s="26" t="n">
        <f aca="false">'[2]5 ЦК 2'!D319</f>
        <v>392.23273523</v>
      </c>
      <c r="E316" s="26" t="n">
        <f aca="false">'[2]5 ЦК 2'!Q319</f>
        <v>23.12619596</v>
      </c>
      <c r="F316" s="27" t="n">
        <f aca="false">'[2]5 ЦК 2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396.98195978</v>
      </c>
      <c r="D317" s="26" t="n">
        <f aca="false">'[2]5 ЦК 2'!D320</f>
        <v>392.99899667</v>
      </c>
      <c r="E317" s="26" t="n">
        <f aca="false">'[2]5 ЦК 2'!Q320</f>
        <v>22.15240538</v>
      </c>
      <c r="F317" s="27" t="n">
        <f aca="false">'[2]5 ЦК 2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397.08838498</v>
      </c>
      <c r="D318" s="26" t="n">
        <f aca="false">'[2]5 ЦК 2'!D321</f>
        <v>393.10542187</v>
      </c>
      <c r="E318" s="26" t="n">
        <f aca="false">'[2]5 ЦК 2'!Q321</f>
        <v>35.79345539</v>
      </c>
      <c r="F318" s="27" t="n">
        <f aca="false">'[2]5 ЦК 2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394.92529279</v>
      </c>
      <c r="D319" s="26" t="n">
        <f aca="false">'[2]5 ЦК 2'!D322</f>
        <v>390.94232968</v>
      </c>
      <c r="E319" s="26" t="n">
        <f aca="false">'[2]5 ЦК 2'!Q322</f>
        <v>33.78201911</v>
      </c>
      <c r="F319" s="27" t="n">
        <f aca="false">'[2]5 ЦК 2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388.35353669</v>
      </c>
      <c r="D320" s="26" t="n">
        <f aca="false">'[2]5 ЦК 2'!D323</f>
        <v>384.37057358</v>
      </c>
      <c r="E320" s="26" t="n">
        <f aca="false">'[2]5 ЦК 2'!Q323</f>
        <v>37.45900977</v>
      </c>
      <c r="F320" s="27" t="n">
        <f aca="false">'[2]5 ЦК 2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382.24206958</v>
      </c>
      <c r="D321" s="26" t="n">
        <f aca="false">'[2]5 ЦК 2'!D324</f>
        <v>378.25910647</v>
      </c>
      <c r="E321" s="26" t="n">
        <f aca="false">'[2]5 ЦК 2'!Q324</f>
        <v>41.37811776</v>
      </c>
      <c r="F321" s="27" t="n">
        <f aca="false">'[2]5 ЦК 2'!R324</f>
        <v>0.00266063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374.64863156</v>
      </c>
      <c r="D322" s="26" t="n">
        <f aca="false">'[2]5 ЦК 2'!D325</f>
        <v>370.66566845</v>
      </c>
      <c r="E322" s="26" t="n">
        <f aca="false">'[2]5 ЦК 2'!Q325</f>
        <v>36.49586171</v>
      </c>
      <c r="F322" s="27" t="n">
        <f aca="false">'[2]5 ЦК 2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376.0534442</v>
      </c>
      <c r="D323" s="26" t="n">
        <f aca="false">'[2]5 ЦК 2'!D326</f>
        <v>372.07048109</v>
      </c>
      <c r="E323" s="26" t="n">
        <f aca="false">'[2]5 ЦК 2'!Q326</f>
        <v>36.24576249</v>
      </c>
      <c r="F323" s="27" t="n">
        <f aca="false">'[2]5 ЦК 2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394.07655182</v>
      </c>
      <c r="D324" s="26" t="n">
        <f aca="false">'[2]5 ЦК 2'!D327</f>
        <v>390.09358871</v>
      </c>
      <c r="E324" s="26" t="n">
        <f aca="false">'[2]5 ЦК 2'!Q327</f>
        <v>26.11142282</v>
      </c>
      <c r="F324" s="27" t="n">
        <f aca="false">'[2]5 ЦК 2'!R327</f>
        <v>0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399.70112364</v>
      </c>
      <c r="D325" s="26" t="n">
        <f aca="false">'[2]5 ЦК 2'!D328</f>
        <v>395.71816053</v>
      </c>
      <c r="E325" s="26" t="n">
        <f aca="false">'[2]5 ЦК 2'!Q328</f>
        <v>18.33706196</v>
      </c>
      <c r="F325" s="27" t="n">
        <f aca="false">'[2]5 ЦК 2'!R328</f>
        <v>0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386.13191064</v>
      </c>
      <c r="D326" s="26" t="n">
        <f aca="false">'[2]5 ЦК 2'!D329</f>
        <v>382.14894753</v>
      </c>
      <c r="E326" s="26" t="n">
        <f aca="false">'[2]5 ЦК 2'!Q329</f>
        <v>0</v>
      </c>
      <c r="F326" s="27" t="n">
        <f aca="false">'[2]5 ЦК 2'!R329</f>
        <v>10.11039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367.68576285</v>
      </c>
      <c r="D327" s="26" t="n">
        <f aca="false">'[2]5 ЦК 2'!D330</f>
        <v>363.70279974</v>
      </c>
      <c r="E327" s="26" t="n">
        <f aca="false">'[2]5 ЦК 2'!Q330</f>
        <v>2.25355361</v>
      </c>
      <c r="F327" s="27" t="n">
        <f aca="false">'[2]5 ЦК 2'!R330</f>
        <v>0.03192756</v>
      </c>
    </row>
    <row r="328" customFormat="false" ht="15.75" hidden="false" customHeight="true" outlineLevel="0" collapsed="false">
      <c r="A328" s="24" t="n">
        <v>42535</v>
      </c>
      <c r="B328" s="31" t="n">
        <v>0</v>
      </c>
      <c r="C328" s="26" t="n">
        <f aca="false">'[2]3 ЦК 2'!D331</f>
        <v>347.20423311</v>
      </c>
      <c r="D328" s="26" t="n">
        <f aca="false">'[2]5 ЦК 2'!D331</f>
        <v>343.22127</v>
      </c>
      <c r="E328" s="26" t="n">
        <f aca="false">'[2]5 ЦК 2'!Q331</f>
        <v>0</v>
      </c>
      <c r="F328" s="27" t="n">
        <f aca="false">'[2]5 ЦК 2'!R331</f>
        <v>65.80004053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320.91454808</v>
      </c>
      <c r="D329" s="26" t="n">
        <f aca="false">'[2]5 ЦК 2'!D332</f>
        <v>316.93158497</v>
      </c>
      <c r="E329" s="26" t="n">
        <f aca="false">'[2]5 ЦК 2'!Q332</f>
        <v>0</v>
      </c>
      <c r="F329" s="27" t="n">
        <f aca="false">'[2]5 ЦК 2'!R332</f>
        <v>44.79702731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300.86936166</v>
      </c>
      <c r="D330" s="26" t="n">
        <f aca="false">'[2]5 ЦК 2'!D333</f>
        <v>296.88639855</v>
      </c>
      <c r="E330" s="26" t="n">
        <f aca="false">'[2]5 ЦК 2'!Q333</f>
        <v>0</v>
      </c>
      <c r="F330" s="27" t="n">
        <f aca="false">'[2]5 ЦК 2'!R333</f>
        <v>45.06841157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276.42615385</v>
      </c>
      <c r="D331" s="26" t="n">
        <f aca="false">'[2]5 ЦК 2'!D334</f>
        <v>272.44319074</v>
      </c>
      <c r="E331" s="26" t="n">
        <f aca="false">'[2]5 ЦК 2'!Q334</f>
        <v>0</v>
      </c>
      <c r="F331" s="27" t="n">
        <f aca="false">'[2]5 ЦК 2'!R334</f>
        <v>28.93967251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279.40339882</v>
      </c>
      <c r="D332" s="26" t="n">
        <f aca="false">'[2]5 ЦК 2'!D335</f>
        <v>275.42043571</v>
      </c>
      <c r="E332" s="26" t="n">
        <f aca="false">'[2]5 ЦК 2'!Q335</f>
        <v>0</v>
      </c>
      <c r="F332" s="27" t="n">
        <f aca="false">'[2]5 ЦК 2'!R335</f>
        <v>16.98812255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308.76345087</v>
      </c>
      <c r="D333" s="26" t="n">
        <f aca="false">'[2]5 ЦК 2'!D336</f>
        <v>304.78048776</v>
      </c>
      <c r="E333" s="26" t="n">
        <f aca="false">'[2]5 ЦК 2'!Q336</f>
        <v>12.77900589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329.61480818</v>
      </c>
      <c r="D334" s="26" t="n">
        <f aca="false">'[2]5 ЦК 2'!D337</f>
        <v>325.63184507</v>
      </c>
      <c r="E334" s="26" t="n">
        <f aca="false">'[2]5 ЦК 2'!Q337</f>
        <v>27.03466143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351.03820094</v>
      </c>
      <c r="D335" s="26" t="n">
        <f aca="false">'[2]5 ЦК 2'!D338</f>
        <v>347.05523783</v>
      </c>
      <c r="E335" s="26" t="n">
        <f aca="false">'[2]5 ЦК 2'!Q338</f>
        <v>21.86771797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393.36084235</v>
      </c>
      <c r="D336" s="26" t="n">
        <f aca="false">'[2]5 ЦК 2'!D339</f>
        <v>389.37787924</v>
      </c>
      <c r="E336" s="26" t="n">
        <f aca="false">'[2]5 ЦК 2'!Q339</f>
        <v>9.83102785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411.07265626</v>
      </c>
      <c r="D337" s="26" t="n">
        <f aca="false">'[2]5 ЦК 2'!D340</f>
        <v>407.08969315</v>
      </c>
      <c r="E337" s="26" t="n">
        <f aca="false">'[2]5 ЦК 2'!Q340</f>
        <v>0.02128504</v>
      </c>
      <c r="F337" s="27" t="n">
        <f aca="false">'[2]5 ЦК 2'!R340</f>
        <v>5.29997496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416.02940995</v>
      </c>
      <c r="D338" s="26" t="n">
        <f aca="false">'[2]5 ЦК 2'!D341</f>
        <v>412.04644684</v>
      </c>
      <c r="E338" s="26" t="n">
        <f aca="false">'[2]5 ЦК 2'!Q341</f>
        <v>0.00266063</v>
      </c>
      <c r="F338" s="27" t="n">
        <f aca="false">'[2]5 ЦК 2'!R341</f>
        <v>18.63505252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413.82374768</v>
      </c>
      <c r="D339" s="26" t="n">
        <f aca="false">'[2]5 ЦК 2'!D342</f>
        <v>409.84078457</v>
      </c>
      <c r="E339" s="26" t="n">
        <f aca="false">'[2]5 ЦК 2'!Q342</f>
        <v>0.00266063</v>
      </c>
      <c r="F339" s="27" t="n">
        <f aca="false">'[2]5 ЦК 2'!R342</f>
        <v>21.45798095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407.40630812</v>
      </c>
      <c r="D340" s="26" t="n">
        <f aca="false">'[2]5 ЦК 2'!D343</f>
        <v>403.42334501</v>
      </c>
      <c r="E340" s="26" t="n">
        <f aca="false">'[2]5 ЦК 2'!Q343</f>
        <v>0</v>
      </c>
      <c r="F340" s="27" t="n">
        <f aca="false">'[2]5 ЦК 2'!R343</f>
        <v>22.89738178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411.16843894</v>
      </c>
      <c r="D341" s="26" t="n">
        <f aca="false">'[2]5 ЦК 2'!D344</f>
        <v>407.18547583</v>
      </c>
      <c r="E341" s="26" t="n">
        <f aca="false">'[2]5 ЦК 2'!Q344</f>
        <v>0</v>
      </c>
      <c r="F341" s="27" t="n">
        <f aca="false">'[2]5 ЦК 2'!R344</f>
        <v>24.6693613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410.52456648</v>
      </c>
      <c r="D342" s="26" t="n">
        <f aca="false">'[2]5 ЦК 2'!D345</f>
        <v>406.54160337</v>
      </c>
      <c r="E342" s="26" t="n">
        <f aca="false">'[2]5 ЦК 2'!Q345</f>
        <v>0</v>
      </c>
      <c r="F342" s="27" t="n">
        <f aca="false">'[2]5 ЦК 2'!R345</f>
        <v>31.11872848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409.79821449</v>
      </c>
      <c r="D343" s="26" t="n">
        <f aca="false">'[2]5 ЦК 2'!D346</f>
        <v>405.81525138</v>
      </c>
      <c r="E343" s="26" t="n">
        <f aca="false">'[2]5 ЦК 2'!Q346</f>
        <v>0.00266063</v>
      </c>
      <c r="F343" s="27" t="n">
        <f aca="false">'[2]5 ЦК 2'!R346</f>
        <v>31.93554189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404.31731669</v>
      </c>
      <c r="D344" s="26" t="n">
        <f aca="false">'[2]5 ЦК 2'!D347</f>
        <v>400.33435358</v>
      </c>
      <c r="E344" s="26" t="n">
        <f aca="false">'[2]5 ЦК 2'!Q347</f>
        <v>0</v>
      </c>
      <c r="F344" s="27" t="n">
        <f aca="false">'[2]5 ЦК 2'!R347</f>
        <v>26.41473464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405.62102539</v>
      </c>
      <c r="D345" s="26" t="n">
        <f aca="false">'[2]5 ЦК 2'!D348</f>
        <v>401.63806228</v>
      </c>
      <c r="E345" s="26" t="n">
        <f aca="false">'[2]5 ЦК 2'!Q348</f>
        <v>0</v>
      </c>
      <c r="F345" s="27" t="n">
        <f aca="false">'[2]5 ЦК 2'!R348</f>
        <v>22.75104713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401.32144731</v>
      </c>
      <c r="D346" s="26" t="n">
        <f aca="false">'[2]5 ЦК 2'!D349</f>
        <v>397.3384842</v>
      </c>
      <c r="E346" s="26" t="n">
        <f aca="false">'[2]5 ЦК 2'!Q349</f>
        <v>0</v>
      </c>
      <c r="F346" s="27" t="n">
        <f aca="false">'[2]5 ЦК 2'!R349</f>
        <v>24.10796843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381.85095697</v>
      </c>
      <c r="D347" s="26" t="n">
        <f aca="false">'[2]5 ЦК 2'!D350</f>
        <v>377.86799386</v>
      </c>
      <c r="E347" s="26" t="n">
        <f aca="false">'[2]5 ЦК 2'!Q350</f>
        <v>0</v>
      </c>
      <c r="F347" s="27" t="n">
        <f aca="false">'[2]5 ЦК 2'!R350</f>
        <v>9.96139872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370.891822</v>
      </c>
      <c r="D348" s="26" t="n">
        <f aca="false">'[2]5 ЦК 2'!D351</f>
        <v>366.90885889</v>
      </c>
      <c r="E348" s="26" t="n">
        <f aca="false">'[2]5 ЦК 2'!Q351</f>
        <v>0</v>
      </c>
      <c r="F348" s="27" t="n">
        <f aca="false">'[2]5 ЦК 2'!R351</f>
        <v>58.959560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405.51992145</v>
      </c>
      <c r="D349" s="26" t="n">
        <f aca="false">'[2]5 ЦК 2'!D352</f>
        <v>401.53695834</v>
      </c>
      <c r="E349" s="26" t="n">
        <f aca="false">'[2]5 ЦК 2'!Q352</f>
        <v>0</v>
      </c>
      <c r="F349" s="27" t="n">
        <f aca="false">'[2]5 ЦК 2'!R352</f>
        <v>78.05224168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362.06385166</v>
      </c>
      <c r="D350" s="26" t="n">
        <f aca="false">'[2]5 ЦК 2'!D353</f>
        <v>358.08088855</v>
      </c>
      <c r="E350" s="26" t="n">
        <f aca="false">'[2]5 ЦК 2'!Q353</f>
        <v>0</v>
      </c>
      <c r="F350" s="27" t="n">
        <f aca="false">'[2]5 ЦК 2'!R353</f>
        <v>60.47345927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356.62818457</v>
      </c>
      <c r="D351" s="26" t="n">
        <f aca="false">'[2]5 ЦК 2'!D354</f>
        <v>352.64522146</v>
      </c>
      <c r="E351" s="26" t="n">
        <f aca="false">'[2]5 ЦК 2'!Q354</f>
        <v>0</v>
      </c>
      <c r="F351" s="27" t="n">
        <f aca="false">'[2]5 ЦК 2'!R354</f>
        <v>59.30012144</v>
      </c>
    </row>
    <row r="352" customFormat="false" ht="15.75" hidden="false" customHeight="true" outlineLevel="0" collapsed="false">
      <c r="A352" s="24" t="n">
        <v>42536</v>
      </c>
      <c r="B352" s="31" t="n">
        <v>0</v>
      </c>
      <c r="C352" s="26" t="n">
        <f aca="false">'[2]3 ЦК 2'!D355</f>
        <v>304.1366153</v>
      </c>
      <c r="D352" s="26" t="n">
        <f aca="false">'[2]5 ЦК 2'!D355</f>
        <v>300.15365219</v>
      </c>
      <c r="E352" s="26" t="n">
        <f aca="false">'[2]5 ЦК 2'!Q355</f>
        <v>0</v>
      </c>
      <c r="F352" s="27" t="n">
        <f aca="false">'[2]5 ЦК 2'!R355</f>
        <v>39.0314421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277.51435152</v>
      </c>
      <c r="D353" s="26" t="n">
        <f aca="false">'[2]5 ЦК 2'!D356</f>
        <v>273.53138841</v>
      </c>
      <c r="E353" s="26" t="n">
        <f aca="false">'[2]5 ЦК 2'!Q356</f>
        <v>0</v>
      </c>
      <c r="F353" s="27" t="n">
        <f aca="false">'[2]5 ЦК 2'!R356</f>
        <v>54.26620948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271.05168125</v>
      </c>
      <c r="D354" s="26" t="n">
        <f aca="false">'[2]5 ЦК 2'!D357</f>
        <v>267.06871814</v>
      </c>
      <c r="E354" s="26" t="n">
        <f aca="false">'[2]5 ЦК 2'!Q357</f>
        <v>0</v>
      </c>
      <c r="F354" s="27" t="n">
        <f aca="false">'[2]5 ЦК 2'!R357</f>
        <v>34.32478763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261.35634553</v>
      </c>
      <c r="D355" s="26" t="n">
        <f aca="false">'[2]5 ЦК 2'!D358</f>
        <v>257.37338242</v>
      </c>
      <c r="E355" s="26" t="n">
        <f aca="false">'[2]5 ЦК 2'!Q358</f>
        <v>0</v>
      </c>
      <c r="F355" s="27" t="n">
        <f aca="false">'[2]5 ЦК 2'!R358</f>
        <v>33.81394667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262.16251642</v>
      </c>
      <c r="D356" s="26" t="n">
        <f aca="false">'[2]5 ЦК 2'!D359</f>
        <v>258.17955331</v>
      </c>
      <c r="E356" s="26" t="n">
        <f aca="false">'[2]5 ЦК 2'!Q359</f>
        <v>0</v>
      </c>
      <c r="F356" s="27" t="n">
        <f aca="false">'[2]5 ЦК 2'!R359</f>
        <v>3.10495521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284.54905724</v>
      </c>
      <c r="D357" s="26" t="n">
        <f aca="false">'[2]5 ЦК 2'!D360</f>
        <v>280.56609413</v>
      </c>
      <c r="E357" s="26" t="n">
        <f aca="false">'[2]5 ЦК 2'!Q360</f>
        <v>2.93733552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301.85645539</v>
      </c>
      <c r="D358" s="26" t="n">
        <f aca="false">'[2]5 ЦК 2'!D361</f>
        <v>297.87349228</v>
      </c>
      <c r="E358" s="26" t="n">
        <f aca="false">'[2]5 ЦК 2'!Q361</f>
        <v>23.19537234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336.45528791</v>
      </c>
      <c r="D359" s="26" t="n">
        <f aca="false">'[2]5 ЦК 2'!D362</f>
        <v>332.4723248</v>
      </c>
      <c r="E359" s="26" t="n">
        <f aca="false">'[2]5 ЦК 2'!Q362</f>
        <v>3.58120798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374.42513864</v>
      </c>
      <c r="D360" s="26" t="n">
        <f aca="false">'[2]5 ЦК 2'!D363</f>
        <v>370.44217553</v>
      </c>
      <c r="E360" s="26" t="n">
        <f aca="false">'[2]5 ЦК 2'!Q363</f>
        <v>19.82701476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412.44820197</v>
      </c>
      <c r="D361" s="26" t="n">
        <f aca="false">'[2]5 ЦК 2'!D364</f>
        <v>408.46523886</v>
      </c>
      <c r="E361" s="26" t="n">
        <f aca="false">'[2]5 ЦК 2'!Q364</f>
        <v>0</v>
      </c>
      <c r="F361" s="27" t="n">
        <f aca="false">'[2]5 ЦК 2'!R364</f>
        <v>10.28865621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417.00320053</v>
      </c>
      <c r="D362" s="26" t="n">
        <f aca="false">'[2]5 ЦК 2'!D365</f>
        <v>413.02023742</v>
      </c>
      <c r="E362" s="26" t="n">
        <f aca="false">'[2]5 ЦК 2'!Q365</f>
        <v>0</v>
      </c>
      <c r="F362" s="27" t="n">
        <f aca="false">'[2]5 ЦК 2'!R365</f>
        <v>15.02457761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415.33764615</v>
      </c>
      <c r="D363" s="26" t="n">
        <f aca="false">'[2]5 ЦК 2'!D366</f>
        <v>411.35468304</v>
      </c>
      <c r="E363" s="26" t="n">
        <f aca="false">'[2]5 ЦК 2'!Q366</f>
        <v>0</v>
      </c>
      <c r="F363" s="27" t="n">
        <f aca="false">'[2]5 ЦК 2'!R366</f>
        <v>19.5822368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416.73181627</v>
      </c>
      <c r="D364" s="26" t="n">
        <f aca="false">'[2]5 ЦК 2'!D367</f>
        <v>412.74885316</v>
      </c>
      <c r="E364" s="26" t="n">
        <f aca="false">'[2]5 ЦК 2'!Q367</f>
        <v>0</v>
      </c>
      <c r="F364" s="27" t="n">
        <f aca="false">'[2]5 ЦК 2'!R367</f>
        <v>20.15693288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420.83450773</v>
      </c>
      <c r="D365" s="26" t="n">
        <f aca="false">'[2]5 ЦК 2'!D368</f>
        <v>416.85154462</v>
      </c>
      <c r="E365" s="26" t="n">
        <f aca="false">'[2]5 ЦК 2'!Q368</f>
        <v>0.00266063</v>
      </c>
      <c r="F365" s="27" t="n">
        <f aca="false">'[2]5 ЦК 2'!R368</f>
        <v>18.59514307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422.05307627</v>
      </c>
      <c r="D366" s="26" t="n">
        <f aca="false">'[2]5 ЦК 2'!D369</f>
        <v>418.07011316</v>
      </c>
      <c r="E366" s="26" t="n">
        <f aca="false">'[2]5 ЦК 2'!Q369</f>
        <v>0.00266063</v>
      </c>
      <c r="F366" s="27" t="n">
        <f aca="false">'[2]5 ЦК 2'!R369</f>
        <v>38.28380507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422.30051486</v>
      </c>
      <c r="D367" s="26" t="n">
        <f aca="false">'[2]5 ЦК 2'!D370</f>
        <v>418.31755175</v>
      </c>
      <c r="E367" s="26" t="n">
        <f aca="false">'[2]5 ЦК 2'!Q370</f>
        <v>0</v>
      </c>
      <c r="F367" s="27" t="n">
        <f aca="false">'[2]5 ЦК 2'!R370</f>
        <v>36.38677588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414.49156581</v>
      </c>
      <c r="D368" s="26" t="n">
        <f aca="false">'[2]5 ЦК 2'!D371</f>
        <v>410.5086027</v>
      </c>
      <c r="E368" s="26" t="n">
        <f aca="false">'[2]5 ЦК 2'!Q371</f>
        <v>0</v>
      </c>
      <c r="F368" s="27" t="n">
        <f aca="false">'[2]5 ЦК 2'!R371</f>
        <v>39.63274448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411.7857051</v>
      </c>
      <c r="D369" s="26" t="n">
        <f aca="false">'[2]5 ЦК 2'!D372</f>
        <v>407.80274199</v>
      </c>
      <c r="E369" s="26" t="n">
        <f aca="false">'[2]5 ЦК 2'!Q372</f>
        <v>0</v>
      </c>
      <c r="F369" s="27" t="n">
        <f aca="false">'[2]5 ЦК 2'!R372</f>
        <v>45.24135252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408.3800987</v>
      </c>
      <c r="D370" s="26" t="n">
        <f aca="false">'[2]5 ЦК 2'!D373</f>
        <v>404.39713559</v>
      </c>
      <c r="E370" s="26" t="n">
        <f aca="false">'[2]5 ЦК 2'!Q373</f>
        <v>0</v>
      </c>
      <c r="F370" s="27" t="n">
        <f aca="false">'[2]5 ЦК 2'!R373</f>
        <v>16.6821501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384.71379485</v>
      </c>
      <c r="D371" s="26" t="n">
        <f aca="false">'[2]5 ЦК 2'!D374</f>
        <v>380.73083174</v>
      </c>
      <c r="E371" s="26" t="n">
        <f aca="false">'[2]5 ЦК 2'!Q374</f>
        <v>0</v>
      </c>
      <c r="F371" s="27" t="n">
        <f aca="false">'[2]5 ЦК 2'!R374</f>
        <v>7.44710337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383.52449324</v>
      </c>
      <c r="D372" s="26" t="n">
        <f aca="false">'[2]5 ЦК 2'!D375</f>
        <v>379.54153013</v>
      </c>
      <c r="E372" s="26" t="n">
        <f aca="false">'[2]5 ЦК 2'!Q375</f>
        <v>9.67405068</v>
      </c>
      <c r="F372" s="27" t="n">
        <f aca="false">'[2]5 ЦК 2'!R375</f>
        <v>0.00266063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406.12654509</v>
      </c>
      <c r="D373" s="26" t="n">
        <f aca="false">'[2]5 ЦК 2'!D376</f>
        <v>402.14358198</v>
      </c>
      <c r="E373" s="26" t="n">
        <f aca="false">'[2]5 ЦК 2'!Q376</f>
        <v>0</v>
      </c>
      <c r="F373" s="27" t="n">
        <f aca="false">'[2]5 ЦК 2'!R376</f>
        <v>6.52652539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389.26347215</v>
      </c>
      <c r="D374" s="26" t="n">
        <f aca="false">'[2]5 ЦК 2'!D377</f>
        <v>385.28050904</v>
      </c>
      <c r="E374" s="26" t="n">
        <f aca="false">'[2]5 ЦК 2'!Q377</f>
        <v>2.73512764</v>
      </c>
      <c r="F374" s="27" t="n">
        <f aca="false">'[2]5 ЦК 2'!R377</f>
        <v>0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340.87193371</v>
      </c>
      <c r="D375" s="26" t="n">
        <f aca="false">'[2]5 ЦК 2'!D378</f>
        <v>336.8889706</v>
      </c>
      <c r="E375" s="26" t="n">
        <f aca="false">'[2]5 ЦК 2'!Q378</f>
        <v>0.03724882</v>
      </c>
      <c r="F375" s="27" t="n">
        <f aca="false">'[2]5 ЦК 2'!R378</f>
        <v>1.65491186</v>
      </c>
    </row>
    <row r="376" customFormat="false" ht="15.75" hidden="false" customHeight="true" outlineLevel="0" collapsed="false">
      <c r="A376" s="24" t="n">
        <v>42537</v>
      </c>
      <c r="B376" s="31" t="n">
        <v>0</v>
      </c>
      <c r="C376" s="26" t="n">
        <f aca="false">'[2]3 ЦК 2'!D379</f>
        <v>293.67767877</v>
      </c>
      <c r="D376" s="26" t="n">
        <f aca="false">'[2]5 ЦК 2'!D379</f>
        <v>289.69471566</v>
      </c>
      <c r="E376" s="26" t="n">
        <f aca="false">'[2]5 ЦК 2'!Q379</f>
        <v>0</v>
      </c>
      <c r="F376" s="27" t="n">
        <f aca="false">'[2]5 ЦК 2'!R379</f>
        <v>20.01325886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262.33279674</v>
      </c>
      <c r="D377" s="26" t="n">
        <f aca="false">'[2]5 ЦК 2'!D380</f>
        <v>258.34983363</v>
      </c>
      <c r="E377" s="26" t="n">
        <f aca="false">'[2]5 ЦК 2'!Q380</f>
        <v>0</v>
      </c>
      <c r="F377" s="27" t="n">
        <f aca="false">'[2]5 ЦК 2'!R380</f>
        <v>34.95269631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246.12689941</v>
      </c>
      <c r="D378" s="26" t="n">
        <f aca="false">'[2]5 ЦК 2'!D381</f>
        <v>242.1439363</v>
      </c>
      <c r="E378" s="26" t="n">
        <f aca="false">'[2]5 ЦК 2'!Q381</f>
        <v>0</v>
      </c>
      <c r="F378" s="27" t="n">
        <f aca="false">'[2]5 ЦК 2'!R381</f>
        <v>41.4260091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238.01729917</v>
      </c>
      <c r="D379" s="26" t="n">
        <f aca="false">'[2]5 ЦК 2'!D382</f>
        <v>234.03433606</v>
      </c>
      <c r="E379" s="26" t="n">
        <f aca="false">'[2]5 ЦК 2'!Q382</f>
        <v>0</v>
      </c>
      <c r="F379" s="27" t="n">
        <f aca="false">'[2]5 ЦК 2'!R382</f>
        <v>74.65195654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238.80218502</v>
      </c>
      <c r="D380" s="26" t="n">
        <f aca="false">'[2]5 ЦК 2'!D383</f>
        <v>234.81922191</v>
      </c>
      <c r="E380" s="26" t="n">
        <f aca="false">'[2]5 ЦК 2'!Q383</f>
        <v>0</v>
      </c>
      <c r="F380" s="27" t="n">
        <f aca="false">'[2]5 ЦК 2'!R383</f>
        <v>1.10948271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266.41952442</v>
      </c>
      <c r="D381" s="26" t="n">
        <f aca="false">'[2]5 ЦК 2'!D384</f>
        <v>262.43656131</v>
      </c>
      <c r="E381" s="26" t="n">
        <f aca="false">'[2]5 ЦК 2'!Q384</f>
        <v>10.74096331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283.32516744</v>
      </c>
      <c r="D382" s="26" t="n">
        <f aca="false">'[2]5 ЦК 2'!D385</f>
        <v>279.34220433</v>
      </c>
      <c r="E382" s="26" t="n">
        <f aca="false">'[2]5 ЦК 2'!Q385</f>
        <v>7.47104904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310.31193753</v>
      </c>
      <c r="D383" s="26" t="n">
        <f aca="false">'[2]5 ЦК 2'!D386</f>
        <v>306.32897442</v>
      </c>
      <c r="E383" s="26" t="n">
        <f aca="false">'[2]5 ЦК 2'!Q386</f>
        <v>48.12015418</v>
      </c>
      <c r="F383" s="27" t="n">
        <f aca="false">'[2]5 ЦК 2'!R386</f>
        <v>0.00266063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350.18945997</v>
      </c>
      <c r="D384" s="26" t="n">
        <f aca="false">'[2]5 ЦК 2'!D387</f>
        <v>346.20649686</v>
      </c>
      <c r="E384" s="26" t="n">
        <f aca="false">'[2]5 ЦК 2'!Q387</f>
        <v>53.49728741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382.12234123</v>
      </c>
      <c r="D385" s="26" t="n">
        <f aca="false">'[2]5 ЦК 2'!D388</f>
        <v>378.13937812</v>
      </c>
      <c r="E385" s="26" t="n">
        <f aca="false">'[2]5 ЦК 2'!Q388</f>
        <v>26.85373859</v>
      </c>
      <c r="F385" s="27" t="n">
        <f aca="false">'[2]5 ЦК 2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398.00896296</v>
      </c>
      <c r="D386" s="26" t="n">
        <f aca="false">'[2]5 ЦК 2'!D389</f>
        <v>394.02599985</v>
      </c>
      <c r="E386" s="26" t="n">
        <f aca="false">'[2]5 ЦК 2'!Q389</f>
        <v>8.02712071</v>
      </c>
      <c r="F386" s="27" t="n">
        <f aca="false">'[2]5 ЦК 2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397.72693618</v>
      </c>
      <c r="D387" s="26" t="n">
        <f aca="false">'[2]5 ЦК 2'!D390</f>
        <v>393.74397307</v>
      </c>
      <c r="E387" s="26" t="n">
        <f aca="false">'[2]5 ЦК 2'!Q390</f>
        <v>4.11865524</v>
      </c>
      <c r="F387" s="27" t="n">
        <f aca="false">'[2]5 ЦК 2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395.25787154</v>
      </c>
      <c r="D388" s="26" t="n">
        <f aca="false">'[2]5 ЦК 2'!D391</f>
        <v>391.27490843</v>
      </c>
      <c r="E388" s="26" t="n">
        <f aca="false">'[2]5 ЦК 2'!Q391</f>
        <v>7.7690396</v>
      </c>
      <c r="F388" s="27" t="n">
        <f aca="false">'[2]5 ЦК 2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404.47163323</v>
      </c>
      <c r="D389" s="26" t="n">
        <f aca="false">'[2]5 ЦК 2'!D392</f>
        <v>400.48867012</v>
      </c>
      <c r="E389" s="26" t="n">
        <f aca="false">'[2]5 ЦК 2'!Q392</f>
        <v>6.34560255</v>
      </c>
      <c r="F389" s="27" t="n">
        <f aca="false">'[2]5 ЦК 2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404.71907182</v>
      </c>
      <c r="D390" s="26" t="n">
        <f aca="false">'[2]5 ЦК 2'!D393</f>
        <v>400.73610871</v>
      </c>
      <c r="E390" s="26" t="n">
        <f aca="false">'[2]5 ЦК 2'!Q393</f>
        <v>9.88424045</v>
      </c>
      <c r="F390" s="27" t="n">
        <f aca="false">'[2]5 ЦК 2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404.20557023</v>
      </c>
      <c r="D391" s="26" t="n">
        <f aca="false">'[2]5 ЦК 2'!D394</f>
        <v>400.22260712</v>
      </c>
      <c r="E391" s="26" t="n">
        <f aca="false">'[2]5 ЦК 2'!Q394</f>
        <v>8.47144592</v>
      </c>
      <c r="F391" s="27" t="n">
        <f aca="false">'[2]5 ЦК 2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397.20279207</v>
      </c>
      <c r="D392" s="26" t="n">
        <f aca="false">'[2]5 ЦК 2'!D395</f>
        <v>393.21982896</v>
      </c>
      <c r="E392" s="26" t="n">
        <f aca="false">'[2]5 ЦК 2'!Q395</f>
        <v>12.92001928</v>
      </c>
      <c r="F392" s="27" t="n">
        <f aca="false">'[2]5 ЦК 2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394.87740145</v>
      </c>
      <c r="D393" s="26" t="n">
        <f aca="false">'[2]5 ЦК 2'!D396</f>
        <v>390.89443834</v>
      </c>
      <c r="E393" s="26" t="n">
        <f aca="false">'[2]5 ЦК 2'!Q396</f>
        <v>14.00555632</v>
      </c>
      <c r="F393" s="27" t="n">
        <f aca="false">'[2]5 ЦК 2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384.88939643</v>
      </c>
      <c r="D394" s="26" t="n">
        <f aca="false">'[2]5 ЦК 2'!D397</f>
        <v>380.90643332</v>
      </c>
      <c r="E394" s="26" t="n">
        <f aca="false">'[2]5 ЦК 2'!Q397</f>
        <v>16.29369812</v>
      </c>
      <c r="F394" s="27" t="n">
        <f aca="false">'[2]5 ЦК 2'!R397</f>
        <v>0.00266063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361.7658611</v>
      </c>
      <c r="D395" s="26" t="n">
        <f aca="false">'[2]5 ЦК 2'!D398</f>
        <v>357.78289799</v>
      </c>
      <c r="E395" s="26" t="n">
        <f aca="false">'[2]5 ЦК 2'!Q398</f>
        <v>24.97533381</v>
      </c>
      <c r="F395" s="27" t="n">
        <f aca="false">'[2]5 ЦК 2'!R398</f>
        <v>0.00266063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368.10348176</v>
      </c>
      <c r="D396" s="26" t="n">
        <f aca="false">'[2]5 ЦК 2'!D399</f>
        <v>364.12051865</v>
      </c>
      <c r="E396" s="26" t="n">
        <f aca="false">'[2]5 ЦК 2'!Q399</f>
        <v>28.63902132</v>
      </c>
      <c r="F396" s="27" t="n">
        <f aca="false">'[2]5 ЦК 2'!R399</f>
        <v>0.00266063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397.02719049</v>
      </c>
      <c r="D397" s="26" t="n">
        <f aca="false">'[2]5 ЦК 2'!D400</f>
        <v>393.04422738</v>
      </c>
      <c r="E397" s="26" t="n">
        <f aca="false">'[2]5 ЦК 2'!Q400</f>
        <v>4.26498989</v>
      </c>
      <c r="F397" s="27" t="n">
        <f aca="false">'[2]5 ЦК 2'!R400</f>
        <v>0.00266063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365.51468877</v>
      </c>
      <c r="D398" s="26" t="n">
        <f aca="false">'[2]5 ЦК 2'!D401</f>
        <v>361.53172566</v>
      </c>
      <c r="E398" s="26" t="n">
        <f aca="false">'[2]5 ЦК 2'!Q401</f>
        <v>5.7735671</v>
      </c>
      <c r="F398" s="27" t="n">
        <f aca="false">'[2]5 ЦК 2'!R401</f>
        <v>0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338.73810845</v>
      </c>
      <c r="D399" s="26" t="n">
        <f aca="false">'[2]5 ЦК 2'!D402</f>
        <v>334.75514534</v>
      </c>
      <c r="E399" s="26" t="n">
        <f aca="false">'[2]5 ЦК 2'!Q402</f>
        <v>0</v>
      </c>
      <c r="F399" s="27" t="n">
        <f aca="false">'[2]5 ЦК 2'!R402</f>
        <v>18.31843755</v>
      </c>
    </row>
    <row r="400" customFormat="false" ht="15.75" hidden="false" customHeight="true" outlineLevel="0" collapsed="false">
      <c r="A400" s="24" t="n">
        <v>42538</v>
      </c>
      <c r="B400" s="31" t="n">
        <v>0</v>
      </c>
      <c r="C400" s="26" t="n">
        <f aca="false">'[2]3 ЦК 2'!D403</f>
        <v>315.93650935</v>
      </c>
      <c r="D400" s="26" t="n">
        <f aca="false">'[2]5 ЦК 2'!D403</f>
        <v>311.95354624</v>
      </c>
      <c r="E400" s="26" t="n">
        <f aca="false">'[2]5 ЦК 2'!Q403</f>
        <v>0</v>
      </c>
      <c r="F400" s="27" t="n">
        <f aca="false">'[2]5 ЦК 2'!R403</f>
        <v>45.40365095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279.2331185</v>
      </c>
      <c r="D401" s="26" t="n">
        <f aca="false">'[2]5 ЦК 2'!D404</f>
        <v>275.25015539</v>
      </c>
      <c r="E401" s="26" t="n">
        <f aca="false">'[2]5 ЦК 2'!Q404</f>
        <v>0.00266063</v>
      </c>
      <c r="F401" s="27" t="n">
        <f aca="false">'[2]5 ЦК 2'!R404</f>
        <v>77.49084875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264.62093854</v>
      </c>
      <c r="D402" s="26" t="n">
        <f aca="false">'[2]5 ЦК 2'!D405</f>
        <v>260.63797543</v>
      </c>
      <c r="E402" s="26" t="n">
        <f aca="false">'[2]5 ЦК 2'!Q405</f>
        <v>0.00266063</v>
      </c>
      <c r="F402" s="27" t="n">
        <f aca="false">'[2]5 ЦК 2'!R405</f>
        <v>40.97104137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247.89621836</v>
      </c>
      <c r="D403" s="26" t="n">
        <f aca="false">'[2]5 ЦК 2'!D406</f>
        <v>243.91325525</v>
      </c>
      <c r="E403" s="26" t="n">
        <f aca="false">'[2]5 ЦК 2'!Q406</f>
        <v>0</v>
      </c>
      <c r="F403" s="27" t="n">
        <f aca="false">'[2]5 ЦК 2'!R406</f>
        <v>38.00709955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254.622291</v>
      </c>
      <c r="D404" s="26" t="n">
        <f aca="false">'[2]5 ЦК 2'!D407</f>
        <v>250.63932789</v>
      </c>
      <c r="E404" s="26" t="n">
        <f aca="false">'[2]5 ЦК 2'!Q407</f>
        <v>0.00266063</v>
      </c>
      <c r="F404" s="27" t="n">
        <f aca="false">'[2]5 ЦК 2'!R407</f>
        <v>31.8211348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265.85547086</v>
      </c>
      <c r="D405" s="26" t="n">
        <f aca="false">'[2]5 ЦК 2'!D408</f>
        <v>261.87250775</v>
      </c>
      <c r="E405" s="26" t="n">
        <f aca="false">'[2]5 ЦК 2'!Q408</f>
        <v>10.94317119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294.42265517</v>
      </c>
      <c r="D406" s="26" t="n">
        <f aca="false">'[2]5 ЦК 2'!D409</f>
        <v>290.43969206</v>
      </c>
      <c r="E406" s="26" t="n">
        <f aca="false">'[2]5 ЦК 2'!Q409</f>
        <v>19.15919663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336.16261861</v>
      </c>
      <c r="D407" s="26" t="n">
        <f aca="false">'[2]5 ЦК 2'!D410</f>
        <v>332.1796555</v>
      </c>
      <c r="E407" s="26" t="n">
        <f aca="false">'[2]5 ЦК 2'!Q410</f>
        <v>3.11559773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388.36683984</v>
      </c>
      <c r="D408" s="26" t="n">
        <f aca="false">'[2]5 ЦК 2'!D411</f>
        <v>384.38387673</v>
      </c>
      <c r="E408" s="26" t="n">
        <f aca="false">'[2]5 ЦК 2'!Q411</f>
        <v>8.72420577</v>
      </c>
      <c r="F408" s="27" t="n">
        <f aca="false">'[2]5 ЦК 2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404.2827285</v>
      </c>
      <c r="D409" s="26" t="n">
        <f aca="false">'[2]5 ЦК 2'!D412</f>
        <v>400.29976539</v>
      </c>
      <c r="E409" s="26" t="n">
        <f aca="false">'[2]5 ЦК 2'!Q412</f>
        <v>3.64772373</v>
      </c>
      <c r="F409" s="27" t="n">
        <f aca="false">'[2]5 ЦК 2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406.93803724</v>
      </c>
      <c r="D410" s="26" t="n">
        <f aca="false">'[2]5 ЦК 2'!D413</f>
        <v>402.95507413</v>
      </c>
      <c r="E410" s="26" t="n">
        <f aca="false">'[2]5 ЦК 2'!Q413</f>
        <v>0.00266063</v>
      </c>
      <c r="F410" s="27" t="n">
        <f aca="false">'[2]5 ЦК 2'!R413</f>
        <v>2.65796937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407.29190103</v>
      </c>
      <c r="D411" s="26" t="n">
        <f aca="false">'[2]5 ЦК 2'!D414</f>
        <v>403.30893792</v>
      </c>
      <c r="E411" s="26" t="n">
        <f aca="false">'[2]5 ЦК 2'!Q414</f>
        <v>0</v>
      </c>
      <c r="F411" s="27" t="n">
        <f aca="false">'[2]5 ЦК 2'!R414</f>
        <v>3.71423948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405.96158603</v>
      </c>
      <c r="D412" s="26" t="n">
        <f aca="false">'[2]5 ЦК 2'!D415</f>
        <v>401.97862292</v>
      </c>
      <c r="E412" s="26" t="n">
        <f aca="false">'[2]5 ЦК 2'!Q415</f>
        <v>4.75986707</v>
      </c>
      <c r="F412" s="27" t="n">
        <f aca="false">'[2]5 ЦК 2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410.58043971</v>
      </c>
      <c r="D413" s="26" t="n">
        <f aca="false">'[2]5 ЦК 2'!D416</f>
        <v>406.5974766</v>
      </c>
      <c r="E413" s="26" t="n">
        <f aca="false">'[2]5 ЦК 2'!Q416</f>
        <v>6.9708506</v>
      </c>
      <c r="F413" s="27" t="n">
        <f aca="false">'[2]5 ЦК 2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413.92751225</v>
      </c>
      <c r="D414" s="26" t="n">
        <f aca="false">'[2]5 ЦК 2'!D417</f>
        <v>409.94454914</v>
      </c>
      <c r="E414" s="26" t="n">
        <f aca="false">'[2]5 ЦК 2'!Q417</f>
        <v>20.46556596</v>
      </c>
      <c r="F414" s="27" t="n">
        <f aca="false">'[2]5 ЦК 2'!R417</f>
        <v>0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415.32168237</v>
      </c>
      <c r="D415" s="26" t="n">
        <f aca="false">'[2]5 ЦК 2'!D418</f>
        <v>411.33871926</v>
      </c>
      <c r="E415" s="26" t="n">
        <f aca="false">'[2]5 ЦК 2'!Q418</f>
        <v>26.82979292</v>
      </c>
      <c r="F415" s="27" t="n">
        <f aca="false">'[2]5 ЦК 2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411.62074604</v>
      </c>
      <c r="D416" s="26" t="n">
        <f aca="false">'[2]5 ЦК 2'!D419</f>
        <v>407.63778293</v>
      </c>
      <c r="E416" s="26" t="n">
        <f aca="false">'[2]5 ЦК 2'!Q419</f>
        <v>7.74509393</v>
      </c>
      <c r="F416" s="27" t="n">
        <f aca="false">'[2]5 ЦК 2'!R419</f>
        <v>0.00266063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413.02023742</v>
      </c>
      <c r="D417" s="26" t="n">
        <f aca="false">'[2]5 ЦК 2'!D420</f>
        <v>409.03727431</v>
      </c>
      <c r="E417" s="26" t="n">
        <f aca="false">'[2]5 ЦК 2'!Q420</f>
        <v>13.61178308</v>
      </c>
      <c r="F417" s="27" t="n">
        <f aca="false">'[2]5 ЦК 2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408.36945618</v>
      </c>
      <c r="D418" s="26" t="n">
        <f aca="false">'[2]5 ЦК 2'!D421</f>
        <v>404.38649307</v>
      </c>
      <c r="E418" s="26" t="n">
        <f aca="false">'[2]5 ЦК 2'!Q421</f>
        <v>11.31832002</v>
      </c>
      <c r="F418" s="27" t="n">
        <f aca="false">'[2]5 ЦК 2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388.02361857</v>
      </c>
      <c r="D419" s="26" t="n">
        <f aca="false">'[2]5 ЦК 2'!D422</f>
        <v>384.04065546</v>
      </c>
      <c r="E419" s="26" t="n">
        <f aca="false">'[2]5 ЦК 2'!Q422</f>
        <v>20.18087855</v>
      </c>
      <c r="F419" s="27" t="n">
        <f aca="false">'[2]5 ЦК 2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390.89709897</v>
      </c>
      <c r="D420" s="26" t="n">
        <f aca="false">'[2]5 ЦК 2'!D423</f>
        <v>386.91413586</v>
      </c>
      <c r="E420" s="26" t="n">
        <f aca="false">'[2]5 ЦК 2'!Q423</f>
        <v>20.99769196</v>
      </c>
      <c r="F420" s="27" t="n">
        <f aca="false">'[2]5 ЦК 2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406.16113328</v>
      </c>
      <c r="D421" s="26" t="n">
        <f aca="false">'[2]5 ЦК 2'!D424</f>
        <v>402.17817017</v>
      </c>
      <c r="E421" s="26" t="n">
        <f aca="false">'[2]5 ЦК 2'!Q424</f>
        <v>16.13672095</v>
      </c>
      <c r="F421" s="27" t="n">
        <f aca="false">'[2]5 ЦК 2'!R424</f>
        <v>0.00266063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395.64366289</v>
      </c>
      <c r="D422" s="26" t="n">
        <f aca="false">'[2]5 ЦК 2'!D425</f>
        <v>391.66069978</v>
      </c>
      <c r="E422" s="26" t="n">
        <f aca="false">'[2]5 ЦК 2'!Q425</f>
        <v>5.54741355</v>
      </c>
      <c r="F422" s="27" t="n">
        <f aca="false">'[2]5 ЦК 2'!R425</f>
        <v>0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355.77412234</v>
      </c>
      <c r="D423" s="26" t="n">
        <f aca="false">'[2]5 ЦК 2'!D426</f>
        <v>351.79115923</v>
      </c>
      <c r="E423" s="26" t="n">
        <f aca="false">'[2]5 ЦК 2'!Q426</f>
        <v>0</v>
      </c>
      <c r="F423" s="27" t="n">
        <f aca="false">'[2]5 ЦК 2'!R426</f>
        <v>41.41536658</v>
      </c>
    </row>
    <row r="424" customFormat="false" ht="15.75" hidden="false" customHeight="true" outlineLevel="0" collapsed="false">
      <c r="A424" s="24" t="n">
        <v>42539</v>
      </c>
      <c r="B424" s="31" t="n">
        <v>0</v>
      </c>
      <c r="C424" s="26" t="n">
        <f aca="false">'[2]3 ЦК 2'!D427</f>
        <v>338.54654309</v>
      </c>
      <c r="D424" s="26" t="n">
        <f aca="false">'[2]5 ЦК 2'!D427</f>
        <v>334.56357998</v>
      </c>
      <c r="E424" s="26" t="n">
        <f aca="false">'[2]5 ЦК 2'!Q427</f>
        <v>0</v>
      </c>
      <c r="F424" s="27" t="n">
        <f aca="false">'[2]5 ЦК 2'!R427</f>
        <v>47.74766598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308.23930676</v>
      </c>
      <c r="D425" s="26" t="n">
        <f aca="false">'[2]5 ЦК 2'!D428</f>
        <v>304.25634365</v>
      </c>
      <c r="E425" s="26" t="n">
        <f aca="false">'[2]5 ЦК 2'!Q428</f>
        <v>0</v>
      </c>
      <c r="F425" s="27" t="n">
        <f aca="false">'[2]5 ЦК 2'!R428</f>
        <v>33.0450246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283.05910444</v>
      </c>
      <c r="D426" s="26" t="n">
        <f aca="false">'[2]5 ЦК 2'!D429</f>
        <v>279.07614133</v>
      </c>
      <c r="E426" s="26" t="n">
        <f aca="false">'[2]5 ЦК 2'!Q429</f>
        <v>0</v>
      </c>
      <c r="F426" s="27" t="n">
        <f aca="false">'[2]5 ЦК 2'!R429</f>
        <v>27.94193626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281.03968627</v>
      </c>
      <c r="D427" s="26" t="n">
        <f aca="false">'[2]5 ЦК 2'!D430</f>
        <v>277.05672316</v>
      </c>
      <c r="E427" s="26" t="n">
        <f aca="false">'[2]5 ЦК 2'!Q430</f>
        <v>0.00266063</v>
      </c>
      <c r="F427" s="27" t="n">
        <f aca="false">'[2]5 ЦК 2'!R430</f>
        <v>18.16944227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266.0097874</v>
      </c>
      <c r="D428" s="26" t="n">
        <f aca="false">'[2]5 ЦК 2'!D431</f>
        <v>262.02682429</v>
      </c>
      <c r="E428" s="26" t="n">
        <f aca="false">'[2]5 ЦК 2'!Q431</f>
        <v>7.53756479</v>
      </c>
      <c r="F428" s="27" t="n">
        <f aca="false">'[2]5 ЦК 2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280.33727995</v>
      </c>
      <c r="D429" s="26" t="n">
        <f aca="false">'[2]5 ЦК 2'!D432</f>
        <v>276.35431684</v>
      </c>
      <c r="E429" s="26" t="n">
        <f aca="false">'[2]5 ЦК 2'!Q432</f>
        <v>3.27789616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280.79490831</v>
      </c>
      <c r="D430" s="26" t="n">
        <f aca="false">'[2]5 ЦК 2'!D433</f>
        <v>276.8119452</v>
      </c>
      <c r="E430" s="26" t="n">
        <f aca="false">'[2]5 ЦК 2'!Q433</f>
        <v>2.61007803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329.7850885</v>
      </c>
      <c r="D431" s="26" t="n">
        <f aca="false">'[2]5 ЦК 2'!D434</f>
        <v>325.80212539</v>
      </c>
      <c r="E431" s="26" t="n">
        <f aca="false">'[2]5 ЦК 2'!Q434</f>
        <v>2.38658511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359.30211772</v>
      </c>
      <c r="D432" s="26" t="n">
        <f aca="false">'[2]5 ЦК 2'!D435</f>
        <v>355.31915461</v>
      </c>
      <c r="E432" s="26" t="n">
        <f aca="false">'[2]5 ЦК 2'!Q435</f>
        <v>15.20017919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401.33741109</v>
      </c>
      <c r="D433" s="26" t="n">
        <f aca="false">'[2]5 ЦК 2'!D436</f>
        <v>397.35444798</v>
      </c>
      <c r="E433" s="26" t="n">
        <f aca="false">'[2]5 ЦК 2'!Q436</f>
        <v>0</v>
      </c>
      <c r="F433" s="27" t="n">
        <f aca="false">'[2]5 ЦК 2'!R436</f>
        <v>9.77249399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415.54783592</v>
      </c>
      <c r="D434" s="26" t="n">
        <f aca="false">'[2]5 ЦК 2'!D437</f>
        <v>411.56487281</v>
      </c>
      <c r="E434" s="26" t="n">
        <f aca="false">'[2]5 ЦК 2'!Q437</f>
        <v>0</v>
      </c>
      <c r="F434" s="27" t="n">
        <f aca="false">'[2]5 ЦК 2'!R437</f>
        <v>12.20963107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417.50073834</v>
      </c>
      <c r="D435" s="26" t="n">
        <f aca="false">'[2]5 ЦК 2'!D438</f>
        <v>413.51777523</v>
      </c>
      <c r="E435" s="26" t="n">
        <f aca="false">'[2]5 ЦК 2'!Q438</f>
        <v>0</v>
      </c>
      <c r="F435" s="27" t="n">
        <f aca="false">'[2]5 ЦК 2'!R438</f>
        <v>17.28079185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418.92151476</v>
      </c>
      <c r="D436" s="26" t="n">
        <f aca="false">'[2]5 ЦК 2'!D439</f>
        <v>414.93855165</v>
      </c>
      <c r="E436" s="26" t="n">
        <f aca="false">'[2]5 ЦК 2'!Q439</f>
        <v>0</v>
      </c>
      <c r="F436" s="27" t="n">
        <f aca="false">'[2]5 ЦК 2'!R439</f>
        <v>5.6139293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421.12185577</v>
      </c>
      <c r="D437" s="26" t="n">
        <f aca="false">'[2]5 ЦК 2'!D440</f>
        <v>417.13889266</v>
      </c>
      <c r="E437" s="26" t="n">
        <f aca="false">'[2]5 ЦК 2'!Q440</f>
        <v>0</v>
      </c>
      <c r="F437" s="27" t="n">
        <f aca="false">'[2]5 ЦК 2'!R440</f>
        <v>4.64279935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432.26191358</v>
      </c>
      <c r="D438" s="26" t="n">
        <f aca="false">'[2]5 ЦК 2'!D441</f>
        <v>428.27895047</v>
      </c>
      <c r="E438" s="26" t="n">
        <f aca="false">'[2]5 ЦК 2'!Q441</f>
        <v>11.84512476</v>
      </c>
      <c r="F438" s="27" t="n">
        <f aca="false">'[2]5 ЦК 2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422.39895817</v>
      </c>
      <c r="D439" s="26" t="n">
        <f aca="false">'[2]5 ЦК 2'!D442</f>
        <v>418.41599506</v>
      </c>
      <c r="E439" s="26" t="n">
        <f aca="false">'[2]5 ЦК 2'!Q442</f>
        <v>15.48752723</v>
      </c>
      <c r="F439" s="27" t="n">
        <f aca="false">'[2]5 ЦК 2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415.32700363</v>
      </c>
      <c r="D440" s="26" t="n">
        <f aca="false">'[2]5 ЦК 2'!D443</f>
        <v>411.34404052</v>
      </c>
      <c r="E440" s="26" t="n">
        <f aca="false">'[2]5 ЦК 2'!Q443</f>
        <v>26.76061654</v>
      </c>
      <c r="F440" s="27" t="n">
        <f aca="false">'[2]5 ЦК 2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412.59187599</v>
      </c>
      <c r="D441" s="26" t="n">
        <f aca="false">'[2]5 ЦК 2'!D444</f>
        <v>408.60891288</v>
      </c>
      <c r="E441" s="26" t="n">
        <f aca="false">'[2]5 ЦК 2'!Q444</f>
        <v>27.06924962</v>
      </c>
      <c r="F441" s="27" t="n">
        <f aca="false">'[2]5 ЦК 2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396.34872984</v>
      </c>
      <c r="D442" s="26" t="n">
        <f aca="false">'[2]5 ЦК 2'!D445</f>
        <v>392.36576673</v>
      </c>
      <c r="E442" s="26" t="n">
        <f aca="false">'[2]5 ЦК 2'!Q445</f>
        <v>34.50038921</v>
      </c>
      <c r="F442" s="27" t="n">
        <f aca="false">'[2]5 ЦК 2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396.11725503</v>
      </c>
      <c r="D443" s="26" t="n">
        <f aca="false">'[2]5 ЦК 2'!D446</f>
        <v>392.13429192</v>
      </c>
      <c r="E443" s="26" t="n">
        <f aca="false">'[2]5 ЦК 2'!Q446</f>
        <v>37.27010504</v>
      </c>
      <c r="F443" s="27" t="n">
        <f aca="false">'[2]5 ЦК 2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387.98636975</v>
      </c>
      <c r="D444" s="26" t="n">
        <f aca="false">'[2]5 ЦК 2'!D447</f>
        <v>384.00340664</v>
      </c>
      <c r="E444" s="26" t="n">
        <f aca="false">'[2]5 ЦК 2'!Q447</f>
        <v>19.32947695</v>
      </c>
      <c r="F444" s="27" t="n">
        <f aca="false">'[2]5 ЦК 2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392.7355943</v>
      </c>
      <c r="D445" s="26" t="n">
        <f aca="false">'[2]5 ЦК 2'!D448</f>
        <v>388.75263119</v>
      </c>
      <c r="E445" s="26" t="n">
        <f aca="false">'[2]5 ЦК 2'!Q448</f>
        <v>15.27467683</v>
      </c>
      <c r="F445" s="27" t="n">
        <f aca="false">'[2]5 ЦК 2'!R448</f>
        <v>0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383.00034913</v>
      </c>
      <c r="D446" s="26" t="n">
        <f aca="false">'[2]5 ЦК 2'!D449</f>
        <v>379.01738602</v>
      </c>
      <c r="E446" s="26" t="n">
        <f aca="false">'[2]5 ЦК 2'!Q449</f>
        <v>0</v>
      </c>
      <c r="F446" s="27" t="n">
        <f aca="false">'[2]5 ЦК 2'!R449</f>
        <v>2.66329063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344.60213697</v>
      </c>
      <c r="D447" s="26" t="n">
        <f aca="false">'[2]5 ЦК 2'!D450</f>
        <v>340.61917386</v>
      </c>
      <c r="E447" s="26" t="n">
        <f aca="false">'[2]5 ЦК 2'!Q450</f>
        <v>0</v>
      </c>
      <c r="F447" s="27" t="n">
        <f aca="false">'[2]5 ЦК 2'!R450</f>
        <v>6.4387246</v>
      </c>
    </row>
    <row r="448" customFormat="false" ht="15.75" hidden="false" customHeight="true" outlineLevel="0" collapsed="false">
      <c r="A448" s="24" t="n">
        <v>42540</v>
      </c>
      <c r="B448" s="31" t="n">
        <v>0</v>
      </c>
      <c r="C448" s="26" t="n">
        <f aca="false">'[2]3 ЦК 2'!D451</f>
        <v>343.41815662</v>
      </c>
      <c r="D448" s="26" t="n">
        <f aca="false">'[2]5 ЦК 2'!D451</f>
        <v>339.43519351</v>
      </c>
      <c r="E448" s="26" t="n">
        <f aca="false">'[2]5 ЦК 2'!Q451</f>
        <v>0</v>
      </c>
      <c r="F448" s="27" t="n">
        <f aca="false">'[2]5 ЦК 2'!R451</f>
        <v>10.63719874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303.13089716</v>
      </c>
      <c r="D449" s="26" t="n">
        <f aca="false">'[2]5 ЦК 2'!D452</f>
        <v>299.14793405</v>
      </c>
      <c r="E449" s="26" t="n">
        <f aca="false">'[2]5 ЦК 2'!Q452</f>
        <v>0.25009922</v>
      </c>
      <c r="F449" s="27" t="n">
        <f aca="false">'[2]5 ЦК 2'!R452</f>
        <v>0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277.57554601</v>
      </c>
      <c r="D450" s="26" t="n">
        <f aca="false">'[2]5 ЦК 2'!D453</f>
        <v>273.5925829</v>
      </c>
      <c r="E450" s="26" t="n">
        <f aca="false">'[2]5 ЦК 2'!Q453</f>
        <v>0.00266063</v>
      </c>
      <c r="F450" s="27" t="n">
        <f aca="false">'[2]5 ЦК 2'!R453</f>
        <v>36.31493887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270.78295762</v>
      </c>
      <c r="D451" s="26" t="n">
        <f aca="false">'[2]5 ЦК 2'!D454</f>
        <v>266.79999451</v>
      </c>
      <c r="E451" s="26" t="n">
        <f aca="false">'[2]5 ЦК 2'!Q454</f>
        <v>0</v>
      </c>
      <c r="F451" s="27" t="n">
        <f aca="false">'[2]5 ЦК 2'!R454</f>
        <v>9.98800502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261.26854474</v>
      </c>
      <c r="D452" s="26" t="n">
        <f aca="false">'[2]5 ЦК 2'!D455</f>
        <v>257.28558163</v>
      </c>
      <c r="E452" s="26" t="n">
        <f aca="false">'[2]5 ЦК 2'!Q455</f>
        <v>0</v>
      </c>
      <c r="F452" s="27" t="n">
        <f aca="false">'[2]5 ЦК 2'!R455</f>
        <v>28.98756385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266.89843782</v>
      </c>
      <c r="D453" s="26" t="n">
        <f aca="false">'[2]5 ЦК 2'!D456</f>
        <v>262.91547471</v>
      </c>
      <c r="E453" s="26" t="n">
        <f aca="false">'[2]5 ЦК 2'!Q456</f>
        <v>21.80652348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289.78517708</v>
      </c>
      <c r="D454" s="26" t="n">
        <f aca="false">'[2]5 ЦК 2'!D457</f>
        <v>285.80221397</v>
      </c>
      <c r="E454" s="26" t="n">
        <f aca="false">'[2]5 ЦК 2'!Q457</f>
        <v>0.13835276</v>
      </c>
      <c r="F454" s="27" t="n">
        <f aca="false">'[2]5 ЦК 2'!R457</f>
        <v>0.09046142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305.78354527</v>
      </c>
      <c r="D455" s="26" t="n">
        <f aca="false">'[2]5 ЦК 2'!D458</f>
        <v>301.80058216</v>
      </c>
      <c r="E455" s="26" t="n">
        <f aca="false">'[2]5 ЦК 2'!Q458</f>
        <v>19.60352184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343.14943299</v>
      </c>
      <c r="D456" s="26" t="n">
        <f aca="false">'[2]5 ЦК 2'!D459</f>
        <v>339.16646988</v>
      </c>
      <c r="E456" s="26" t="n">
        <f aca="false">'[2]5 ЦК 2'!Q459</f>
        <v>6.20724979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373.62961027</v>
      </c>
      <c r="D457" s="26" t="n">
        <f aca="false">'[2]5 ЦК 2'!D460</f>
        <v>369.64664716</v>
      </c>
      <c r="E457" s="26" t="n">
        <f aca="false">'[2]5 ЦК 2'!Q460</f>
        <v>9.23504673</v>
      </c>
      <c r="F457" s="27" t="n">
        <f aca="false">'[2]5 ЦК 2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394.18297702</v>
      </c>
      <c r="D458" s="26" t="n">
        <f aca="false">'[2]5 ЦК 2'!D461</f>
        <v>390.20001391</v>
      </c>
      <c r="E458" s="26" t="n">
        <f aca="false">'[2]5 ЦК 2'!Q461</f>
        <v>0</v>
      </c>
      <c r="F458" s="27" t="n">
        <f aca="false">'[2]5 ЦК 2'!R461</f>
        <v>1.23985358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396.51634953</v>
      </c>
      <c r="D459" s="26" t="n">
        <f aca="false">'[2]5 ЦК 2'!D462</f>
        <v>392.53338642</v>
      </c>
      <c r="E459" s="26" t="n">
        <f aca="false">'[2]5 ЦК 2'!Q462</f>
        <v>0</v>
      </c>
      <c r="F459" s="27" t="n">
        <f aca="false">'[2]5 ЦК 2'!R462</f>
        <v>7.17039785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400.11884255</v>
      </c>
      <c r="D460" s="26" t="n">
        <f aca="false">'[2]5 ЦК 2'!D463</f>
        <v>396.13587944</v>
      </c>
      <c r="E460" s="26" t="n">
        <f aca="false">'[2]5 ЦК 2'!Q463</f>
        <v>5.6937482</v>
      </c>
      <c r="F460" s="27" t="n">
        <f aca="false">'[2]5 ЦК 2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404.34658362</v>
      </c>
      <c r="D461" s="26" t="n">
        <f aca="false">'[2]5 ЦК 2'!D464</f>
        <v>400.36362051</v>
      </c>
      <c r="E461" s="26" t="n">
        <f aca="false">'[2]5 ЦК 2'!Q464</f>
        <v>0</v>
      </c>
      <c r="F461" s="27" t="n">
        <f aca="false">'[2]5 ЦК 2'!R464</f>
        <v>7.62802621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403.68408675</v>
      </c>
      <c r="D462" s="26" t="n">
        <f aca="false">'[2]5 ЦК 2'!D465</f>
        <v>399.70112364</v>
      </c>
      <c r="E462" s="26" t="n">
        <f aca="false">'[2]5 ЦК 2'!Q465</f>
        <v>0</v>
      </c>
      <c r="F462" s="27" t="n">
        <f aca="false">'[2]5 ЦК 2'!R465</f>
        <v>8.81200656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402.91782531</v>
      </c>
      <c r="D463" s="26" t="n">
        <f aca="false">'[2]5 ЦК 2'!D466</f>
        <v>398.9348622</v>
      </c>
      <c r="E463" s="26" t="n">
        <f aca="false">'[2]5 ЦК 2'!Q466</f>
        <v>0</v>
      </c>
      <c r="F463" s="27" t="n">
        <f aca="false">'[2]5 ЦК 2'!R466</f>
        <v>11.16400348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388.59565402</v>
      </c>
      <c r="D464" s="26" t="n">
        <f aca="false">'[2]5 ЦК 2'!D467</f>
        <v>384.61269091</v>
      </c>
      <c r="E464" s="26" t="n">
        <f aca="false">'[2]5 ЦК 2'!Q467</f>
        <v>7.89941047</v>
      </c>
      <c r="F464" s="27" t="n">
        <f aca="false">'[2]5 ЦК 2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385.51730511</v>
      </c>
      <c r="D465" s="26" t="n">
        <f aca="false">'[2]5 ЦК 2'!D468</f>
        <v>381.534342</v>
      </c>
      <c r="E465" s="26" t="n">
        <f aca="false">'[2]5 ЦК 2'!Q468</f>
        <v>8.09097583</v>
      </c>
      <c r="F465" s="27" t="n">
        <f aca="false">'[2]5 ЦК 2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369.53756133</v>
      </c>
      <c r="D466" s="26" t="n">
        <f aca="false">'[2]5 ЦК 2'!D469</f>
        <v>365.55459822</v>
      </c>
      <c r="E466" s="26" t="n">
        <f aca="false">'[2]5 ЦК 2'!Q469</f>
        <v>7.04800887</v>
      </c>
      <c r="F466" s="27" t="n">
        <f aca="false">'[2]5 ЦК 2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369.02139911</v>
      </c>
      <c r="D467" s="26" t="n">
        <f aca="false">'[2]5 ЦК 2'!D470</f>
        <v>365.038436</v>
      </c>
      <c r="E467" s="26" t="n">
        <f aca="false">'[2]5 ЦК 2'!Q470</f>
        <v>9.06476641</v>
      </c>
      <c r="F467" s="27" t="n">
        <f aca="false">'[2]5 ЦК 2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369.68921724</v>
      </c>
      <c r="D468" s="26" t="n">
        <f aca="false">'[2]5 ЦК 2'!D471</f>
        <v>365.70625413</v>
      </c>
      <c r="E468" s="26" t="n">
        <f aca="false">'[2]5 ЦК 2'!Q471</f>
        <v>5.62989308</v>
      </c>
      <c r="F468" s="27" t="n">
        <f aca="false">'[2]5 ЦК 2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381.32947349</v>
      </c>
      <c r="D469" s="26" t="n">
        <f aca="false">'[2]5 ЦК 2'!D472</f>
        <v>377.34651038</v>
      </c>
      <c r="E469" s="26" t="n">
        <f aca="false">'[2]5 ЦК 2'!Q472</f>
        <v>0.00266063</v>
      </c>
      <c r="F469" s="27" t="n">
        <f aca="false">'[2]5 ЦК 2'!R472</f>
        <v>35.28793569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359.28083268</v>
      </c>
      <c r="D470" s="26" t="n">
        <f aca="false">'[2]5 ЦК 2'!D473</f>
        <v>355.29786957</v>
      </c>
      <c r="E470" s="26" t="n">
        <f aca="false">'[2]5 ЦК 2'!Q473</f>
        <v>0</v>
      </c>
      <c r="F470" s="27" t="n">
        <f aca="false">'[2]5 ЦК 2'!R473</f>
        <v>118.8609846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343.95560388</v>
      </c>
      <c r="D471" s="26" t="n">
        <f aca="false">'[2]5 ЦК 2'!D474</f>
        <v>339.97264077</v>
      </c>
      <c r="E471" s="26" t="n">
        <f aca="false">'[2]5 ЦК 2'!Q474</f>
        <v>0</v>
      </c>
      <c r="F471" s="27" t="n">
        <f aca="false">'[2]5 ЦК 2'!R474</f>
        <v>105.77068502</v>
      </c>
    </row>
    <row r="472" customFormat="false" ht="15.75" hidden="false" customHeight="true" outlineLevel="0" collapsed="false">
      <c r="A472" s="24" t="n">
        <v>42541</v>
      </c>
      <c r="B472" s="31" t="n">
        <v>0</v>
      </c>
      <c r="C472" s="26" t="n">
        <f aca="false">'[2]3 ЦК 2'!D475</f>
        <v>299.05747263</v>
      </c>
      <c r="D472" s="26" t="n">
        <f aca="false">'[2]5 ЦК 2'!D475</f>
        <v>295.07450952</v>
      </c>
      <c r="E472" s="26" t="n">
        <f aca="false">'[2]5 ЦК 2'!Q475</f>
        <v>0</v>
      </c>
      <c r="F472" s="27" t="n">
        <f aca="false">'[2]5 ЦК 2'!R475</f>
        <v>43.25120128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273.31853801</v>
      </c>
      <c r="D473" s="26" t="n">
        <f aca="false">'[2]5 ЦК 2'!D476</f>
        <v>269.3355749</v>
      </c>
      <c r="E473" s="26" t="n">
        <f aca="false">'[2]5 ЦК 2'!Q476</f>
        <v>0.00266063</v>
      </c>
      <c r="F473" s="27" t="n">
        <f aca="false">'[2]5 ЦК 2'!R476</f>
        <v>54.04537719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255.97123041</v>
      </c>
      <c r="D474" s="26" t="n">
        <f aca="false">'[2]5 ЦК 2'!D477</f>
        <v>251.9882673</v>
      </c>
      <c r="E474" s="26" t="n">
        <f aca="false">'[2]5 ЦК 2'!Q477</f>
        <v>0</v>
      </c>
      <c r="F474" s="27" t="n">
        <f aca="false">'[2]5 ЦК 2'!R477</f>
        <v>52.62194014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236.73753614</v>
      </c>
      <c r="D475" s="26" t="n">
        <f aca="false">'[2]5 ЦК 2'!D478</f>
        <v>232.75457303</v>
      </c>
      <c r="E475" s="26" t="n">
        <f aca="false">'[2]5 ЦК 2'!Q478</f>
        <v>0</v>
      </c>
      <c r="F475" s="27" t="n">
        <f aca="false">'[2]5 ЦК 2'!R478</f>
        <v>34.2689144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234.10351244</v>
      </c>
      <c r="D476" s="26" t="n">
        <f aca="false">'[2]5 ЦК 2'!D479</f>
        <v>230.12054933</v>
      </c>
      <c r="E476" s="26" t="n">
        <f aca="false">'[2]5 ЦК 2'!Q479</f>
        <v>2.09657644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260.62467228</v>
      </c>
      <c r="D477" s="26" t="n">
        <f aca="false">'[2]5 ЦК 2'!D480</f>
        <v>256.64170917</v>
      </c>
      <c r="E477" s="26" t="n">
        <f aca="false">'[2]5 ЦК 2'!Q480</f>
        <v>20.43895966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289.62021802</v>
      </c>
      <c r="D478" s="26" t="n">
        <f aca="false">'[2]5 ЦК 2'!D481</f>
        <v>285.63725491</v>
      </c>
      <c r="E478" s="26" t="n">
        <f aca="false">'[2]5 ЦК 2'!Q481</f>
        <v>31.09744344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339.47510296</v>
      </c>
      <c r="D479" s="26" t="n">
        <f aca="false">'[2]5 ЦК 2'!D482</f>
        <v>335.49213985</v>
      </c>
      <c r="E479" s="26" t="n">
        <f aca="false">'[2]5 ЦК 2'!Q482</f>
        <v>20.84603605</v>
      </c>
      <c r="F479" s="27" t="n">
        <f aca="false">'[2]5 ЦК 2'!R482</f>
        <v>0.00266063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386.94606342</v>
      </c>
      <c r="D480" s="26" t="n">
        <f aca="false">'[2]5 ЦК 2'!D483</f>
        <v>382.96310031</v>
      </c>
      <c r="E480" s="26" t="n">
        <f aca="false">'[2]5 ЦК 2'!Q483</f>
        <v>29.43188906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403.02957177</v>
      </c>
      <c r="D481" s="26" t="n">
        <f aca="false">'[2]5 ЦК 2'!D484</f>
        <v>399.04660866</v>
      </c>
      <c r="E481" s="26" t="n">
        <f aca="false">'[2]5 ЦК 2'!Q484</f>
        <v>22.26681247</v>
      </c>
      <c r="F481" s="27" t="n">
        <f aca="false">'[2]5 ЦК 2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404.70576867</v>
      </c>
      <c r="D482" s="26" t="n">
        <f aca="false">'[2]5 ЦК 2'!D485</f>
        <v>400.72280556</v>
      </c>
      <c r="E482" s="26" t="n">
        <f aca="false">'[2]5 ЦК 2'!Q485</f>
        <v>12.18834603</v>
      </c>
      <c r="F482" s="27" t="n">
        <f aca="false">'[2]5 ЦК 2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401.98128355</v>
      </c>
      <c r="D483" s="26" t="n">
        <f aca="false">'[2]5 ЦК 2'!D486</f>
        <v>397.99832044</v>
      </c>
      <c r="E483" s="26" t="n">
        <f aca="false">'[2]5 ЦК 2'!Q486</f>
        <v>7.69454196</v>
      </c>
      <c r="F483" s="27" t="n">
        <f aca="false">'[2]5 ЦК 2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400.36095988</v>
      </c>
      <c r="D484" s="26" t="n">
        <f aca="false">'[2]5 ЦК 2'!D487</f>
        <v>396.37799677</v>
      </c>
      <c r="E484" s="26" t="n">
        <f aca="false">'[2]5 ЦК 2'!Q487</f>
        <v>34.49506795</v>
      </c>
      <c r="F484" s="27" t="n">
        <f aca="false">'[2]5 ЦК 2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405.24321593</v>
      </c>
      <c r="D485" s="26" t="n">
        <f aca="false">'[2]5 ЦК 2'!D488</f>
        <v>401.26025282</v>
      </c>
      <c r="E485" s="26" t="n">
        <f aca="false">'[2]5 ЦК 2'!Q488</f>
        <v>32.62464506</v>
      </c>
      <c r="F485" s="27" t="n">
        <f aca="false">'[2]5 ЦК 2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406.16113328</v>
      </c>
      <c r="D486" s="26" t="n">
        <f aca="false">'[2]5 ЦК 2'!D489</f>
        <v>402.17817017</v>
      </c>
      <c r="E486" s="26" t="n">
        <f aca="false">'[2]5 ЦК 2'!Q489</f>
        <v>36.27769005</v>
      </c>
      <c r="F486" s="27" t="n">
        <f aca="false">'[2]5 ЦК 2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402.75286625</v>
      </c>
      <c r="D487" s="26" t="n">
        <f aca="false">'[2]5 ЦК 2'!D490</f>
        <v>398.76990314</v>
      </c>
      <c r="E487" s="26" t="n">
        <f aca="false">'[2]5 ЦК 2'!Q490</f>
        <v>35.35179081</v>
      </c>
      <c r="F487" s="27" t="n">
        <f aca="false">'[2]5 ЦК 2'!R490</f>
        <v>0.00266063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398.4559488</v>
      </c>
      <c r="D488" s="26" t="n">
        <f aca="false">'[2]5 ЦК 2'!D491</f>
        <v>394.47298569</v>
      </c>
      <c r="E488" s="26" t="n">
        <f aca="false">'[2]5 ЦК 2'!Q491</f>
        <v>37.36854835</v>
      </c>
      <c r="F488" s="27" t="n">
        <f aca="false">'[2]5 ЦК 2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394.19361954</v>
      </c>
      <c r="D489" s="26" t="n">
        <f aca="false">'[2]5 ЦК 2'!D492</f>
        <v>390.21065643</v>
      </c>
      <c r="E489" s="26" t="n">
        <f aca="false">'[2]5 ЦК 2'!Q492</f>
        <v>40.56662561</v>
      </c>
      <c r="F489" s="27" t="n">
        <f aca="false">'[2]5 ЦК 2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391.91345963</v>
      </c>
      <c r="D490" s="26" t="n">
        <f aca="false">'[2]5 ЦК 2'!D493</f>
        <v>387.93049652</v>
      </c>
      <c r="E490" s="26" t="n">
        <f aca="false">'[2]5 ЦК 2'!Q493</f>
        <v>27.36990081</v>
      </c>
      <c r="F490" s="27" t="n">
        <f aca="false">'[2]5 ЦК 2'!R493</f>
        <v>0.00266063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377.04053793</v>
      </c>
      <c r="D491" s="26" t="n">
        <f aca="false">'[2]5 ЦК 2'!D494</f>
        <v>373.05757482</v>
      </c>
      <c r="E491" s="26" t="n">
        <f aca="false">'[2]5 ЦК 2'!Q494</f>
        <v>17.47767847</v>
      </c>
      <c r="F491" s="27" t="n">
        <f aca="false">'[2]5 ЦК 2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377.3571529</v>
      </c>
      <c r="D492" s="26" t="n">
        <f aca="false">'[2]5 ЦК 2'!D495</f>
        <v>373.37418979</v>
      </c>
      <c r="E492" s="26" t="n">
        <f aca="false">'[2]5 ЦК 2'!Q495</f>
        <v>16.9748194</v>
      </c>
      <c r="F492" s="27" t="n">
        <f aca="false">'[2]5 ЦК 2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390.87049267</v>
      </c>
      <c r="D493" s="26" t="n">
        <f aca="false">'[2]5 ЦК 2'!D496</f>
        <v>386.88752956</v>
      </c>
      <c r="E493" s="26" t="n">
        <f aca="false">'[2]5 ЦК 2'!Q496</f>
        <v>9.80176092</v>
      </c>
      <c r="F493" s="27" t="n">
        <f aca="false">'[2]5 ЦК 2'!R496</f>
        <v>0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357.66050901</v>
      </c>
      <c r="D494" s="26" t="n">
        <f aca="false">'[2]5 ЦК 2'!D497</f>
        <v>353.6775459</v>
      </c>
      <c r="E494" s="26" t="n">
        <f aca="false">'[2]5 ЦК 2'!Q497</f>
        <v>0</v>
      </c>
      <c r="F494" s="27" t="n">
        <f aca="false">'[2]5 ЦК 2'!R497</f>
        <v>53.66756773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305.04655076</v>
      </c>
      <c r="D495" s="26" t="n">
        <f aca="false">'[2]5 ЦК 2'!D498</f>
        <v>301.06358765</v>
      </c>
      <c r="E495" s="26" t="n">
        <f aca="false">'[2]5 ЦК 2'!Q498</f>
        <v>0</v>
      </c>
      <c r="F495" s="27" t="n">
        <f aca="false">'[2]5 ЦК 2'!R498</f>
        <v>10.26204991</v>
      </c>
    </row>
    <row r="496" customFormat="false" ht="15.75" hidden="false" customHeight="true" outlineLevel="0" collapsed="false">
      <c r="A496" s="24" t="n">
        <v>42542</v>
      </c>
      <c r="B496" s="31" t="n">
        <v>0</v>
      </c>
      <c r="C496" s="26" t="n">
        <f aca="false">'[2]3 ЦК 2'!D499</f>
        <v>284.38143755</v>
      </c>
      <c r="D496" s="26" t="n">
        <f aca="false">'[2]5 ЦК 2'!D499</f>
        <v>280.39847444</v>
      </c>
      <c r="E496" s="26" t="n">
        <f aca="false">'[2]5 ЦК 2'!Q499</f>
        <v>0</v>
      </c>
      <c r="F496" s="27" t="n">
        <f aca="false">'[2]5 ЦК 2'!R499</f>
        <v>15.9584587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261.15413765</v>
      </c>
      <c r="D497" s="26" t="n">
        <f aca="false">'[2]5 ЦК 2'!D500</f>
        <v>257.17117454</v>
      </c>
      <c r="E497" s="26" t="n">
        <f aca="false">'[2]5 ЦК 2'!Q500</f>
        <v>0</v>
      </c>
      <c r="F497" s="27" t="n">
        <f aca="false">'[2]5 ЦК 2'!R500</f>
        <v>33.73412777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242.23705835</v>
      </c>
      <c r="D498" s="26" t="n">
        <f aca="false">'[2]5 ЦК 2'!D501</f>
        <v>238.25409524</v>
      </c>
      <c r="E498" s="26" t="n">
        <f aca="false">'[2]5 ЦК 2'!Q501</f>
        <v>0</v>
      </c>
      <c r="F498" s="27" t="n">
        <f aca="false">'[2]5 ЦК 2'!R501</f>
        <v>20.73961085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232.07611238</v>
      </c>
      <c r="D499" s="26" t="n">
        <f aca="false">'[2]5 ЦК 2'!D502</f>
        <v>228.09314927</v>
      </c>
      <c r="E499" s="26" t="n">
        <f aca="false">'[2]5 ЦК 2'!Q502</f>
        <v>0</v>
      </c>
      <c r="F499" s="27" t="n">
        <f aca="false">'[2]5 ЦК 2'!R502</f>
        <v>41.91556502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230.81231313</v>
      </c>
      <c r="D500" s="26" t="n">
        <f aca="false">'[2]5 ЦК 2'!D503</f>
        <v>226.82935002</v>
      </c>
      <c r="E500" s="26" t="n">
        <f aca="false">'[2]5 ЦК 2'!Q503</f>
        <v>0.00266063</v>
      </c>
      <c r="F500" s="27" t="n">
        <f aca="false">'[2]5 ЦК 2'!R503</f>
        <v>8.40226954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255.83287765</v>
      </c>
      <c r="D501" s="26" t="n">
        <f aca="false">'[2]5 ЦК 2'!D504</f>
        <v>251.84991454</v>
      </c>
      <c r="E501" s="26" t="n">
        <f aca="false">'[2]5 ЦК 2'!Q504</f>
        <v>16.98546192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286.18800532</v>
      </c>
      <c r="D502" s="26" t="n">
        <f aca="false">'[2]5 ЦК 2'!D505</f>
        <v>282.20504221</v>
      </c>
      <c r="E502" s="26" t="n">
        <f aca="false">'[2]5 ЦК 2'!Q505</f>
        <v>12.5581736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323.79601037</v>
      </c>
      <c r="D503" s="26" t="n">
        <f aca="false">'[2]5 ЦК 2'!D506</f>
        <v>319.81304726</v>
      </c>
      <c r="E503" s="26" t="n">
        <f aca="false">'[2]5 ЦК 2'!Q506</f>
        <v>24.87955113</v>
      </c>
      <c r="F503" s="27" t="n">
        <f aca="false">'[2]5 ЦК 2'!R506</f>
        <v>0.00266063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367.10574551</v>
      </c>
      <c r="D504" s="26" t="n">
        <f aca="false">'[2]5 ЦК 2'!D507</f>
        <v>363.1227824</v>
      </c>
      <c r="E504" s="26" t="n">
        <f aca="false">'[2]5 ЦК 2'!Q507</f>
        <v>50.47747236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387.93847841</v>
      </c>
      <c r="D505" s="26" t="n">
        <f aca="false">'[2]5 ЦК 2'!D508</f>
        <v>383.9555153</v>
      </c>
      <c r="E505" s="26" t="n">
        <f aca="false">'[2]5 ЦК 2'!Q508</f>
        <v>49.79369045</v>
      </c>
      <c r="F505" s="27" t="n">
        <f aca="false">'[2]5 ЦК 2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393.55506834</v>
      </c>
      <c r="D506" s="26" t="n">
        <f aca="false">'[2]5 ЦК 2'!D509</f>
        <v>389.57210523</v>
      </c>
      <c r="E506" s="26" t="n">
        <f aca="false">'[2]5 ЦК 2'!Q509</f>
        <v>40.75553034</v>
      </c>
      <c r="F506" s="27" t="n">
        <f aca="false">'[2]5 ЦК 2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391.48775883</v>
      </c>
      <c r="D507" s="26" t="n">
        <f aca="false">'[2]5 ЦК 2'!D510</f>
        <v>387.50479572</v>
      </c>
      <c r="E507" s="26" t="n">
        <f aca="false">'[2]5 ЦК 2'!Q510</f>
        <v>28.88645991</v>
      </c>
      <c r="F507" s="27" t="n">
        <f aca="false">'[2]5 ЦК 2'!R510</f>
        <v>0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389.35127294</v>
      </c>
      <c r="D508" s="26" t="n">
        <f aca="false">'[2]5 ЦК 2'!D511</f>
        <v>385.36830983</v>
      </c>
      <c r="E508" s="26" t="n">
        <f aca="false">'[2]5 ЦК 2'!Q511</f>
        <v>132.18275903</v>
      </c>
      <c r="F508" s="27" t="n">
        <f aca="false">'[2]5 ЦК 2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394.37188175</v>
      </c>
      <c r="D509" s="26" t="n">
        <f aca="false">'[2]5 ЦК 2'!D512</f>
        <v>390.38891864</v>
      </c>
      <c r="E509" s="26" t="n">
        <f aca="false">'[2]5 ЦК 2'!Q512</f>
        <v>79.05795982</v>
      </c>
      <c r="F509" s="27" t="n">
        <f aca="false">'[2]5 ЦК 2'!R512</f>
        <v>0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396.89948025</v>
      </c>
      <c r="D510" s="26" t="n">
        <f aca="false">'[2]5 ЦК 2'!D513</f>
        <v>392.91651714</v>
      </c>
      <c r="E510" s="26" t="n">
        <f aca="false">'[2]5 ЦК 2'!Q513</f>
        <v>103.97209914</v>
      </c>
      <c r="F510" s="27" t="n">
        <f aca="false">'[2]5 ЦК 2'!R513</f>
        <v>0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395.84587077</v>
      </c>
      <c r="D511" s="26" t="n">
        <f aca="false">'[2]5 ЦК 2'!D514</f>
        <v>391.86290766</v>
      </c>
      <c r="E511" s="26" t="n">
        <f aca="false">'[2]5 ЦК 2'!Q514</f>
        <v>88.18658135</v>
      </c>
      <c r="F511" s="27" t="n">
        <f aca="false">'[2]5 ЦК 2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391.44252812</v>
      </c>
      <c r="D512" s="26" t="n">
        <f aca="false">'[2]5 ЦК 2'!D515</f>
        <v>387.45956501</v>
      </c>
      <c r="E512" s="26" t="n">
        <f aca="false">'[2]5 ЦК 2'!Q515</f>
        <v>33.48136792</v>
      </c>
      <c r="F512" s="27" t="n">
        <f aca="false">'[2]5 ЦК 2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388.08481306</v>
      </c>
      <c r="D513" s="26" t="n">
        <f aca="false">'[2]5 ЦК 2'!D516</f>
        <v>384.10184995</v>
      </c>
      <c r="E513" s="26" t="n">
        <f aca="false">'[2]5 ЦК 2'!Q516</f>
        <v>35.08040655</v>
      </c>
      <c r="F513" s="27" t="n">
        <f aca="false">'[2]5 ЦК 2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381.17781758</v>
      </c>
      <c r="D514" s="26" t="n">
        <f aca="false">'[2]5 ЦК 2'!D517</f>
        <v>377.19485447</v>
      </c>
      <c r="E514" s="26" t="n">
        <f aca="false">'[2]5 ЦК 2'!Q517</f>
        <v>14.33547444</v>
      </c>
      <c r="F514" s="27" t="n">
        <f aca="false">'[2]5 ЦК 2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362.41505482</v>
      </c>
      <c r="D515" s="26" t="n">
        <f aca="false">'[2]5 ЦК 2'!D518</f>
        <v>358.43209171</v>
      </c>
      <c r="E515" s="26" t="n">
        <f aca="false">'[2]5 ЦК 2'!Q518</f>
        <v>6.28972932</v>
      </c>
      <c r="F515" s="27" t="n">
        <f aca="false">'[2]5 ЦК 2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359.89011695</v>
      </c>
      <c r="D516" s="26" t="n">
        <f aca="false">'[2]5 ЦК 2'!D519</f>
        <v>355.90715384</v>
      </c>
      <c r="E516" s="26" t="n">
        <f aca="false">'[2]5 ЦК 2'!Q519</f>
        <v>89.95856093</v>
      </c>
      <c r="F516" s="27" t="n">
        <f aca="false">'[2]5 ЦК 2'!R519</f>
        <v>0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386.65871538</v>
      </c>
      <c r="D517" s="26" t="n">
        <f aca="false">'[2]5 ЦК 2'!D520</f>
        <v>382.67575227</v>
      </c>
      <c r="E517" s="26" t="n">
        <f aca="false">'[2]5 ЦК 2'!Q520</f>
        <v>70.07833357</v>
      </c>
      <c r="F517" s="27" t="n">
        <f aca="false">'[2]5 ЦК 2'!R520</f>
        <v>0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360.15085869</v>
      </c>
      <c r="D518" s="26" t="n">
        <f aca="false">'[2]5 ЦК 2'!D521</f>
        <v>356.16789558</v>
      </c>
      <c r="E518" s="26" t="n">
        <f aca="false">'[2]5 ЦК 2'!Q521</f>
        <v>38.03370585</v>
      </c>
      <c r="F518" s="27" t="n">
        <f aca="false">'[2]5 ЦК 2'!R521</f>
        <v>0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330.67107829</v>
      </c>
      <c r="D519" s="26" t="n">
        <f aca="false">'[2]5 ЦК 2'!D522</f>
        <v>326.68811518</v>
      </c>
      <c r="E519" s="26" t="n">
        <f aca="false">'[2]5 ЦК 2'!Q522</f>
        <v>1.23719295</v>
      </c>
      <c r="F519" s="27" t="n">
        <f aca="false">'[2]5 ЦК 2'!R522</f>
        <v>1.7560158</v>
      </c>
    </row>
    <row r="520" customFormat="false" ht="15.75" hidden="false" customHeight="true" outlineLevel="0" collapsed="false">
      <c r="A520" s="24" t="n">
        <v>42543</v>
      </c>
      <c r="B520" s="31" t="n">
        <v>0</v>
      </c>
      <c r="C520" s="26" t="n">
        <f aca="false">'[2]3 ЦК 2'!D523</f>
        <v>306.05759016</v>
      </c>
      <c r="D520" s="26" t="n">
        <f aca="false">'[2]5 ЦК 2'!D523</f>
        <v>302.07462705</v>
      </c>
      <c r="E520" s="26" t="n">
        <f aca="false">'[2]5 ЦК 2'!Q523</f>
        <v>0</v>
      </c>
      <c r="F520" s="27" t="n">
        <f aca="false">'[2]5 ЦК 2'!R523</f>
        <v>41.70803588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276.99286804</v>
      </c>
      <c r="D521" s="26" t="n">
        <f aca="false">'[2]5 ЦК 2'!D524</f>
        <v>273.00990493</v>
      </c>
      <c r="E521" s="26" t="n">
        <f aca="false">'[2]5 ЦК 2'!Q524</f>
        <v>0</v>
      </c>
      <c r="F521" s="27" t="n">
        <f aca="false">'[2]5 ЦК 2'!R524</f>
        <v>36.51980738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263.08575503</v>
      </c>
      <c r="D522" s="26" t="n">
        <f aca="false">'[2]5 ЦК 2'!D525</f>
        <v>259.10279192</v>
      </c>
      <c r="E522" s="26" t="n">
        <f aca="false">'[2]5 ЦК 2'!Q525</f>
        <v>0</v>
      </c>
      <c r="F522" s="27" t="n">
        <f aca="false">'[2]5 ЦК 2'!R525</f>
        <v>41.86235242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231.64509032</v>
      </c>
      <c r="D523" s="26" t="n">
        <f aca="false">'[2]5 ЦК 2'!D526</f>
        <v>227.66212721</v>
      </c>
      <c r="E523" s="26" t="n">
        <f aca="false">'[2]5 ЦК 2'!Q526</f>
        <v>0</v>
      </c>
      <c r="F523" s="27" t="n">
        <f aca="false">'[2]5 ЦК 2'!R526</f>
        <v>24.49908104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231.54132575</v>
      </c>
      <c r="D524" s="26" t="n">
        <f aca="false">'[2]5 ЦК 2'!D527</f>
        <v>227.55836264</v>
      </c>
      <c r="E524" s="26" t="n">
        <f aca="false">'[2]5 ЦК 2'!Q527</f>
        <v>1.32499374</v>
      </c>
      <c r="F524" s="27" t="n">
        <f aca="false">'[2]5 ЦК 2'!R527</f>
        <v>0.00266063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260.76302504</v>
      </c>
      <c r="D525" s="26" t="n">
        <f aca="false">'[2]5 ЦК 2'!D528</f>
        <v>256.78006193</v>
      </c>
      <c r="E525" s="26" t="n">
        <f aca="false">'[2]5 ЦК 2'!Q528</f>
        <v>12.97589251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294.25503548</v>
      </c>
      <c r="D526" s="26" t="n">
        <f aca="false">'[2]5 ЦК 2'!D529</f>
        <v>290.27207237</v>
      </c>
      <c r="E526" s="26" t="n">
        <f aca="false">'[2]5 ЦК 2'!Q529</f>
        <v>24.83432042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355.09832232</v>
      </c>
      <c r="D527" s="26" t="n">
        <f aca="false">'[2]5 ЦК 2'!D530</f>
        <v>351.11535921</v>
      </c>
      <c r="E527" s="26" t="n">
        <f aca="false">'[2]5 ЦК 2'!Q530</f>
        <v>1.42875831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372.10240865</v>
      </c>
      <c r="D528" s="26" t="n">
        <f aca="false">'[2]5 ЦК 2'!D531</f>
        <v>368.11944554</v>
      </c>
      <c r="E528" s="26" t="n">
        <f aca="false">'[2]5 ЦК 2'!Q531</f>
        <v>68.57241699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411.72717124</v>
      </c>
      <c r="D529" s="26" t="n">
        <f aca="false">'[2]5 ЦК 2'!D532</f>
        <v>407.74420813</v>
      </c>
      <c r="E529" s="26" t="n">
        <f aca="false">'[2]5 ЦК 2'!Q532</f>
        <v>40.74754845</v>
      </c>
      <c r="F529" s="27" t="n">
        <f aca="false">'[2]5 ЦК 2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418.80178641</v>
      </c>
      <c r="D530" s="26" t="n">
        <f aca="false">'[2]5 ЦК 2'!D533</f>
        <v>414.8188233</v>
      </c>
      <c r="E530" s="26" t="n">
        <f aca="false">'[2]5 ЦК 2'!Q533</f>
        <v>47.16498801</v>
      </c>
      <c r="F530" s="27" t="n">
        <f aca="false">'[2]5 ЦК 2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416.76640446</v>
      </c>
      <c r="D531" s="26" t="n">
        <f aca="false">'[2]5 ЦК 2'!D534</f>
        <v>412.78344135</v>
      </c>
      <c r="E531" s="26" t="n">
        <f aca="false">'[2]5 ЦК 2'!Q534</f>
        <v>51.60025822</v>
      </c>
      <c r="F531" s="27" t="n">
        <f aca="false">'[2]5 ЦК 2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414.57138471</v>
      </c>
      <c r="D532" s="26" t="n">
        <f aca="false">'[2]5 ЦК 2'!D535</f>
        <v>410.5884216</v>
      </c>
      <c r="E532" s="26" t="n">
        <f aca="false">'[2]5 ЦК 2'!Q535</f>
        <v>47.29535888</v>
      </c>
      <c r="F532" s="27" t="n">
        <f aca="false">'[2]5 ЦК 2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415.95225168</v>
      </c>
      <c r="D533" s="26" t="n">
        <f aca="false">'[2]5 ЦК 2'!D536</f>
        <v>411.96928857</v>
      </c>
      <c r="E533" s="26" t="n">
        <f aca="false">'[2]5 ЦК 2'!Q536</f>
        <v>33.40420965</v>
      </c>
      <c r="F533" s="27" t="n">
        <f aca="false">'[2]5 ЦК 2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433.86361284</v>
      </c>
      <c r="D534" s="26" t="n">
        <f aca="false">'[2]5 ЦК 2'!D537</f>
        <v>429.88064973</v>
      </c>
      <c r="E534" s="26" t="n">
        <f aca="false">'[2]5 ЦК 2'!Q537</f>
        <v>6.07687892</v>
      </c>
      <c r="F534" s="27" t="n">
        <f aca="false">'[2]5 ЦК 2'!R537</f>
        <v>0.02128504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412.663713</v>
      </c>
      <c r="D535" s="26" t="n">
        <f aca="false">'[2]5 ЦК 2'!D538</f>
        <v>408.68074989</v>
      </c>
      <c r="E535" s="26" t="n">
        <f aca="false">'[2]5 ЦК 2'!Q538</f>
        <v>9.91350738</v>
      </c>
      <c r="F535" s="27" t="n">
        <f aca="false">'[2]5 ЦК 2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410.67090113</v>
      </c>
      <c r="D536" s="26" t="n">
        <f aca="false">'[2]5 ЦК 2'!D539</f>
        <v>406.68793802</v>
      </c>
      <c r="E536" s="26" t="n">
        <f aca="false">'[2]5 ЦК 2'!Q539</f>
        <v>9.90552549</v>
      </c>
      <c r="F536" s="27" t="n">
        <f aca="false">'[2]5 ЦК 2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417.42358007</v>
      </c>
      <c r="D537" s="26" t="n">
        <f aca="false">'[2]5 ЦК 2'!D540</f>
        <v>413.44061696</v>
      </c>
      <c r="E537" s="26" t="n">
        <f aca="false">'[2]5 ЦК 2'!Q540</f>
        <v>4.63747809</v>
      </c>
      <c r="F537" s="27" t="n">
        <f aca="false">'[2]5 ЦК 2'!R540</f>
        <v>0.00266063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406.21434588</v>
      </c>
      <c r="D538" s="26" t="n">
        <f aca="false">'[2]5 ЦК 2'!D541</f>
        <v>402.23138277</v>
      </c>
      <c r="E538" s="26" t="n">
        <f aca="false">'[2]5 ЦК 2'!Q541</f>
        <v>3.12624025</v>
      </c>
      <c r="F538" s="27" t="n">
        <f aca="false">'[2]5 ЦК 2'!R541</f>
        <v>0.00266063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390.73213991</v>
      </c>
      <c r="D539" s="26" t="n">
        <f aca="false">'[2]5 ЦК 2'!D542</f>
        <v>386.7491768</v>
      </c>
      <c r="E539" s="26" t="n">
        <f aca="false">'[2]5 ЦК 2'!Q542</f>
        <v>3.53597727</v>
      </c>
      <c r="F539" s="27" t="n">
        <f aca="false">'[2]5 ЦК 2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387.42763745</v>
      </c>
      <c r="D540" s="26" t="n">
        <f aca="false">'[2]5 ЦК 2'!D543</f>
        <v>383.44467434</v>
      </c>
      <c r="E540" s="26" t="n">
        <f aca="false">'[2]5 ЦК 2'!Q543</f>
        <v>44.00948083</v>
      </c>
      <c r="F540" s="27" t="n">
        <f aca="false">'[2]5 ЦК 2'!R543</f>
        <v>0.00266063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407.24400969</v>
      </c>
      <c r="D541" s="26" t="n">
        <f aca="false">'[2]5 ЦК 2'!D544</f>
        <v>403.26104658</v>
      </c>
      <c r="E541" s="26" t="n">
        <f aca="false">'[2]5 ЦК 2'!Q544</f>
        <v>43.19798868</v>
      </c>
      <c r="F541" s="27" t="n">
        <f aca="false">'[2]5 ЦК 2'!R544</f>
        <v>0.00266063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391.94804782</v>
      </c>
      <c r="D542" s="26" t="n">
        <f aca="false">'[2]5 ЦК 2'!D545</f>
        <v>387.96508471</v>
      </c>
      <c r="E542" s="26" t="n">
        <f aca="false">'[2]5 ЦК 2'!Q545</f>
        <v>5.42502457</v>
      </c>
      <c r="F542" s="27" t="n">
        <f aca="false">'[2]5 ЦК 2'!R545</f>
        <v>0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362.71038475</v>
      </c>
      <c r="D543" s="26" t="n">
        <f aca="false">'[2]5 ЦК 2'!D546</f>
        <v>358.72742164</v>
      </c>
      <c r="E543" s="26" t="n">
        <f aca="false">'[2]5 ЦК 2'!Q546</f>
        <v>0</v>
      </c>
      <c r="F543" s="27" t="n">
        <f aca="false">'[2]5 ЦК 2'!R546</f>
        <v>30.24338121</v>
      </c>
    </row>
    <row r="544" customFormat="false" ht="15.75" hidden="false" customHeight="true" outlineLevel="0" collapsed="false">
      <c r="A544" s="24" t="n">
        <v>42544</v>
      </c>
      <c r="B544" s="31" t="n">
        <v>0</v>
      </c>
      <c r="C544" s="26" t="n">
        <f aca="false">'[2]3 ЦК 2'!D547</f>
        <v>308.56390362</v>
      </c>
      <c r="D544" s="26" t="n">
        <f aca="false">'[2]5 ЦК 2'!D547</f>
        <v>304.58094051</v>
      </c>
      <c r="E544" s="26" t="n">
        <f aca="false">'[2]5 ЦК 2'!Q547</f>
        <v>0</v>
      </c>
      <c r="F544" s="27" t="n">
        <f aca="false">'[2]5 ЦК 2'!R547</f>
        <v>13.26057992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79.53376969</v>
      </c>
      <c r="D545" s="26" t="n">
        <f aca="false">'[2]5 ЦК 2'!D548</f>
        <v>275.55080658</v>
      </c>
      <c r="E545" s="26" t="n">
        <f aca="false">'[2]5 ЦК 2'!Q548</f>
        <v>0.01064252</v>
      </c>
      <c r="F545" s="27" t="n">
        <f aca="false">'[2]5 ЦК 2'!R548</f>
        <v>1.23985358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264.05688498</v>
      </c>
      <c r="D546" s="26" t="n">
        <f aca="false">'[2]5 ЦК 2'!D549</f>
        <v>260.07392187</v>
      </c>
      <c r="E546" s="26" t="n">
        <f aca="false">'[2]5 ЦК 2'!Q549</f>
        <v>3.28853868</v>
      </c>
      <c r="F546" s="27" t="n">
        <f aca="false">'[2]5 ЦК 2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240.80031815</v>
      </c>
      <c r="D547" s="26" t="n">
        <f aca="false">'[2]5 ЦК 2'!D550</f>
        <v>236.81735504</v>
      </c>
      <c r="E547" s="26" t="n">
        <f aca="false">'[2]5 ЦК 2'!Q550</f>
        <v>0.20486851</v>
      </c>
      <c r="F547" s="27" t="n">
        <f aca="false">'[2]5 ЦК 2'!R550</f>
        <v>0.17560158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247.87759395</v>
      </c>
      <c r="D548" s="26" t="n">
        <f aca="false">'[2]5 ЦК 2'!D551</f>
        <v>243.89463084</v>
      </c>
      <c r="E548" s="26" t="n">
        <f aca="false">'[2]5 ЦК 2'!Q551</f>
        <v>15.6711107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269.06153001</v>
      </c>
      <c r="D549" s="26" t="n">
        <f aca="false">'[2]5 ЦК 2'!D552</f>
        <v>265.0785669</v>
      </c>
      <c r="E549" s="26" t="n">
        <f aca="false">'[2]5 ЦК 2'!Q552</f>
        <v>17.06794145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292.22763542</v>
      </c>
      <c r="D550" s="26" t="n">
        <f aca="false">'[2]5 ЦК 2'!D553</f>
        <v>288.24467231</v>
      </c>
      <c r="E550" s="26" t="n">
        <f aca="false">'[2]5 ЦК 2'!Q553</f>
        <v>48.42612663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352.95119391</v>
      </c>
      <c r="D551" s="26" t="n">
        <f aca="false">'[2]5 ЦК 2'!D554</f>
        <v>348.9682308</v>
      </c>
      <c r="E551" s="26" t="n">
        <f aca="false">'[2]5 ЦК 2'!Q554</f>
        <v>41.23444374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402.98168043</v>
      </c>
      <c r="D552" s="26" t="n">
        <f aca="false">'[2]5 ЦК 2'!D555</f>
        <v>398.99871732</v>
      </c>
      <c r="E552" s="26" t="n">
        <f aca="false">'[2]5 ЦК 2'!Q555</f>
        <v>39.47044605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414.59799101</v>
      </c>
      <c r="D553" s="26" t="n">
        <f aca="false">'[2]5 ЦК 2'!D556</f>
        <v>410.6150279</v>
      </c>
      <c r="E553" s="26" t="n">
        <f aca="false">'[2]5 ЦК 2'!Q556</f>
        <v>35.55931995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415.31103985</v>
      </c>
      <c r="D554" s="26" t="n">
        <f aca="false">'[2]5 ЦК 2'!D557</f>
        <v>411.32807674</v>
      </c>
      <c r="E554" s="26" t="n">
        <f aca="false">'[2]5 ЦК 2'!Q557</f>
        <v>33.04236397</v>
      </c>
      <c r="F554" s="27" t="n">
        <f aca="false">'[2]5 ЦК 2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411.70854683</v>
      </c>
      <c r="D555" s="26" t="n">
        <f aca="false">'[2]5 ЦК 2'!D558</f>
        <v>407.72558372</v>
      </c>
      <c r="E555" s="26" t="n">
        <f aca="false">'[2]5 ЦК 2'!Q558</f>
        <v>23.27785187</v>
      </c>
      <c r="F555" s="27" t="n">
        <f aca="false">'[2]5 ЦК 2'!R558</f>
        <v>0.0053212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410.18134521</v>
      </c>
      <c r="D556" s="26" t="n">
        <f aca="false">'[2]5 ЦК 2'!D559</f>
        <v>406.1983821</v>
      </c>
      <c r="E556" s="26" t="n">
        <f aca="false">'[2]5 ЦК 2'!Q559</f>
        <v>32.86676239</v>
      </c>
      <c r="F556" s="27" t="n">
        <f aca="false">'[2]5 ЦК 2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411.34404052</v>
      </c>
      <c r="D557" s="26" t="n">
        <f aca="false">'[2]5 ЦК 2'!D560</f>
        <v>407.36107741</v>
      </c>
      <c r="E557" s="26" t="n">
        <f aca="false">'[2]5 ЦК 2'!Q560</f>
        <v>33.38824587</v>
      </c>
      <c r="F557" s="27" t="n">
        <f aca="false">'[2]5 ЦК 2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414.22816344</v>
      </c>
      <c r="D558" s="26" t="n">
        <f aca="false">'[2]5 ЦК 2'!D561</f>
        <v>410.24520033</v>
      </c>
      <c r="E558" s="26" t="n">
        <f aca="false">'[2]5 ЦК 2'!Q561</f>
        <v>39.4305366</v>
      </c>
      <c r="F558" s="27" t="n">
        <f aca="false">'[2]5 ЦК 2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411.41587753</v>
      </c>
      <c r="D559" s="26" t="n">
        <f aca="false">'[2]5 ЦК 2'!D562</f>
        <v>407.43291442</v>
      </c>
      <c r="E559" s="26" t="n">
        <f aca="false">'[2]5 ЦК 2'!Q562</f>
        <v>27.51889609</v>
      </c>
      <c r="F559" s="27" t="n">
        <f aca="false">'[2]5 ЦК 2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409.51884834</v>
      </c>
      <c r="D560" s="26" t="n">
        <f aca="false">'[2]5 ЦК 2'!D563</f>
        <v>405.53588523</v>
      </c>
      <c r="E560" s="26" t="n">
        <f aca="false">'[2]5 ЦК 2'!Q563</f>
        <v>8.90778924</v>
      </c>
      <c r="F560" s="27" t="n">
        <f aca="false">'[2]5 ЦК 2'!R563</f>
        <v>0.09578268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409.21819715</v>
      </c>
      <c r="D561" s="26" t="n">
        <f aca="false">'[2]5 ЦК 2'!D564</f>
        <v>405.23523404</v>
      </c>
      <c r="E561" s="26" t="n">
        <f aca="false">'[2]5 ЦК 2'!Q564</f>
        <v>11.39547829</v>
      </c>
      <c r="F561" s="27" t="n">
        <f aca="false">'[2]5 ЦК 2'!R564</f>
        <v>0.07715827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405.14211199</v>
      </c>
      <c r="D562" s="26" t="n">
        <f aca="false">'[2]5 ЦК 2'!D565</f>
        <v>401.15914888</v>
      </c>
      <c r="E562" s="26" t="n">
        <f aca="false">'[2]5 ЦК 2'!Q565</f>
        <v>0</v>
      </c>
      <c r="F562" s="27" t="n">
        <f aca="false">'[2]5 ЦК 2'!R565</f>
        <v>4.75454581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394.82684948</v>
      </c>
      <c r="D563" s="26" t="n">
        <f aca="false">'[2]5 ЦК 2'!D566</f>
        <v>390.84388637</v>
      </c>
      <c r="E563" s="26" t="n">
        <f aca="false">'[2]5 ЦК 2'!Q566</f>
        <v>0.05587323</v>
      </c>
      <c r="F563" s="27" t="n">
        <f aca="false">'[2]5 ЦК 2'!R566</f>
        <v>1.45270398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393.41937621</v>
      </c>
      <c r="D564" s="26" t="n">
        <f aca="false">'[2]5 ЦК 2'!D567</f>
        <v>389.4364131</v>
      </c>
      <c r="E564" s="26" t="n">
        <f aca="false">'[2]5 ЦК 2'!Q567</f>
        <v>0</v>
      </c>
      <c r="F564" s="27" t="n">
        <f aca="false">'[2]5 ЦК 2'!R567</f>
        <v>50.6850015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405.30441042</v>
      </c>
      <c r="D565" s="26" t="n">
        <f aca="false">'[2]5 ЦК 2'!D568</f>
        <v>401.32144731</v>
      </c>
      <c r="E565" s="26" t="n">
        <f aca="false">'[2]5 ЦК 2'!Q568</f>
        <v>0</v>
      </c>
      <c r="F565" s="27" t="n">
        <f aca="false">'[2]5 ЦК 2'!R568</f>
        <v>46.76855414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394.61133845</v>
      </c>
      <c r="D566" s="26" t="n">
        <f aca="false">'[2]5 ЦК 2'!D569</f>
        <v>390.62837534</v>
      </c>
      <c r="E566" s="26" t="n">
        <f aca="false">'[2]5 ЦК 2'!Q569</f>
        <v>0</v>
      </c>
      <c r="F566" s="27" t="n">
        <f aca="false">'[2]5 ЦК 2'!R569</f>
        <v>117.2380003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356.54038378</v>
      </c>
      <c r="D567" s="26" t="n">
        <f aca="false">'[2]5 ЦК 2'!D570</f>
        <v>352.55742067</v>
      </c>
      <c r="E567" s="26" t="n">
        <f aca="false">'[2]5 ЦК 2'!Q570</f>
        <v>0</v>
      </c>
      <c r="F567" s="27" t="n">
        <f aca="false">'[2]5 ЦК 2'!R570</f>
        <v>81.60950399</v>
      </c>
    </row>
    <row r="568" customFormat="false" ht="15.75" hidden="false" customHeight="true" outlineLevel="0" collapsed="false">
      <c r="A568" s="24" t="n">
        <v>42545</v>
      </c>
      <c r="B568" s="31" t="n">
        <v>0</v>
      </c>
      <c r="C568" s="26" t="n">
        <f aca="false">'[2]3 ЦК 2'!D571</f>
        <v>312.87412422</v>
      </c>
      <c r="D568" s="26" t="n">
        <f aca="false">'[2]5 ЦК 2'!D571</f>
        <v>308.89116111</v>
      </c>
      <c r="E568" s="26" t="n">
        <f aca="false">'[2]5 ЦК 2'!Q571</f>
        <v>0</v>
      </c>
      <c r="F568" s="27" t="n">
        <f aca="false">'[2]5 ЦК 2'!R571</f>
        <v>55.62047015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282.6919375</v>
      </c>
      <c r="D569" s="26" t="n">
        <f aca="false">'[2]5 ЦК 2'!D572</f>
        <v>278.70897439</v>
      </c>
      <c r="E569" s="26" t="n">
        <f aca="false">'[2]5 ЦК 2'!Q572</f>
        <v>0.00266063</v>
      </c>
      <c r="F569" s="27" t="n">
        <f aca="false">'[2]5 ЦК 2'!R572</f>
        <v>48.3968597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272.95669233</v>
      </c>
      <c r="D570" s="26" t="n">
        <f aca="false">'[2]5 ЦК 2'!D573</f>
        <v>268.97372922</v>
      </c>
      <c r="E570" s="26" t="n">
        <f aca="false">'[2]5 ЦК 2'!Q573</f>
        <v>0.00266063</v>
      </c>
      <c r="F570" s="27" t="n">
        <f aca="false">'[2]5 ЦК 2'!R573</f>
        <v>39.95468071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259.96217541</v>
      </c>
      <c r="D571" s="26" t="n">
        <f aca="false">'[2]5 ЦК 2'!D574</f>
        <v>255.9792123</v>
      </c>
      <c r="E571" s="26" t="n">
        <f aca="false">'[2]5 ЦК 2'!Q574</f>
        <v>0</v>
      </c>
      <c r="F571" s="27" t="n">
        <f aca="false">'[2]5 ЦК 2'!R574</f>
        <v>34.96333883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255.05863432</v>
      </c>
      <c r="D572" s="26" t="n">
        <f aca="false">'[2]5 ЦК 2'!D575</f>
        <v>251.07567121</v>
      </c>
      <c r="E572" s="26" t="n">
        <f aca="false">'[2]5 ЦК 2'!Q575</f>
        <v>0</v>
      </c>
      <c r="F572" s="27" t="n">
        <f aca="false">'[2]5 ЦК 2'!R575</f>
        <v>23.92438496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266.12419449</v>
      </c>
      <c r="D573" s="26" t="n">
        <f aca="false">'[2]5 ЦК 2'!D576</f>
        <v>262.14123138</v>
      </c>
      <c r="E573" s="26" t="n">
        <f aca="false">'[2]5 ЦК 2'!Q576</f>
        <v>4.63481746</v>
      </c>
      <c r="F573" s="27" t="n">
        <f aca="false">'[2]5 ЦК 2'!R576</f>
        <v>0.04523071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307.32138941</v>
      </c>
      <c r="D574" s="26" t="n">
        <f aca="false">'[2]5 ЦК 2'!D577</f>
        <v>303.3384263</v>
      </c>
      <c r="E574" s="26" t="n">
        <f aca="false">'[2]5 ЦК 2'!Q577</f>
        <v>13.31379252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358.43209171</v>
      </c>
      <c r="D575" s="26" t="n">
        <f aca="false">'[2]5 ЦК 2'!D578</f>
        <v>354.4491286</v>
      </c>
      <c r="E575" s="26" t="n">
        <f aca="false">'[2]5 ЦК 2'!Q578</f>
        <v>24.99661885</v>
      </c>
      <c r="F575" s="27" t="n">
        <f aca="false">'[2]5 ЦК 2'!R578</f>
        <v>0.00266063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401.65402606</v>
      </c>
      <c r="D576" s="26" t="n">
        <f aca="false">'[2]5 ЦК 2'!D579</f>
        <v>397.67106295</v>
      </c>
      <c r="E576" s="26" t="n">
        <f aca="false">'[2]5 ЦК 2'!Q579</f>
        <v>31.36350644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415.71545561</v>
      </c>
      <c r="D577" s="26" t="n">
        <f aca="false">'[2]5 ЦК 2'!D580</f>
        <v>411.7324925</v>
      </c>
      <c r="E577" s="26" t="n">
        <f aca="false">'[2]5 ЦК 2'!Q580</f>
        <v>62.64453335</v>
      </c>
      <c r="F577" s="27" t="n">
        <f aca="false">'[2]5 ЦК 2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414.26275163</v>
      </c>
      <c r="D578" s="26" t="n">
        <f aca="false">'[2]5 ЦК 2'!D581</f>
        <v>410.27978852</v>
      </c>
      <c r="E578" s="26" t="n">
        <f aca="false">'[2]5 ЦК 2'!Q581</f>
        <v>40.83800987</v>
      </c>
      <c r="F578" s="27" t="n">
        <f aca="false">'[2]5 ЦК 2'!R581</f>
        <v>0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410.94760665</v>
      </c>
      <c r="D579" s="26" t="n">
        <f aca="false">'[2]5 ЦК 2'!D582</f>
        <v>406.96464354</v>
      </c>
      <c r="E579" s="26" t="n">
        <f aca="false">'[2]5 ЦК 2'!Q582</f>
        <v>27.72908586</v>
      </c>
      <c r="F579" s="27" t="n">
        <f aca="false">'[2]5 ЦК 2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409.54811527</v>
      </c>
      <c r="D580" s="26" t="n">
        <f aca="false">'[2]5 ЦК 2'!D583</f>
        <v>405.56515216</v>
      </c>
      <c r="E580" s="26" t="n">
        <f aca="false">'[2]5 ЦК 2'!Q583</f>
        <v>30.80743477</v>
      </c>
      <c r="F580" s="27" t="n">
        <f aca="false">'[2]5 ЦК 2'!R583</f>
        <v>0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410.24520033</v>
      </c>
      <c r="D581" s="26" t="n">
        <f aca="false">'[2]5 ЦК 2'!D584</f>
        <v>406.26223722</v>
      </c>
      <c r="E581" s="26" t="n">
        <f aca="false">'[2]5 ЦК 2'!Q584</f>
        <v>27.18099608</v>
      </c>
      <c r="F581" s="27" t="n">
        <f aca="false">'[2]5 ЦК 2'!R584</f>
        <v>0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411.60212163</v>
      </c>
      <c r="D582" s="26" t="n">
        <f aca="false">'[2]5 ЦК 2'!D585</f>
        <v>407.61915852</v>
      </c>
      <c r="E582" s="26" t="n">
        <f aca="false">'[2]5 ЦК 2'!Q585</f>
        <v>18.18806668</v>
      </c>
      <c r="F582" s="27" t="n">
        <f aca="false">'[2]5 ЦК 2'!R585</f>
        <v>0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410.52722711</v>
      </c>
      <c r="D583" s="26" t="n">
        <f aca="false">'[2]5 ЦК 2'!D586</f>
        <v>406.544264</v>
      </c>
      <c r="E583" s="26" t="n">
        <f aca="false">'[2]5 ЦК 2'!Q586</f>
        <v>19.1831423</v>
      </c>
      <c r="F583" s="27" t="n">
        <f aca="false">'[2]5 ЦК 2'!R586</f>
        <v>0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410.67356176</v>
      </c>
      <c r="D584" s="26" t="n">
        <f aca="false">'[2]5 ЦК 2'!D587</f>
        <v>406.69059865</v>
      </c>
      <c r="E584" s="26" t="n">
        <f aca="false">'[2]5 ЦК 2'!Q587</f>
        <v>10.26737117</v>
      </c>
      <c r="F584" s="27" t="n">
        <f aca="false">'[2]5 ЦК 2'!R587</f>
        <v>0.00798189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410.68154365</v>
      </c>
      <c r="D585" s="26" t="n">
        <f aca="false">'[2]5 ЦК 2'!D588</f>
        <v>406.69858054</v>
      </c>
      <c r="E585" s="26" t="n">
        <f aca="false">'[2]5 ЦК 2'!Q588</f>
        <v>1.43407957</v>
      </c>
      <c r="F585" s="27" t="n">
        <f aca="false">'[2]5 ЦК 2'!R588</f>
        <v>0.1064252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405.08623876</v>
      </c>
      <c r="D586" s="26" t="n">
        <f aca="false">'[2]5 ЦК 2'!D589</f>
        <v>401.10327565</v>
      </c>
      <c r="E586" s="26" t="n">
        <f aca="false">'[2]5 ЦК 2'!Q589</f>
        <v>0</v>
      </c>
      <c r="F586" s="27" t="n">
        <f aca="false">'[2]5 ЦК 2'!R589</f>
        <v>14.5270398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397.0724212</v>
      </c>
      <c r="D587" s="26" t="n">
        <f aca="false">'[2]5 ЦК 2'!D590</f>
        <v>393.08945809</v>
      </c>
      <c r="E587" s="26" t="n">
        <f aca="false">'[2]5 ЦК 2'!Q590</f>
        <v>0</v>
      </c>
      <c r="F587" s="27" t="n">
        <f aca="false">'[2]5 ЦК 2'!R590</f>
        <v>16.19525481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390.09092808</v>
      </c>
      <c r="D588" s="26" t="n">
        <f aca="false">'[2]5 ЦК 2'!D591</f>
        <v>386.10796497</v>
      </c>
      <c r="E588" s="26" t="n">
        <f aca="false">'[2]5 ЦК 2'!Q591</f>
        <v>0</v>
      </c>
      <c r="F588" s="27" t="n">
        <f aca="false">'[2]5 ЦК 2'!R591</f>
        <v>63.1633562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406.73316873</v>
      </c>
      <c r="D589" s="26" t="n">
        <f aca="false">'[2]5 ЦК 2'!D592</f>
        <v>402.75020562</v>
      </c>
      <c r="E589" s="26" t="n">
        <f aca="false">'[2]5 ЦК 2'!Q592</f>
        <v>0</v>
      </c>
      <c r="F589" s="27" t="n">
        <f aca="false">'[2]5 ЦК 2'!R592</f>
        <v>56.4851749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396.65736292</v>
      </c>
      <c r="D590" s="26" t="n">
        <f aca="false">'[2]5 ЦК 2'!D593</f>
        <v>392.67439981</v>
      </c>
      <c r="E590" s="26" t="n">
        <f aca="false">'[2]5 ЦК 2'!Q593</f>
        <v>0</v>
      </c>
      <c r="F590" s="27" t="n">
        <f aca="false">'[2]5 ЦК 2'!R593</f>
        <v>80.7447992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378.34956789</v>
      </c>
      <c r="D591" s="26" t="n">
        <f aca="false">'[2]5 ЦК 2'!D594</f>
        <v>374.36660478</v>
      </c>
      <c r="E591" s="26" t="n">
        <f aca="false">'[2]5 ЦК 2'!Q594</f>
        <v>0.00266063</v>
      </c>
      <c r="F591" s="27" t="n">
        <f aca="false">'[2]5 ЦК 2'!R594</f>
        <v>79.98918032</v>
      </c>
    </row>
    <row r="592" customFormat="false" ht="15.75" hidden="false" customHeight="true" outlineLevel="0" collapsed="false">
      <c r="A592" s="24" t="n">
        <v>42546</v>
      </c>
      <c r="B592" s="31" t="n">
        <v>0</v>
      </c>
      <c r="C592" s="26" t="n">
        <f aca="false">'[2]3 ЦК 2'!D595</f>
        <v>352.55476004</v>
      </c>
      <c r="D592" s="26" t="n">
        <f aca="false">'[2]5 ЦК 2'!D595</f>
        <v>348.57179693</v>
      </c>
      <c r="E592" s="26" t="n">
        <f aca="false">'[2]5 ЦК 2'!Q595</f>
        <v>0.00266063</v>
      </c>
      <c r="F592" s="27" t="n">
        <f aca="false">'[2]5 ЦК 2'!R595</f>
        <v>43.37891152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325.9537813</v>
      </c>
      <c r="D593" s="26" t="n">
        <f aca="false">'[2]5 ЦК 2'!D596</f>
        <v>321.97081819</v>
      </c>
      <c r="E593" s="26" t="n">
        <f aca="false">'[2]5 ЦК 2'!Q596</f>
        <v>0</v>
      </c>
      <c r="F593" s="27" t="n">
        <f aca="false">'[2]5 ЦК 2'!R596</f>
        <v>54.08262601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311.48527536</v>
      </c>
      <c r="D594" s="26" t="n">
        <f aca="false">'[2]5 ЦК 2'!D597</f>
        <v>307.50231225</v>
      </c>
      <c r="E594" s="26" t="n">
        <f aca="false">'[2]5 ЦК 2'!Q597</f>
        <v>0</v>
      </c>
      <c r="F594" s="27" t="n">
        <f aca="false">'[2]5 ЦК 2'!R597</f>
        <v>18.69624701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301.76599397</v>
      </c>
      <c r="D595" s="26" t="n">
        <f aca="false">'[2]5 ЦК 2'!D598</f>
        <v>297.78303086</v>
      </c>
      <c r="E595" s="26" t="n">
        <f aca="false">'[2]5 ЦК 2'!Q598</f>
        <v>0</v>
      </c>
      <c r="F595" s="27" t="n">
        <f aca="false">'[2]5 ЦК 2'!R598</f>
        <v>29.3095000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295.53745914</v>
      </c>
      <c r="D596" s="26" t="n">
        <f aca="false">'[2]5 ЦК 2'!D599</f>
        <v>291.55449603</v>
      </c>
      <c r="E596" s="26" t="n">
        <f aca="false">'[2]5 ЦК 2'!Q599</f>
        <v>0</v>
      </c>
      <c r="F596" s="27" t="n">
        <f aca="false">'[2]5 ЦК 2'!R599</f>
        <v>28.91572684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307.49699099</v>
      </c>
      <c r="D597" s="26" t="n">
        <f aca="false">'[2]5 ЦК 2'!D600</f>
        <v>303.51402788</v>
      </c>
      <c r="E597" s="26" t="n">
        <f aca="false">'[2]5 ЦК 2'!Q600</f>
        <v>0</v>
      </c>
      <c r="F597" s="27" t="n">
        <f aca="false">'[2]5 ЦК 2'!R600</f>
        <v>18.66964071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313.20670297</v>
      </c>
      <c r="D598" s="26" t="n">
        <f aca="false">'[2]5 ЦК 2'!D601</f>
        <v>309.22373986</v>
      </c>
      <c r="E598" s="26" t="n">
        <f aca="false">'[2]5 ЦК 2'!Q601</f>
        <v>0.00266063</v>
      </c>
      <c r="F598" s="27" t="n">
        <f aca="false">'[2]5 ЦК 2'!R601</f>
        <v>11.83182161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347.99976148</v>
      </c>
      <c r="D599" s="26" t="n">
        <f aca="false">'[2]5 ЦК 2'!D602</f>
        <v>344.01679837</v>
      </c>
      <c r="E599" s="26" t="n">
        <f aca="false">'[2]5 ЦК 2'!Q602</f>
        <v>0.00266063</v>
      </c>
      <c r="F599" s="27" t="n">
        <f aca="false">'[2]5 ЦК 2'!R602</f>
        <v>20.33253446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372.74894174</v>
      </c>
      <c r="D600" s="26" t="n">
        <f aca="false">'[2]5 ЦК 2'!D603</f>
        <v>368.76597863</v>
      </c>
      <c r="E600" s="26" t="n">
        <f aca="false">'[2]5 ЦК 2'!Q603</f>
        <v>15.49816975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390.31708163</v>
      </c>
      <c r="D601" s="26" t="n">
        <f aca="false">'[2]5 ЦК 2'!D604</f>
        <v>386.33411852</v>
      </c>
      <c r="E601" s="26" t="n">
        <f aca="false">'[2]5 ЦК 2'!Q604</f>
        <v>7.55086794</v>
      </c>
      <c r="F601" s="27" t="n">
        <f aca="false">'[2]5 ЦК 2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401.45713944</v>
      </c>
      <c r="D602" s="26" t="n">
        <f aca="false">'[2]5 ЦК 2'!D605</f>
        <v>397.47417633</v>
      </c>
      <c r="E602" s="26" t="n">
        <f aca="false">'[2]5 ЦК 2'!Q605</f>
        <v>28.35167328</v>
      </c>
      <c r="F602" s="27" t="n">
        <f aca="false">'[2]5 ЦК 2'!R605</f>
        <v>0.00532126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395.18603453</v>
      </c>
      <c r="D603" s="26" t="n">
        <f aca="false">'[2]5 ЦК 2'!D606</f>
        <v>391.20307142</v>
      </c>
      <c r="E603" s="26" t="n">
        <f aca="false">'[2]5 ЦК 2'!Q606</f>
        <v>0.44166458</v>
      </c>
      <c r="F603" s="27" t="n">
        <f aca="false">'[2]5 ЦК 2'!R606</f>
        <v>4.08672768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400.03104176</v>
      </c>
      <c r="D604" s="26" t="n">
        <f aca="false">'[2]5 ЦК 2'!D607</f>
        <v>396.04807865</v>
      </c>
      <c r="E604" s="26" t="n">
        <f aca="false">'[2]5 ЦК 2'!Q607</f>
        <v>0.48157403</v>
      </c>
      <c r="F604" s="27" t="n">
        <f aca="false">'[2]5 ЦК 2'!R607</f>
        <v>6.02898758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418.05947064</v>
      </c>
      <c r="D605" s="26" t="n">
        <f aca="false">'[2]5 ЦК 2'!D608</f>
        <v>414.07650753</v>
      </c>
      <c r="E605" s="26" t="n">
        <f aca="false">'[2]5 ЦК 2'!Q608</f>
        <v>0.30597245</v>
      </c>
      <c r="F605" s="27" t="n">
        <f aca="false">'[2]5 ЦК 2'!R608</f>
        <v>22.84682981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410.67090113</v>
      </c>
      <c r="D606" s="26" t="n">
        <f aca="false">'[2]5 ЦК 2'!D609</f>
        <v>406.68793802</v>
      </c>
      <c r="E606" s="26" t="n">
        <f aca="false">'[2]5 ЦК 2'!Q609</f>
        <v>0.15165591</v>
      </c>
      <c r="F606" s="27" t="n">
        <f aca="false">'[2]5 ЦК 2'!R609</f>
        <v>8.66833254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398.52246455</v>
      </c>
      <c r="D607" s="26" t="n">
        <f aca="false">'[2]5 ЦК 2'!D610</f>
        <v>394.53950144</v>
      </c>
      <c r="E607" s="26" t="n">
        <f aca="false">'[2]5 ЦК 2'!Q610</f>
        <v>3.80736153</v>
      </c>
      <c r="F607" s="27" t="n">
        <f aca="false">'[2]5 ЦК 2'!R610</f>
        <v>0.30331182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398.82045511</v>
      </c>
      <c r="D608" s="26" t="n">
        <f aca="false">'[2]5 ЦК 2'!D611</f>
        <v>394.837492</v>
      </c>
      <c r="E608" s="26" t="n">
        <f aca="false">'[2]5 ЦК 2'!Q611</f>
        <v>5.17492535</v>
      </c>
      <c r="F608" s="27" t="n">
        <f aca="false">'[2]5 ЦК 2'!R611</f>
        <v>0.01064252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396.65736292</v>
      </c>
      <c r="D609" s="26" t="n">
        <f aca="false">'[2]5 ЦК 2'!D612</f>
        <v>392.67439981</v>
      </c>
      <c r="E609" s="26" t="n">
        <f aca="false">'[2]5 ЦК 2'!Q612</f>
        <v>5.31061748</v>
      </c>
      <c r="F609" s="27" t="n">
        <f aca="false">'[2]5 ЦК 2'!R612</f>
        <v>0.01862441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392.61054469</v>
      </c>
      <c r="D610" s="26" t="n">
        <f aca="false">'[2]5 ЦК 2'!D613</f>
        <v>388.62758158</v>
      </c>
      <c r="E610" s="26" t="n">
        <f aca="false">'[2]5 ЦК 2'!Q613</f>
        <v>7.05333013</v>
      </c>
      <c r="F610" s="27" t="n">
        <f aca="false">'[2]5 ЦК 2'!R613</f>
        <v>0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386.49907758</v>
      </c>
      <c r="D611" s="26" t="n">
        <f aca="false">'[2]5 ЦК 2'!D614</f>
        <v>382.51611447</v>
      </c>
      <c r="E611" s="26" t="n">
        <f aca="false">'[2]5 ЦК 2'!Q614</f>
        <v>11.08152395</v>
      </c>
      <c r="F611" s="27" t="n">
        <f aca="false">'[2]5 ЦК 2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378.61297026</v>
      </c>
      <c r="D612" s="26" t="n">
        <f aca="false">'[2]5 ЦК 2'!D615</f>
        <v>374.63000715</v>
      </c>
      <c r="E612" s="26" t="n">
        <f aca="false">'[2]5 ЦК 2'!Q615</f>
        <v>15.07512958</v>
      </c>
      <c r="F612" s="27" t="n">
        <f aca="false">'[2]5 ЦК 2'!R615</f>
        <v>0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384.66058225</v>
      </c>
      <c r="D613" s="26" t="n">
        <f aca="false">'[2]5 ЦК 2'!D616</f>
        <v>380.67761914</v>
      </c>
      <c r="E613" s="26" t="n">
        <f aca="false">'[2]5 ЦК 2'!Q616</f>
        <v>9.6314806</v>
      </c>
      <c r="F613" s="27" t="n">
        <f aca="false">'[2]5 ЦК 2'!R616</f>
        <v>0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385.17142321</v>
      </c>
      <c r="D614" s="26" t="n">
        <f aca="false">'[2]5 ЦК 2'!D617</f>
        <v>381.1884601</v>
      </c>
      <c r="E614" s="26" t="n">
        <f aca="false">'[2]5 ЦК 2'!Q617</f>
        <v>0</v>
      </c>
      <c r="F614" s="27" t="n">
        <f aca="false">'[2]5 ЦК 2'!R617</f>
        <v>56.45058671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372.222137</v>
      </c>
      <c r="D615" s="26" t="n">
        <f aca="false">'[2]5 ЦК 2'!D618</f>
        <v>368.23917389</v>
      </c>
      <c r="E615" s="26" t="n">
        <f aca="false">'[2]5 ЦК 2'!Q618</f>
        <v>0</v>
      </c>
      <c r="F615" s="27" t="n">
        <f aca="false">'[2]5 ЦК 2'!R618</f>
        <v>64.88744444</v>
      </c>
    </row>
    <row r="616" customFormat="false" ht="15.75" hidden="false" customHeight="true" outlineLevel="0" collapsed="false">
      <c r="A616" s="24" t="n">
        <v>42547</v>
      </c>
      <c r="B616" s="31" t="n">
        <v>0</v>
      </c>
      <c r="C616" s="26" t="n">
        <f aca="false">'[2]3 ЦК 2'!D619</f>
        <v>346.99670397</v>
      </c>
      <c r="D616" s="26" t="n">
        <f aca="false">'[2]5 ЦК 2'!D619</f>
        <v>343.01374086</v>
      </c>
      <c r="E616" s="26" t="n">
        <f aca="false">'[2]5 ЦК 2'!Q619</f>
        <v>0.00266063</v>
      </c>
      <c r="F616" s="27" t="n">
        <f aca="false">'[2]5 ЦК 2'!R619</f>
        <v>42.31998078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328.68358768</v>
      </c>
      <c r="D617" s="26" t="n">
        <f aca="false">'[2]5 ЦК 2'!D620</f>
        <v>324.70062457</v>
      </c>
      <c r="E617" s="26" t="n">
        <f aca="false">'[2]5 ЦК 2'!Q620</f>
        <v>0.00266063</v>
      </c>
      <c r="F617" s="27" t="n">
        <f aca="false">'[2]5 ЦК 2'!R620</f>
        <v>20.13830847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305.28334683</v>
      </c>
      <c r="D618" s="26" t="n">
        <f aca="false">'[2]5 ЦК 2'!D621</f>
        <v>301.30038372</v>
      </c>
      <c r="E618" s="26" t="n">
        <f aca="false">'[2]5 ЦК 2'!Q621</f>
        <v>0</v>
      </c>
      <c r="F618" s="27" t="n">
        <f aca="false">'[2]5 ЦК 2'!R621</f>
        <v>8.2585955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276.81460583</v>
      </c>
      <c r="D619" s="26" t="n">
        <f aca="false">'[2]5 ЦК 2'!D622</f>
        <v>272.83164272</v>
      </c>
      <c r="E619" s="26" t="n">
        <f aca="false">'[2]5 ЦК 2'!Q622</f>
        <v>5.86934978</v>
      </c>
      <c r="F619" s="27" t="n">
        <f aca="false">'[2]5 ЦК 2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77.32544679</v>
      </c>
      <c r="D620" s="26" t="n">
        <f aca="false">'[2]5 ЦК 2'!D623</f>
        <v>273.34248368</v>
      </c>
      <c r="E620" s="26" t="n">
        <f aca="false">'[2]5 ЦК 2'!Q623</f>
        <v>4.61353242</v>
      </c>
      <c r="F620" s="27" t="n">
        <f aca="false">'[2]5 ЦК 2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281.45474455</v>
      </c>
      <c r="D621" s="26" t="n">
        <f aca="false">'[2]5 ЦК 2'!D624</f>
        <v>277.47178144</v>
      </c>
      <c r="E621" s="26" t="n">
        <f aca="false">'[2]5 ЦК 2'!Q624</f>
        <v>22.93196997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309.40200207</v>
      </c>
      <c r="D622" s="26" t="n">
        <f aca="false">'[2]5 ЦК 2'!D625</f>
        <v>305.41903896</v>
      </c>
      <c r="E622" s="26" t="n">
        <f aca="false">'[2]5 ЦК 2'!Q625</f>
        <v>0.00266063</v>
      </c>
      <c r="F622" s="27" t="n">
        <f aca="false">'[2]5 ЦК 2'!R625</f>
        <v>8.33309316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323.14947728</v>
      </c>
      <c r="D623" s="26" t="n">
        <f aca="false">'[2]5 ЦК 2'!D626</f>
        <v>319.16651417</v>
      </c>
      <c r="E623" s="26" t="n">
        <f aca="false">'[2]5 ЦК 2'!Q626</f>
        <v>0</v>
      </c>
      <c r="F623" s="27" t="n">
        <f aca="false">'[2]5 ЦК 2'!R626</f>
        <v>11.60300743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356.72928851</v>
      </c>
      <c r="D624" s="26" t="n">
        <f aca="false">'[2]5 ЦК 2'!D627</f>
        <v>352.7463254</v>
      </c>
      <c r="E624" s="26" t="n">
        <f aca="false">'[2]5 ЦК 2'!Q627</f>
        <v>0</v>
      </c>
      <c r="F624" s="27" t="n">
        <f aca="false">'[2]5 ЦК 2'!R627</f>
        <v>8.95568058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382.62253967</v>
      </c>
      <c r="D625" s="26" t="n">
        <f aca="false">'[2]5 ЦК 2'!D628</f>
        <v>378.63957656</v>
      </c>
      <c r="E625" s="26" t="n">
        <f aca="false">'[2]5 ЦК 2'!Q628</f>
        <v>0</v>
      </c>
      <c r="F625" s="27" t="n">
        <f aca="false">'[2]5 ЦК 2'!R628</f>
        <v>12.7444177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399.02266299</v>
      </c>
      <c r="D626" s="26" t="n">
        <f aca="false">'[2]5 ЦК 2'!D629</f>
        <v>395.03969988</v>
      </c>
      <c r="E626" s="26" t="n">
        <f aca="false">'[2]5 ЦК 2'!Q629</f>
        <v>0</v>
      </c>
      <c r="F626" s="27" t="n">
        <f aca="false">'[2]5 ЦК 2'!R629</f>
        <v>10.28865621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412.04378621</v>
      </c>
      <c r="D627" s="26" t="n">
        <f aca="false">'[2]5 ЦК 2'!D630</f>
        <v>408.0608231</v>
      </c>
      <c r="E627" s="26" t="n">
        <f aca="false">'[2]5 ЦК 2'!Q630</f>
        <v>0</v>
      </c>
      <c r="F627" s="27" t="n">
        <f aca="false">'[2]5 ЦК 2'!R630</f>
        <v>22.97986131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413.4885083</v>
      </c>
      <c r="D628" s="26" t="n">
        <f aca="false">'[2]5 ЦК 2'!D631</f>
        <v>409.50554519</v>
      </c>
      <c r="E628" s="26" t="n">
        <f aca="false">'[2]5 ЦК 2'!Q631</f>
        <v>0.0798189</v>
      </c>
      <c r="F628" s="27" t="n">
        <f aca="false">'[2]5 ЦК 2'!R631</f>
        <v>20.32987383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413.00427364</v>
      </c>
      <c r="D629" s="26" t="n">
        <f aca="false">'[2]5 ЦК 2'!D632</f>
        <v>409.02131053</v>
      </c>
      <c r="E629" s="26" t="n">
        <f aca="false">'[2]5 ЦК 2'!Q632</f>
        <v>0.0532126</v>
      </c>
      <c r="F629" s="27" t="n">
        <f aca="false">'[2]5 ЦК 2'!R632</f>
        <v>21.58835182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412.93243663</v>
      </c>
      <c r="D630" s="26" t="n">
        <f aca="false">'[2]5 ЦК 2'!D633</f>
        <v>408.94947352</v>
      </c>
      <c r="E630" s="26" t="n">
        <f aca="false">'[2]5 ЦК 2'!Q633</f>
        <v>0.57469608</v>
      </c>
      <c r="F630" s="27" t="n">
        <f aca="false">'[2]5 ЦК 2'!R633</f>
        <v>12.34266257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408.5131302</v>
      </c>
      <c r="D631" s="26" t="n">
        <f aca="false">'[2]5 ЦК 2'!D634</f>
        <v>404.53016709</v>
      </c>
      <c r="E631" s="26" t="n">
        <f aca="false">'[2]5 ЦК 2'!Q634</f>
        <v>0.55607167</v>
      </c>
      <c r="F631" s="27" t="n">
        <f aca="false">'[2]5 ЦК 2'!R634</f>
        <v>9.0195357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399.17964016</v>
      </c>
      <c r="D632" s="26" t="n">
        <f aca="false">'[2]5 ЦК 2'!D635</f>
        <v>395.19667705</v>
      </c>
      <c r="E632" s="26" t="n">
        <f aca="false">'[2]5 ЦК 2'!Q635</f>
        <v>0.59598112</v>
      </c>
      <c r="F632" s="27" t="n">
        <f aca="false">'[2]5 ЦК 2'!R635</f>
        <v>5.97843561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385.11554998</v>
      </c>
      <c r="D633" s="26" t="n">
        <f aca="false">'[2]5 ЦК 2'!D636</f>
        <v>381.13258687</v>
      </c>
      <c r="E633" s="26" t="n">
        <f aca="false">'[2]5 ЦК 2'!Q636</f>
        <v>6.07421829</v>
      </c>
      <c r="F633" s="27" t="n">
        <f aca="false">'[2]5 ЦК 2'!R636</f>
        <v>0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379.99383723</v>
      </c>
      <c r="D634" s="26" t="n">
        <f aca="false">'[2]5 ЦК 2'!D637</f>
        <v>376.01087412</v>
      </c>
      <c r="E634" s="26" t="n">
        <f aca="false">'[2]5 ЦК 2'!Q637</f>
        <v>11.84512476</v>
      </c>
      <c r="F634" s="27" t="n">
        <f aca="false">'[2]5 ЦК 2'!R637</f>
        <v>0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380.204027</v>
      </c>
      <c r="D635" s="26" t="n">
        <f aca="false">'[2]5 ЦК 2'!D638</f>
        <v>376.22106389</v>
      </c>
      <c r="E635" s="26" t="n">
        <f aca="false">'[2]5 ЦК 2'!Q638</f>
        <v>11.55777672</v>
      </c>
      <c r="F635" s="27" t="n">
        <f aca="false">'[2]5 ЦК 2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393.14001006</v>
      </c>
      <c r="D636" s="26" t="n">
        <f aca="false">'[2]5 ЦК 2'!D639</f>
        <v>389.15704695</v>
      </c>
      <c r="E636" s="26" t="n">
        <f aca="false">'[2]5 ЦК 2'!Q639</f>
        <v>8.53264041</v>
      </c>
      <c r="F636" s="27" t="n">
        <f aca="false">'[2]5 ЦК 2'!R639</f>
        <v>0.40973702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389.34329105</v>
      </c>
      <c r="D637" s="26" t="n">
        <f aca="false">'[2]5 ЦК 2'!D640</f>
        <v>385.36032794</v>
      </c>
      <c r="E637" s="26" t="n">
        <f aca="false">'[2]5 ЦК 2'!Q640</f>
        <v>10.42434834</v>
      </c>
      <c r="F637" s="27" t="n">
        <f aca="false">'[2]5 ЦК 2'!R640</f>
        <v>0.06119449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386.10264371</v>
      </c>
      <c r="D638" s="26" t="n">
        <f aca="false">'[2]5 ЦК 2'!D641</f>
        <v>382.1196806</v>
      </c>
      <c r="E638" s="26" t="n">
        <f aca="false">'[2]5 ЦК 2'!Q641</f>
        <v>0.12504961</v>
      </c>
      <c r="F638" s="27" t="n">
        <f aca="false">'[2]5 ЦК 2'!R641</f>
        <v>3.99892689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380.26522149</v>
      </c>
      <c r="D639" s="26" t="n">
        <f aca="false">'[2]5 ЦК 2'!D642</f>
        <v>376.28225838</v>
      </c>
      <c r="E639" s="26" t="n">
        <f aca="false">'[2]5 ЦК 2'!Q642</f>
        <v>0</v>
      </c>
      <c r="F639" s="27" t="n">
        <f aca="false">'[2]5 ЦК 2'!R642</f>
        <v>24.61880939</v>
      </c>
    </row>
    <row r="640" customFormat="false" ht="15.75" hidden="false" customHeight="true" outlineLevel="0" collapsed="false">
      <c r="A640" s="24" t="n">
        <v>42548</v>
      </c>
      <c r="B640" s="31" t="n">
        <v>0</v>
      </c>
      <c r="C640" s="26" t="n">
        <f aca="false">'[2]3 ЦК 2'!D643</f>
        <v>352.36319468</v>
      </c>
      <c r="D640" s="26" t="n">
        <f aca="false">'[2]5 ЦК 2'!D643</f>
        <v>348.38023157</v>
      </c>
      <c r="E640" s="26" t="n">
        <f aca="false">'[2]5 ЦК 2'!Q643</f>
        <v>0</v>
      </c>
      <c r="F640" s="27" t="n">
        <f aca="false">'[2]5 ЦК 2'!R643</f>
        <v>45.1296060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337.93459819</v>
      </c>
      <c r="D641" s="26" t="n">
        <f aca="false">'[2]5 ЦК 2'!D644</f>
        <v>333.95163508</v>
      </c>
      <c r="E641" s="26" t="n">
        <f aca="false">'[2]5 ЦК 2'!Q644</f>
        <v>0</v>
      </c>
      <c r="F641" s="27" t="n">
        <f aca="false">'[2]5 ЦК 2'!R644</f>
        <v>15.83606976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304.30157436</v>
      </c>
      <c r="D642" s="26" t="n">
        <f aca="false">'[2]5 ЦК 2'!D645</f>
        <v>300.31861125</v>
      </c>
      <c r="E642" s="26" t="n">
        <f aca="false">'[2]5 ЦК 2'!Q645</f>
        <v>0</v>
      </c>
      <c r="F642" s="27" t="n">
        <f aca="false">'[2]5 ЦК 2'!R645</f>
        <v>31.46461038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277.75646885</v>
      </c>
      <c r="D643" s="26" t="n">
        <f aca="false">'[2]5 ЦК 2'!D646</f>
        <v>273.77350574</v>
      </c>
      <c r="E643" s="26" t="n">
        <f aca="false">'[2]5 ЦК 2'!Q646</f>
        <v>0</v>
      </c>
      <c r="F643" s="27" t="n">
        <f aca="false">'[2]5 ЦК 2'!R646</f>
        <v>20.83007227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74.06085378</v>
      </c>
      <c r="D644" s="26" t="n">
        <f aca="false">'[2]5 ЦК 2'!D647</f>
        <v>270.07789067</v>
      </c>
      <c r="E644" s="26" t="n">
        <f aca="false">'[2]5 ЦК 2'!Q647</f>
        <v>0.10110394</v>
      </c>
      <c r="F644" s="27" t="n">
        <f aca="false">'[2]5 ЦК 2'!R647</f>
        <v>3.01981505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294.61422053</v>
      </c>
      <c r="D645" s="26" t="n">
        <f aca="false">'[2]5 ЦК 2'!D648</f>
        <v>290.63125742</v>
      </c>
      <c r="E645" s="26" t="n">
        <f aca="false">'[2]5 ЦК 2'!Q648</f>
        <v>7.23425297</v>
      </c>
      <c r="F645" s="27" t="n">
        <f aca="false">'[2]5 ЦК 2'!R648</f>
        <v>0.58001734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323.12819224</v>
      </c>
      <c r="D646" s="26" t="n">
        <f aca="false">'[2]5 ЦК 2'!D649</f>
        <v>319.14522913</v>
      </c>
      <c r="E646" s="26" t="n">
        <f aca="false">'[2]5 ЦК 2'!Q649</f>
        <v>19.12460844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362.35918159</v>
      </c>
      <c r="D647" s="26" t="n">
        <f aca="false">'[2]5 ЦК 2'!D650</f>
        <v>358.37621848</v>
      </c>
      <c r="E647" s="26" t="n">
        <f aca="false">'[2]5 ЦК 2'!Q650</f>
        <v>22.77765343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404.89201277</v>
      </c>
      <c r="D648" s="26" t="n">
        <f aca="false">'[2]5 ЦК 2'!D651</f>
        <v>400.90904966</v>
      </c>
      <c r="E648" s="26" t="n">
        <f aca="false">'[2]5 ЦК 2'!Q651</f>
        <v>18.5179848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423.4126582</v>
      </c>
      <c r="D649" s="26" t="n">
        <f aca="false">'[2]5 ЦК 2'!D652</f>
        <v>419.42969509</v>
      </c>
      <c r="E649" s="26" t="n">
        <f aca="false">'[2]5 ЦК 2'!Q652</f>
        <v>10.46159716</v>
      </c>
      <c r="F649" s="27" t="n">
        <f aca="false">'[2]5 ЦК 2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428.27096858</v>
      </c>
      <c r="D650" s="26" t="n">
        <f aca="false">'[2]5 ЦК 2'!D653</f>
        <v>424.28800547</v>
      </c>
      <c r="E650" s="26" t="n">
        <f aca="false">'[2]5 ЦК 2'!Q653</f>
        <v>0</v>
      </c>
      <c r="F650" s="27" t="n">
        <f aca="false">'[2]5 ЦК 2'!R653</f>
        <v>3.5812079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424.4236976</v>
      </c>
      <c r="D651" s="26" t="n">
        <f aca="false">'[2]5 ЦК 2'!D654</f>
        <v>420.44073449</v>
      </c>
      <c r="E651" s="26" t="n">
        <f aca="false">'[2]5 ЦК 2'!Q654</f>
        <v>0</v>
      </c>
      <c r="F651" s="27" t="n">
        <f aca="false">'[2]5 ЦК 2'!R654</f>
        <v>10.93784993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420.17733212</v>
      </c>
      <c r="D652" s="26" t="n">
        <f aca="false">'[2]5 ЦК 2'!D655</f>
        <v>416.19436901</v>
      </c>
      <c r="E652" s="26" t="n">
        <f aca="false">'[2]5 ЦК 2'!Q655</f>
        <v>0</v>
      </c>
      <c r="F652" s="27" t="n">
        <f aca="false">'[2]5 ЦК 2'!R655</f>
        <v>1.31435122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426.232926</v>
      </c>
      <c r="D653" s="26" t="n">
        <f aca="false">'[2]5 ЦК 2'!D656</f>
        <v>422.24996289</v>
      </c>
      <c r="E653" s="26" t="n">
        <f aca="false">'[2]5 ЦК 2'!Q656</f>
        <v>0</v>
      </c>
      <c r="F653" s="27" t="n">
        <f aca="false">'[2]5 ЦК 2'!R656</f>
        <v>5.97843561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436.16239716</v>
      </c>
      <c r="D654" s="26" t="n">
        <f aca="false">'[2]5 ЦК 2'!D657</f>
        <v>432.17943405</v>
      </c>
      <c r="E654" s="26" t="n">
        <f aca="false">'[2]5 ЦК 2'!Q657</f>
        <v>0</v>
      </c>
      <c r="F654" s="27" t="n">
        <f aca="false">'[2]5 ЦК 2'!R657</f>
        <v>3.8047009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429.36448751</v>
      </c>
      <c r="D655" s="26" t="n">
        <f aca="false">'[2]5 ЦК 2'!D658</f>
        <v>425.3815244</v>
      </c>
      <c r="E655" s="26" t="n">
        <f aca="false">'[2]5 ЦК 2'!Q658</f>
        <v>0.00266063</v>
      </c>
      <c r="F655" s="27" t="n">
        <f aca="false">'[2]5 ЦК 2'!R658</f>
        <v>2.1817166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419.66383053</v>
      </c>
      <c r="D656" s="26" t="n">
        <f aca="false">'[2]5 ЦК 2'!D659</f>
        <v>415.68086742</v>
      </c>
      <c r="E656" s="26" t="n">
        <f aca="false">'[2]5 ЦК 2'!Q659</f>
        <v>14.58291303</v>
      </c>
      <c r="F656" s="27" t="n">
        <f aca="false">'[2]5 ЦК 2'!R659</f>
        <v>0.14367402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417.35706432</v>
      </c>
      <c r="D657" s="26" t="n">
        <f aca="false">'[2]5 ЦК 2'!D660</f>
        <v>413.37410121</v>
      </c>
      <c r="E657" s="26" t="n">
        <f aca="false">'[2]5 ЦК 2'!Q660</f>
        <v>18.97561316</v>
      </c>
      <c r="F657" s="27" t="n">
        <f aca="false">'[2]5 ЦК 2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412.32315236</v>
      </c>
      <c r="D658" s="26" t="n">
        <f aca="false">'[2]5 ЦК 2'!D661</f>
        <v>408.34018925</v>
      </c>
      <c r="E658" s="26" t="n">
        <f aca="false">'[2]5 ЦК 2'!Q661</f>
        <v>34.09065219</v>
      </c>
      <c r="F658" s="27" t="n">
        <f aca="false">'[2]5 ЦК 2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408.79515698</v>
      </c>
      <c r="D659" s="26" t="n">
        <f aca="false">'[2]5 ЦК 2'!D662</f>
        <v>404.81219387</v>
      </c>
      <c r="E659" s="26" t="n">
        <f aca="false">'[2]5 ЦК 2'!Q662</f>
        <v>35.06178214</v>
      </c>
      <c r="F659" s="27" t="n">
        <f aca="false">'[2]5 ЦК 2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405.50927893</v>
      </c>
      <c r="D660" s="26" t="n">
        <f aca="false">'[2]5 ЦК 2'!D663</f>
        <v>401.52631582</v>
      </c>
      <c r="E660" s="26" t="n">
        <f aca="false">'[2]5 ЦК 2'!Q663</f>
        <v>36.41072155</v>
      </c>
      <c r="F660" s="27" t="n">
        <f aca="false">'[2]5 ЦК 2'!R663</f>
        <v>0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415.4839808</v>
      </c>
      <c r="D661" s="26" t="n">
        <f aca="false">'[2]5 ЦК 2'!D664</f>
        <v>411.50101769</v>
      </c>
      <c r="E661" s="26" t="n">
        <f aca="false">'[2]5 ЦК 2'!Q664</f>
        <v>32.23353245</v>
      </c>
      <c r="F661" s="27" t="n">
        <f aca="false">'[2]5 ЦК 2'!R664</f>
        <v>0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392.38705177</v>
      </c>
      <c r="D662" s="26" t="n">
        <f aca="false">'[2]5 ЦК 2'!D665</f>
        <v>388.40408866</v>
      </c>
      <c r="E662" s="26" t="n">
        <f aca="false">'[2]5 ЦК 2'!Q665</f>
        <v>3.49074656</v>
      </c>
      <c r="F662" s="27" t="n">
        <f aca="false">'[2]5 ЦК 2'!R665</f>
        <v>0.00798189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368.04228727</v>
      </c>
      <c r="D663" s="26" t="n">
        <f aca="false">'[2]5 ЦК 2'!D666</f>
        <v>364.05932416</v>
      </c>
      <c r="E663" s="26" t="n">
        <f aca="false">'[2]5 ЦК 2'!Q666</f>
        <v>0</v>
      </c>
      <c r="F663" s="27" t="n">
        <f aca="false">'[2]5 ЦК 2'!R666</f>
        <v>52.54212124</v>
      </c>
    </row>
    <row r="664" customFormat="false" ht="15.75" hidden="false" customHeight="true" outlineLevel="0" collapsed="false">
      <c r="A664" s="24" t="n">
        <v>42549</v>
      </c>
      <c r="B664" s="31" t="n">
        <v>0</v>
      </c>
      <c r="C664" s="26" t="n">
        <f aca="false">'[2]3 ЦК 2'!D667</f>
        <v>337.01934147</v>
      </c>
      <c r="D664" s="26" t="n">
        <f aca="false">'[2]5 ЦК 2'!D667</f>
        <v>333.03637836</v>
      </c>
      <c r="E664" s="26" t="n">
        <f aca="false">'[2]5 ЦК 2'!Q667</f>
        <v>0</v>
      </c>
      <c r="F664" s="27" t="n">
        <f aca="false">'[2]5 ЦК 2'!R667</f>
        <v>31.53644739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311.29903126</v>
      </c>
      <c r="D665" s="26" t="n">
        <f aca="false">'[2]5 ЦК 2'!D668</f>
        <v>307.31606815</v>
      </c>
      <c r="E665" s="26" t="n">
        <f aca="false">'[2]5 ЦК 2'!Q668</f>
        <v>0</v>
      </c>
      <c r="F665" s="27" t="n">
        <f aca="false">'[2]5 ЦК 2'!R668</f>
        <v>35.84400736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84.20583597</v>
      </c>
      <c r="D666" s="26" t="n">
        <f aca="false">'[2]5 ЦК 2'!D669</f>
        <v>280.22287286</v>
      </c>
      <c r="E666" s="26" t="n">
        <f aca="false">'[2]5 ЦК 2'!Q669</f>
        <v>0</v>
      </c>
      <c r="F666" s="27" t="n">
        <f aca="false">'[2]5 ЦК 2'!R669</f>
        <v>27.75835279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71.19269464</v>
      </c>
      <c r="D667" s="26" t="n">
        <f aca="false">'[2]5 ЦК 2'!D670</f>
        <v>267.20973153</v>
      </c>
      <c r="E667" s="26" t="n">
        <f aca="false">'[2]5 ЦК 2'!Q670</f>
        <v>0</v>
      </c>
      <c r="F667" s="27" t="n">
        <f aca="false">'[2]5 ЦК 2'!R670</f>
        <v>30.42962531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269.95816232</v>
      </c>
      <c r="D668" s="26" t="n">
        <f aca="false">'[2]5 ЦК 2'!D671</f>
        <v>265.97519921</v>
      </c>
      <c r="E668" s="26" t="n">
        <f aca="false">'[2]5 ЦК 2'!Q671</f>
        <v>0</v>
      </c>
      <c r="F668" s="27" t="n">
        <f aca="false">'[2]5 ЦК 2'!R671</f>
        <v>5.55273481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293.02050316</v>
      </c>
      <c r="D669" s="26" t="n">
        <f aca="false">'[2]5 ЦК 2'!D672</f>
        <v>289.03754005</v>
      </c>
      <c r="E669" s="26" t="n">
        <f aca="false">'[2]5 ЦК 2'!Q672</f>
        <v>16.05424142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324.50905921</v>
      </c>
      <c r="D670" s="26" t="n">
        <f aca="false">'[2]5 ЦК 2'!D673</f>
        <v>320.5260961</v>
      </c>
      <c r="E670" s="26" t="n">
        <f aca="false">'[2]5 ЦК 2'!Q673</f>
        <v>2.62338118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358.64494211</v>
      </c>
      <c r="D671" s="26" t="n">
        <f aca="false">'[2]5 ЦК 2'!D674</f>
        <v>354.661979</v>
      </c>
      <c r="E671" s="26" t="n">
        <f aca="false">'[2]5 ЦК 2'!Q674</f>
        <v>26.67813701</v>
      </c>
      <c r="F671" s="27" t="n">
        <f aca="false">'[2]5 ЦК 2'!R674</f>
        <v>0.00266063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406.09993879</v>
      </c>
      <c r="D672" s="26" t="n">
        <f aca="false">'[2]5 ЦК 2'!D675</f>
        <v>402.11697568</v>
      </c>
      <c r="E672" s="26" t="n">
        <f aca="false">'[2]5 ЦК 2'!Q675</f>
        <v>12.1058665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426.232926</v>
      </c>
      <c r="D673" s="26" t="n">
        <f aca="false">'[2]5 ЦК 2'!D676</f>
        <v>422.24996289</v>
      </c>
      <c r="E673" s="26" t="n">
        <f aca="false">'[2]5 ЦК 2'!Q676</f>
        <v>11.64291688</v>
      </c>
      <c r="F673" s="27" t="n">
        <f aca="false">'[2]5 ЦК 2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436.46304835</v>
      </c>
      <c r="D674" s="26" t="n">
        <f aca="false">'[2]5 ЦК 2'!D677</f>
        <v>432.48008524</v>
      </c>
      <c r="E674" s="26" t="n">
        <f aca="false">'[2]5 ЦК 2'!Q677</f>
        <v>0.06651575</v>
      </c>
      <c r="F674" s="27" t="n">
        <f aca="false">'[2]5 ЦК 2'!R677</f>
        <v>9.22174358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428.08472448</v>
      </c>
      <c r="D675" s="26" t="n">
        <f aca="false">'[2]5 ЦК 2'!D678</f>
        <v>424.10176137</v>
      </c>
      <c r="E675" s="26" t="n">
        <f aca="false">'[2]5 ЦК 2'!Q678</f>
        <v>0</v>
      </c>
      <c r="F675" s="27" t="n">
        <f aca="false">'[2]5 ЦК 2'!R678</f>
        <v>12.07393894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422.39363691</v>
      </c>
      <c r="D676" s="26" t="n">
        <f aca="false">'[2]5 ЦК 2'!D679</f>
        <v>418.4106738</v>
      </c>
      <c r="E676" s="26" t="n">
        <f aca="false">'[2]5 ЦК 2'!Q679</f>
        <v>0</v>
      </c>
      <c r="F676" s="27" t="n">
        <f aca="false">'[2]5 ЦК 2'!R679</f>
        <v>18.46743283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424.02726373</v>
      </c>
      <c r="D677" s="26" t="n">
        <f aca="false">'[2]5 ЦК 2'!D680</f>
        <v>420.04430062</v>
      </c>
      <c r="E677" s="26" t="n">
        <f aca="false">'[2]5 ЦК 2'!Q680</f>
        <v>0</v>
      </c>
      <c r="F677" s="27" t="n">
        <f aca="false">'[2]5 ЦК 2'!R680</f>
        <v>18.23329739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429.69440563</v>
      </c>
      <c r="D678" s="26" t="n">
        <f aca="false">'[2]5 ЦК 2'!D681</f>
        <v>425.71144252</v>
      </c>
      <c r="E678" s="26" t="n">
        <f aca="false">'[2]5 ЦК 2'!Q681</f>
        <v>0</v>
      </c>
      <c r="F678" s="27" t="n">
        <f aca="false">'[2]5 ЦК 2'!R681</f>
        <v>33.39888839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425.61832047</v>
      </c>
      <c r="D679" s="26" t="n">
        <f aca="false">'[2]5 ЦК 2'!D682</f>
        <v>421.63535736</v>
      </c>
      <c r="E679" s="26" t="n">
        <f aca="false">'[2]5 ЦК 2'!Q682</f>
        <v>0</v>
      </c>
      <c r="F679" s="27" t="n">
        <f aca="false">'[2]5 ЦК 2'!R682</f>
        <v>33.54788367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429.07181821</v>
      </c>
      <c r="D680" s="26" t="n">
        <f aca="false">'[2]5 ЦК 2'!D683</f>
        <v>425.0888551</v>
      </c>
      <c r="E680" s="26" t="n">
        <f aca="false">'[2]5 ЦК 2'!Q683</f>
        <v>0</v>
      </c>
      <c r="F680" s="27" t="n">
        <f aca="false">'[2]5 ЦК 2'!R683</f>
        <v>42.3731933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423.40733694</v>
      </c>
      <c r="D681" s="26" t="n">
        <f aca="false">'[2]5 ЦК 2'!D684</f>
        <v>419.42437383</v>
      </c>
      <c r="E681" s="26" t="n">
        <f aca="false">'[2]5 ЦК 2'!Q684</f>
        <v>0</v>
      </c>
      <c r="F681" s="27" t="n">
        <f aca="false">'[2]5 ЦК 2'!R684</f>
        <v>39.54228306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414.56872408</v>
      </c>
      <c r="D682" s="26" t="n">
        <f aca="false">'[2]5 ЦК 2'!D685</f>
        <v>410.58576097</v>
      </c>
      <c r="E682" s="26" t="n">
        <f aca="false">'[2]5 ЦК 2'!Q685</f>
        <v>0.03192756</v>
      </c>
      <c r="F682" s="27" t="n">
        <f aca="false">'[2]5 ЦК 2'!R685</f>
        <v>27.93129374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408.15394515</v>
      </c>
      <c r="D683" s="26" t="n">
        <f aca="false">'[2]5 ЦК 2'!D686</f>
        <v>404.17098204</v>
      </c>
      <c r="E683" s="26" t="n">
        <f aca="false">'[2]5 ЦК 2'!Q686</f>
        <v>0</v>
      </c>
      <c r="F683" s="27" t="n">
        <f aca="false">'[2]5 ЦК 2'!R686</f>
        <v>18.78670843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403.70537179</v>
      </c>
      <c r="D684" s="26" t="n">
        <f aca="false">'[2]5 ЦК 2'!D687</f>
        <v>399.72240868</v>
      </c>
      <c r="E684" s="26" t="n">
        <f aca="false">'[2]5 ЦК 2'!Q687</f>
        <v>0.61992679</v>
      </c>
      <c r="F684" s="27" t="n">
        <f aca="false">'[2]5 ЦК 2'!R687</f>
        <v>15.7243233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417.68432181</v>
      </c>
      <c r="D685" s="26" t="n">
        <f aca="false">'[2]5 ЦК 2'!D688</f>
        <v>413.7013587</v>
      </c>
      <c r="E685" s="26" t="n">
        <f aca="false">'[2]5 ЦК 2'!Q688</f>
        <v>0</v>
      </c>
      <c r="F685" s="27" t="n">
        <f aca="false">'[2]5 ЦК 2'!R688</f>
        <v>30.47485602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393.69874236</v>
      </c>
      <c r="D686" s="26" t="n">
        <f aca="false">'[2]5 ЦК 2'!D689</f>
        <v>389.71577925</v>
      </c>
      <c r="E686" s="26" t="n">
        <f aca="false">'[2]5 ЦК 2'!Q689</f>
        <v>0</v>
      </c>
      <c r="F686" s="27" t="n">
        <f aca="false">'[2]5 ЦК 2'!R689</f>
        <v>111.5070033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361.21777132</v>
      </c>
      <c r="D687" s="26" t="n">
        <f aca="false">'[2]5 ЦК 2'!D690</f>
        <v>357.23480821</v>
      </c>
      <c r="E687" s="26" t="n">
        <f aca="false">'[2]5 ЦК 2'!Q690</f>
        <v>0</v>
      </c>
      <c r="F687" s="27" t="n">
        <f aca="false">'[2]5 ЦК 2'!R690</f>
        <v>88.91559397</v>
      </c>
    </row>
    <row r="688" customFormat="false" ht="15.75" hidden="false" customHeight="true" outlineLevel="0" collapsed="false">
      <c r="A688" s="24" t="n">
        <v>42550</v>
      </c>
      <c r="B688" s="31" t="n">
        <v>0</v>
      </c>
      <c r="C688" s="26" t="n">
        <f aca="false">'[2]3 ЦК 2'!D691</f>
        <v>336.5963013</v>
      </c>
      <c r="D688" s="26" t="n">
        <f aca="false">'[2]5 ЦК 2'!D691</f>
        <v>332.61333819</v>
      </c>
      <c r="E688" s="26" t="n">
        <f aca="false">'[2]5 ЦК 2'!Q691</f>
        <v>0</v>
      </c>
      <c r="F688" s="27" t="n">
        <f aca="false">'[2]5 ЦК 2'!R691</f>
        <v>64.08127355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308.75280835</v>
      </c>
      <c r="D689" s="26" t="n">
        <f aca="false">'[2]5 ЦК 2'!D692</f>
        <v>304.76984524</v>
      </c>
      <c r="E689" s="26" t="n">
        <f aca="false">'[2]5 ЦК 2'!Q692</f>
        <v>0</v>
      </c>
      <c r="F689" s="27" t="n">
        <f aca="false">'[2]5 ЦК 2'!R692</f>
        <v>34.7478278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277.62609798</v>
      </c>
      <c r="D690" s="26" t="n">
        <f aca="false">'[2]5 ЦК 2'!D693</f>
        <v>273.64313487</v>
      </c>
      <c r="E690" s="26" t="n">
        <f aca="false">'[2]5 ЦК 2'!Q693</f>
        <v>0</v>
      </c>
      <c r="F690" s="27" t="n">
        <f aca="false">'[2]5 ЦК 2'!R693</f>
        <v>13.22599173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257.83367141</v>
      </c>
      <c r="D691" s="26" t="n">
        <f aca="false">'[2]5 ЦК 2'!D694</f>
        <v>253.8507083</v>
      </c>
      <c r="E691" s="26" t="n">
        <f aca="false">'[2]5 ЦК 2'!Q694</f>
        <v>0.07715827</v>
      </c>
      <c r="F691" s="27" t="n">
        <f aca="false">'[2]5 ЦК 2'!R694</f>
        <v>6.69148445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260.11117069</v>
      </c>
      <c r="D692" s="26" t="n">
        <f aca="false">'[2]5 ЦК 2'!D695</f>
        <v>256.12820758</v>
      </c>
      <c r="E692" s="26" t="n">
        <f aca="false">'[2]5 ЦК 2'!Q695</f>
        <v>2.26419613</v>
      </c>
      <c r="F692" s="27" t="n">
        <f aca="false">'[2]5 ЦК 2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282.85955719</v>
      </c>
      <c r="D693" s="26" t="n">
        <f aca="false">'[2]5 ЦК 2'!D696</f>
        <v>278.87659408</v>
      </c>
      <c r="E693" s="26" t="n">
        <f aca="false">'[2]5 ЦК 2'!Q696</f>
        <v>7.18104037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306.21456733</v>
      </c>
      <c r="D694" s="26" t="n">
        <f aca="false">'[2]5 ЦК 2'!D697</f>
        <v>302.23160422</v>
      </c>
      <c r="E694" s="26" t="n">
        <f aca="false">'[2]5 ЦК 2'!Q697</f>
        <v>0.00266063</v>
      </c>
      <c r="F694" s="27" t="n">
        <f aca="false">'[2]5 ЦК 2'!R697</f>
        <v>7.63334747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352.38980098</v>
      </c>
      <c r="D695" s="26" t="n">
        <f aca="false">'[2]5 ЦК 2'!D698</f>
        <v>348.40683787</v>
      </c>
      <c r="E695" s="26" t="n">
        <f aca="false">'[2]5 ЦК 2'!Q698</f>
        <v>11.92760429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385.59712401</v>
      </c>
      <c r="D696" s="26" t="n">
        <f aca="false">'[2]5 ЦК 2'!D699</f>
        <v>381.6141609</v>
      </c>
      <c r="E696" s="26" t="n">
        <f aca="false">'[2]5 ЦК 2'!Q699</f>
        <v>12.18834603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411.69524368</v>
      </c>
      <c r="D697" s="26" t="n">
        <f aca="false">'[2]5 ЦК 2'!D700</f>
        <v>407.71228057</v>
      </c>
      <c r="E697" s="26" t="n">
        <f aca="false">'[2]5 ЦК 2'!Q700</f>
        <v>1.52986225</v>
      </c>
      <c r="F697" s="27" t="n">
        <f aca="false">'[2]5 ЦК 2'!R700</f>
        <v>0.46028899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415.57178159</v>
      </c>
      <c r="D698" s="26" t="n">
        <f aca="false">'[2]5 ЦК 2'!D701</f>
        <v>411.58881848</v>
      </c>
      <c r="E698" s="26" t="n">
        <f aca="false">'[2]5 ЦК 2'!Q701</f>
        <v>0</v>
      </c>
      <c r="F698" s="27" t="n">
        <f aca="false">'[2]5 ЦК 2'!R701</f>
        <v>5.28401118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412.72490749</v>
      </c>
      <c r="D699" s="26" t="n">
        <f aca="false">'[2]5 ЦК 2'!D702</f>
        <v>408.74194438</v>
      </c>
      <c r="E699" s="26" t="n">
        <f aca="false">'[2]5 ЦК 2'!Q702</f>
        <v>0</v>
      </c>
      <c r="F699" s="27" t="n">
        <f aca="false">'[2]5 ЦК 2'!R702</f>
        <v>5.44630961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410.19198773</v>
      </c>
      <c r="D700" s="26" t="n">
        <f aca="false">'[2]5 ЦК 2'!D703</f>
        <v>406.20902462</v>
      </c>
      <c r="E700" s="26" t="n">
        <f aca="false">'[2]5 ЦК 2'!Q703</f>
        <v>0.07183701</v>
      </c>
      <c r="F700" s="27" t="n">
        <f aca="false">'[2]5 ЦК 2'!R703</f>
        <v>3.01449379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411.4132169</v>
      </c>
      <c r="D701" s="26" t="n">
        <f aca="false">'[2]5 ЦК 2'!D704</f>
        <v>407.43025379</v>
      </c>
      <c r="E701" s="26" t="n">
        <f aca="false">'[2]5 ЦК 2'!Q704</f>
        <v>0.05853386</v>
      </c>
      <c r="F701" s="27" t="n">
        <f aca="false">'[2]5 ЦК 2'!R704</f>
        <v>3.20339852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414.45697762</v>
      </c>
      <c r="D702" s="26" t="n">
        <f aca="false">'[2]5 ЦК 2'!D705</f>
        <v>410.47401451</v>
      </c>
      <c r="E702" s="26" t="n">
        <f aca="false">'[2]5 ЦК 2'!Q705</f>
        <v>0</v>
      </c>
      <c r="F702" s="27" t="n">
        <f aca="false">'[2]5 ЦК 2'!R705</f>
        <v>18.44348716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413.44593822</v>
      </c>
      <c r="D703" s="26" t="n">
        <f aca="false">'[2]5 ЦК 2'!D706</f>
        <v>409.46297511</v>
      </c>
      <c r="E703" s="26" t="n">
        <f aca="false">'[2]5 ЦК 2'!Q706</f>
        <v>0</v>
      </c>
      <c r="F703" s="27" t="n">
        <f aca="false">'[2]5 ЦК 2'!R706</f>
        <v>20.81676912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416.84888399</v>
      </c>
      <c r="D704" s="26" t="n">
        <f aca="false">'[2]5 ЦК 2'!D707</f>
        <v>412.86592088</v>
      </c>
      <c r="E704" s="26" t="n">
        <f aca="false">'[2]5 ЦК 2'!Q707</f>
        <v>0</v>
      </c>
      <c r="F704" s="27" t="n">
        <f aca="false">'[2]5 ЦК 2'!R707</f>
        <v>39.76577598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408.57698532</v>
      </c>
      <c r="D705" s="26" t="n">
        <f aca="false">'[2]5 ЦК 2'!D708</f>
        <v>404.59402221</v>
      </c>
      <c r="E705" s="26" t="n">
        <f aca="false">'[2]5 ЦК 2'!Q708</f>
        <v>0</v>
      </c>
      <c r="F705" s="27" t="n">
        <f aca="false">'[2]5 ЦК 2'!R708</f>
        <v>33.29778445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403.05085681</v>
      </c>
      <c r="D706" s="26" t="n">
        <f aca="false">'[2]5 ЦК 2'!D709</f>
        <v>399.0678937</v>
      </c>
      <c r="E706" s="26" t="n">
        <f aca="false">'[2]5 ЦК 2'!Q709</f>
        <v>0</v>
      </c>
      <c r="F706" s="27" t="n">
        <f aca="false">'[2]5 ЦК 2'!R709</f>
        <v>30.62119067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395.08759122</v>
      </c>
      <c r="D707" s="26" t="n">
        <f aca="false">'[2]5 ЦК 2'!D710</f>
        <v>391.10462811</v>
      </c>
      <c r="E707" s="26" t="n">
        <f aca="false">'[2]5 ЦК 2'!Q710</f>
        <v>0</v>
      </c>
      <c r="F707" s="27" t="n">
        <f aca="false">'[2]5 ЦК 2'!R710</f>
        <v>30.03319144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395.35897548</v>
      </c>
      <c r="D708" s="26" t="n">
        <f aca="false">'[2]5 ЦК 2'!D711</f>
        <v>391.37601237</v>
      </c>
      <c r="E708" s="26" t="n">
        <f aca="false">'[2]5 ЦК 2'!Q711</f>
        <v>0</v>
      </c>
      <c r="F708" s="27" t="n">
        <f aca="false">'[2]5 ЦК 2'!R711</f>
        <v>26.57171181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404.60466473</v>
      </c>
      <c r="D709" s="26" t="n">
        <f aca="false">'[2]5 ЦК 2'!D712</f>
        <v>400.62170162</v>
      </c>
      <c r="E709" s="26" t="n">
        <f aca="false">'[2]5 ЦК 2'!Q712</f>
        <v>0</v>
      </c>
      <c r="F709" s="27" t="n">
        <f aca="false">'[2]5 ЦК 2'!R712</f>
        <v>30.6504576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393.70140299</v>
      </c>
      <c r="D710" s="26" t="n">
        <f aca="false">'[2]5 ЦК 2'!D713</f>
        <v>389.71843988</v>
      </c>
      <c r="E710" s="26" t="n">
        <f aca="false">'[2]5 ЦК 2'!Q713</f>
        <v>0</v>
      </c>
      <c r="F710" s="27" t="n">
        <f aca="false">'[2]5 ЦК 2'!R713</f>
        <v>59.44645609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367.98641404</v>
      </c>
      <c r="D711" s="26" t="n">
        <f aca="false">'[2]5 ЦК 2'!D714</f>
        <v>364.00345093</v>
      </c>
      <c r="E711" s="26" t="n">
        <f aca="false">'[2]5 ЦК 2'!Q714</f>
        <v>0.00266063</v>
      </c>
      <c r="F711" s="27" t="n">
        <f aca="false">'[2]5 ЦК 2'!R714</f>
        <v>96.00617292</v>
      </c>
    </row>
    <row r="712" customFormat="false" ht="15.75" hidden="false" customHeight="true" outlineLevel="0" collapsed="false">
      <c r="A712" s="24" t="n">
        <v>42551</v>
      </c>
      <c r="B712" s="31" t="n">
        <v>0</v>
      </c>
      <c r="C712" s="26" t="n">
        <f aca="false">'[2]3 ЦК 2'!D715</f>
        <v>335.41498158</v>
      </c>
      <c r="D712" s="26" t="n">
        <f aca="false">'[2]5 ЦК 2'!D715</f>
        <v>331.43201847</v>
      </c>
      <c r="E712" s="26" t="n">
        <f aca="false">'[2]5 ЦК 2'!Q715</f>
        <v>0.00266063</v>
      </c>
      <c r="F712" s="27" t="n">
        <f aca="false">'[2]5 ЦК 2'!R715</f>
        <v>27.68917641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308.43885401</v>
      </c>
      <c r="D713" s="26" t="n">
        <f aca="false">'[2]5 ЦК 2'!D716</f>
        <v>304.4558909</v>
      </c>
      <c r="E713" s="26" t="n">
        <f aca="false">'[2]5 ЦК 2'!Q716</f>
        <v>0.00266063</v>
      </c>
      <c r="F713" s="27" t="n">
        <f aca="false">'[2]5 ЦК 2'!R716</f>
        <v>35.95043256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280.37452877</v>
      </c>
      <c r="D714" s="26" t="n">
        <f aca="false">'[2]5 ЦК 2'!D717</f>
        <v>276.39156566</v>
      </c>
      <c r="E714" s="26" t="n">
        <f aca="false">'[2]5 ЦК 2'!Q717</f>
        <v>0</v>
      </c>
      <c r="F714" s="27" t="n">
        <f aca="false">'[2]5 ЦК 2'!R717</f>
        <v>72.99970531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259.54179587</v>
      </c>
      <c r="D715" s="26" t="n">
        <f aca="false">'[2]5 ЦК 2'!D718</f>
        <v>255.55883276</v>
      </c>
      <c r="E715" s="26" t="n">
        <f aca="false">'[2]5 ЦК 2'!Q718</f>
        <v>0</v>
      </c>
      <c r="F715" s="27" t="n">
        <f aca="false">'[2]5 ЦК 2'!R718</f>
        <v>44.0068202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262.67335738</v>
      </c>
      <c r="D716" s="26" t="n">
        <f aca="false">'[2]5 ЦК 2'!D719</f>
        <v>258.69039427</v>
      </c>
      <c r="E716" s="26" t="n">
        <f aca="false">'[2]5 ЦК 2'!Q719</f>
        <v>0</v>
      </c>
      <c r="F716" s="27" t="n">
        <f aca="false">'[2]5 ЦК 2'!R719</f>
        <v>12.02870823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289.29296053</v>
      </c>
      <c r="D717" s="26" t="n">
        <f aca="false">'[2]5 ЦК 2'!D720</f>
        <v>285.30999742</v>
      </c>
      <c r="E717" s="26" t="n">
        <f aca="false">'[2]5 ЦК 2'!Q720</f>
        <v>0</v>
      </c>
      <c r="F717" s="27" t="n">
        <f aca="false">'[2]5 ЦК 2'!R720</f>
        <v>19.27892498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307.3293713</v>
      </c>
      <c r="D718" s="26" t="n">
        <f aca="false">'[2]5 ЦК 2'!D721</f>
        <v>303.34640819</v>
      </c>
      <c r="E718" s="26" t="n">
        <f aca="false">'[2]5 ЦК 2'!Q721</f>
        <v>8.02978134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354.19104749</v>
      </c>
      <c r="D719" s="26" t="n">
        <f aca="false">'[2]5 ЦК 2'!D722</f>
        <v>350.20808438</v>
      </c>
      <c r="E719" s="26" t="n">
        <f aca="false">'[2]5 ЦК 2'!Q722</f>
        <v>0.35918505</v>
      </c>
      <c r="F719" s="27" t="n">
        <f aca="false">'[2]5 ЦК 2'!R722</f>
        <v>0.03990945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392.67439981</v>
      </c>
      <c r="D720" s="26" t="n">
        <f aca="false">'[2]5 ЦК 2'!D723</f>
        <v>388.6914367</v>
      </c>
      <c r="E720" s="26" t="n">
        <f aca="false">'[2]5 ЦК 2'!Q723</f>
        <v>10.39774204</v>
      </c>
      <c r="F720" s="27" t="n">
        <f aca="false">'[2]5 ЦК 2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416.96861234</v>
      </c>
      <c r="D721" s="26" t="n">
        <f aca="false">'[2]5 ЦК 2'!D724</f>
        <v>412.98564923</v>
      </c>
      <c r="E721" s="26" t="n">
        <f aca="false">'[2]5 ЦК 2'!Q724</f>
        <v>2.19768038</v>
      </c>
      <c r="F721" s="27" t="n">
        <f aca="false">'[2]5 ЦК 2'!R724</f>
        <v>0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421.70719437</v>
      </c>
      <c r="D722" s="26" t="n">
        <f aca="false">'[2]5 ЦК 2'!D725</f>
        <v>417.72423126</v>
      </c>
      <c r="E722" s="26" t="n">
        <f aca="false">'[2]5 ЦК 2'!Q725</f>
        <v>0.00266063</v>
      </c>
      <c r="F722" s="27" t="n">
        <f aca="false">'[2]5 ЦК 2'!R725</f>
        <v>11.01766883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417.24797849</v>
      </c>
      <c r="D723" s="26" t="n">
        <f aca="false">'[2]5 ЦК 2'!D726</f>
        <v>413.26501538</v>
      </c>
      <c r="E723" s="26" t="n">
        <f aca="false">'[2]5 ЦК 2'!Q726</f>
        <v>0.00266063</v>
      </c>
      <c r="F723" s="27" t="n">
        <f aca="false">'[2]5 ЦК 2'!R726</f>
        <v>16.24580678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412.35774055</v>
      </c>
      <c r="D724" s="26" t="n">
        <f aca="false">'[2]5 ЦК 2'!D727</f>
        <v>408.37477744</v>
      </c>
      <c r="E724" s="26" t="n">
        <f aca="false">'[2]5 ЦК 2'!Q727</f>
        <v>0</v>
      </c>
      <c r="F724" s="27" t="n">
        <f aca="false">'[2]5 ЦК 2'!R727</f>
        <v>21.4446778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414.16430832</v>
      </c>
      <c r="D725" s="26" t="n">
        <f aca="false">'[2]5 ЦК 2'!D728</f>
        <v>410.18134521</v>
      </c>
      <c r="E725" s="26" t="n">
        <f aca="false">'[2]5 ЦК 2'!Q728</f>
        <v>0</v>
      </c>
      <c r="F725" s="27" t="n">
        <f aca="false">'[2]5 ЦК 2'!R728</f>
        <v>22.9612369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419.75961321</v>
      </c>
      <c r="D726" s="26" t="n">
        <f aca="false">'[2]5 ЦК 2'!D729</f>
        <v>415.7766501</v>
      </c>
      <c r="E726" s="26" t="n">
        <f aca="false">'[2]5 ЦК 2'!Q729</f>
        <v>0</v>
      </c>
      <c r="F726" s="27" t="n">
        <f aca="false">'[2]5 ЦК 2'!R729</f>
        <v>29.92676624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416.81961706</v>
      </c>
      <c r="D727" s="26" t="n">
        <f aca="false">'[2]5 ЦК 2'!D730</f>
        <v>412.83665395</v>
      </c>
      <c r="E727" s="26" t="n">
        <f aca="false">'[2]5 ЦК 2'!Q730</f>
        <v>0.00266063</v>
      </c>
      <c r="F727" s="27" t="n">
        <f aca="false">'[2]5 ЦК 2'!R730</f>
        <v>31.54176865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416.39923752</v>
      </c>
      <c r="D728" s="26" t="n">
        <f aca="false">'[2]5 ЦК 2'!D731</f>
        <v>412.41627441</v>
      </c>
      <c r="E728" s="26" t="n">
        <f aca="false">'[2]5 ЦК 2'!Q731</f>
        <v>0</v>
      </c>
      <c r="F728" s="27" t="n">
        <f aca="false">'[2]5 ЦК 2'!R731</f>
        <v>41.55371934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413.37410121</v>
      </c>
      <c r="D729" s="26" t="n">
        <f aca="false">'[2]5 ЦК 2'!D732</f>
        <v>409.3911381</v>
      </c>
      <c r="E729" s="26" t="n">
        <f aca="false">'[2]5 ЦК 2'!Q732</f>
        <v>0</v>
      </c>
      <c r="F729" s="27" t="n">
        <f aca="false">'[2]5 ЦК 2'!R732</f>
        <v>38.99153265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410.30639482</v>
      </c>
      <c r="D730" s="26" t="n">
        <f aca="false">'[2]5 ЦК 2'!D733</f>
        <v>406.32343171</v>
      </c>
      <c r="E730" s="26" t="n">
        <f aca="false">'[2]5 ЦК 2'!Q733</f>
        <v>0.00266063</v>
      </c>
      <c r="F730" s="27" t="n">
        <f aca="false">'[2]5 ЦК 2'!R733</f>
        <v>50.99097395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406.27287974</v>
      </c>
      <c r="D731" s="26" t="n">
        <f aca="false">'[2]5 ЦК 2'!D734</f>
        <v>402.28991663</v>
      </c>
      <c r="E731" s="26" t="n">
        <f aca="false">'[2]5 ЦК 2'!Q734</f>
        <v>0</v>
      </c>
      <c r="F731" s="27" t="n">
        <f aca="false">'[2]5 ЦК 2'!R734</f>
        <v>53.41214725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403.04819618</v>
      </c>
      <c r="D732" s="26" t="n">
        <f aca="false">'[2]5 ЦК 2'!D735</f>
        <v>399.06523307</v>
      </c>
      <c r="E732" s="26" t="n">
        <f aca="false">'[2]5 ЦК 2'!Q735</f>
        <v>0</v>
      </c>
      <c r="F732" s="27" t="n">
        <f aca="false">'[2]5 ЦК 2'!R735</f>
        <v>51.81044799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410.43942632</v>
      </c>
      <c r="D733" s="26" t="n">
        <f aca="false">'[2]5 ЦК 2'!D736</f>
        <v>406.45646321</v>
      </c>
      <c r="E733" s="26" t="n">
        <f aca="false">'[2]5 ЦК 2'!Q736</f>
        <v>0</v>
      </c>
      <c r="F733" s="27" t="n">
        <f aca="false">'[2]5 ЦК 2'!R736</f>
        <v>59.13782301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398.33089919</v>
      </c>
      <c r="D734" s="26" t="n">
        <f aca="false">'[2]5 ЦК 2'!D737</f>
        <v>394.34793608</v>
      </c>
      <c r="E734" s="26" t="n">
        <f aca="false">'[2]5 ЦК 2'!Q737</f>
        <v>0</v>
      </c>
      <c r="F734" s="27" t="n">
        <f aca="false">'[2]5 ЦК 2'!R737</f>
        <v>86.67800414</v>
      </c>
    </row>
    <row r="735" customFormat="false" ht="17.25" hidden="false" customHeight="true" outlineLevel="0" collapsed="false">
      <c r="A735" s="24"/>
      <c r="B735" s="31" t="n">
        <v>23</v>
      </c>
      <c r="C735" s="26" t="n">
        <f aca="false">'[2]3 ЦК 2'!D738</f>
        <v>363.65224777</v>
      </c>
      <c r="D735" s="26" t="n">
        <f aca="false">'[2]5 ЦК 2'!D738</f>
        <v>359.66928466</v>
      </c>
      <c r="E735" s="26" t="n">
        <f aca="false">'[2]5 ЦК 2'!Q738</f>
        <v>0</v>
      </c>
      <c r="F735" s="27" t="n">
        <f aca="false">'[2]5 ЦК 2'!R738</f>
        <v>97.27529343</v>
      </c>
    </row>
    <row r="736" customFormat="false" ht="15.75" hidden="true" customHeight="true" outlineLevel="0" collapsed="false">
      <c r="A736" s="24" t="n">
        <v>42521</v>
      </c>
      <c r="B736" s="31" t="n">
        <v>0</v>
      </c>
      <c r="C736" s="26" t="n">
        <f aca="false">'[2]3 ЦК 2'!D739</f>
        <v>0</v>
      </c>
      <c r="D736" s="26" t="n">
        <f aca="false">'[2]5 ЦК 2'!D739</f>
        <v>0</v>
      </c>
      <c r="E736" s="26" t="n">
        <f aca="false">'[2]5 ЦК 2'!Q739</f>
        <v>0</v>
      </c>
      <c r="F736" s="27" t="n">
        <f aca="false">'[2]5 ЦК 2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2'!D740</f>
        <v>0</v>
      </c>
      <c r="D737" s="26" t="n">
        <f aca="false">'[2]5 ЦК 2'!D740</f>
        <v>0</v>
      </c>
      <c r="E737" s="26" t="n">
        <f aca="false">'[2]5 ЦК 2'!Q740</f>
        <v>0</v>
      </c>
      <c r="F737" s="27" t="n">
        <f aca="false">'[2]5 ЦК 2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2'!D741</f>
        <v>0</v>
      </c>
      <c r="D738" s="26" t="n">
        <f aca="false">'[2]5 ЦК 2'!D741</f>
        <v>0</v>
      </c>
      <c r="E738" s="26" t="n">
        <f aca="false">'[2]5 ЦК 2'!Q741</f>
        <v>0</v>
      </c>
      <c r="F738" s="27" t="n">
        <f aca="false">'[2]5 ЦК 2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2'!D742</f>
        <v>0</v>
      </c>
      <c r="D739" s="26" t="n">
        <f aca="false">'[2]5 ЦК 2'!D742</f>
        <v>0</v>
      </c>
      <c r="E739" s="26" t="n">
        <f aca="false">'[2]5 ЦК 2'!Q742</f>
        <v>0</v>
      </c>
      <c r="F739" s="27" t="n">
        <f aca="false">'[2]5 ЦК 2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2'!D743</f>
        <v>0</v>
      </c>
      <c r="D740" s="26" t="n">
        <f aca="false">'[2]5 ЦК 2'!D743</f>
        <v>0</v>
      </c>
      <c r="E740" s="26" t="n">
        <f aca="false">'[2]5 ЦК 2'!Q743</f>
        <v>0</v>
      </c>
      <c r="F740" s="27" t="n">
        <f aca="false">'[2]5 ЦК 2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2'!D744</f>
        <v>0</v>
      </c>
      <c r="D741" s="26" t="n">
        <f aca="false">'[2]5 ЦК 2'!D744</f>
        <v>0</v>
      </c>
      <c r="E741" s="26" t="n">
        <f aca="false">'[2]5 ЦК 2'!Q744</f>
        <v>0</v>
      </c>
      <c r="F741" s="27" t="n">
        <f aca="false">'[2]5 ЦК 2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2'!D745</f>
        <v>0</v>
      </c>
      <c r="D742" s="26" t="n">
        <f aca="false">'[2]5 ЦК 2'!D745</f>
        <v>0</v>
      </c>
      <c r="E742" s="26" t="n">
        <f aca="false">'[2]5 ЦК 2'!Q745</f>
        <v>0</v>
      </c>
      <c r="F742" s="27" t="n">
        <f aca="false">'[2]5 ЦК 2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2'!D746</f>
        <v>0</v>
      </c>
      <c r="D743" s="26" t="n">
        <f aca="false">'[2]5 ЦК 2'!D746</f>
        <v>0</v>
      </c>
      <c r="E743" s="26" t="n">
        <f aca="false">'[2]5 ЦК 2'!Q746</f>
        <v>0</v>
      </c>
      <c r="F743" s="27" t="n">
        <f aca="false">'[2]5 ЦК 2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2'!D747</f>
        <v>0</v>
      </c>
      <c r="D744" s="26" t="n">
        <f aca="false">'[2]5 ЦК 2'!D747</f>
        <v>0</v>
      </c>
      <c r="E744" s="26" t="n">
        <f aca="false">'[2]5 ЦК 2'!Q747</f>
        <v>0</v>
      </c>
      <c r="F744" s="27" t="n">
        <f aca="false">'[2]5 ЦК 2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2'!D748</f>
        <v>0</v>
      </c>
      <c r="D745" s="26" t="n">
        <f aca="false">'[2]5 ЦК 2'!D748</f>
        <v>0</v>
      </c>
      <c r="E745" s="26" t="n">
        <f aca="false">'[2]5 ЦК 2'!Q748</f>
        <v>0</v>
      </c>
      <c r="F745" s="27" t="n">
        <f aca="false">'[2]5 ЦК 2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2'!D749</f>
        <v>0</v>
      </c>
      <c r="D746" s="26" t="n">
        <f aca="false">'[2]5 ЦК 2'!D749</f>
        <v>0</v>
      </c>
      <c r="E746" s="26" t="n">
        <f aca="false">'[2]5 ЦК 2'!Q749</f>
        <v>0</v>
      </c>
      <c r="F746" s="27" t="n">
        <f aca="false">'[2]5 ЦК 2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2'!D750</f>
        <v>0</v>
      </c>
      <c r="D747" s="26" t="n">
        <f aca="false">'[2]5 ЦК 2'!D750</f>
        <v>0</v>
      </c>
      <c r="E747" s="26" t="n">
        <f aca="false">'[2]5 ЦК 2'!Q750</f>
        <v>0</v>
      </c>
      <c r="F747" s="27" t="n">
        <f aca="false">'[2]5 ЦК 2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2'!D751</f>
        <v>0</v>
      </c>
      <c r="D748" s="26" t="n">
        <f aca="false">'[2]5 ЦК 2'!D751</f>
        <v>0</v>
      </c>
      <c r="E748" s="26" t="n">
        <f aca="false">'[2]5 ЦК 2'!Q751</f>
        <v>0</v>
      </c>
      <c r="F748" s="27" t="n">
        <f aca="false">'[2]5 ЦК 2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2'!D752</f>
        <v>0</v>
      </c>
      <c r="D749" s="26" t="n">
        <f aca="false">'[2]5 ЦК 2'!D752</f>
        <v>0</v>
      </c>
      <c r="E749" s="26" t="n">
        <f aca="false">'[2]5 ЦК 2'!Q752</f>
        <v>0</v>
      </c>
      <c r="F749" s="27" t="n">
        <f aca="false">'[2]5 ЦК 2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2'!D753</f>
        <v>0</v>
      </c>
      <c r="D750" s="26" t="n">
        <f aca="false">'[2]5 ЦК 2'!D753</f>
        <v>0</v>
      </c>
      <c r="E750" s="26" t="n">
        <f aca="false">'[2]5 ЦК 2'!Q753</f>
        <v>0</v>
      </c>
      <c r="F750" s="27" t="n">
        <f aca="false">'[2]5 ЦК 2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2'!D754</f>
        <v>0</v>
      </c>
      <c r="D751" s="26" t="n">
        <f aca="false">'[2]5 ЦК 2'!D754</f>
        <v>0</v>
      </c>
      <c r="E751" s="26" t="n">
        <f aca="false">'[2]5 ЦК 2'!Q754</f>
        <v>0</v>
      </c>
      <c r="F751" s="27" t="n">
        <f aca="false">'[2]5 ЦК 2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2'!D755</f>
        <v>0</v>
      </c>
      <c r="D752" s="26" t="n">
        <f aca="false">'[2]5 ЦК 2'!D755</f>
        <v>0</v>
      </c>
      <c r="E752" s="26" t="n">
        <f aca="false">'[2]5 ЦК 2'!Q755</f>
        <v>0</v>
      </c>
      <c r="F752" s="27" t="n">
        <f aca="false">'[2]5 ЦК 2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2'!D756</f>
        <v>0</v>
      </c>
      <c r="D753" s="26" t="n">
        <f aca="false">'[2]5 ЦК 2'!D756</f>
        <v>0</v>
      </c>
      <c r="E753" s="26" t="n">
        <f aca="false">'[2]5 ЦК 2'!Q756</f>
        <v>0</v>
      </c>
      <c r="F753" s="27" t="n">
        <f aca="false">'[2]5 ЦК 2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2'!D757</f>
        <v>0</v>
      </c>
      <c r="D754" s="26" t="n">
        <f aca="false">'[2]5 ЦК 2'!D757</f>
        <v>0</v>
      </c>
      <c r="E754" s="26" t="n">
        <f aca="false">'[2]5 ЦК 2'!Q757</f>
        <v>0</v>
      </c>
      <c r="F754" s="27" t="n">
        <f aca="false">'[2]5 ЦК 2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2'!D758</f>
        <v>0</v>
      </c>
      <c r="D755" s="26" t="n">
        <f aca="false">'[2]5 ЦК 2'!D758</f>
        <v>0</v>
      </c>
      <c r="E755" s="26" t="n">
        <f aca="false">'[2]5 ЦК 2'!Q758</f>
        <v>0</v>
      </c>
      <c r="F755" s="27" t="n">
        <f aca="false">'[2]5 ЦК 2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2'!D759</f>
        <v>0</v>
      </c>
      <c r="D756" s="26" t="n">
        <f aca="false">'[2]5 ЦК 2'!D759</f>
        <v>0</v>
      </c>
      <c r="E756" s="26" t="n">
        <f aca="false">'[2]5 ЦК 2'!Q759</f>
        <v>0</v>
      </c>
      <c r="F756" s="27" t="n">
        <f aca="false">'[2]5 ЦК 2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2'!D760</f>
        <v>0</v>
      </c>
      <c r="D757" s="26" t="n">
        <f aca="false">'[2]5 ЦК 2'!D760</f>
        <v>0</v>
      </c>
      <c r="E757" s="26" t="n">
        <f aca="false">'[2]5 ЦК 2'!Q760</f>
        <v>0</v>
      </c>
      <c r="F757" s="27" t="n">
        <f aca="false">'[2]5 ЦК 2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2'!D761</f>
        <v>0</v>
      </c>
      <c r="D758" s="26" t="n">
        <f aca="false">'[2]5 ЦК 2'!D761</f>
        <v>0</v>
      </c>
      <c r="E758" s="26" t="n">
        <f aca="false">'[2]5 ЦК 2'!Q761</f>
        <v>0</v>
      </c>
      <c r="F758" s="27" t="n">
        <f aca="false">'[2]5 ЦК 2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2'!D762</f>
        <v>0</v>
      </c>
      <c r="D759" s="26" t="n">
        <f aca="false">'[2]5 ЦК 2'!D762</f>
        <v>0</v>
      </c>
      <c r="E759" s="26" t="n">
        <f aca="false">'[2]5 ЦК 2'!Q762</f>
        <v>0</v>
      </c>
      <c r="F759" s="27" t="n">
        <f aca="false">'[2]5 ЦК 2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Июнь!$G$20</f>
        <v>346.01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Июнь!$G$102</f>
        <v>662.24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Июнь!$G$103</f>
        <v>370.6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Июнь!$G$104</f>
        <v>194.57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Июнь!$G$159</f>
        <v>64422.8471796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522</v>
      </c>
      <c r="B16" s="25" t="n">
        <v>0</v>
      </c>
      <c r="C16" s="26" t="n">
        <f aca="false">'[2]3 ЦК 3'!D19</f>
        <v>233.8741132</v>
      </c>
      <c r="D16" s="26" t="n">
        <f aca="false">'[2]5 ЦК 3'!D19</f>
        <v>231.1631959</v>
      </c>
      <c r="E16" s="26" t="n">
        <f aca="false">'[2]5 ЦК 3'!Q19</f>
        <v>72.3526986</v>
      </c>
      <c r="F16" s="27" t="n">
        <f aca="false">'[2]5 ЦК 3'!R19</f>
        <v>0</v>
      </c>
      <c r="H16" s="29" t="n">
        <f aca="false">'[2]5 ЦК 3'!$N$6</f>
        <v>-0.3495037</v>
      </c>
      <c r="I16" s="29"/>
      <c r="J16" s="29"/>
      <c r="K16" s="30" t="n">
        <f aca="false">'[2]5 ЦК 3'!$N$7</f>
        <v>45.232660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209.9901531</v>
      </c>
      <c r="D17" s="26" t="n">
        <f aca="false">'[2]5 ЦК 3'!D20</f>
        <v>207.2792358</v>
      </c>
      <c r="E17" s="26" t="n">
        <f aca="false">'[2]5 ЦК 3'!Q20</f>
        <v>37.8152138</v>
      </c>
      <c r="F17" s="27" t="n">
        <f aca="false">'[2]5 ЦК 3'!R20</f>
        <v>3.1745077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35.1963613</v>
      </c>
      <c r="D18" s="26" t="n">
        <f aca="false">'[2]5 ЦК 3'!D21</f>
        <v>132.485444</v>
      </c>
      <c r="E18" s="26" t="n">
        <f aca="false">'[2]5 ЦК 3'!Q21</f>
        <v>0</v>
      </c>
      <c r="F18" s="27" t="n">
        <f aca="false">'[2]5 ЦК 3'!R21</f>
        <v>83.2054223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4.0654705</v>
      </c>
      <c r="D19" s="26" t="n">
        <f aca="false">'[2]5 ЦК 3'!D22</f>
        <v>1.3545532</v>
      </c>
      <c r="E19" s="26" t="n">
        <f aca="false">'[2]5 ЦК 3'!Q22</f>
        <v>39.6858735</v>
      </c>
      <c r="F19" s="27" t="n">
        <f aca="false">'[2]5 ЦК 3'!R22</f>
        <v>0.0470834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4.9546224</v>
      </c>
      <c r="D20" s="26" t="n">
        <f aca="false">'[2]5 ЦК 3'!D23</f>
        <v>2.2437051</v>
      </c>
      <c r="E20" s="26" t="n">
        <f aca="false">'[2]5 ЦК 3'!Q23</f>
        <v>47.4492018</v>
      </c>
      <c r="F20" s="27" t="n">
        <f aca="false">'[2]5 ЦК 3'!R23</f>
        <v>0.0072436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05.1281777</v>
      </c>
      <c r="D21" s="26" t="n">
        <f aca="false">'[2]5 ЦК 3'!D24</f>
        <v>102.4172604</v>
      </c>
      <c r="E21" s="26" t="n">
        <f aca="false">'[2]5 ЦК 3'!Q24</f>
        <v>0</v>
      </c>
      <c r="F21" s="27" t="n">
        <f aca="false">'[2]5 ЦК 3'!R24</f>
        <v>11.6585742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14.4706108</v>
      </c>
      <c r="D22" s="26" t="n">
        <f aca="false">'[2]5 ЦК 3'!D25</f>
        <v>111.7596935</v>
      </c>
      <c r="E22" s="26" t="n">
        <f aca="false">'[2]5 ЦК 3'!Q25</f>
        <v>43.3945967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204.6172128</v>
      </c>
      <c r="D23" s="26" t="n">
        <f aca="false">'[2]5 ЦК 3'!D26</f>
        <v>201.9062955</v>
      </c>
      <c r="E23" s="26" t="n">
        <f aca="false">'[2]5 ЦК 3'!Q26</f>
        <v>7.5912928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223.4234093</v>
      </c>
      <c r="D24" s="26" t="n">
        <f aca="false">'[2]5 ЦК 3'!D27</f>
        <v>220.712492</v>
      </c>
      <c r="E24" s="26" t="n">
        <f aca="false">'[2]5 ЦК 3'!Q27</f>
        <v>0.0018109</v>
      </c>
      <c r="F24" s="27" t="n">
        <f aca="false">'[2]5 ЦК 3'!R27</f>
        <v>3.0006613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252.4467036</v>
      </c>
      <c r="D25" s="26" t="n">
        <f aca="false">'[2]5 ЦК 3'!D28</f>
        <v>249.7357863</v>
      </c>
      <c r="E25" s="26" t="n">
        <f aca="false">'[2]5 ЦК 3'!Q28</f>
        <v>0.5142956</v>
      </c>
      <c r="F25" s="27" t="n">
        <f aca="false">'[2]5 ЦК 3'!R28</f>
        <v>0.1738464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259.8243102</v>
      </c>
      <c r="D26" s="26" t="n">
        <f aca="false">'[2]5 ЦК 3'!D29</f>
        <v>257.1133929</v>
      </c>
      <c r="E26" s="26" t="n">
        <f aca="false">'[2]5 ЦК 3'!Q29</f>
        <v>0</v>
      </c>
      <c r="F26" s="27" t="n">
        <f aca="false">'[2]5 ЦК 3'!R29</f>
        <v>40.5895126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265.2714974</v>
      </c>
      <c r="D27" s="26" t="n">
        <f aca="false">'[2]5 ЦК 3'!D30</f>
        <v>262.5605801</v>
      </c>
      <c r="E27" s="26" t="n">
        <f aca="false">'[2]5 ЦК 3'!Q30</f>
        <v>0.0018109</v>
      </c>
      <c r="F27" s="27" t="n">
        <f aca="false">'[2]5 ЦК 3'!R30</f>
        <v>51.5762429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255.7334871</v>
      </c>
      <c r="D28" s="26" t="n">
        <f aca="false">'[2]5 ЦК 3'!D31</f>
        <v>253.0225698</v>
      </c>
      <c r="E28" s="26" t="n">
        <f aca="false">'[2]5 ЦК 3'!Q31</f>
        <v>0</v>
      </c>
      <c r="F28" s="27" t="n">
        <f aca="false">'[2]5 ЦК 3'!R31</f>
        <v>32.1326096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261.6859154</v>
      </c>
      <c r="D29" s="26" t="n">
        <f aca="false">'[2]5 ЦК 3'!D32</f>
        <v>258.9749981</v>
      </c>
      <c r="E29" s="26" t="n">
        <f aca="false">'[2]5 ЦК 3'!Q32</f>
        <v>0</v>
      </c>
      <c r="F29" s="27" t="n">
        <f aca="false">'[2]5 ЦК 3'!R32</f>
        <v>33.0941975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276.1785481</v>
      </c>
      <c r="D30" s="26" t="n">
        <f aca="false">'[2]5 ЦК 3'!D33</f>
        <v>273.4676308</v>
      </c>
      <c r="E30" s="26" t="n">
        <f aca="false">'[2]5 ЦК 3'!Q33</f>
        <v>0.0018109</v>
      </c>
      <c r="F30" s="27" t="n">
        <f aca="false">'[2]5 ЦК 3'!R33</f>
        <v>29.7983595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265.0125387</v>
      </c>
      <c r="D31" s="26" t="n">
        <f aca="false">'[2]5 ЦК 3'!D34</f>
        <v>262.3016214</v>
      </c>
      <c r="E31" s="26" t="n">
        <f aca="false">'[2]5 ЦК 3'!Q34</f>
        <v>0.0018109</v>
      </c>
      <c r="F31" s="27" t="n">
        <f aca="false">'[2]5 ЦК 3'!R34</f>
        <v>57.3367158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253.417346</v>
      </c>
      <c r="D32" s="26" t="n">
        <f aca="false">'[2]5 ЦК 3'!D35</f>
        <v>250.7064287</v>
      </c>
      <c r="E32" s="26" t="n">
        <f aca="false">'[2]5 ЦК 3'!Q35</f>
        <v>0</v>
      </c>
      <c r="F32" s="27" t="n">
        <f aca="false">'[2]5 ЦК 3'!R35</f>
        <v>46.0004818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245.9908451</v>
      </c>
      <c r="D33" s="26" t="n">
        <f aca="false">'[2]5 ЦК 3'!D36</f>
        <v>243.2799278</v>
      </c>
      <c r="E33" s="26" t="n">
        <f aca="false">'[2]5 ЦК 3'!Q36</f>
        <v>0</v>
      </c>
      <c r="F33" s="27" t="n">
        <f aca="false">'[2]5 ЦК 3'!R36</f>
        <v>42.4547396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246.4761663</v>
      </c>
      <c r="D34" s="26" t="n">
        <f aca="false">'[2]5 ЦК 3'!D37</f>
        <v>243.765249</v>
      </c>
      <c r="E34" s="26" t="n">
        <f aca="false">'[2]5 ЦК 3'!Q37</f>
        <v>0</v>
      </c>
      <c r="F34" s="27" t="n">
        <f aca="false">'[2]5 ЦК 3'!R37</f>
        <v>65.1543711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243.0571871</v>
      </c>
      <c r="D35" s="26" t="n">
        <f aca="false">'[2]5 ЦК 3'!D38</f>
        <v>240.3462698</v>
      </c>
      <c r="E35" s="26" t="n">
        <f aca="false">'[2]5 ЦК 3'!Q38</f>
        <v>0</v>
      </c>
      <c r="F35" s="27" t="n">
        <f aca="false">'[2]5 ЦК 3'!R38</f>
        <v>37.9057588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247.8904792</v>
      </c>
      <c r="D36" s="26" t="n">
        <f aca="false">'[2]5 ЦК 3'!D39</f>
        <v>245.1795619</v>
      </c>
      <c r="E36" s="26" t="n">
        <f aca="false">'[2]5 ЦК 3'!Q39</f>
        <v>0</v>
      </c>
      <c r="F36" s="27" t="n">
        <f aca="false">'[2]5 ЦК 3'!R39</f>
        <v>81.7947312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264.1161432</v>
      </c>
      <c r="D37" s="26" t="n">
        <f aca="false">'[2]5 ЦК 3'!D40</f>
        <v>261.4052259</v>
      </c>
      <c r="E37" s="26" t="n">
        <f aca="false">'[2]5 ЦК 3'!Q40</f>
        <v>0</v>
      </c>
      <c r="F37" s="27" t="n">
        <f aca="false">'[2]5 ЦК 3'!R40</f>
        <v>69.1238639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236.7679314</v>
      </c>
      <c r="D38" s="26" t="n">
        <f aca="false">'[2]5 ЦК 3'!D41</f>
        <v>234.0570141</v>
      </c>
      <c r="E38" s="26" t="n">
        <f aca="false">'[2]5 ЦК 3'!Q41</f>
        <v>0</v>
      </c>
      <c r="F38" s="27" t="n">
        <f aca="false">'[2]5 ЦК 3'!R41</f>
        <v>47.2264611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211.6851555</v>
      </c>
      <c r="D39" s="26" t="n">
        <f aca="false">'[2]5 ЦК 3'!D42</f>
        <v>208.9742382</v>
      </c>
      <c r="E39" s="26" t="n">
        <f aca="false">'[2]5 ЦК 3'!Q42</f>
        <v>0</v>
      </c>
      <c r="F39" s="27" t="n">
        <f aca="false">'[2]5 ЦК 3'!R42</f>
        <v>61.8368023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523</v>
      </c>
      <c r="B40" s="31" t="n">
        <v>0</v>
      </c>
      <c r="C40" s="26" t="n">
        <f aca="false">'[2]3 ЦК 3'!D43</f>
        <v>196.754285</v>
      </c>
      <c r="D40" s="26" t="n">
        <f aca="false">'[2]5 ЦК 3'!D43</f>
        <v>194.0433677</v>
      </c>
      <c r="E40" s="26" t="n">
        <f aca="false">'[2]5 ЦК 3'!Q43</f>
        <v>34.1010579</v>
      </c>
      <c r="F40" s="27" t="n">
        <f aca="false">'[2]5 ЦК 3'!R43</f>
        <v>0.0615706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42.7134072</v>
      </c>
      <c r="D41" s="26" t="n">
        <f aca="false">'[2]5 ЦК 3'!D44</f>
        <v>140.0024899</v>
      </c>
      <c r="E41" s="26" t="n">
        <f aca="false">'[2]5 ЦК 3'!Q44</f>
        <v>164.7574929</v>
      </c>
      <c r="F41" s="27" t="n">
        <f aca="false">'[2]5 ЦК 3'!R44</f>
        <v>0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36.4639913</v>
      </c>
      <c r="D42" s="26" t="n">
        <f aca="false">'[2]5 ЦК 3'!D45</f>
        <v>133.753074</v>
      </c>
      <c r="E42" s="26" t="n">
        <f aca="false">'[2]5 ЦК 3'!Q45</f>
        <v>47.4419582</v>
      </c>
      <c r="F42" s="27" t="n">
        <f aca="false">'[2]5 ЦК 3'!R45</f>
        <v>1.122758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37.5073608</v>
      </c>
      <c r="D43" s="26" t="n">
        <f aca="false">'[2]5 ЦК 3'!D46</f>
        <v>34.7964435</v>
      </c>
      <c r="E43" s="26" t="n">
        <f aca="false">'[2]5 ЦК 3'!Q46</f>
        <v>105.4994122</v>
      </c>
      <c r="F43" s="27" t="n">
        <f aca="false">'[2]5 ЦК 3'!R46</f>
        <v>0.1611701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94.4239478</v>
      </c>
      <c r="D44" s="26" t="n">
        <f aca="false">'[2]5 ЦК 3'!D47</f>
        <v>91.7130305</v>
      </c>
      <c r="E44" s="26" t="n">
        <f aca="false">'[2]5 ЦК 3'!Q47</f>
        <v>85.691788</v>
      </c>
      <c r="F44" s="27" t="n">
        <f aca="false">'[2]5 ЦК 3'!R47</f>
        <v>0.072436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136.7827097</v>
      </c>
      <c r="D45" s="26" t="n">
        <f aca="false">'[2]5 ЦК 3'!D48</f>
        <v>134.0717924</v>
      </c>
      <c r="E45" s="26" t="n">
        <f aca="false">'[2]5 ЦК 3'!Q48</f>
        <v>100.7983158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149.0787207</v>
      </c>
      <c r="D46" s="26" t="n">
        <f aca="false">'[2]5 ЦК 3'!D49</f>
        <v>146.3678034</v>
      </c>
      <c r="E46" s="26" t="n">
        <f aca="false">'[2]5 ЦК 3'!Q49</f>
        <v>34.244119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95.5427929</v>
      </c>
      <c r="D47" s="26" t="n">
        <f aca="false">'[2]5 ЦК 3'!D50</f>
        <v>192.8318756</v>
      </c>
      <c r="E47" s="26" t="n">
        <f aca="false">'[2]5 ЦК 3'!Q50</f>
        <v>14.5433379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238.3778215</v>
      </c>
      <c r="D48" s="26" t="n">
        <f aca="false">'[2]5 ЦК 3'!D51</f>
        <v>235.6669042</v>
      </c>
      <c r="E48" s="26" t="n">
        <f aca="false">'[2]5 ЦК 3'!Q51</f>
        <v>6.9158271</v>
      </c>
      <c r="F48" s="27" t="n">
        <f aca="false">'[2]5 ЦК 3'!R51</f>
        <v>0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252.0483056</v>
      </c>
      <c r="D49" s="26" t="n">
        <f aca="false">'[2]5 ЦК 3'!D52</f>
        <v>249.3373883</v>
      </c>
      <c r="E49" s="26" t="n">
        <f aca="false">'[2]5 ЦК 3'!Q52</f>
        <v>7.895524</v>
      </c>
      <c r="F49" s="27" t="n">
        <f aca="false">'[2]5 ЦК 3'!R52</f>
        <v>0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265.5449433</v>
      </c>
      <c r="D50" s="26" t="n">
        <f aca="false">'[2]5 ЦК 3'!D53</f>
        <v>262.834026</v>
      </c>
      <c r="E50" s="26" t="n">
        <f aca="false">'[2]5 ЦК 3'!Q53</f>
        <v>0</v>
      </c>
      <c r="F50" s="27" t="n">
        <f aca="false">'[2]5 ЦК 3'!R53</f>
        <v>17.2470116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261.5591524</v>
      </c>
      <c r="D51" s="26" t="n">
        <f aca="false">'[2]5 ЦК 3'!D54</f>
        <v>258.8482351</v>
      </c>
      <c r="E51" s="26" t="n">
        <f aca="false">'[2]5 ЦК 3'!Q54</f>
        <v>0.0018109</v>
      </c>
      <c r="F51" s="27" t="n">
        <f aca="false">'[2]5 ЦК 3'!R54</f>
        <v>23.0219717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258.9822417</v>
      </c>
      <c r="D52" s="26" t="n">
        <f aca="false">'[2]5 ЦК 3'!D55</f>
        <v>256.2713244</v>
      </c>
      <c r="E52" s="26" t="n">
        <f aca="false">'[2]5 ЦК 3'!Q55</f>
        <v>0.0018109</v>
      </c>
      <c r="F52" s="27" t="n">
        <f aca="false">'[2]5 ЦК 3'!R55</f>
        <v>16.8902643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264.554381</v>
      </c>
      <c r="D53" s="26" t="n">
        <f aca="false">'[2]5 ЦК 3'!D56</f>
        <v>261.8434637</v>
      </c>
      <c r="E53" s="26" t="n">
        <f aca="false">'[2]5 ЦК 3'!Q56</f>
        <v>0</v>
      </c>
      <c r="F53" s="27" t="n">
        <f aca="false">'[2]5 ЦК 3'!R56</f>
        <v>18.5182634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270.5212965</v>
      </c>
      <c r="D54" s="26" t="n">
        <f aca="false">'[2]5 ЦК 3'!D57</f>
        <v>267.8103792</v>
      </c>
      <c r="E54" s="26" t="n">
        <f aca="false">'[2]5 ЦК 3'!Q57</f>
        <v>0</v>
      </c>
      <c r="F54" s="27" t="n">
        <f aca="false">'[2]5 ЦК 3'!R57</f>
        <v>26.3866239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268.6361496</v>
      </c>
      <c r="D55" s="26" t="n">
        <f aca="false">'[2]5 ЦК 3'!D58</f>
        <v>265.9252323</v>
      </c>
      <c r="E55" s="26" t="n">
        <f aca="false">'[2]5 ЦК 3'!Q58</f>
        <v>0</v>
      </c>
      <c r="F55" s="27" t="n">
        <f aca="false">'[2]5 ЦК 3'!R58</f>
        <v>26.855647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252.6730661</v>
      </c>
      <c r="D56" s="26" t="n">
        <f aca="false">'[2]5 ЦК 3'!D59</f>
        <v>249.9621488</v>
      </c>
      <c r="E56" s="26" t="n">
        <f aca="false">'[2]5 ЦК 3'!Q59</f>
        <v>0</v>
      </c>
      <c r="F56" s="27" t="n">
        <f aca="false">'[2]5 ЦК 3'!R59</f>
        <v>28.1739822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251.9342189</v>
      </c>
      <c r="D57" s="26" t="n">
        <f aca="false">'[2]5 ЦК 3'!D60</f>
        <v>249.2233016</v>
      </c>
      <c r="E57" s="26" t="n">
        <f aca="false">'[2]5 ЦК 3'!Q60</f>
        <v>0</v>
      </c>
      <c r="F57" s="27" t="n">
        <f aca="false">'[2]5 ЦК 3'!R60</f>
        <v>36.7685136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249.1925163</v>
      </c>
      <c r="D58" s="26" t="n">
        <f aca="false">'[2]5 ЦК 3'!D61</f>
        <v>246.481599</v>
      </c>
      <c r="E58" s="26" t="n">
        <f aca="false">'[2]5 ЦК 3'!Q61</f>
        <v>0</v>
      </c>
      <c r="F58" s="27" t="n">
        <f aca="false">'[2]5 ЦК 3'!R61</f>
        <v>45.2489583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243.4918031</v>
      </c>
      <c r="D59" s="26" t="n">
        <f aca="false">'[2]5 ЦК 3'!D62</f>
        <v>240.7808858</v>
      </c>
      <c r="E59" s="26" t="n">
        <f aca="false">'[2]5 ЦК 3'!Q62</f>
        <v>0</v>
      </c>
      <c r="F59" s="27" t="n">
        <f aca="false">'[2]5 ЦК 3'!R62</f>
        <v>45.0171631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248.0462166</v>
      </c>
      <c r="D60" s="26" t="n">
        <f aca="false">'[2]5 ЦК 3'!D63</f>
        <v>245.3352993</v>
      </c>
      <c r="E60" s="26" t="n">
        <f aca="false">'[2]5 ЦК 3'!Q63</f>
        <v>0</v>
      </c>
      <c r="F60" s="27" t="n">
        <f aca="false">'[2]5 ЦК 3'!R63</f>
        <v>23.0962186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269.606792</v>
      </c>
      <c r="D61" s="26" t="n">
        <f aca="false">'[2]5 ЦК 3'!D64</f>
        <v>266.8958747</v>
      </c>
      <c r="E61" s="26" t="n">
        <f aca="false">'[2]5 ЦК 3'!Q64</f>
        <v>0</v>
      </c>
      <c r="F61" s="27" t="n">
        <f aca="false">'[2]5 ЦК 3'!R64</f>
        <v>23.8821492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234.2924311</v>
      </c>
      <c r="D62" s="26" t="n">
        <f aca="false">'[2]5 ЦК 3'!D65</f>
        <v>231.5815138</v>
      </c>
      <c r="E62" s="26" t="n">
        <f aca="false">'[2]5 ЦК 3'!Q65</f>
        <v>0</v>
      </c>
      <c r="F62" s="27" t="n">
        <f aca="false">'[2]5 ЦК 3'!R65</f>
        <v>49.2256947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205.2129989</v>
      </c>
      <c r="D63" s="26" t="n">
        <f aca="false">'[2]5 ЦК 3'!D66</f>
        <v>202.5020816</v>
      </c>
      <c r="E63" s="26" t="n">
        <f aca="false">'[2]5 ЦК 3'!Q66</f>
        <v>0</v>
      </c>
      <c r="F63" s="27" t="n">
        <f aca="false">'[2]5 ЦК 3'!R66</f>
        <v>43.3294043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524</v>
      </c>
      <c r="B64" s="31" t="n">
        <v>0</v>
      </c>
      <c r="C64" s="26" t="n">
        <f aca="false">'[2]3 ЦК 3'!D67</f>
        <v>197.2359844</v>
      </c>
      <c r="D64" s="26" t="n">
        <f aca="false">'[2]5 ЦК 3'!D67</f>
        <v>194.5250671</v>
      </c>
      <c r="E64" s="26" t="n">
        <f aca="false">'[2]5 ЦК 3'!Q67</f>
        <v>30.1840812</v>
      </c>
      <c r="F64" s="27" t="n">
        <f aca="false">'[2]5 ЦК 3'!R67</f>
        <v>0.6537349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171.2441367</v>
      </c>
      <c r="D65" s="26" t="n">
        <f aca="false">'[2]5 ЦК 3'!D68</f>
        <v>168.5332194</v>
      </c>
      <c r="E65" s="26" t="n">
        <f aca="false">'[2]5 ЦК 3'!Q68</f>
        <v>105.7674254</v>
      </c>
      <c r="F65" s="27" t="n">
        <f aca="false">'[2]5 ЦК 3'!R68</f>
        <v>0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158.4465064</v>
      </c>
      <c r="D66" s="26" t="n">
        <f aca="false">'[2]5 ЦК 3'!D69</f>
        <v>155.7355891</v>
      </c>
      <c r="E66" s="26" t="n">
        <f aca="false">'[2]5 ЦК 3'!Q69</f>
        <v>0</v>
      </c>
      <c r="F66" s="27" t="n">
        <f aca="false">'[2]5 ЦК 3'!R69</f>
        <v>35.4990727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29.4938372</v>
      </c>
      <c r="D67" s="26" t="n">
        <f aca="false">'[2]5 ЦК 3'!D70</f>
        <v>126.7829199</v>
      </c>
      <c r="E67" s="26" t="n">
        <f aca="false">'[2]5 ЦК 3'!Q70</f>
        <v>0.0018109</v>
      </c>
      <c r="F67" s="27" t="n">
        <f aca="false">'[2]5 ЦК 3'!R70</f>
        <v>64.0986164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27.3008373</v>
      </c>
      <c r="D68" s="26" t="n">
        <f aca="false">'[2]5 ЦК 3'!D71</f>
        <v>124.58992</v>
      </c>
      <c r="E68" s="26" t="n">
        <f aca="false">'[2]5 ЦК 3'!Q71</f>
        <v>0</v>
      </c>
      <c r="F68" s="27" t="n">
        <f aca="false">'[2]5 ЦК 3'!R71</f>
        <v>46.2087353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44.5605252</v>
      </c>
      <c r="D69" s="26" t="n">
        <f aca="false">'[2]5 ЦК 3'!D72</f>
        <v>141.8496079</v>
      </c>
      <c r="E69" s="26" t="n">
        <f aca="false">'[2]5 ЦК 3'!Q72</f>
        <v>0</v>
      </c>
      <c r="F69" s="27" t="n">
        <f aca="false">'[2]5 ЦК 3'!R72</f>
        <v>14.8258383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70.1901929</v>
      </c>
      <c r="D70" s="26" t="n">
        <f aca="false">'[2]5 ЦК 3'!D73</f>
        <v>167.4792756</v>
      </c>
      <c r="E70" s="26" t="n">
        <f aca="false">'[2]5 ЦК 3'!Q73</f>
        <v>14.4636583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215.2671157</v>
      </c>
      <c r="D71" s="26" t="n">
        <f aca="false">'[2]5 ЦК 3'!D74</f>
        <v>212.5561984</v>
      </c>
      <c r="E71" s="26" t="n">
        <f aca="false">'[2]5 ЦК 3'!Q74</f>
        <v>3.6652616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248.0896782</v>
      </c>
      <c r="D72" s="26" t="n">
        <f aca="false">'[2]5 ЦК 3'!D75</f>
        <v>245.3787609</v>
      </c>
      <c r="E72" s="26" t="n">
        <f aca="false">'[2]5 ЦК 3'!Q75</f>
        <v>9.4329781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270.6136524</v>
      </c>
      <c r="D73" s="26" t="n">
        <f aca="false">'[2]5 ЦК 3'!D76</f>
        <v>267.9027351</v>
      </c>
      <c r="E73" s="26" t="n">
        <f aca="false">'[2]5 ЦК 3'!Q76</f>
        <v>0</v>
      </c>
      <c r="F73" s="27" t="n">
        <f aca="false">'[2]5 ЦК 3'!R76</f>
        <v>4.835103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273.7284004</v>
      </c>
      <c r="D74" s="26" t="n">
        <f aca="false">'[2]5 ЦК 3'!D77</f>
        <v>271.0174831</v>
      </c>
      <c r="E74" s="26" t="n">
        <f aca="false">'[2]5 ЦК 3'!Q77</f>
        <v>0</v>
      </c>
      <c r="F74" s="27" t="n">
        <f aca="false">'[2]5 ЦК 3'!R77</f>
        <v>27.2069616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272.7070528</v>
      </c>
      <c r="D75" s="26" t="n">
        <f aca="false">'[2]5 ЦК 3'!D78</f>
        <v>269.9961355</v>
      </c>
      <c r="E75" s="26" t="n">
        <f aca="false">'[2]5 ЦК 3'!Q78</f>
        <v>0</v>
      </c>
      <c r="F75" s="27" t="n">
        <f aca="false">'[2]5 ЦК 3'!R78</f>
        <v>45.8284463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271.4285574</v>
      </c>
      <c r="D76" s="26" t="n">
        <f aca="false">'[2]5 ЦК 3'!D79</f>
        <v>268.7176401</v>
      </c>
      <c r="E76" s="26" t="n">
        <f aca="false">'[2]5 ЦК 3'!Q79</f>
        <v>0</v>
      </c>
      <c r="F76" s="27" t="n">
        <f aca="false">'[2]5 ЦК 3'!R79</f>
        <v>10.4651911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272.4028216</v>
      </c>
      <c r="D77" s="26" t="n">
        <f aca="false">'[2]5 ЦК 3'!D80</f>
        <v>269.6919043</v>
      </c>
      <c r="E77" s="26" t="n">
        <f aca="false">'[2]5 ЦК 3'!Q80</f>
        <v>0</v>
      </c>
      <c r="F77" s="27" t="n">
        <f aca="false">'[2]5 ЦК 3'!R80</f>
        <v>9.1396123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274.7932096</v>
      </c>
      <c r="D78" s="26" t="n">
        <f aca="false">'[2]5 ЦК 3'!D81</f>
        <v>272.0822923</v>
      </c>
      <c r="E78" s="26" t="n">
        <f aca="false">'[2]5 ЦК 3'!Q81</f>
        <v>0</v>
      </c>
      <c r="F78" s="27" t="n">
        <f aca="false">'[2]5 ЦК 3'!R81</f>
        <v>15.0558226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274.4473277</v>
      </c>
      <c r="D79" s="26" t="n">
        <f aca="false">'[2]5 ЦК 3'!D82</f>
        <v>271.7364104</v>
      </c>
      <c r="E79" s="26" t="n">
        <f aca="false">'[2]5 ЦК 3'!Q82</f>
        <v>0</v>
      </c>
      <c r="F79" s="27" t="n">
        <f aca="false">'[2]5 ЦК 3'!R82</f>
        <v>16.4158085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270.439806</v>
      </c>
      <c r="D80" s="26" t="n">
        <f aca="false">'[2]5 ЦК 3'!D83</f>
        <v>267.7288887</v>
      </c>
      <c r="E80" s="26" t="n">
        <f aca="false">'[2]5 ЦК 3'!Q83</f>
        <v>0</v>
      </c>
      <c r="F80" s="27" t="n">
        <f aca="false">'[2]5 ЦК 3'!R83</f>
        <v>49.0609028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270.2387961</v>
      </c>
      <c r="D81" s="26" t="n">
        <f aca="false">'[2]5 ЦК 3'!D84</f>
        <v>267.5278788</v>
      </c>
      <c r="E81" s="26" t="n">
        <f aca="false">'[2]5 ЦК 3'!Q84</f>
        <v>0</v>
      </c>
      <c r="F81" s="27" t="n">
        <f aca="false">'[2]5 ЦК 3'!R84</f>
        <v>51.320906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267.2236476</v>
      </c>
      <c r="D82" s="26" t="n">
        <f aca="false">'[2]5 ЦК 3'!D85</f>
        <v>264.5127303</v>
      </c>
      <c r="E82" s="26" t="n">
        <f aca="false">'[2]5 ЦК 3'!Q85</f>
        <v>0</v>
      </c>
      <c r="F82" s="27" t="n">
        <f aca="false">'[2]5 ЦК 3'!R85</f>
        <v>54.254564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256.0757472</v>
      </c>
      <c r="D83" s="26" t="n">
        <f aca="false">'[2]5 ЦК 3'!D86</f>
        <v>253.3648299</v>
      </c>
      <c r="E83" s="26" t="n">
        <f aca="false">'[2]5 ЦК 3'!Q86</f>
        <v>0</v>
      </c>
      <c r="F83" s="27" t="n">
        <f aca="false">'[2]5 ЦК 3'!R86</f>
        <v>42.4167107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265.5286452</v>
      </c>
      <c r="D84" s="26" t="n">
        <f aca="false">'[2]5 ЦК 3'!D87</f>
        <v>262.8177279</v>
      </c>
      <c r="E84" s="26" t="n">
        <f aca="false">'[2]5 ЦК 3'!Q87</f>
        <v>0</v>
      </c>
      <c r="F84" s="27" t="n">
        <f aca="false">'[2]5 ЦК 3'!R87</f>
        <v>27.0512242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279.3168378</v>
      </c>
      <c r="D85" s="26" t="n">
        <f aca="false">'[2]5 ЦК 3'!D88</f>
        <v>276.6059205</v>
      </c>
      <c r="E85" s="26" t="n">
        <f aca="false">'[2]5 ЦК 3'!Q88</f>
        <v>0</v>
      </c>
      <c r="F85" s="27" t="n">
        <f aca="false">'[2]5 ЦК 3'!R88</f>
        <v>30.9682009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269.4510546</v>
      </c>
      <c r="D86" s="26" t="n">
        <f aca="false">'[2]5 ЦК 3'!D89</f>
        <v>266.7401373</v>
      </c>
      <c r="E86" s="26" t="n">
        <f aca="false">'[2]5 ЦК 3'!Q89</f>
        <v>0</v>
      </c>
      <c r="F86" s="27" t="n">
        <f aca="false">'[2]5 ЦК 3'!R89</f>
        <v>73.4537258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252.403242</v>
      </c>
      <c r="D87" s="26" t="n">
        <f aca="false">'[2]5 ЦК 3'!D90</f>
        <v>249.6923247</v>
      </c>
      <c r="E87" s="26" t="n">
        <f aca="false">'[2]5 ЦК 3'!Q90</f>
        <v>0</v>
      </c>
      <c r="F87" s="27" t="n">
        <f aca="false">'[2]5 ЦК 3'!R90</f>
        <v>17.9260991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525</v>
      </c>
      <c r="B88" s="31" t="n">
        <v>0</v>
      </c>
      <c r="C88" s="26" t="n">
        <f aca="false">'[2]3 ЦК 3'!D91</f>
        <v>269.5415996</v>
      </c>
      <c r="D88" s="26" t="n">
        <f aca="false">'[2]5 ЦК 3'!D91</f>
        <v>266.8306823</v>
      </c>
      <c r="E88" s="26" t="n">
        <f aca="false">'[2]5 ЦК 3'!Q91</f>
        <v>0.0018109</v>
      </c>
      <c r="F88" s="27" t="n">
        <f aca="false">'[2]5 ЦК 3'!R91</f>
        <v>36.2270545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83.0113649</v>
      </c>
      <c r="D89" s="26" t="n">
        <f aca="false">'[2]5 ЦК 3'!D92</f>
        <v>180.3004476</v>
      </c>
      <c r="E89" s="26" t="n">
        <f aca="false">'[2]5 ЦК 3'!Q92</f>
        <v>0.0018109</v>
      </c>
      <c r="F89" s="27" t="n">
        <f aca="false">'[2]5 ЦК 3'!R92</f>
        <v>52.9181198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75.747845</v>
      </c>
      <c r="D90" s="26" t="n">
        <f aca="false">'[2]5 ЦК 3'!D93</f>
        <v>173.0369277</v>
      </c>
      <c r="E90" s="26" t="n">
        <f aca="false">'[2]5 ЦК 3'!Q93</f>
        <v>25.4123597</v>
      </c>
      <c r="F90" s="27" t="n">
        <f aca="false">'[2]5 ЦК 3'!R93</f>
        <v>2.0137208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89.438249</v>
      </c>
      <c r="D91" s="26" t="n">
        <f aca="false">'[2]5 ЦК 3'!D94</f>
        <v>186.7273317</v>
      </c>
      <c r="E91" s="26" t="n">
        <f aca="false">'[2]5 ЦК 3'!Q94</f>
        <v>0</v>
      </c>
      <c r="F91" s="27" t="n">
        <f aca="false">'[2]5 ЦК 3'!R94</f>
        <v>56.2954483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52.4433729</v>
      </c>
      <c r="D92" s="26" t="n">
        <f aca="false">'[2]5 ЦК 3'!D95</f>
        <v>149.7324556</v>
      </c>
      <c r="E92" s="26" t="n">
        <f aca="false">'[2]5 ЦК 3'!Q95</f>
        <v>0</v>
      </c>
      <c r="F92" s="27" t="n">
        <f aca="false">'[2]5 ЦК 3'!R95</f>
        <v>79.0041343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84.8313194</v>
      </c>
      <c r="D93" s="26" t="n">
        <f aca="false">'[2]5 ЦК 3'!D96</f>
        <v>182.1204021</v>
      </c>
      <c r="E93" s="26" t="n">
        <f aca="false">'[2]5 ЦК 3'!Q96</f>
        <v>0</v>
      </c>
      <c r="F93" s="27" t="n">
        <f aca="false">'[2]5 ЦК 3'!R96</f>
        <v>52.3114683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60.3859803</v>
      </c>
      <c r="D94" s="26" t="n">
        <f aca="false">'[2]5 ЦК 3'!D97</f>
        <v>157.675063</v>
      </c>
      <c r="E94" s="26" t="n">
        <f aca="false">'[2]5 ЦК 3'!Q97</f>
        <v>0.0018109</v>
      </c>
      <c r="F94" s="27" t="n">
        <f aca="false">'[2]5 ЦК 3'!R97</f>
        <v>30.2184883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203.5324837</v>
      </c>
      <c r="D95" s="26" t="n">
        <f aca="false">'[2]5 ЦК 3'!D98</f>
        <v>200.8215664</v>
      </c>
      <c r="E95" s="26" t="n">
        <f aca="false">'[2]5 ЦК 3'!Q98</f>
        <v>0.0851123</v>
      </c>
      <c r="F95" s="27" t="n">
        <f aca="false">'[2]5 ЦК 3'!R98</f>
        <v>0.4255615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240.1760452</v>
      </c>
      <c r="D96" s="26" t="n">
        <f aca="false">'[2]5 ЦК 3'!D99</f>
        <v>237.4651279</v>
      </c>
      <c r="E96" s="26" t="n">
        <f aca="false">'[2]5 ЦК 3'!Q99</f>
        <v>2.4030643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264.0708707</v>
      </c>
      <c r="D97" s="26" t="n">
        <f aca="false">'[2]5 ЦК 3'!D100</f>
        <v>261.3599534</v>
      </c>
      <c r="E97" s="26" t="n">
        <f aca="false">'[2]5 ЦК 3'!Q100</f>
        <v>0</v>
      </c>
      <c r="F97" s="27" t="n">
        <f aca="false">'[2]5 ЦК 3'!R100</f>
        <v>8.9585223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274.2028562</v>
      </c>
      <c r="D98" s="26" t="n">
        <f aca="false">'[2]5 ЦК 3'!D101</f>
        <v>271.4919389</v>
      </c>
      <c r="E98" s="26" t="n">
        <f aca="false">'[2]5 ЦК 3'!Q101</f>
        <v>0</v>
      </c>
      <c r="F98" s="27" t="n">
        <f aca="false">'[2]5 ЦК 3'!R101</f>
        <v>17.7920925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274.5596035</v>
      </c>
      <c r="D99" s="26" t="n">
        <f aca="false">'[2]5 ЦК 3'!D102</f>
        <v>271.8486862</v>
      </c>
      <c r="E99" s="26" t="n">
        <f aca="false">'[2]5 ЦК 3'!Q102</f>
        <v>0</v>
      </c>
      <c r="F99" s="27" t="n">
        <f aca="false">'[2]5 ЦК 3'!R102</f>
        <v>22.6090865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271.8088464</v>
      </c>
      <c r="D100" s="26" t="n">
        <f aca="false">'[2]5 ЦК 3'!D103</f>
        <v>269.0979291</v>
      </c>
      <c r="E100" s="26" t="n">
        <f aca="false">'[2]5 ЦК 3'!Q103</f>
        <v>0</v>
      </c>
      <c r="F100" s="27" t="n">
        <f aca="false">'[2]5 ЦК 3'!R103</f>
        <v>18.2774137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278.5091764</v>
      </c>
      <c r="D101" s="26" t="n">
        <f aca="false">'[2]5 ЦК 3'!D104</f>
        <v>275.7982591</v>
      </c>
      <c r="E101" s="26" t="n">
        <f aca="false">'[2]5 ЦК 3'!Q104</f>
        <v>0.0018109</v>
      </c>
      <c r="F101" s="27" t="n">
        <f aca="false">'[2]5 ЦК 3'!R104</f>
        <v>14.3459498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281.0824653</v>
      </c>
      <c r="D102" s="26" t="n">
        <f aca="false">'[2]5 ЦК 3'!D105</f>
        <v>278.371548</v>
      </c>
      <c r="E102" s="26" t="n">
        <f aca="false">'[2]5 ЦК 3'!Q105</f>
        <v>0</v>
      </c>
      <c r="F102" s="27" t="n">
        <f aca="false">'[2]5 ЦК 3'!R105</f>
        <v>18.3824459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274.1865581</v>
      </c>
      <c r="D103" s="26" t="n">
        <f aca="false">'[2]5 ЦК 3'!D106</f>
        <v>271.4756408</v>
      </c>
      <c r="E103" s="26" t="n">
        <f aca="false">'[2]5 ЦК 3'!Q106</f>
        <v>0</v>
      </c>
      <c r="F103" s="27" t="n">
        <f aca="false">'[2]5 ЦК 3'!R106</f>
        <v>13.9149556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270.0758151</v>
      </c>
      <c r="D104" s="26" t="n">
        <f aca="false">'[2]5 ЦК 3'!D107</f>
        <v>267.3648978</v>
      </c>
      <c r="E104" s="26" t="n">
        <f aca="false">'[2]5 ЦК 3'!Q107</f>
        <v>0</v>
      </c>
      <c r="F104" s="27" t="n">
        <f aca="false">'[2]5 ЦК 3'!R107</f>
        <v>8.9730095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267.3286798</v>
      </c>
      <c r="D105" s="26" t="n">
        <f aca="false">'[2]5 ЦК 3'!D108</f>
        <v>264.6177625</v>
      </c>
      <c r="E105" s="26" t="n">
        <f aca="false">'[2]5 ЦК 3'!Q108</f>
        <v>0</v>
      </c>
      <c r="F105" s="27" t="n">
        <f aca="false">'[2]5 ЦК 3'!R108</f>
        <v>11.7835263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267.6673181</v>
      </c>
      <c r="D106" s="26" t="n">
        <f aca="false">'[2]5 ЦК 3'!D109</f>
        <v>264.9564008</v>
      </c>
      <c r="E106" s="26" t="n">
        <f aca="false">'[2]5 ЦК 3'!Q109</f>
        <v>0</v>
      </c>
      <c r="F106" s="27" t="n">
        <f aca="false">'[2]5 ЦК 3'!R109</f>
        <v>6.0647041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266.0918351</v>
      </c>
      <c r="D107" s="26" t="n">
        <f aca="false">'[2]5 ЦК 3'!D110</f>
        <v>263.3809178</v>
      </c>
      <c r="E107" s="26" t="n">
        <f aca="false">'[2]5 ЦК 3'!Q110</f>
        <v>0.0271635</v>
      </c>
      <c r="F107" s="27" t="n">
        <f aca="false">'[2]5 ЦК 3'!R110</f>
        <v>1.647919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266.1552166</v>
      </c>
      <c r="D108" s="26" t="n">
        <f aca="false">'[2]5 ЦК 3'!D111</f>
        <v>263.4442993</v>
      </c>
      <c r="E108" s="26" t="n">
        <f aca="false">'[2]5 ЦК 3'!Q111</f>
        <v>8.3989542</v>
      </c>
      <c r="F108" s="27" t="n">
        <f aca="false">'[2]5 ЦК 3'!R111</f>
        <v>0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270.3709918</v>
      </c>
      <c r="D109" s="26" t="n">
        <f aca="false">'[2]5 ЦК 3'!D112</f>
        <v>267.6600745</v>
      </c>
      <c r="E109" s="26" t="n">
        <f aca="false">'[2]5 ЦК 3'!Q112</f>
        <v>0</v>
      </c>
      <c r="F109" s="27" t="n">
        <f aca="false">'[2]5 ЦК 3'!R112</f>
        <v>4.9654878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265.9560176</v>
      </c>
      <c r="D110" s="26" t="n">
        <f aca="false">'[2]5 ЦК 3'!D113</f>
        <v>263.2451003</v>
      </c>
      <c r="E110" s="26" t="n">
        <f aca="false">'[2]5 ЦК 3'!Q113</f>
        <v>0</v>
      </c>
      <c r="F110" s="27" t="n">
        <f aca="false">'[2]5 ЦК 3'!R113</f>
        <v>31.3973842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200.810701</v>
      </c>
      <c r="D111" s="26" t="n">
        <f aca="false">'[2]5 ЦК 3'!D114</f>
        <v>198.0997837</v>
      </c>
      <c r="E111" s="26" t="n">
        <f aca="false">'[2]5 ЦК 3'!Q114</f>
        <v>2.2038653</v>
      </c>
      <c r="F111" s="27" t="n">
        <f aca="false">'[2]5 ЦК 3'!R114</f>
        <v>1.484938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526</v>
      </c>
      <c r="B112" s="31" t="n">
        <v>0</v>
      </c>
      <c r="C112" s="26" t="n">
        <f aca="false">'[2]3 ЦК 3'!D115</f>
        <v>255.4057142</v>
      </c>
      <c r="D112" s="26" t="n">
        <f aca="false">'[2]5 ЦК 3'!D115</f>
        <v>252.6947969</v>
      </c>
      <c r="E112" s="26" t="n">
        <f aca="false">'[2]5 ЦК 3'!Q115</f>
        <v>0.0018109</v>
      </c>
      <c r="F112" s="27" t="n">
        <f aca="false">'[2]5 ЦК 3'!R115</f>
        <v>26.2471846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243.2437098</v>
      </c>
      <c r="D113" s="26" t="n">
        <f aca="false">'[2]5 ЦК 3'!D116</f>
        <v>240.5327925</v>
      </c>
      <c r="E113" s="26" t="n">
        <f aca="false">'[2]5 ЦК 3'!Q116</f>
        <v>0</v>
      </c>
      <c r="F113" s="27" t="n">
        <f aca="false">'[2]5 ЦК 3'!R116</f>
        <v>48.5049565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233.7201867</v>
      </c>
      <c r="D114" s="26" t="n">
        <f aca="false">'[2]5 ЦК 3'!D117</f>
        <v>231.0092694</v>
      </c>
      <c r="E114" s="26" t="n">
        <f aca="false">'[2]5 ЦК 3'!Q117</f>
        <v>0</v>
      </c>
      <c r="F114" s="27" t="n">
        <f aca="false">'[2]5 ЦК 3'!R117</f>
        <v>47.246381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151.7606636</v>
      </c>
      <c r="D115" s="26" t="n">
        <f aca="false">'[2]5 ЦК 3'!D118</f>
        <v>149.0497463</v>
      </c>
      <c r="E115" s="26" t="n">
        <f aca="false">'[2]5 ЦК 3'!Q118</f>
        <v>0</v>
      </c>
      <c r="F115" s="27" t="n">
        <f aca="false">'[2]5 ЦК 3'!R118</f>
        <v>24.7785447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63.1204393</v>
      </c>
      <c r="D116" s="26" t="n">
        <f aca="false">'[2]5 ЦК 3'!D119</f>
        <v>160.409522</v>
      </c>
      <c r="E116" s="26" t="n">
        <f aca="false">'[2]5 ЦК 3'!Q119</f>
        <v>0</v>
      </c>
      <c r="F116" s="27" t="n">
        <f aca="false">'[2]5 ЦК 3'!R119</f>
        <v>101.9446155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222.1340485</v>
      </c>
      <c r="D117" s="26" t="n">
        <f aca="false">'[2]5 ЦК 3'!D120</f>
        <v>219.4231312</v>
      </c>
      <c r="E117" s="26" t="n">
        <f aca="false">'[2]5 ЦК 3'!Q120</f>
        <v>0</v>
      </c>
      <c r="F117" s="27" t="n">
        <f aca="false">'[2]5 ЦК 3'!R120</f>
        <v>128.9487563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230.3319928</v>
      </c>
      <c r="D118" s="26" t="n">
        <f aca="false">'[2]5 ЦК 3'!D121</f>
        <v>227.6210755</v>
      </c>
      <c r="E118" s="26" t="n">
        <f aca="false">'[2]5 ЦК 3'!Q121</f>
        <v>0</v>
      </c>
      <c r="F118" s="27" t="n">
        <f aca="false">'[2]5 ЦК 3'!R121</f>
        <v>113.3007694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83.733914</v>
      </c>
      <c r="D119" s="26" t="n">
        <f aca="false">'[2]5 ЦК 3'!D122</f>
        <v>181.0229967</v>
      </c>
      <c r="E119" s="26" t="n">
        <f aca="false">'[2]5 ЦК 3'!Q122</f>
        <v>0.2028208</v>
      </c>
      <c r="F119" s="27" t="n">
        <f aca="false">'[2]5 ЦК 3'!R122</f>
        <v>10.340239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194.2932719</v>
      </c>
      <c r="D120" s="26" t="n">
        <f aca="false">'[2]5 ЦК 3'!D123</f>
        <v>191.5823546</v>
      </c>
      <c r="E120" s="26" t="n">
        <f aca="false">'[2]5 ЦК 3'!Q123</f>
        <v>0.0018109</v>
      </c>
      <c r="F120" s="27" t="n">
        <f aca="false">'[2]5 ЦК 3'!R123</f>
        <v>15.5411438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230.9712405</v>
      </c>
      <c r="D121" s="26" t="n">
        <f aca="false">'[2]5 ЦК 3'!D124</f>
        <v>228.2603232</v>
      </c>
      <c r="E121" s="26" t="n">
        <f aca="false">'[2]5 ЦК 3'!Q124</f>
        <v>0</v>
      </c>
      <c r="F121" s="27" t="n">
        <f aca="false">'[2]5 ЦК 3'!R124</f>
        <v>11.5281894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242.3925868</v>
      </c>
      <c r="D122" s="26" t="n">
        <f aca="false">'[2]5 ЦК 3'!D125</f>
        <v>239.6816695</v>
      </c>
      <c r="E122" s="26" t="n">
        <f aca="false">'[2]5 ЦК 3'!Q125</f>
        <v>5.1320906</v>
      </c>
      <c r="F122" s="27" t="n">
        <f aca="false">'[2]5 ЦК 3'!R125</f>
        <v>0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250.6140728</v>
      </c>
      <c r="D123" s="26" t="n">
        <f aca="false">'[2]5 ЦК 3'!D126</f>
        <v>247.9031555</v>
      </c>
      <c r="E123" s="26" t="n">
        <f aca="false">'[2]5 ЦК 3'!Q126</f>
        <v>0</v>
      </c>
      <c r="F123" s="27" t="n">
        <f aca="false">'[2]5 ЦК 3'!R126</f>
        <v>5.3204242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252.9555665</v>
      </c>
      <c r="D124" s="26" t="n">
        <f aca="false">'[2]5 ЦК 3'!D127</f>
        <v>250.2446492</v>
      </c>
      <c r="E124" s="26" t="n">
        <f aca="false">'[2]5 ЦК 3'!Q127</f>
        <v>26.6057428</v>
      </c>
      <c r="F124" s="27" t="n">
        <f aca="false">'[2]5 ЦК 3'!R127</f>
        <v>0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266.4413388</v>
      </c>
      <c r="D125" s="26" t="n">
        <f aca="false">'[2]5 ЦК 3'!D128</f>
        <v>263.7304215</v>
      </c>
      <c r="E125" s="26" t="n">
        <f aca="false">'[2]5 ЦК 3'!Q128</f>
        <v>11.1026279</v>
      </c>
      <c r="F125" s="27" t="n">
        <f aca="false">'[2]5 ЦК 3'!R128</f>
        <v>0.5559463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273.5853393</v>
      </c>
      <c r="D126" s="26" t="n">
        <f aca="false">'[2]5 ЦК 3'!D129</f>
        <v>270.874422</v>
      </c>
      <c r="E126" s="26" t="n">
        <f aca="false">'[2]5 ЦК 3'!Q129</f>
        <v>6.8687437</v>
      </c>
      <c r="F126" s="27" t="n">
        <f aca="false">'[2]5 ЦК 3'!R129</f>
        <v>0.3404492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265.532267</v>
      </c>
      <c r="D127" s="26" t="n">
        <f aca="false">'[2]5 ЦК 3'!D130</f>
        <v>262.8213497</v>
      </c>
      <c r="E127" s="26" t="n">
        <f aca="false">'[2]5 ЦК 3'!Q130</f>
        <v>0</v>
      </c>
      <c r="F127" s="27" t="n">
        <f aca="false">'[2]5 ЦК 3'!R130</f>
        <v>3.2107257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239.6816695</v>
      </c>
      <c r="D128" s="26" t="n">
        <f aca="false">'[2]5 ЦК 3'!D131</f>
        <v>236.9707522</v>
      </c>
      <c r="E128" s="26" t="n">
        <f aca="false">'[2]5 ЦК 3'!Q131</f>
        <v>0</v>
      </c>
      <c r="F128" s="27" t="n">
        <f aca="false">'[2]5 ЦК 3'!R131</f>
        <v>24.7242177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234.6817746</v>
      </c>
      <c r="D129" s="26" t="n">
        <f aca="false">'[2]5 ЦК 3'!D132</f>
        <v>231.9708573</v>
      </c>
      <c r="E129" s="26" t="n">
        <f aca="false">'[2]5 ЦК 3'!Q132</f>
        <v>0</v>
      </c>
      <c r="F129" s="27" t="n">
        <f aca="false">'[2]5 ЦК 3'!R132</f>
        <v>20.4215193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232.0432933</v>
      </c>
      <c r="D130" s="26" t="n">
        <f aca="false">'[2]5 ЦК 3'!D133</f>
        <v>229.332376</v>
      </c>
      <c r="E130" s="26" t="n">
        <f aca="false">'[2]5 ЦК 3'!Q133</f>
        <v>0</v>
      </c>
      <c r="F130" s="27" t="n">
        <f aca="false">'[2]5 ЦК 3'!R133</f>
        <v>56.6612501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235.0656854</v>
      </c>
      <c r="D131" s="26" t="n">
        <f aca="false">'[2]5 ЦК 3'!D134</f>
        <v>232.3547681</v>
      </c>
      <c r="E131" s="26" t="n">
        <f aca="false">'[2]5 ЦК 3'!Q134</f>
        <v>10.1446618</v>
      </c>
      <c r="F131" s="27" t="n">
        <f aca="false">'[2]5 ЦК 3'!R134</f>
        <v>0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256.6280717</v>
      </c>
      <c r="D132" s="26" t="n">
        <f aca="false">'[2]5 ЦК 3'!D135</f>
        <v>253.9171544</v>
      </c>
      <c r="E132" s="26" t="n">
        <f aca="false">'[2]5 ЦК 3'!Q135</f>
        <v>32.8931876</v>
      </c>
      <c r="F132" s="27" t="n">
        <f aca="false">'[2]5 ЦК 3'!R135</f>
        <v>0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272.232597</v>
      </c>
      <c r="D133" s="26" t="n">
        <f aca="false">'[2]5 ЦК 3'!D136</f>
        <v>269.5216797</v>
      </c>
      <c r="E133" s="26" t="n">
        <f aca="false">'[2]5 ЦК 3'!Q136</f>
        <v>7.6564852</v>
      </c>
      <c r="F133" s="27" t="n">
        <f aca="false">'[2]5 ЦК 3'!R136</f>
        <v>0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265.5739177</v>
      </c>
      <c r="D134" s="26" t="n">
        <f aca="false">'[2]5 ЦК 3'!D137</f>
        <v>262.8630004</v>
      </c>
      <c r="E134" s="26" t="n">
        <f aca="false">'[2]5 ЦК 3'!Q137</f>
        <v>0</v>
      </c>
      <c r="F134" s="27" t="n">
        <f aca="false">'[2]5 ЦК 3'!R137</f>
        <v>12.8537682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237.0957043</v>
      </c>
      <c r="D135" s="26" t="n">
        <f aca="false">'[2]5 ЦК 3'!D138</f>
        <v>234.384787</v>
      </c>
      <c r="E135" s="26" t="n">
        <f aca="false">'[2]5 ЦК 3'!Q138</f>
        <v>0</v>
      </c>
      <c r="F135" s="27" t="n">
        <f aca="false">'[2]5 ЦК 3'!R138</f>
        <v>33.6012495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527</v>
      </c>
      <c r="B136" s="31" t="n">
        <v>0</v>
      </c>
      <c r="C136" s="26" t="n">
        <f aca="false">'[2]3 ЦК 3'!D139</f>
        <v>187.3357941</v>
      </c>
      <c r="D136" s="26" t="n">
        <f aca="false">'[2]5 ЦК 3'!D139</f>
        <v>184.6248768</v>
      </c>
      <c r="E136" s="26" t="n">
        <f aca="false">'[2]5 ЦК 3'!Q139</f>
        <v>0</v>
      </c>
      <c r="F136" s="27" t="n">
        <f aca="false">'[2]5 ЦК 3'!R139</f>
        <v>4.4711121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75.1248954</v>
      </c>
      <c r="D137" s="26" t="n">
        <f aca="false">'[2]5 ЦК 3'!D140</f>
        <v>172.4139781</v>
      </c>
      <c r="E137" s="26" t="n">
        <f aca="false">'[2]5 ЦК 3'!Q140</f>
        <v>4.7825869</v>
      </c>
      <c r="F137" s="27" t="n">
        <f aca="false">'[2]5 ЦК 3'!R140</f>
        <v>0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75.4979408</v>
      </c>
      <c r="D138" s="26" t="n">
        <f aca="false">'[2]5 ЦК 3'!D141</f>
        <v>172.7870235</v>
      </c>
      <c r="E138" s="26" t="n">
        <f aca="false">'[2]5 ЦК 3'!Q141</f>
        <v>0</v>
      </c>
      <c r="F138" s="27" t="n">
        <f aca="false">'[2]5 ЦК 3'!R141</f>
        <v>54.7761032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62.0846045</v>
      </c>
      <c r="D139" s="26" t="n">
        <f aca="false">'[2]5 ЦК 3'!D142</f>
        <v>159.3736872</v>
      </c>
      <c r="E139" s="26" t="n">
        <f aca="false">'[2]5 ЦК 3'!Q142</f>
        <v>0</v>
      </c>
      <c r="F139" s="27" t="n">
        <f aca="false">'[2]5 ЦК 3'!R142</f>
        <v>63.0229418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55.3806527</v>
      </c>
      <c r="D140" s="26" t="n">
        <f aca="false">'[2]5 ЦК 3'!D143</f>
        <v>152.6697354</v>
      </c>
      <c r="E140" s="26" t="n">
        <f aca="false">'[2]5 ЦК 3'!Q143</f>
        <v>0</v>
      </c>
      <c r="F140" s="27" t="n">
        <f aca="false">'[2]5 ЦК 3'!R143</f>
        <v>45.7197923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70.04351</v>
      </c>
      <c r="D141" s="26" t="n">
        <f aca="false">'[2]5 ЦК 3'!D144</f>
        <v>167.3325927</v>
      </c>
      <c r="E141" s="26" t="n">
        <f aca="false">'[2]5 ЦК 3'!Q144</f>
        <v>0</v>
      </c>
      <c r="F141" s="27" t="n">
        <f aca="false">'[2]5 ЦК 3'!R144</f>
        <v>4.8387248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66.1029916</v>
      </c>
      <c r="D142" s="26" t="n">
        <f aca="false">'[2]5 ЦК 3'!D145</f>
        <v>163.3920743</v>
      </c>
      <c r="E142" s="26" t="n">
        <f aca="false">'[2]5 ЦК 3'!Q145</f>
        <v>55.9984607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213.1139556</v>
      </c>
      <c r="D143" s="26" t="n">
        <f aca="false">'[2]5 ЦК 3'!D146</f>
        <v>210.4030383</v>
      </c>
      <c r="E143" s="26" t="n">
        <f aca="false">'[2]5 ЦК 3'!Q146</f>
        <v>30.6748351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250.3967648</v>
      </c>
      <c r="D144" s="26" t="n">
        <f aca="false">'[2]5 ЦК 3'!D147</f>
        <v>247.6858475</v>
      </c>
      <c r="E144" s="26" t="n">
        <f aca="false">'[2]5 ЦК 3'!Q147</f>
        <v>33.4056723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263.8897807</v>
      </c>
      <c r="D145" s="26" t="n">
        <f aca="false">'[2]5 ЦК 3'!D148</f>
        <v>261.1788634</v>
      </c>
      <c r="E145" s="26" t="n">
        <f aca="false">'[2]5 ЦК 3'!Q148</f>
        <v>24.1809477</v>
      </c>
      <c r="F145" s="27" t="n">
        <f aca="false">'[2]5 ЦК 3'!R148</f>
        <v>0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275.4288355</v>
      </c>
      <c r="D146" s="26" t="n">
        <f aca="false">'[2]5 ЦК 3'!D149</f>
        <v>272.7179182</v>
      </c>
      <c r="E146" s="26" t="n">
        <f aca="false">'[2]5 ЦК 3'!Q149</f>
        <v>5.6771715</v>
      </c>
      <c r="F146" s="27" t="n">
        <f aca="false">'[2]5 ЦК 3'!R149</f>
        <v>0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274.6990428</v>
      </c>
      <c r="D147" s="26" t="n">
        <f aca="false">'[2]5 ЦК 3'!D150</f>
        <v>271.9881255</v>
      </c>
      <c r="E147" s="26" t="n">
        <f aca="false">'[2]5 ЦК 3'!Q150</f>
        <v>0.0018109</v>
      </c>
      <c r="F147" s="27" t="n">
        <f aca="false">'[2]5 ЦК 3'!R150</f>
        <v>2.6421031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268.8932974</v>
      </c>
      <c r="D148" s="26" t="n">
        <f aca="false">'[2]5 ЦК 3'!D151</f>
        <v>266.1823801</v>
      </c>
      <c r="E148" s="26" t="n">
        <f aca="false">'[2]5 ЦК 3'!Q151</f>
        <v>12.1131101</v>
      </c>
      <c r="F148" s="27" t="n">
        <f aca="false">'[2]5 ЦК 3'!R151</f>
        <v>0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277.5693193</v>
      </c>
      <c r="D149" s="26" t="n">
        <f aca="false">'[2]5 ЦК 3'!D152</f>
        <v>274.858402</v>
      </c>
      <c r="E149" s="26" t="n">
        <f aca="false">'[2]5 ЦК 3'!Q152</f>
        <v>3.8481625</v>
      </c>
      <c r="F149" s="27" t="n">
        <f aca="false">'[2]5 ЦК 3'!R152</f>
        <v>0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272.9080627</v>
      </c>
      <c r="D150" s="26" t="n">
        <f aca="false">'[2]5 ЦК 3'!D153</f>
        <v>270.1971454</v>
      </c>
      <c r="E150" s="26" t="n">
        <f aca="false">'[2]5 ЦК 3'!Q153</f>
        <v>8.8878972</v>
      </c>
      <c r="F150" s="27" t="n">
        <f aca="false">'[2]5 ЦК 3'!R153</f>
        <v>0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274.0996349</v>
      </c>
      <c r="D151" s="26" t="n">
        <f aca="false">'[2]5 ЦК 3'!D154</f>
        <v>271.3887176</v>
      </c>
      <c r="E151" s="26" t="n">
        <f aca="false">'[2]5 ЦК 3'!Q154</f>
        <v>4.3515927</v>
      </c>
      <c r="F151" s="27" t="n">
        <f aca="false">'[2]5 ЦК 3'!R154</f>
        <v>0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263.4008377</v>
      </c>
      <c r="D152" s="26" t="n">
        <f aca="false">'[2]5 ЦК 3'!D155</f>
        <v>260.6899204</v>
      </c>
      <c r="E152" s="26" t="n">
        <f aca="false">'[2]5 ЦК 3'!Q155</f>
        <v>7.406581</v>
      </c>
      <c r="F152" s="27" t="n">
        <f aca="false">'[2]5 ЦК 3'!R155</f>
        <v>0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258.8989403</v>
      </c>
      <c r="D153" s="26" t="n">
        <f aca="false">'[2]5 ЦК 3'!D156</f>
        <v>256.188023</v>
      </c>
      <c r="E153" s="26" t="n">
        <f aca="false">'[2]5 ЦК 3'!Q156</f>
        <v>11.010272</v>
      </c>
      <c r="F153" s="27" t="n">
        <f aca="false">'[2]5 ЦК 3'!R156</f>
        <v>0.0018109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244.7902184</v>
      </c>
      <c r="D154" s="26" t="n">
        <f aca="false">'[2]5 ЦК 3'!D157</f>
        <v>242.0793011</v>
      </c>
      <c r="E154" s="26" t="n">
        <f aca="false">'[2]5 ЦК 3'!Q157</f>
        <v>22.5746794</v>
      </c>
      <c r="F154" s="27" t="n">
        <f aca="false">'[2]5 ЦК 3'!R157</f>
        <v>0.0018109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239.1130469</v>
      </c>
      <c r="D155" s="26" t="n">
        <f aca="false">'[2]5 ЦК 3'!D158</f>
        <v>236.4021296</v>
      </c>
      <c r="E155" s="26" t="n">
        <f aca="false">'[2]5 ЦК 3'!Q158</f>
        <v>29.1808426</v>
      </c>
      <c r="F155" s="27" t="n">
        <f aca="false">'[2]5 ЦК 3'!R158</f>
        <v>0.0018109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247.7836361</v>
      </c>
      <c r="D156" s="26" t="n">
        <f aca="false">'[2]5 ЦК 3'!D159</f>
        <v>245.0727188</v>
      </c>
      <c r="E156" s="26" t="n">
        <f aca="false">'[2]5 ЦК 3'!Q159</f>
        <v>38.8492377</v>
      </c>
      <c r="F156" s="27" t="n">
        <f aca="false">'[2]5 ЦК 3'!R159</f>
        <v>0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266.836115</v>
      </c>
      <c r="D157" s="26" t="n">
        <f aca="false">'[2]5 ЦК 3'!D160</f>
        <v>264.1251977</v>
      </c>
      <c r="E157" s="26" t="n">
        <f aca="false">'[2]5 ЦК 3'!Q160</f>
        <v>14.885598</v>
      </c>
      <c r="F157" s="27" t="n">
        <f aca="false">'[2]5 ЦК 3'!R160</f>
        <v>0.0018109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228.9738178</v>
      </c>
      <c r="D158" s="26" t="n">
        <f aca="false">'[2]5 ЦК 3'!D161</f>
        <v>226.2629005</v>
      </c>
      <c r="E158" s="26" t="n">
        <f aca="false">'[2]5 ЦК 3'!Q161</f>
        <v>0</v>
      </c>
      <c r="F158" s="27" t="n">
        <f aca="false">'[2]5 ЦК 3'!R161</f>
        <v>4.1596373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196.2255022</v>
      </c>
      <c r="D159" s="26" t="n">
        <f aca="false">'[2]5 ЦК 3'!D162</f>
        <v>193.5145849</v>
      </c>
      <c r="E159" s="26" t="n">
        <f aca="false">'[2]5 ЦК 3'!Q162</f>
        <v>0</v>
      </c>
      <c r="F159" s="27" t="n">
        <f aca="false">'[2]5 ЦК 3'!R162</f>
        <v>11.0917625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528</v>
      </c>
      <c r="B160" s="31" t="n">
        <v>0</v>
      </c>
      <c r="C160" s="26" t="n">
        <f aca="false">'[2]3 ЦК 3'!D163</f>
        <v>180.8582048</v>
      </c>
      <c r="D160" s="26" t="n">
        <f aca="false">'[2]5 ЦК 3'!D163</f>
        <v>178.1472875</v>
      </c>
      <c r="E160" s="26" t="n">
        <f aca="false">'[2]5 ЦК 3'!Q163</f>
        <v>0</v>
      </c>
      <c r="F160" s="27" t="n">
        <f aca="false">'[2]5 ЦК 3'!R163</f>
        <v>10.8509128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70.0742953</v>
      </c>
      <c r="D161" s="26" t="n">
        <f aca="false">'[2]5 ЦК 3'!D164</f>
        <v>167.363378</v>
      </c>
      <c r="E161" s="26" t="n">
        <f aca="false">'[2]5 ЦК 3'!Q164</f>
        <v>0</v>
      </c>
      <c r="F161" s="27" t="n">
        <f aca="false">'[2]5 ЦК 3'!R164</f>
        <v>1.1861395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61.8310785</v>
      </c>
      <c r="D162" s="26" t="n">
        <f aca="false">'[2]5 ЦК 3'!D165</f>
        <v>159.1201612</v>
      </c>
      <c r="E162" s="26" t="n">
        <f aca="false">'[2]5 ЦК 3'!Q165</f>
        <v>0</v>
      </c>
      <c r="F162" s="27" t="n">
        <f aca="false">'[2]5 ЦК 3'!R165</f>
        <v>2.9553888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56.063362</v>
      </c>
      <c r="D163" s="26" t="n">
        <f aca="false">'[2]5 ЦК 3'!D166</f>
        <v>153.3524447</v>
      </c>
      <c r="E163" s="26" t="n">
        <f aca="false">'[2]5 ЦК 3'!Q166</f>
        <v>0</v>
      </c>
      <c r="F163" s="27" t="n">
        <f aca="false">'[2]5 ЦК 3'!R166</f>
        <v>1.8724706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55.2031845</v>
      </c>
      <c r="D164" s="26" t="n">
        <f aca="false">'[2]5 ЦК 3'!D167</f>
        <v>152.4922672</v>
      </c>
      <c r="E164" s="26" t="n">
        <f aca="false">'[2]5 ЦК 3'!Q167</f>
        <v>7.1784076</v>
      </c>
      <c r="F164" s="27" t="n">
        <f aca="false">'[2]5 ЦК 3'!R167</f>
        <v>0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63.8158249</v>
      </c>
      <c r="D165" s="26" t="n">
        <f aca="false">'[2]5 ЦК 3'!D168</f>
        <v>161.1049076</v>
      </c>
      <c r="E165" s="26" t="n">
        <f aca="false">'[2]5 ЦК 3'!Q168</f>
        <v>7.4862606</v>
      </c>
      <c r="F165" s="27" t="n">
        <f aca="false">'[2]5 ЦК 3'!R168</f>
        <v>0.0018109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72.6783695</v>
      </c>
      <c r="D166" s="26" t="n">
        <f aca="false">'[2]5 ЦК 3'!D169</f>
        <v>169.9674522</v>
      </c>
      <c r="E166" s="26" t="n">
        <f aca="false">'[2]5 ЦК 3'!Q169</f>
        <v>25.1624555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209.0358088</v>
      </c>
      <c r="D167" s="26" t="n">
        <f aca="false">'[2]5 ЦК 3'!D170</f>
        <v>206.3248915</v>
      </c>
      <c r="E167" s="26" t="n">
        <f aca="false">'[2]5 ЦК 3'!Q170</f>
        <v>18.9220941</v>
      </c>
      <c r="F167" s="27" t="n">
        <f aca="false">'[2]5 ЦК 3'!R170</f>
        <v>0.0018109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251.4488977</v>
      </c>
      <c r="D168" s="26" t="n">
        <f aca="false">'[2]5 ЦК 3'!D171</f>
        <v>248.7379804</v>
      </c>
      <c r="E168" s="26" t="n">
        <f aca="false">'[2]5 ЦК 3'!Q171</f>
        <v>32.7791009</v>
      </c>
      <c r="F168" s="27" t="n">
        <f aca="false">'[2]5 ЦК 3'!R171</f>
        <v>0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274.1105003</v>
      </c>
      <c r="D169" s="26" t="n">
        <f aca="false">'[2]5 ЦК 3'!D172</f>
        <v>271.399583</v>
      </c>
      <c r="E169" s="26" t="n">
        <f aca="false">'[2]5 ЦК 3'!Q172</f>
        <v>19.8637621</v>
      </c>
      <c r="F169" s="27" t="n">
        <f aca="false">'[2]5 ЦК 3'!R172</f>
        <v>0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283.5380457</v>
      </c>
      <c r="D170" s="26" t="n">
        <f aca="false">'[2]5 ЦК 3'!D173</f>
        <v>280.8271284</v>
      </c>
      <c r="E170" s="26" t="n">
        <f aca="false">'[2]5 ЦК 3'!Q173</f>
        <v>15.9304873</v>
      </c>
      <c r="F170" s="27" t="n">
        <f aca="false">'[2]5 ЦК 3'!R173</f>
        <v>0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282.3356081</v>
      </c>
      <c r="D171" s="26" t="n">
        <f aca="false">'[2]5 ЦК 3'!D174</f>
        <v>279.6246908</v>
      </c>
      <c r="E171" s="26" t="n">
        <f aca="false">'[2]5 ЦК 3'!Q174</f>
        <v>7.7271103</v>
      </c>
      <c r="F171" s="27" t="n">
        <f aca="false">'[2]5 ЦК 3'!R174</f>
        <v>0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277.4552326</v>
      </c>
      <c r="D172" s="26" t="n">
        <f aca="false">'[2]5 ЦК 3'!D175</f>
        <v>274.7443153</v>
      </c>
      <c r="E172" s="26" t="n">
        <f aca="false">'[2]5 ЦК 3'!Q175</f>
        <v>17.2560661</v>
      </c>
      <c r="F172" s="27" t="n">
        <f aca="false">'[2]5 ЦК 3'!R175</f>
        <v>0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283.58694</v>
      </c>
      <c r="D173" s="26" t="n">
        <f aca="false">'[2]5 ЦК 3'!D176</f>
        <v>280.8760227</v>
      </c>
      <c r="E173" s="26" t="n">
        <f aca="false">'[2]5 ЦК 3'!Q176</f>
        <v>12.9443132</v>
      </c>
      <c r="F173" s="27" t="n">
        <f aca="false">'[2]5 ЦК 3'!R176</f>
        <v>0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291.2633451</v>
      </c>
      <c r="D174" s="26" t="n">
        <f aca="false">'[2]5 ЦК 3'!D177</f>
        <v>288.5524278</v>
      </c>
      <c r="E174" s="26" t="n">
        <f aca="false">'[2]5 ЦК 3'!Q177</f>
        <v>16.1405517</v>
      </c>
      <c r="F174" s="27" t="n">
        <f aca="false">'[2]5 ЦК 3'!R177</f>
        <v>0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292.4694045</v>
      </c>
      <c r="D175" s="26" t="n">
        <f aca="false">'[2]5 ЦК 3'!D178</f>
        <v>289.7584872</v>
      </c>
      <c r="E175" s="26" t="n">
        <f aca="false">'[2]5 ЦК 3'!Q178</f>
        <v>14.3477607</v>
      </c>
      <c r="F175" s="27" t="n">
        <f aca="false">'[2]5 ЦК 3'!R178</f>
        <v>0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283.5000168</v>
      </c>
      <c r="D176" s="26" t="n">
        <f aca="false">'[2]5 ЦК 3'!D179</f>
        <v>280.7890995</v>
      </c>
      <c r="E176" s="26" t="n">
        <f aca="false">'[2]5 ЦК 3'!Q179</f>
        <v>18.887687</v>
      </c>
      <c r="F176" s="27" t="n">
        <f aca="false">'[2]5 ЦК 3'!R179</f>
        <v>0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280.345429</v>
      </c>
      <c r="D177" s="26" t="n">
        <f aca="false">'[2]5 ЦК 3'!D180</f>
        <v>277.6345117</v>
      </c>
      <c r="E177" s="26" t="n">
        <f aca="false">'[2]5 ЦК 3'!Q180</f>
        <v>22.2668264</v>
      </c>
      <c r="F177" s="27" t="n">
        <f aca="false">'[2]5 ЦК 3'!R180</f>
        <v>0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280.6750128</v>
      </c>
      <c r="D178" s="26" t="n">
        <f aca="false">'[2]5 ЦК 3'!D181</f>
        <v>277.9640955</v>
      </c>
      <c r="E178" s="26" t="n">
        <f aca="false">'[2]5 ЦК 3'!Q181</f>
        <v>1.8109</v>
      </c>
      <c r="F178" s="27" t="n">
        <f aca="false">'[2]5 ЦК 3'!R181</f>
        <v>0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275.7348776</v>
      </c>
      <c r="D179" s="26" t="n">
        <f aca="false">'[2]5 ЦК 3'!D182</f>
        <v>273.0239603</v>
      </c>
      <c r="E179" s="26" t="n">
        <f aca="false">'[2]5 ЦК 3'!Q182</f>
        <v>3.2795399</v>
      </c>
      <c r="F179" s="27" t="n">
        <f aca="false">'[2]5 ЦК 3'!R182</f>
        <v>0.0018109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281.9969698</v>
      </c>
      <c r="D180" s="26" t="n">
        <f aca="false">'[2]5 ЦК 3'!D183</f>
        <v>279.2860525</v>
      </c>
      <c r="E180" s="26" t="n">
        <f aca="false">'[2]5 ЦК 3'!Q183</f>
        <v>0</v>
      </c>
      <c r="F180" s="27" t="n">
        <f aca="false">'[2]5 ЦК 3'!R183</f>
        <v>8.1092102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299.9122035</v>
      </c>
      <c r="D181" s="26" t="n">
        <f aca="false">'[2]5 ЦК 3'!D184</f>
        <v>297.2012862</v>
      </c>
      <c r="E181" s="26" t="n">
        <f aca="false">'[2]5 ЦК 3'!Q184</f>
        <v>0</v>
      </c>
      <c r="F181" s="27" t="n">
        <f aca="false">'[2]5 ЦК 3'!R184</f>
        <v>30.0211002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274.4129206</v>
      </c>
      <c r="D182" s="26" t="n">
        <f aca="false">'[2]5 ЦК 3'!D185</f>
        <v>271.7020033</v>
      </c>
      <c r="E182" s="26" t="n">
        <f aca="false">'[2]5 ЦК 3'!Q185</f>
        <v>0</v>
      </c>
      <c r="F182" s="27" t="n">
        <f aca="false">'[2]5 ЦК 3'!R185</f>
        <v>86.4288243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243.0010492</v>
      </c>
      <c r="D183" s="26" t="n">
        <f aca="false">'[2]5 ЦК 3'!D186</f>
        <v>240.2901319</v>
      </c>
      <c r="E183" s="26" t="n">
        <f aca="false">'[2]5 ЦК 3'!Q186</f>
        <v>0</v>
      </c>
      <c r="F183" s="27" t="n">
        <f aca="false">'[2]5 ЦК 3'!R186</f>
        <v>71.3983543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529</v>
      </c>
      <c r="B184" s="31" t="n">
        <v>0</v>
      </c>
      <c r="C184" s="26" t="n">
        <f aca="false">'[2]3 ЦК 3'!D187</f>
        <v>185.2279065</v>
      </c>
      <c r="D184" s="26" t="n">
        <f aca="false">'[2]5 ЦК 3'!D187</f>
        <v>182.5169892</v>
      </c>
      <c r="E184" s="26" t="n">
        <f aca="false">'[2]5 ЦК 3'!Q187</f>
        <v>0</v>
      </c>
      <c r="F184" s="27" t="n">
        <f aca="false">'[2]5 ЦК 3'!R187</f>
        <v>17.0478126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82.0986713</v>
      </c>
      <c r="D185" s="26" t="n">
        <f aca="false">'[2]5 ЦК 3'!D188</f>
        <v>179.387754</v>
      </c>
      <c r="E185" s="26" t="n">
        <f aca="false">'[2]5 ЦК 3'!Q188</f>
        <v>0</v>
      </c>
      <c r="F185" s="27" t="n">
        <f aca="false">'[2]5 ЦК 3'!R188</f>
        <v>16.5588696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178.7032338</v>
      </c>
      <c r="D186" s="26" t="n">
        <f aca="false">'[2]5 ЦК 3'!D189</f>
        <v>175.9923165</v>
      </c>
      <c r="E186" s="26" t="n">
        <f aca="false">'[2]5 ЦК 3'!Q189</f>
        <v>0</v>
      </c>
      <c r="F186" s="27" t="n">
        <f aca="false">'[2]5 ЦК 3'!R189</f>
        <v>29.0902976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78.717721</v>
      </c>
      <c r="D187" s="26" t="n">
        <f aca="false">'[2]5 ЦК 3'!D190</f>
        <v>176.0068037</v>
      </c>
      <c r="E187" s="26" t="n">
        <f aca="false">'[2]5 ЦК 3'!Q190</f>
        <v>0</v>
      </c>
      <c r="F187" s="27" t="n">
        <f aca="false">'[2]5 ЦК 3'!R190</f>
        <v>25.5626644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76.38166</v>
      </c>
      <c r="D188" s="26" t="n">
        <f aca="false">'[2]5 ЦК 3'!D191</f>
        <v>173.6707427</v>
      </c>
      <c r="E188" s="26" t="n">
        <f aca="false">'[2]5 ЦК 3'!Q191</f>
        <v>0</v>
      </c>
      <c r="F188" s="27" t="n">
        <f aca="false">'[2]5 ЦК 3'!R191</f>
        <v>10.8853199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80.166441</v>
      </c>
      <c r="D189" s="26" t="n">
        <f aca="false">'[2]5 ЦК 3'!D192</f>
        <v>177.4555237</v>
      </c>
      <c r="E189" s="26" t="n">
        <f aca="false">'[2]5 ЦК 3'!Q192</f>
        <v>0.0018109</v>
      </c>
      <c r="F189" s="27" t="n">
        <f aca="false">'[2]5 ЦК 3'!R192</f>
        <v>4.0890122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81.3000644</v>
      </c>
      <c r="D190" s="26" t="n">
        <f aca="false">'[2]5 ЦК 3'!D193</f>
        <v>178.5891471</v>
      </c>
      <c r="E190" s="26" t="n">
        <f aca="false">'[2]5 ЦК 3'!Q193</f>
        <v>14.9145724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234.4119505</v>
      </c>
      <c r="D191" s="26" t="n">
        <f aca="false">'[2]5 ЦК 3'!D194</f>
        <v>231.7010332</v>
      </c>
      <c r="E191" s="26" t="n">
        <f aca="false">'[2]5 ЦК 3'!Q194</f>
        <v>12.4843446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255.6067241</v>
      </c>
      <c r="D192" s="26" t="n">
        <f aca="false">'[2]5 ЦК 3'!D195</f>
        <v>252.8958068</v>
      </c>
      <c r="E192" s="26" t="n">
        <f aca="false">'[2]5 ЦК 3'!Q195</f>
        <v>19.8184896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282.3591498</v>
      </c>
      <c r="D193" s="26" t="n">
        <f aca="false">'[2]5 ЦК 3'!D196</f>
        <v>279.6482325</v>
      </c>
      <c r="E193" s="26" t="n">
        <f aca="false">'[2]5 ЦК 3'!Q196</f>
        <v>0</v>
      </c>
      <c r="F193" s="27" t="n">
        <f aca="false">'[2]5 ЦК 3'!R196</f>
        <v>1.8416853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284.1917806</v>
      </c>
      <c r="D194" s="26" t="n">
        <f aca="false">'[2]5 ЦК 3'!D197</f>
        <v>281.4808633</v>
      </c>
      <c r="E194" s="26" t="n">
        <f aca="false">'[2]5 ЦК 3'!Q197</f>
        <v>0</v>
      </c>
      <c r="F194" s="27" t="n">
        <f aca="false">'[2]5 ЦК 3'!R197</f>
        <v>6.4956983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283.7951935</v>
      </c>
      <c r="D195" s="26" t="n">
        <f aca="false">'[2]5 ЦК 3'!D198</f>
        <v>281.0842762</v>
      </c>
      <c r="E195" s="26" t="n">
        <f aca="false">'[2]5 ЦК 3'!Q198</f>
        <v>0</v>
      </c>
      <c r="F195" s="27" t="n">
        <f aca="false">'[2]5 ЦК 3'!R198</f>
        <v>12.6292166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283.6521324</v>
      </c>
      <c r="D196" s="26" t="n">
        <f aca="false">'[2]5 ЦК 3'!D199</f>
        <v>280.9412151</v>
      </c>
      <c r="E196" s="26" t="n">
        <f aca="false">'[2]5 ЦК 3'!Q199</f>
        <v>0</v>
      </c>
      <c r="F196" s="27" t="n">
        <f aca="false">'[2]5 ЦК 3'!R199</f>
        <v>16.3596706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284.1193446</v>
      </c>
      <c r="D197" s="26" t="n">
        <f aca="false">'[2]5 ЦК 3'!D200</f>
        <v>281.4084273</v>
      </c>
      <c r="E197" s="26" t="n">
        <f aca="false">'[2]5 ЦК 3'!Q200</f>
        <v>0</v>
      </c>
      <c r="F197" s="27" t="n">
        <f aca="false">'[2]5 ЦК 3'!R200</f>
        <v>18.6051866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283.6720523</v>
      </c>
      <c r="D198" s="26" t="n">
        <f aca="false">'[2]5 ЦК 3'!D201</f>
        <v>280.961135</v>
      </c>
      <c r="E198" s="26" t="n">
        <f aca="false">'[2]5 ЦК 3'!Q201</f>
        <v>0</v>
      </c>
      <c r="F198" s="27" t="n">
        <f aca="false">'[2]5 ЦК 3'!R201</f>
        <v>12.2471167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283.9509309</v>
      </c>
      <c r="D199" s="26" t="n">
        <f aca="false">'[2]5 ЦК 3'!D202</f>
        <v>281.2400136</v>
      </c>
      <c r="E199" s="26" t="n">
        <f aca="false">'[2]5 ЦК 3'!Q202</f>
        <v>0</v>
      </c>
      <c r="F199" s="27" t="n">
        <f aca="false">'[2]5 ЦК 3'!R202</f>
        <v>13.2394899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280.073794</v>
      </c>
      <c r="D200" s="26" t="n">
        <f aca="false">'[2]5 ЦК 3'!D203</f>
        <v>277.3628767</v>
      </c>
      <c r="E200" s="26" t="n">
        <f aca="false">'[2]5 ЦК 3'!Q203</f>
        <v>0</v>
      </c>
      <c r="F200" s="27" t="n">
        <f aca="false">'[2]5 ЦК 3'!R203</f>
        <v>15.2188036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282.5076436</v>
      </c>
      <c r="D201" s="26" t="n">
        <f aca="false">'[2]5 ЦК 3'!D204</f>
        <v>279.7967263</v>
      </c>
      <c r="E201" s="26" t="n">
        <f aca="false">'[2]5 ЦК 3'!Q204</f>
        <v>0</v>
      </c>
      <c r="F201" s="27" t="n">
        <f aca="false">'[2]5 ЦК 3'!R204</f>
        <v>10.557547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280.997353</v>
      </c>
      <c r="D202" s="26" t="n">
        <f aca="false">'[2]5 ЦК 3'!D205</f>
        <v>278.2864357</v>
      </c>
      <c r="E202" s="26" t="n">
        <f aca="false">'[2]5 ЦК 3'!Q205</f>
        <v>0</v>
      </c>
      <c r="F202" s="27" t="n">
        <f aca="false">'[2]5 ЦК 3'!R205</f>
        <v>44.1461202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274.4346514</v>
      </c>
      <c r="D203" s="26" t="n">
        <f aca="false">'[2]5 ЦК 3'!D206</f>
        <v>271.7237341</v>
      </c>
      <c r="E203" s="26" t="n">
        <f aca="false">'[2]5 ЦК 3'!Q206</f>
        <v>0</v>
      </c>
      <c r="F203" s="27" t="n">
        <f aca="false">'[2]5 ЦК 3'!R206</f>
        <v>48.9323289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277.7703292</v>
      </c>
      <c r="D204" s="26" t="n">
        <f aca="false">'[2]5 ЦК 3'!D207</f>
        <v>275.0594119</v>
      </c>
      <c r="E204" s="26" t="n">
        <f aca="false">'[2]5 ЦК 3'!Q207</f>
        <v>0</v>
      </c>
      <c r="F204" s="27" t="n">
        <f aca="false">'[2]5 ЦК 3'!R207</f>
        <v>41.4026067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291.3756209</v>
      </c>
      <c r="D205" s="26" t="n">
        <f aca="false">'[2]5 ЦК 3'!D208</f>
        <v>288.6647036</v>
      </c>
      <c r="E205" s="26" t="n">
        <f aca="false">'[2]5 ЦК 3'!Q208</f>
        <v>0</v>
      </c>
      <c r="F205" s="27" t="n">
        <f aca="false">'[2]5 ЦК 3'!R208</f>
        <v>85.2227649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267.8158119</v>
      </c>
      <c r="D206" s="26" t="n">
        <f aca="false">'[2]5 ЦК 3'!D209</f>
        <v>265.1048946</v>
      </c>
      <c r="E206" s="26" t="n">
        <f aca="false">'[2]5 ЦК 3'!Q209</f>
        <v>0</v>
      </c>
      <c r="F206" s="27" t="n">
        <f aca="false">'[2]5 ЦК 3'!R209</f>
        <v>96.1859535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235.4151891</v>
      </c>
      <c r="D207" s="26" t="n">
        <f aca="false">'[2]5 ЦК 3'!D210</f>
        <v>232.7042718</v>
      </c>
      <c r="E207" s="26" t="n">
        <f aca="false">'[2]5 ЦК 3'!Q210</f>
        <v>0.0018109</v>
      </c>
      <c r="F207" s="27" t="n">
        <f aca="false">'[2]5 ЦК 3'!R210</f>
        <v>62.6553291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530</v>
      </c>
      <c r="B208" s="31" t="n">
        <v>0</v>
      </c>
      <c r="C208" s="26" t="n">
        <f aca="false">'[2]3 ЦК 3'!D211</f>
        <v>179.2845327</v>
      </c>
      <c r="D208" s="26" t="n">
        <f aca="false">'[2]5 ЦК 3'!D211</f>
        <v>176.5736154</v>
      </c>
      <c r="E208" s="26" t="n">
        <f aca="false">'[2]5 ЦК 3'!Q211</f>
        <v>3.2922162</v>
      </c>
      <c r="F208" s="27" t="n">
        <f aca="false">'[2]5 ЦК 3'!R211</f>
        <v>0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74.9075874</v>
      </c>
      <c r="D209" s="26" t="n">
        <f aca="false">'[2]5 ЦК 3'!D212</f>
        <v>172.1966701</v>
      </c>
      <c r="E209" s="26" t="n">
        <f aca="false">'[2]5 ЦК 3'!Q212</f>
        <v>2.9409016</v>
      </c>
      <c r="F209" s="27" t="n">
        <f aca="false">'[2]5 ЦК 3'!R212</f>
        <v>0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64.1472196</v>
      </c>
      <c r="D210" s="26" t="n">
        <f aca="false">'[2]5 ЦК 3'!D213</f>
        <v>161.4363023</v>
      </c>
      <c r="E210" s="26" t="n">
        <f aca="false">'[2]5 ЦК 3'!Q213</f>
        <v>5.9904572</v>
      </c>
      <c r="F210" s="27" t="n">
        <f aca="false">'[2]5 ЦК 3'!R213</f>
        <v>0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59.5964279</v>
      </c>
      <c r="D211" s="26" t="n">
        <f aca="false">'[2]5 ЦК 3'!D214</f>
        <v>156.8855106</v>
      </c>
      <c r="E211" s="26" t="n">
        <f aca="false">'[2]5 ЦК 3'!Q214</f>
        <v>0.0217308</v>
      </c>
      <c r="F211" s="27" t="n">
        <f aca="false">'[2]5 ЦК 3'!R214</f>
        <v>0.2209298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59.956797</v>
      </c>
      <c r="D212" s="26" t="n">
        <f aca="false">'[2]5 ЦК 3'!D215</f>
        <v>157.2458797</v>
      </c>
      <c r="E212" s="26" t="n">
        <f aca="false">'[2]5 ЦК 3'!Q215</f>
        <v>12.2616039</v>
      </c>
      <c r="F212" s="27" t="n">
        <f aca="false">'[2]5 ЦК 3'!R215</f>
        <v>0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165.7824623</v>
      </c>
      <c r="D213" s="26" t="n">
        <f aca="false">'[2]5 ЦК 3'!D216</f>
        <v>163.071545</v>
      </c>
      <c r="E213" s="26" t="n">
        <f aca="false">'[2]5 ЦК 3'!Q216</f>
        <v>15.9703271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76.0629416</v>
      </c>
      <c r="D214" s="26" t="n">
        <f aca="false">'[2]5 ЦК 3'!D217</f>
        <v>173.3520243</v>
      </c>
      <c r="E214" s="26" t="n">
        <f aca="false">'[2]5 ЦК 3'!Q217</f>
        <v>48.8834346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216.2341363</v>
      </c>
      <c r="D215" s="26" t="n">
        <f aca="false">'[2]5 ЦК 3'!D218</f>
        <v>213.523219</v>
      </c>
      <c r="E215" s="26" t="n">
        <f aca="false">'[2]5 ЦК 3'!Q218</f>
        <v>29.7204908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243.3469311</v>
      </c>
      <c r="D216" s="26" t="n">
        <f aca="false">'[2]5 ЦК 3'!D219</f>
        <v>240.6360138</v>
      </c>
      <c r="E216" s="26" t="n">
        <f aca="false">'[2]5 ЦК 3'!Q219</f>
        <v>28.6430053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255.9236316</v>
      </c>
      <c r="D217" s="26" t="n">
        <f aca="false">'[2]5 ЦК 3'!D220</f>
        <v>253.2127143</v>
      </c>
      <c r="E217" s="26" t="n">
        <f aca="false">'[2]5 ЦК 3'!Q220</f>
        <v>18.2049777</v>
      </c>
      <c r="F217" s="27" t="n">
        <f aca="false">'[2]5 ЦК 3'!R220</f>
        <v>0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262.145884</v>
      </c>
      <c r="D218" s="26" t="n">
        <f aca="false">'[2]5 ЦК 3'!D221</f>
        <v>259.4349667</v>
      </c>
      <c r="E218" s="26" t="n">
        <f aca="false">'[2]5 ЦК 3'!Q221</f>
        <v>9.7028022</v>
      </c>
      <c r="F218" s="27" t="n">
        <f aca="false">'[2]5 ЦК 3'!R221</f>
        <v>0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258.3665357</v>
      </c>
      <c r="D219" s="26" t="n">
        <f aca="false">'[2]5 ЦК 3'!D222</f>
        <v>255.6556184</v>
      </c>
      <c r="E219" s="26" t="n">
        <f aca="false">'[2]5 ЦК 3'!Q222</f>
        <v>12.3358508</v>
      </c>
      <c r="F219" s="27" t="n">
        <f aca="false">'[2]5 ЦК 3'!R222</f>
        <v>0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256.5393376</v>
      </c>
      <c r="D220" s="26" t="n">
        <f aca="false">'[2]5 ЦК 3'!D223</f>
        <v>253.8284203</v>
      </c>
      <c r="E220" s="26" t="n">
        <f aca="false">'[2]5 ЦК 3'!Q223</f>
        <v>12.151139</v>
      </c>
      <c r="F220" s="27" t="n">
        <f aca="false">'[2]5 ЦК 3'!R223</f>
        <v>0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261.041235</v>
      </c>
      <c r="D221" s="26" t="n">
        <f aca="false">'[2]5 ЦК 3'!D224</f>
        <v>258.3303177</v>
      </c>
      <c r="E221" s="26" t="n">
        <f aca="false">'[2]5 ЦК 3'!Q224</f>
        <v>8.4442267</v>
      </c>
      <c r="F221" s="27" t="n">
        <f aca="false">'[2]5 ЦК 3'!R224</f>
        <v>0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267.1602661</v>
      </c>
      <c r="D222" s="26" t="n">
        <f aca="false">'[2]5 ЦК 3'!D225</f>
        <v>264.4493488</v>
      </c>
      <c r="E222" s="26" t="n">
        <f aca="false">'[2]5 ЦК 3'!Q225</f>
        <v>2.7869751</v>
      </c>
      <c r="F222" s="27" t="n">
        <f aca="false">'[2]5 ЦК 3'!R225</f>
        <v>0.0036218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265.9342868</v>
      </c>
      <c r="D223" s="26" t="n">
        <f aca="false">'[2]5 ЦК 3'!D226</f>
        <v>263.2233695</v>
      </c>
      <c r="E223" s="26" t="n">
        <f aca="false">'[2]5 ЦК 3'!Q226</f>
        <v>3.2342674</v>
      </c>
      <c r="F223" s="27" t="n">
        <f aca="false">'[2]5 ЦК 3'!R226</f>
        <v>0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263.3428889</v>
      </c>
      <c r="D224" s="26" t="n">
        <f aca="false">'[2]5 ЦК 3'!D227</f>
        <v>260.6319716</v>
      </c>
      <c r="E224" s="26" t="n">
        <f aca="false">'[2]5 ЦК 3'!Q227</f>
        <v>5.9795918</v>
      </c>
      <c r="F224" s="27" t="n">
        <f aca="false">'[2]5 ЦК 3'!R227</f>
        <v>0.0018109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264.0418963</v>
      </c>
      <c r="D225" s="26" t="n">
        <f aca="false">'[2]5 ЦК 3'!D228</f>
        <v>261.330979</v>
      </c>
      <c r="E225" s="26" t="n">
        <f aca="false">'[2]5 ЦК 3'!Q228</f>
        <v>7.6401871</v>
      </c>
      <c r="F225" s="27" t="n">
        <f aca="false">'[2]5 ЦК 3'!R228</f>
        <v>0.0018109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262.526173</v>
      </c>
      <c r="D226" s="26" t="n">
        <f aca="false">'[2]5 ЦК 3'!D229</f>
        <v>259.8152557</v>
      </c>
      <c r="E226" s="26" t="n">
        <f aca="false">'[2]5 ЦК 3'!Q229</f>
        <v>4.201288</v>
      </c>
      <c r="F226" s="27" t="n">
        <f aca="false">'[2]5 ЦК 3'!R229</f>
        <v>0.0018109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250.103399</v>
      </c>
      <c r="D227" s="26" t="n">
        <f aca="false">'[2]5 ЦК 3'!D230</f>
        <v>247.3924817</v>
      </c>
      <c r="E227" s="26" t="n">
        <f aca="false">'[2]5 ЦК 3'!Q230</f>
        <v>14.5741232</v>
      </c>
      <c r="F227" s="27" t="n">
        <f aca="false">'[2]5 ЦК 3'!R230</f>
        <v>0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263.6416874</v>
      </c>
      <c r="D228" s="26" t="n">
        <f aca="false">'[2]5 ЦК 3'!D231</f>
        <v>260.9307701</v>
      </c>
      <c r="E228" s="26" t="n">
        <f aca="false">'[2]5 ЦК 3'!Q231</f>
        <v>6.609785</v>
      </c>
      <c r="F228" s="27" t="n">
        <f aca="false">'[2]5 ЦК 3'!R231</f>
        <v>0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274.0217662</v>
      </c>
      <c r="D229" s="26" t="n">
        <f aca="false">'[2]5 ЦК 3'!D232</f>
        <v>271.3108489</v>
      </c>
      <c r="E229" s="26" t="n">
        <f aca="false">'[2]5 ЦК 3'!Q232</f>
        <v>0.1249521</v>
      </c>
      <c r="F229" s="27" t="n">
        <f aca="false">'[2]5 ЦК 3'!R232</f>
        <v>0.6102733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263.9767039</v>
      </c>
      <c r="D230" s="26" t="n">
        <f aca="false">'[2]5 ЦК 3'!D233</f>
        <v>261.2657866</v>
      </c>
      <c r="E230" s="26" t="n">
        <f aca="false">'[2]5 ЦК 3'!Q233</f>
        <v>0</v>
      </c>
      <c r="F230" s="27" t="n">
        <f aca="false">'[2]5 ЦК 3'!R233</f>
        <v>2.2382724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237.9848562</v>
      </c>
      <c r="D231" s="26" t="n">
        <f aca="false">'[2]5 ЦК 3'!D234</f>
        <v>235.2739389</v>
      </c>
      <c r="E231" s="26" t="n">
        <f aca="false">'[2]5 ЦК 3'!Q234</f>
        <v>0</v>
      </c>
      <c r="F231" s="27" t="n">
        <f aca="false">'[2]5 ЦК 3'!R234</f>
        <v>39.4432129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531</v>
      </c>
      <c r="B232" s="31" t="n">
        <v>0</v>
      </c>
      <c r="C232" s="26" t="n">
        <f aca="false">'[2]3 ЦК 3'!D235</f>
        <v>233.479337</v>
      </c>
      <c r="D232" s="26" t="n">
        <f aca="false">'[2]5 ЦК 3'!D235</f>
        <v>230.7684197</v>
      </c>
      <c r="E232" s="26" t="n">
        <f aca="false">'[2]5 ЦК 3'!Q235</f>
        <v>0</v>
      </c>
      <c r="F232" s="27" t="n">
        <f aca="false">'[2]5 ЦК 3'!R235</f>
        <v>60.1689634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203.617596</v>
      </c>
      <c r="D233" s="26" t="n">
        <f aca="false">'[2]5 ЦК 3'!D236</f>
        <v>200.9066787</v>
      </c>
      <c r="E233" s="26" t="n">
        <f aca="false">'[2]5 ЦК 3'!Q236</f>
        <v>0</v>
      </c>
      <c r="F233" s="27" t="n">
        <f aca="false">'[2]5 ЦК 3'!R236</f>
        <v>28.5977328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83.6904524</v>
      </c>
      <c r="D234" s="26" t="n">
        <f aca="false">'[2]5 ЦК 3'!D237</f>
        <v>180.9795351</v>
      </c>
      <c r="E234" s="26" t="n">
        <f aca="false">'[2]5 ЦК 3'!Q237</f>
        <v>0</v>
      </c>
      <c r="F234" s="27" t="n">
        <f aca="false">'[2]5 ЦК 3'!R237</f>
        <v>8.5057973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72.8431614</v>
      </c>
      <c r="D235" s="26" t="n">
        <f aca="false">'[2]5 ЦК 3'!D238</f>
        <v>170.1322441</v>
      </c>
      <c r="E235" s="26" t="n">
        <f aca="false">'[2]5 ЦК 3'!Q238</f>
        <v>0</v>
      </c>
      <c r="F235" s="27" t="n">
        <f aca="false">'[2]5 ЦК 3'!R238</f>
        <v>7.4355554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76.2639515</v>
      </c>
      <c r="D236" s="26" t="n">
        <f aca="false">'[2]5 ЦК 3'!D239</f>
        <v>173.5530342</v>
      </c>
      <c r="E236" s="26" t="n">
        <f aca="false">'[2]5 ЦК 3'!Q239</f>
        <v>7.0679427</v>
      </c>
      <c r="F236" s="27" t="n">
        <f aca="false">'[2]5 ЦК 3'!R239</f>
        <v>0.0018109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90.8362638</v>
      </c>
      <c r="D237" s="26" t="n">
        <f aca="false">'[2]5 ЦК 3'!D240</f>
        <v>188.1253465</v>
      </c>
      <c r="E237" s="26" t="n">
        <f aca="false">'[2]5 ЦК 3'!Q240</f>
        <v>0</v>
      </c>
      <c r="F237" s="27" t="n">
        <f aca="false">'[2]5 ЦК 3'!R240</f>
        <v>15.9395418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212.9346765</v>
      </c>
      <c r="D238" s="26" t="n">
        <f aca="false">'[2]5 ЦК 3'!D241</f>
        <v>210.2237592</v>
      </c>
      <c r="E238" s="26" t="n">
        <f aca="false">'[2]5 ЦК 3'!Q241</f>
        <v>4.7554234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245.105315</v>
      </c>
      <c r="D239" s="26" t="n">
        <f aca="false">'[2]5 ЦК 3'!D242</f>
        <v>242.3943977</v>
      </c>
      <c r="E239" s="26" t="n">
        <f aca="false">'[2]5 ЦК 3'!Q242</f>
        <v>18.6721899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271.019294</v>
      </c>
      <c r="D240" s="26" t="n">
        <f aca="false">'[2]5 ЦК 3'!D243</f>
        <v>268.3083767</v>
      </c>
      <c r="E240" s="26" t="n">
        <f aca="false">'[2]5 ЦК 3'!Q243</f>
        <v>2.5859652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277.8717396</v>
      </c>
      <c r="D241" s="26" t="n">
        <f aca="false">'[2]5 ЦК 3'!D244</f>
        <v>275.1608223</v>
      </c>
      <c r="E241" s="26" t="n">
        <f aca="false">'[2]5 ЦК 3'!Q244</f>
        <v>0</v>
      </c>
      <c r="F241" s="27" t="n">
        <f aca="false">'[2]5 ЦК 3'!R244</f>
        <v>2.4610131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282.8716345</v>
      </c>
      <c r="D242" s="26" t="n">
        <f aca="false">'[2]5 ЦК 3'!D245</f>
        <v>280.1607172</v>
      </c>
      <c r="E242" s="26" t="n">
        <f aca="false">'[2]5 ЦК 3'!Q245</f>
        <v>0</v>
      </c>
      <c r="F242" s="27" t="n">
        <f aca="false">'[2]5 ЦК 3'!R245</f>
        <v>6.2150088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282.0639731</v>
      </c>
      <c r="D243" s="26" t="n">
        <f aca="false">'[2]5 ЦК 3'!D246</f>
        <v>279.3530558</v>
      </c>
      <c r="E243" s="26" t="n">
        <f aca="false">'[2]5 ЦК 3'!Q246</f>
        <v>0.0018109</v>
      </c>
      <c r="F243" s="27" t="n">
        <f aca="false">'[2]5 ЦК 3'!R246</f>
        <v>5.7930691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278.8586801</v>
      </c>
      <c r="D244" s="26" t="n">
        <f aca="false">'[2]5 ЦК 3'!D247</f>
        <v>276.1477628</v>
      </c>
      <c r="E244" s="26" t="n">
        <f aca="false">'[2]5 ЦК 3'!Q247</f>
        <v>0.0018109</v>
      </c>
      <c r="F244" s="27" t="n">
        <f aca="false">'[2]5 ЦК 3'!R247</f>
        <v>2.4555804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282.2160887</v>
      </c>
      <c r="D245" s="26" t="n">
        <f aca="false">'[2]5 ЦК 3'!D248</f>
        <v>279.5051714</v>
      </c>
      <c r="E245" s="26" t="n">
        <f aca="false">'[2]5 ЦК 3'!Q248</f>
        <v>0</v>
      </c>
      <c r="F245" s="27" t="n">
        <f aca="false">'[2]5 ЦК 3'!R248</f>
        <v>5.5069469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279.4128155</v>
      </c>
      <c r="D246" s="26" t="n">
        <f aca="false">'[2]5 ЦК 3'!D249</f>
        <v>276.7018982</v>
      </c>
      <c r="E246" s="26" t="n">
        <f aca="false">'[2]5 ЦК 3'!Q249</f>
        <v>0</v>
      </c>
      <c r="F246" s="27" t="n">
        <f aca="false">'[2]5 ЦК 3'!R249</f>
        <v>5.650008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277.1238379</v>
      </c>
      <c r="D247" s="26" t="n">
        <f aca="false">'[2]5 ЦК 3'!D250</f>
        <v>274.4129206</v>
      </c>
      <c r="E247" s="26" t="n">
        <f aca="false">'[2]5 ЦК 3'!Q250</f>
        <v>0</v>
      </c>
      <c r="F247" s="27" t="n">
        <f aca="false">'[2]5 ЦК 3'!R250</f>
        <v>4.798885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276.0517851</v>
      </c>
      <c r="D248" s="26" t="n">
        <f aca="false">'[2]5 ЦК 3'!D251</f>
        <v>273.3408678</v>
      </c>
      <c r="E248" s="26" t="n">
        <f aca="false">'[2]5 ЦК 3'!Q251</f>
        <v>0</v>
      </c>
      <c r="F248" s="27" t="n">
        <f aca="false">'[2]5 ЦК 3'!R251</f>
        <v>25.6115587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275.6407108</v>
      </c>
      <c r="D249" s="26" t="n">
        <f aca="false">'[2]5 ЦК 3'!D252</f>
        <v>272.9297935</v>
      </c>
      <c r="E249" s="26" t="n">
        <f aca="false">'[2]5 ЦК 3'!Q252</f>
        <v>0</v>
      </c>
      <c r="F249" s="27" t="n">
        <f aca="false">'[2]5 ЦК 3'!R252</f>
        <v>8.1073993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273.8243781</v>
      </c>
      <c r="D250" s="26" t="n">
        <f aca="false">'[2]5 ЦК 3'!D253</f>
        <v>271.1134608</v>
      </c>
      <c r="E250" s="26" t="n">
        <f aca="false">'[2]5 ЦК 3'!Q253</f>
        <v>0</v>
      </c>
      <c r="F250" s="27" t="n">
        <f aca="false">'[2]5 ЦК 3'!R253</f>
        <v>23.5815398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269.7263114</v>
      </c>
      <c r="D251" s="26" t="n">
        <f aca="false">'[2]5 ЦК 3'!D254</f>
        <v>267.0153941</v>
      </c>
      <c r="E251" s="26" t="n">
        <f aca="false">'[2]5 ЦК 3'!Q254</f>
        <v>0</v>
      </c>
      <c r="F251" s="27" t="n">
        <f aca="false">'[2]5 ЦК 3'!R254</f>
        <v>12.784954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271.9301767</v>
      </c>
      <c r="D252" s="26" t="n">
        <f aca="false">'[2]5 ЦК 3'!D255</f>
        <v>269.2192594</v>
      </c>
      <c r="E252" s="26" t="n">
        <f aca="false">'[2]5 ЦК 3'!Q255</f>
        <v>0</v>
      </c>
      <c r="F252" s="27" t="n">
        <f aca="false">'[2]5 ЦК 3'!R255</f>
        <v>26.6582589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278.208567</v>
      </c>
      <c r="D253" s="26" t="n">
        <f aca="false">'[2]5 ЦК 3'!D256</f>
        <v>275.4976497</v>
      </c>
      <c r="E253" s="26" t="n">
        <f aca="false">'[2]5 ЦК 3'!Q256</f>
        <v>0</v>
      </c>
      <c r="F253" s="27" t="n">
        <f aca="false">'[2]5 ЦК 3'!R256</f>
        <v>30.2873025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273.7392658</v>
      </c>
      <c r="D254" s="26" t="n">
        <f aca="false">'[2]5 ЦК 3'!D257</f>
        <v>271.0283485</v>
      </c>
      <c r="E254" s="26" t="n">
        <f aca="false">'[2]5 ЦК 3'!Q257</f>
        <v>0</v>
      </c>
      <c r="F254" s="27" t="n">
        <f aca="false">'[2]5 ЦК 3'!R257</f>
        <v>22.7793111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252.5426813</v>
      </c>
      <c r="D255" s="26" t="n">
        <f aca="false">'[2]5 ЦК 3'!D258</f>
        <v>249.831764</v>
      </c>
      <c r="E255" s="26" t="n">
        <f aca="false">'[2]5 ЦК 3'!Q258</f>
        <v>0.0018109</v>
      </c>
      <c r="F255" s="27" t="n">
        <f aca="false">'[2]5 ЦК 3'!R258</f>
        <v>41.1454589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532</v>
      </c>
      <c r="B256" s="31" t="n">
        <v>0</v>
      </c>
      <c r="C256" s="26" t="n">
        <f aca="false">'[2]3 ЦК 3'!D259</f>
        <v>235.5039232</v>
      </c>
      <c r="D256" s="26" t="n">
        <f aca="false">'[2]5 ЦК 3'!D259</f>
        <v>232.7930059</v>
      </c>
      <c r="E256" s="26" t="n">
        <f aca="false">'[2]5 ЦК 3'!Q259</f>
        <v>0</v>
      </c>
      <c r="F256" s="27" t="n">
        <f aca="false">'[2]5 ЦК 3'!R259</f>
        <v>34.3853692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214.7600637</v>
      </c>
      <c r="D257" s="26" t="n">
        <f aca="false">'[2]5 ЦК 3'!D260</f>
        <v>212.0491464</v>
      </c>
      <c r="E257" s="26" t="n">
        <f aca="false">'[2]5 ЦК 3'!Q260</f>
        <v>0.0018109</v>
      </c>
      <c r="F257" s="27" t="n">
        <f aca="false">'[2]5 ЦК 3'!R260</f>
        <v>33.9779167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208.6211127</v>
      </c>
      <c r="D258" s="26" t="n">
        <f aca="false">'[2]5 ЦК 3'!D261</f>
        <v>205.9101954</v>
      </c>
      <c r="E258" s="26" t="n">
        <f aca="false">'[2]5 ЦК 3'!Q261</f>
        <v>0</v>
      </c>
      <c r="F258" s="27" t="n">
        <f aca="false">'[2]5 ЦК 3'!R261</f>
        <v>30.9265502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92.5240226</v>
      </c>
      <c r="D259" s="26" t="n">
        <f aca="false">'[2]5 ЦК 3'!D262</f>
        <v>189.8131053</v>
      </c>
      <c r="E259" s="26" t="n">
        <f aca="false">'[2]5 ЦК 3'!Q262</f>
        <v>0</v>
      </c>
      <c r="F259" s="27" t="n">
        <f aca="false">'[2]5 ЦК 3'!R262</f>
        <v>17.3882618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93.4512034</v>
      </c>
      <c r="D260" s="26" t="n">
        <f aca="false">'[2]5 ЦК 3'!D263</f>
        <v>190.7402861</v>
      </c>
      <c r="E260" s="26" t="n">
        <f aca="false">'[2]5 ЦК 3'!Q263</f>
        <v>16.2691256</v>
      </c>
      <c r="F260" s="27" t="n">
        <f aca="false">'[2]5 ЦК 3'!R263</f>
        <v>0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208.2154711</v>
      </c>
      <c r="D261" s="26" t="n">
        <f aca="false">'[2]5 ЦК 3'!D264</f>
        <v>205.5045538</v>
      </c>
      <c r="E261" s="26" t="n">
        <f aca="false">'[2]5 ЦК 3'!Q264</f>
        <v>6.0103771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211.6181522</v>
      </c>
      <c r="D262" s="26" t="n">
        <f aca="false">'[2]5 ЦК 3'!D265</f>
        <v>208.9072349</v>
      </c>
      <c r="E262" s="26" t="n">
        <f aca="false">'[2]5 ЦК 3'!Q265</f>
        <v>0</v>
      </c>
      <c r="F262" s="27" t="n">
        <f aca="false">'[2]5 ЦК 3'!R265</f>
        <v>1.8072782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233.5445294</v>
      </c>
      <c r="D263" s="26" t="n">
        <f aca="false">'[2]5 ЦК 3'!D266</f>
        <v>230.8336121</v>
      </c>
      <c r="E263" s="26" t="n">
        <f aca="false">'[2]5 ЦК 3'!Q266</f>
        <v>14.6030976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251.3981925</v>
      </c>
      <c r="D264" s="26" t="n">
        <f aca="false">'[2]5 ЦК 3'!D267</f>
        <v>248.6872752</v>
      </c>
      <c r="E264" s="26" t="n">
        <f aca="false">'[2]5 ЦК 3'!Q267</f>
        <v>15.3709192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270.3746136</v>
      </c>
      <c r="D265" s="26" t="n">
        <f aca="false">'[2]5 ЦК 3'!D268</f>
        <v>267.6636963</v>
      </c>
      <c r="E265" s="26" t="n">
        <f aca="false">'[2]5 ЦК 3'!Q268</f>
        <v>1.0340239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274.6302286</v>
      </c>
      <c r="D266" s="26" t="n">
        <f aca="false">'[2]5 ЦК 3'!D269</f>
        <v>271.9193113</v>
      </c>
      <c r="E266" s="26" t="n">
        <f aca="false">'[2]5 ЦК 3'!Q269</f>
        <v>2.0445061</v>
      </c>
      <c r="F266" s="27" t="n">
        <f aca="false">'[2]5 ЦК 3'!R269</f>
        <v>0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275.582762</v>
      </c>
      <c r="D267" s="26" t="n">
        <f aca="false">'[2]5 ЦК 3'!D270</f>
        <v>272.8718447</v>
      </c>
      <c r="E267" s="26" t="n">
        <f aca="false">'[2]5 ЦК 3'!Q270</f>
        <v>0</v>
      </c>
      <c r="F267" s="27" t="n">
        <f aca="false">'[2]5 ЦК 3'!R270</f>
        <v>2.9300362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276.2220097</v>
      </c>
      <c r="D268" s="26" t="n">
        <f aca="false">'[2]5 ЦК 3'!D271</f>
        <v>273.5110924</v>
      </c>
      <c r="E268" s="26" t="n">
        <f aca="false">'[2]5 ЦК 3'!Q271</f>
        <v>4.4077306</v>
      </c>
      <c r="F268" s="27" t="n">
        <f aca="false">'[2]5 ЦК 3'!R271</f>
        <v>0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276.0101344</v>
      </c>
      <c r="D269" s="26" t="n">
        <f aca="false">'[2]5 ЦК 3'!D272</f>
        <v>273.2992171</v>
      </c>
      <c r="E269" s="26" t="n">
        <f aca="false">'[2]5 ЦК 3'!Q272</f>
        <v>4.3534036</v>
      </c>
      <c r="F269" s="27" t="n">
        <f aca="false">'[2]5 ЦК 3'!R272</f>
        <v>0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275.4578099</v>
      </c>
      <c r="D270" s="26" t="n">
        <f aca="false">'[2]5 ЦК 3'!D273</f>
        <v>272.7468926</v>
      </c>
      <c r="E270" s="26" t="n">
        <f aca="false">'[2]5 ЦК 3'!Q273</f>
        <v>9.4565198</v>
      </c>
      <c r="F270" s="27" t="n">
        <f aca="false">'[2]5 ЦК 3'!R273</f>
        <v>0.0018109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275.0159503</v>
      </c>
      <c r="D271" s="26" t="n">
        <f aca="false">'[2]5 ЦК 3'!D274</f>
        <v>272.305033</v>
      </c>
      <c r="E271" s="26" t="n">
        <f aca="false">'[2]5 ЦК 3'!Q274</f>
        <v>10.0215206</v>
      </c>
      <c r="F271" s="27" t="n">
        <f aca="false">'[2]5 ЦК 3'!R274</f>
        <v>0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274.3893789</v>
      </c>
      <c r="D272" s="26" t="n">
        <f aca="false">'[2]5 ЦК 3'!D275</f>
        <v>271.6784616</v>
      </c>
      <c r="E272" s="26" t="n">
        <f aca="false">'[2]5 ЦК 3'!Q275</f>
        <v>5.9868354</v>
      </c>
      <c r="F272" s="27" t="n">
        <f aca="false">'[2]5 ЦК 3'!R275</f>
        <v>0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273.8352435</v>
      </c>
      <c r="D273" s="26" t="n">
        <f aca="false">'[2]5 ЦК 3'!D276</f>
        <v>271.1243262</v>
      </c>
      <c r="E273" s="26" t="n">
        <f aca="false">'[2]5 ЦК 3'!Q276</f>
        <v>5.9614828</v>
      </c>
      <c r="F273" s="27" t="n">
        <f aca="false">'[2]5 ЦК 3'!R276</f>
        <v>0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274.5016547</v>
      </c>
      <c r="D274" s="26" t="n">
        <f aca="false">'[2]5 ЦК 3'!D277</f>
        <v>271.7907374</v>
      </c>
      <c r="E274" s="26" t="n">
        <f aca="false">'[2]5 ЦК 3'!Q277</f>
        <v>4.1342847</v>
      </c>
      <c r="F274" s="27" t="n">
        <f aca="false">'[2]5 ЦК 3'!R277</f>
        <v>0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266.6658904</v>
      </c>
      <c r="D275" s="26" t="n">
        <f aca="false">'[2]5 ЦК 3'!D278</f>
        <v>263.9549731</v>
      </c>
      <c r="E275" s="26" t="n">
        <f aca="false">'[2]5 ЦК 3'!Q278</f>
        <v>8.601775</v>
      </c>
      <c r="F275" s="27" t="n">
        <f aca="false">'[2]5 ЦК 3'!R278</f>
        <v>0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269.7317441</v>
      </c>
      <c r="D276" s="26" t="n">
        <f aca="false">'[2]5 ЦК 3'!D279</f>
        <v>267.0208268</v>
      </c>
      <c r="E276" s="26" t="n">
        <f aca="false">'[2]5 ЦК 3'!Q279</f>
        <v>4.6920419</v>
      </c>
      <c r="F276" s="27" t="n">
        <f aca="false">'[2]5 ЦК 3'!R279</f>
        <v>0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271.9446639</v>
      </c>
      <c r="D277" s="26" t="n">
        <f aca="false">'[2]5 ЦК 3'!D280</f>
        <v>269.2337466</v>
      </c>
      <c r="E277" s="26" t="n">
        <f aca="false">'[2]5 ЦК 3'!Q280</f>
        <v>0.488943</v>
      </c>
      <c r="F277" s="27" t="n">
        <f aca="false">'[2]5 ЦК 3'!R280</f>
        <v>0.5740553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266.7799771</v>
      </c>
      <c r="D278" s="26" t="n">
        <f aca="false">'[2]5 ЦК 3'!D281</f>
        <v>264.0690598</v>
      </c>
      <c r="E278" s="26" t="n">
        <f aca="false">'[2]5 ЦК 3'!Q281</f>
        <v>0.0018109</v>
      </c>
      <c r="F278" s="27" t="n">
        <f aca="false">'[2]5 ЦК 3'!R281</f>
        <v>20.2965672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238.7237034</v>
      </c>
      <c r="D279" s="26" t="n">
        <f aca="false">'[2]5 ЦК 3'!D282</f>
        <v>236.0127861</v>
      </c>
      <c r="E279" s="26" t="n">
        <f aca="false">'[2]5 ЦК 3'!Q282</f>
        <v>0</v>
      </c>
      <c r="F279" s="27" t="n">
        <f aca="false">'[2]5 ЦК 3'!R282</f>
        <v>33.5414898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533</v>
      </c>
      <c r="B280" s="31" t="n">
        <v>0</v>
      </c>
      <c r="C280" s="26" t="n">
        <f aca="false">'[2]3 ЦК 3'!D283</f>
        <v>247.5101902</v>
      </c>
      <c r="D280" s="26" t="n">
        <f aca="false">'[2]5 ЦК 3'!D283</f>
        <v>244.7992729</v>
      </c>
      <c r="E280" s="26" t="n">
        <f aca="false">'[2]5 ЦК 3'!Q283</f>
        <v>0.0018109</v>
      </c>
      <c r="F280" s="27" t="n">
        <f aca="false">'[2]5 ЦК 3'!R283</f>
        <v>31.6346121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219.9754557</v>
      </c>
      <c r="D281" s="26" t="n">
        <f aca="false">'[2]5 ЦК 3'!D284</f>
        <v>217.2645384</v>
      </c>
      <c r="E281" s="26" t="n">
        <f aca="false">'[2]5 ЦК 3'!Q284</f>
        <v>0</v>
      </c>
      <c r="F281" s="27" t="n">
        <f aca="false">'[2]5 ЦК 3'!R284</f>
        <v>16.5389497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205.9518461</v>
      </c>
      <c r="D282" s="26" t="n">
        <f aca="false">'[2]5 ЦК 3'!D285</f>
        <v>203.2409288</v>
      </c>
      <c r="E282" s="26" t="n">
        <f aca="false">'[2]5 ЦК 3'!Q285</f>
        <v>0</v>
      </c>
      <c r="F282" s="27" t="n">
        <f aca="false">'[2]5 ЦК 3'!R285</f>
        <v>29.4723975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90.9086998</v>
      </c>
      <c r="D283" s="26" t="n">
        <f aca="false">'[2]5 ЦК 3'!D286</f>
        <v>188.1977825</v>
      </c>
      <c r="E283" s="26" t="n">
        <f aca="false">'[2]5 ЦК 3'!Q286</f>
        <v>0</v>
      </c>
      <c r="F283" s="27" t="n">
        <f aca="false">'[2]5 ЦК 3'!R286</f>
        <v>13.3246022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90.5519525</v>
      </c>
      <c r="D284" s="26" t="n">
        <f aca="false">'[2]5 ЦК 3'!D287</f>
        <v>187.8410352</v>
      </c>
      <c r="E284" s="26" t="n">
        <f aca="false">'[2]5 ЦК 3'!Q287</f>
        <v>0</v>
      </c>
      <c r="F284" s="27" t="n">
        <f aca="false">'[2]5 ЦК 3'!R287</f>
        <v>13.0855634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92.4280449</v>
      </c>
      <c r="D285" s="26" t="n">
        <f aca="false">'[2]5 ЦК 3'!D288</f>
        <v>189.7171276</v>
      </c>
      <c r="E285" s="26" t="n">
        <f aca="false">'[2]5 ЦК 3'!Q288</f>
        <v>5.8347198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210.3794966</v>
      </c>
      <c r="D286" s="26" t="n">
        <f aca="false">'[2]5 ЦК 3'!D289</f>
        <v>207.6685793</v>
      </c>
      <c r="E286" s="26" t="n">
        <f aca="false">'[2]5 ЦК 3'!Q289</f>
        <v>0</v>
      </c>
      <c r="F286" s="27" t="n">
        <f aca="false">'[2]5 ЦК 3'!R289</f>
        <v>10.6951754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211.7268062</v>
      </c>
      <c r="D287" s="26" t="n">
        <f aca="false">'[2]5 ЦК 3'!D290</f>
        <v>209.0158889</v>
      </c>
      <c r="E287" s="26" t="n">
        <f aca="false">'[2]5 ЦК 3'!Q290</f>
        <v>6.3037429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245.268296</v>
      </c>
      <c r="D288" s="26" t="n">
        <f aca="false">'[2]5 ЦК 3'!D291</f>
        <v>242.5573787</v>
      </c>
      <c r="E288" s="26" t="n">
        <f aca="false">'[2]5 ЦК 3'!Q291</f>
        <v>12.2724693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262.7235611</v>
      </c>
      <c r="D289" s="26" t="n">
        <f aca="false">'[2]5 ЦК 3'!D292</f>
        <v>260.0126438</v>
      </c>
      <c r="E289" s="26" t="n">
        <f aca="false">'[2]5 ЦК 3'!Q292</f>
        <v>4.0165762</v>
      </c>
      <c r="F289" s="27" t="n">
        <f aca="false">'[2]5 ЦК 3'!R292</f>
        <v>0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269.1432016</v>
      </c>
      <c r="D290" s="26" t="n">
        <f aca="false">'[2]5 ЦК 3'!D293</f>
        <v>266.4322843</v>
      </c>
      <c r="E290" s="26" t="n">
        <f aca="false">'[2]5 ЦК 3'!Q293</f>
        <v>0.0235417</v>
      </c>
      <c r="F290" s="27" t="n">
        <f aca="false">'[2]5 ЦК 3'!R293</f>
        <v>2.8032732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270.6353832</v>
      </c>
      <c r="D291" s="26" t="n">
        <f aca="false">'[2]5 ЦК 3'!D294</f>
        <v>267.9244659</v>
      </c>
      <c r="E291" s="26" t="n">
        <f aca="false">'[2]5 ЦК 3'!Q294</f>
        <v>0</v>
      </c>
      <c r="F291" s="27" t="n">
        <f aca="false">'[2]5 ЦК 3'!R294</f>
        <v>5.3222351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270.9088291</v>
      </c>
      <c r="D292" s="26" t="n">
        <f aca="false">'[2]5 ЦК 3'!D295</f>
        <v>268.1979118</v>
      </c>
      <c r="E292" s="26" t="n">
        <f aca="false">'[2]5 ЦК 3'!Q295</f>
        <v>0</v>
      </c>
      <c r="F292" s="27" t="n">
        <f aca="false">'[2]5 ЦК 3'!R295</f>
        <v>4.5652789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270.6860884</v>
      </c>
      <c r="D293" s="26" t="n">
        <f aca="false">'[2]5 ЦК 3'!D296</f>
        <v>267.9751711</v>
      </c>
      <c r="E293" s="26" t="n">
        <f aca="false">'[2]5 ЦК 3'!Q296</f>
        <v>0</v>
      </c>
      <c r="F293" s="27" t="n">
        <f aca="false">'[2]5 ЦК 3'!R296</f>
        <v>4.3425382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270.8074187</v>
      </c>
      <c r="D294" s="26" t="n">
        <f aca="false">'[2]5 ЦК 3'!D297</f>
        <v>268.0965014</v>
      </c>
      <c r="E294" s="26" t="n">
        <f aca="false">'[2]5 ЦК 3'!Q297</f>
        <v>0</v>
      </c>
      <c r="F294" s="27" t="n">
        <f aca="false">'[2]5 ЦК 3'!R297</f>
        <v>10.7078517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269.2138267</v>
      </c>
      <c r="D295" s="26" t="n">
        <f aca="false">'[2]5 ЦК 3'!D298</f>
        <v>266.5029094</v>
      </c>
      <c r="E295" s="26" t="n">
        <f aca="false">'[2]5 ЦК 3'!Q298</f>
        <v>0</v>
      </c>
      <c r="F295" s="27" t="n">
        <f aca="false">'[2]5 ЦК 3'!R298</f>
        <v>10.2714248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265.1067055</v>
      </c>
      <c r="D296" s="26" t="n">
        <f aca="false">'[2]5 ЦК 3'!D299</f>
        <v>262.3957882</v>
      </c>
      <c r="E296" s="26" t="n">
        <f aca="false">'[2]5 ЦК 3'!Q299</f>
        <v>0</v>
      </c>
      <c r="F296" s="27" t="n">
        <f aca="false">'[2]5 ЦК 3'!R299</f>
        <v>12.6672455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261.7710277</v>
      </c>
      <c r="D297" s="26" t="n">
        <f aca="false">'[2]5 ЦК 3'!D300</f>
        <v>259.0601104</v>
      </c>
      <c r="E297" s="26" t="n">
        <f aca="false">'[2]5 ЦК 3'!Q300</f>
        <v>0</v>
      </c>
      <c r="F297" s="27" t="n">
        <f aca="false">'[2]5 ЦК 3'!R300</f>
        <v>12.4680465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258.0387628</v>
      </c>
      <c r="D298" s="26" t="n">
        <f aca="false">'[2]5 ЦК 3'!D301</f>
        <v>255.3278455</v>
      </c>
      <c r="E298" s="26" t="n">
        <f aca="false">'[2]5 ЦК 3'!Q301</f>
        <v>0</v>
      </c>
      <c r="F298" s="27" t="n">
        <f aca="false">'[2]5 ЦК 3'!R301</f>
        <v>12.0877575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53.5767052</v>
      </c>
      <c r="D299" s="26" t="n">
        <f aca="false">'[2]5 ЦК 3'!D302</f>
        <v>250.8657879</v>
      </c>
      <c r="E299" s="26" t="n">
        <f aca="false">'[2]5 ЦК 3'!Q302</f>
        <v>0</v>
      </c>
      <c r="F299" s="27" t="n">
        <f aca="false">'[2]5 ЦК 3'!R302</f>
        <v>8.4243068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64.4620251</v>
      </c>
      <c r="D300" s="26" t="n">
        <f aca="false">'[2]5 ЦК 3'!D303</f>
        <v>261.7511078</v>
      </c>
      <c r="E300" s="26" t="n">
        <f aca="false">'[2]5 ЦК 3'!Q303</f>
        <v>0</v>
      </c>
      <c r="F300" s="27" t="n">
        <f aca="false">'[2]5 ЦК 3'!R303</f>
        <v>37.4747646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268.4604923</v>
      </c>
      <c r="D301" s="26" t="n">
        <f aca="false">'[2]5 ЦК 3'!D304</f>
        <v>265.749575</v>
      </c>
      <c r="E301" s="26" t="n">
        <f aca="false">'[2]5 ЦК 3'!Q304</f>
        <v>0</v>
      </c>
      <c r="F301" s="27" t="n">
        <f aca="false">'[2]5 ЦК 3'!R304</f>
        <v>49.7327467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264.2628261</v>
      </c>
      <c r="D302" s="26" t="n">
        <f aca="false">'[2]5 ЦК 3'!D305</f>
        <v>261.5519088</v>
      </c>
      <c r="E302" s="26" t="n">
        <f aca="false">'[2]5 ЦК 3'!Q305</f>
        <v>0</v>
      </c>
      <c r="F302" s="27" t="n">
        <f aca="false">'[2]5 ЦК 3'!R305</f>
        <v>16.7055525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251.189939</v>
      </c>
      <c r="D303" s="26" t="n">
        <f aca="false">'[2]5 ЦК 3'!D306</f>
        <v>248.4790217</v>
      </c>
      <c r="E303" s="26" t="n">
        <f aca="false">'[2]5 ЦК 3'!Q306</f>
        <v>0</v>
      </c>
      <c r="F303" s="27" t="n">
        <f aca="false">'[2]5 ЦК 3'!R306</f>
        <v>51.2231174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534</v>
      </c>
      <c r="B304" s="31" t="n">
        <v>0</v>
      </c>
      <c r="C304" s="26" t="n">
        <f aca="false">'[2]3 ЦК 3'!D307</f>
        <v>244.815571</v>
      </c>
      <c r="D304" s="26" t="n">
        <f aca="false">'[2]5 ЦК 3'!D307</f>
        <v>242.1046537</v>
      </c>
      <c r="E304" s="26" t="n">
        <f aca="false">'[2]5 ЦК 3'!Q307</f>
        <v>0.0018109</v>
      </c>
      <c r="F304" s="27" t="n">
        <f aca="false">'[2]5 ЦК 3'!R307</f>
        <v>31.5060382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226.0148072</v>
      </c>
      <c r="D305" s="26" t="n">
        <f aca="false">'[2]5 ЦК 3'!D308</f>
        <v>223.3038899</v>
      </c>
      <c r="E305" s="26" t="n">
        <f aca="false">'[2]5 ЦК 3'!Q308</f>
        <v>0</v>
      </c>
      <c r="F305" s="27" t="n">
        <f aca="false">'[2]5 ЦК 3'!R308</f>
        <v>22.5475159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205.1441847</v>
      </c>
      <c r="D306" s="26" t="n">
        <f aca="false">'[2]5 ЦК 3'!D309</f>
        <v>202.4332674</v>
      </c>
      <c r="E306" s="26" t="n">
        <f aca="false">'[2]5 ЦК 3'!Q309</f>
        <v>0</v>
      </c>
      <c r="F306" s="27" t="n">
        <f aca="false">'[2]5 ЦК 3'!R309</f>
        <v>2.2038653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88.8261648</v>
      </c>
      <c r="D307" s="26" t="n">
        <f aca="false">'[2]5 ЦК 3'!D310</f>
        <v>186.1152475</v>
      </c>
      <c r="E307" s="26" t="n">
        <f aca="false">'[2]5 ЦК 3'!Q310</f>
        <v>0.0018109</v>
      </c>
      <c r="F307" s="27" t="n">
        <f aca="false">'[2]5 ЦК 3'!R310</f>
        <v>8.3319509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88.3299782</v>
      </c>
      <c r="D308" s="26" t="n">
        <f aca="false">'[2]5 ЦК 3'!D311</f>
        <v>185.6190609</v>
      </c>
      <c r="E308" s="26" t="n">
        <f aca="false">'[2]5 ЦК 3'!Q311</f>
        <v>0.0018109</v>
      </c>
      <c r="F308" s="27" t="n">
        <f aca="false">'[2]5 ЦК 3'!R311</f>
        <v>10.1700144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204.5139915</v>
      </c>
      <c r="D309" s="26" t="n">
        <f aca="false">'[2]5 ЦК 3'!D312</f>
        <v>201.8030742</v>
      </c>
      <c r="E309" s="26" t="n">
        <f aca="false">'[2]5 ЦК 3'!Q312</f>
        <v>0.5831098</v>
      </c>
      <c r="F309" s="27" t="n">
        <f aca="false">'[2]5 ЦК 3'!R312</f>
        <v>0.0217308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209.7293835</v>
      </c>
      <c r="D310" s="26" t="n">
        <f aca="false">'[2]5 ЦК 3'!D313</f>
        <v>207.0184662</v>
      </c>
      <c r="E310" s="26" t="n">
        <f aca="false">'[2]5 ЦК 3'!Q313</f>
        <v>0</v>
      </c>
      <c r="F310" s="27" t="n">
        <f aca="false">'[2]5 ЦК 3'!R313</f>
        <v>22.6326282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212.816968</v>
      </c>
      <c r="D311" s="26" t="n">
        <f aca="false">'[2]5 ЦК 3'!D314</f>
        <v>210.1060507</v>
      </c>
      <c r="E311" s="26" t="n">
        <f aca="false">'[2]5 ЦК 3'!Q314</f>
        <v>0</v>
      </c>
      <c r="F311" s="27" t="n">
        <f aca="false">'[2]5 ЦК 3'!R314</f>
        <v>7.1729749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242.9032606</v>
      </c>
      <c r="D312" s="26" t="n">
        <f aca="false">'[2]5 ЦК 3'!D315</f>
        <v>240.1923433</v>
      </c>
      <c r="E312" s="26" t="n">
        <f aca="false">'[2]5 ЦК 3'!Q315</f>
        <v>0.3350165</v>
      </c>
      <c r="F312" s="27" t="n">
        <f aca="false">'[2]5 ЦК 3'!R315</f>
        <v>0.0398398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262.9553563</v>
      </c>
      <c r="D313" s="26" t="n">
        <f aca="false">'[2]5 ЦК 3'!D316</f>
        <v>260.244439</v>
      </c>
      <c r="E313" s="26" t="n">
        <f aca="false">'[2]5 ЦК 3'!Q316</f>
        <v>0</v>
      </c>
      <c r="F313" s="27" t="n">
        <f aca="false">'[2]5 ЦК 3'!R316</f>
        <v>10.7114735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269.353266</v>
      </c>
      <c r="D314" s="26" t="n">
        <f aca="false">'[2]5 ЦК 3'!D317</f>
        <v>266.6423487</v>
      </c>
      <c r="E314" s="26" t="n">
        <f aca="false">'[2]5 ЦК 3'!Q317</f>
        <v>2.1513492</v>
      </c>
      <c r="F314" s="27" t="n">
        <f aca="false">'[2]5 ЦК 3'!R317</f>
        <v>0.0452725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270.8599348</v>
      </c>
      <c r="D315" s="26" t="n">
        <f aca="false">'[2]5 ЦК 3'!D318</f>
        <v>268.1490175</v>
      </c>
      <c r="E315" s="26" t="n">
        <f aca="false">'[2]5 ЦК 3'!Q318</f>
        <v>0.0036218</v>
      </c>
      <c r="F315" s="27" t="n">
        <f aca="false">'[2]5 ЦК 3'!R318</f>
        <v>1.3364442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269.6756062</v>
      </c>
      <c r="D316" s="26" t="n">
        <f aca="false">'[2]5 ЦК 3'!D319</f>
        <v>266.9646889</v>
      </c>
      <c r="E316" s="26" t="n">
        <f aca="false">'[2]5 ЦК 3'!Q319</f>
        <v>15.7403428</v>
      </c>
      <c r="F316" s="27" t="n">
        <f aca="false">'[2]5 ЦК 3'!R319</f>
        <v>0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270.1971454</v>
      </c>
      <c r="D317" s="26" t="n">
        <f aca="false">'[2]5 ЦК 3'!D320</f>
        <v>267.4862281</v>
      </c>
      <c r="E317" s="26" t="n">
        <f aca="false">'[2]5 ЦК 3'!Q320</f>
        <v>15.0775534</v>
      </c>
      <c r="F317" s="27" t="n">
        <f aca="false">'[2]5 ЦК 3'!R320</f>
        <v>0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270.2695814</v>
      </c>
      <c r="D318" s="26" t="n">
        <f aca="false">'[2]5 ЦК 3'!D321</f>
        <v>267.5586641</v>
      </c>
      <c r="E318" s="26" t="n">
        <f aca="false">'[2]5 ЦК 3'!Q321</f>
        <v>24.3620377</v>
      </c>
      <c r="F318" s="27" t="n">
        <f aca="false">'[2]5 ЦК 3'!R321</f>
        <v>0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268.7973197</v>
      </c>
      <c r="D319" s="26" t="n">
        <f aca="false">'[2]5 ЦК 3'!D322</f>
        <v>266.0864024</v>
      </c>
      <c r="E319" s="26" t="n">
        <f aca="false">'[2]5 ЦК 3'!Q322</f>
        <v>22.9929973</v>
      </c>
      <c r="F319" s="27" t="n">
        <f aca="false">'[2]5 ЦК 3'!R322</f>
        <v>0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264.3243967</v>
      </c>
      <c r="D320" s="26" t="n">
        <f aca="false">'[2]5 ЦК 3'!D323</f>
        <v>261.6134794</v>
      </c>
      <c r="E320" s="26" t="n">
        <f aca="false">'[2]5 ЦК 3'!Q323</f>
        <v>25.4956611</v>
      </c>
      <c r="F320" s="27" t="n">
        <f aca="false">'[2]5 ЦК 3'!R323</f>
        <v>0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260.1647594</v>
      </c>
      <c r="D321" s="26" t="n">
        <f aca="false">'[2]5 ЦК 3'!D324</f>
        <v>257.4538421</v>
      </c>
      <c r="E321" s="26" t="n">
        <f aca="false">'[2]5 ЦК 3'!Q324</f>
        <v>28.1631168</v>
      </c>
      <c r="F321" s="27" t="n">
        <f aca="false">'[2]5 ЦК 3'!R324</f>
        <v>0.0018109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254.9964508</v>
      </c>
      <c r="D322" s="26" t="n">
        <f aca="false">'[2]5 ЦК 3'!D325</f>
        <v>252.2855335</v>
      </c>
      <c r="E322" s="26" t="n">
        <f aca="false">'[2]5 ЦК 3'!Q325</f>
        <v>24.8401153</v>
      </c>
      <c r="F322" s="27" t="n">
        <f aca="false">'[2]5 ЦК 3'!R325</f>
        <v>0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55.952606</v>
      </c>
      <c r="D323" s="26" t="n">
        <f aca="false">'[2]5 ЦК 3'!D326</f>
        <v>253.2416887</v>
      </c>
      <c r="E323" s="26" t="n">
        <f aca="false">'[2]5 ЦК 3'!Q326</f>
        <v>24.6698907</v>
      </c>
      <c r="F323" s="27" t="n">
        <f aca="false">'[2]5 ЦК 3'!R326</f>
        <v>0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268.2196426</v>
      </c>
      <c r="D324" s="26" t="n">
        <f aca="false">'[2]5 ЦК 3'!D327</f>
        <v>265.5087253</v>
      </c>
      <c r="E324" s="26" t="n">
        <f aca="false">'[2]5 ЦК 3'!Q327</f>
        <v>17.7721726</v>
      </c>
      <c r="F324" s="27" t="n">
        <f aca="false">'[2]5 ЦК 3'!R327</f>
        <v>0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272.0478852</v>
      </c>
      <c r="D325" s="26" t="n">
        <f aca="false">'[2]5 ЦК 3'!D328</f>
        <v>269.3369679</v>
      </c>
      <c r="E325" s="26" t="n">
        <f aca="false">'[2]5 ЦК 3'!Q328</f>
        <v>12.4807228</v>
      </c>
      <c r="F325" s="27" t="n">
        <f aca="false">'[2]5 ЦК 3'!R328</f>
        <v>0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262.8122952</v>
      </c>
      <c r="D326" s="26" t="n">
        <f aca="false">'[2]5 ЦК 3'!D329</f>
        <v>260.1013779</v>
      </c>
      <c r="E326" s="26" t="n">
        <f aca="false">'[2]5 ЦК 3'!Q329</f>
        <v>0</v>
      </c>
      <c r="F326" s="27" t="n">
        <f aca="false">'[2]5 ЦК 3'!R329</f>
        <v>6.88142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250.2573255</v>
      </c>
      <c r="D327" s="26" t="n">
        <f aca="false">'[2]5 ЦК 3'!D330</f>
        <v>247.5464082</v>
      </c>
      <c r="E327" s="26" t="n">
        <f aca="false">'[2]5 ЦК 3'!Q330</f>
        <v>1.5338323</v>
      </c>
      <c r="F327" s="27" t="n">
        <f aca="false">'[2]5 ЦК 3'!R330</f>
        <v>0.0217308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535</v>
      </c>
      <c r="B328" s="31" t="n">
        <v>0</v>
      </c>
      <c r="C328" s="26" t="n">
        <f aca="false">'[2]3 ЦК 3'!D331</f>
        <v>236.3170173</v>
      </c>
      <c r="D328" s="26" t="n">
        <f aca="false">'[2]5 ЦК 3'!D331</f>
        <v>233.6061</v>
      </c>
      <c r="E328" s="26" t="n">
        <f aca="false">'[2]5 ЦК 3'!Q331</f>
        <v>0</v>
      </c>
      <c r="F328" s="27" t="n">
        <f aca="false">'[2]5 ЦК 3'!R331</f>
        <v>44.7853679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218.4235144</v>
      </c>
      <c r="D329" s="26" t="n">
        <f aca="false">'[2]5 ЦК 3'!D332</f>
        <v>215.7125971</v>
      </c>
      <c r="E329" s="26" t="n">
        <f aca="false">'[2]5 ЦК 3'!Q332</f>
        <v>0</v>
      </c>
      <c r="F329" s="27" t="n">
        <f aca="false">'[2]5 ЦК 3'!R332</f>
        <v>30.4901233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204.7801938</v>
      </c>
      <c r="D330" s="26" t="n">
        <f aca="false">'[2]5 ЦК 3'!D333</f>
        <v>202.0692765</v>
      </c>
      <c r="E330" s="26" t="n">
        <f aca="false">'[2]5 ЦК 3'!Q333</f>
        <v>0</v>
      </c>
      <c r="F330" s="27" t="n">
        <f aca="false">'[2]5 ЦК 3'!R333</f>
        <v>30.6748351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88.1434555</v>
      </c>
      <c r="D331" s="26" t="n">
        <f aca="false">'[2]5 ЦК 3'!D334</f>
        <v>185.4325382</v>
      </c>
      <c r="E331" s="26" t="n">
        <f aca="false">'[2]5 ЦК 3'!Q334</f>
        <v>0</v>
      </c>
      <c r="F331" s="27" t="n">
        <f aca="false">'[2]5 ЦК 3'!R334</f>
        <v>19.6971593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90.1698526</v>
      </c>
      <c r="D332" s="26" t="n">
        <f aca="false">'[2]5 ЦК 3'!D335</f>
        <v>187.4589353</v>
      </c>
      <c r="E332" s="26" t="n">
        <f aca="false">'[2]5 ЦК 3'!Q335</f>
        <v>0</v>
      </c>
      <c r="F332" s="27" t="n">
        <f aca="false">'[2]5 ЦК 3'!R335</f>
        <v>11.5625965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210.1531341</v>
      </c>
      <c r="D333" s="26" t="n">
        <f aca="false">'[2]5 ЦК 3'!D336</f>
        <v>207.4422168</v>
      </c>
      <c r="E333" s="26" t="n">
        <f aca="false">'[2]5 ЦК 3'!Q336</f>
        <v>8.6977527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224.3451574</v>
      </c>
      <c r="D334" s="26" t="n">
        <f aca="false">'[2]5 ЦК 3'!D337</f>
        <v>221.6342401</v>
      </c>
      <c r="E334" s="26" t="n">
        <f aca="false">'[2]5 ЦК 3'!Q337</f>
        <v>18.4005549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238.9265242</v>
      </c>
      <c r="D335" s="26" t="n">
        <f aca="false">'[2]5 ЦК 3'!D338</f>
        <v>236.2156069</v>
      </c>
      <c r="E335" s="26" t="n">
        <f aca="false">'[2]5 ЦК 3'!Q338</f>
        <v>14.8837871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267.7325105</v>
      </c>
      <c r="D336" s="26" t="n">
        <f aca="false">'[2]5 ЦК 3'!D339</f>
        <v>265.0215932</v>
      </c>
      <c r="E336" s="26" t="n">
        <f aca="false">'[2]5 ЦК 3'!Q339</f>
        <v>6.6912755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279.7876718</v>
      </c>
      <c r="D337" s="26" t="n">
        <f aca="false">'[2]5 ЦК 3'!D340</f>
        <v>277.0767545</v>
      </c>
      <c r="E337" s="26" t="n">
        <f aca="false">'[2]5 ЦК 3'!Q340</f>
        <v>0.0144872</v>
      </c>
      <c r="F337" s="27" t="n">
        <f aca="false">'[2]5 ЦК 3'!R340</f>
        <v>3.6073128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283.1613785</v>
      </c>
      <c r="D338" s="26" t="n">
        <f aca="false">'[2]5 ЦК 3'!D341</f>
        <v>280.4504612</v>
      </c>
      <c r="E338" s="26" t="n">
        <f aca="false">'[2]5 ЦК 3'!Q341</f>
        <v>0.0018109</v>
      </c>
      <c r="F338" s="27" t="n">
        <f aca="false">'[2]5 ЦК 3'!R341</f>
        <v>12.6835436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281.6601424</v>
      </c>
      <c r="D339" s="26" t="n">
        <f aca="false">'[2]5 ЦК 3'!D342</f>
        <v>278.9492251</v>
      </c>
      <c r="E339" s="26" t="n">
        <f aca="false">'[2]5 ЦК 3'!Q342</f>
        <v>0.0018109</v>
      </c>
      <c r="F339" s="27" t="n">
        <f aca="false">'[2]5 ЦК 3'!R342</f>
        <v>14.6049085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277.2922516</v>
      </c>
      <c r="D340" s="26" t="n">
        <f aca="false">'[2]5 ЦК 3'!D343</f>
        <v>274.5813343</v>
      </c>
      <c r="E340" s="26" t="n">
        <f aca="false">'[2]5 ЦК 3'!Q343</f>
        <v>0</v>
      </c>
      <c r="F340" s="27" t="n">
        <f aca="false">'[2]5 ЦК 3'!R343</f>
        <v>15.5846054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279.8528642</v>
      </c>
      <c r="D341" s="26" t="n">
        <f aca="false">'[2]5 ЦК 3'!D344</f>
        <v>277.1419469</v>
      </c>
      <c r="E341" s="26" t="n">
        <f aca="false">'[2]5 ЦК 3'!Q344</f>
        <v>0</v>
      </c>
      <c r="F341" s="27" t="n">
        <f aca="false">'[2]5 ЦК 3'!R344</f>
        <v>16.7906648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279.4146264</v>
      </c>
      <c r="D342" s="26" t="n">
        <f aca="false">'[2]5 ЦК 3'!D345</f>
        <v>276.7037091</v>
      </c>
      <c r="E342" s="26" t="n">
        <f aca="false">'[2]5 ЦК 3'!Q345</f>
        <v>0</v>
      </c>
      <c r="F342" s="27" t="n">
        <f aca="false">'[2]5 ЦК 3'!R345</f>
        <v>21.1802864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278.9202507</v>
      </c>
      <c r="D343" s="26" t="n">
        <f aca="false">'[2]5 ЦК 3'!D346</f>
        <v>276.2093334</v>
      </c>
      <c r="E343" s="26" t="n">
        <f aca="false">'[2]5 ЦК 3'!Q346</f>
        <v>0.0018109</v>
      </c>
      <c r="F343" s="27" t="n">
        <f aca="false">'[2]5 ЦК 3'!R346</f>
        <v>21.7362327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275.1897967</v>
      </c>
      <c r="D344" s="26" t="n">
        <f aca="false">'[2]5 ЦК 3'!D347</f>
        <v>272.4788794</v>
      </c>
      <c r="E344" s="26" t="n">
        <f aca="false">'[2]5 ЦК 3'!Q347</f>
        <v>0</v>
      </c>
      <c r="F344" s="27" t="n">
        <f aca="false">'[2]5 ЦК 3'!R347</f>
        <v>17.9786152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276.0771377</v>
      </c>
      <c r="D345" s="26" t="n">
        <f aca="false">'[2]5 ЦК 3'!D348</f>
        <v>273.3662204</v>
      </c>
      <c r="E345" s="26" t="n">
        <f aca="false">'[2]5 ЦК 3'!Q348</f>
        <v>0</v>
      </c>
      <c r="F345" s="27" t="n">
        <f aca="false">'[2]5 ЦК 3'!R348</f>
        <v>15.4850059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273.1507233</v>
      </c>
      <c r="D346" s="26" t="n">
        <f aca="false">'[2]5 ЦК 3'!D349</f>
        <v>270.439806</v>
      </c>
      <c r="E346" s="26" t="n">
        <f aca="false">'[2]5 ЦК 3'!Q349</f>
        <v>0</v>
      </c>
      <c r="F346" s="27" t="n">
        <f aca="false">'[2]5 ЦК 3'!R349</f>
        <v>16.4085649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259.8985571</v>
      </c>
      <c r="D347" s="26" t="n">
        <f aca="false">'[2]5 ЦК 3'!D350</f>
        <v>257.1876398</v>
      </c>
      <c r="E347" s="26" t="n">
        <f aca="false">'[2]5 ЦК 3'!Q350</f>
        <v>0</v>
      </c>
      <c r="F347" s="27" t="n">
        <f aca="false">'[2]5 ЦК 3'!R350</f>
        <v>6.7800096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252.43946</v>
      </c>
      <c r="D348" s="26" t="n">
        <f aca="false">'[2]5 ЦК 3'!D351</f>
        <v>249.7285427</v>
      </c>
      <c r="E348" s="26" t="n">
        <f aca="false">'[2]5 ЦК 3'!Q351</f>
        <v>0</v>
      </c>
      <c r="F348" s="27" t="n">
        <f aca="false">'[2]5 ЦК 3'!R351</f>
        <v>40.129544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276.0083235</v>
      </c>
      <c r="D349" s="26" t="n">
        <f aca="false">'[2]5 ЦК 3'!D352</f>
        <v>273.2974062</v>
      </c>
      <c r="E349" s="26" t="n">
        <f aca="false">'[2]5 ЦК 3'!Q352</f>
        <v>0</v>
      </c>
      <c r="F349" s="27" t="n">
        <f aca="false">'[2]5 ЦК 3'!R352</f>
        <v>53.1245624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246.4308938</v>
      </c>
      <c r="D350" s="26" t="n">
        <f aca="false">'[2]5 ЦК 3'!D353</f>
        <v>243.7199765</v>
      </c>
      <c r="E350" s="26" t="n">
        <f aca="false">'[2]5 ЦК 3'!Q353</f>
        <v>0</v>
      </c>
      <c r="F350" s="27" t="n">
        <f aca="false">'[2]5 ЦК 3'!R353</f>
        <v>41.1599461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242.7312251</v>
      </c>
      <c r="D351" s="26" t="n">
        <f aca="false">'[2]5 ЦК 3'!D354</f>
        <v>240.0203078</v>
      </c>
      <c r="E351" s="26" t="n">
        <f aca="false">'[2]5 ЦК 3'!Q354</f>
        <v>0</v>
      </c>
      <c r="F351" s="27" t="n">
        <f aca="false">'[2]5 ЦК 3'!R354</f>
        <v>40.3613392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536</v>
      </c>
      <c r="B352" s="31" t="n">
        <v>0</v>
      </c>
      <c r="C352" s="26" t="n">
        <f aca="false">'[2]3 ЦК 3'!D355</f>
        <v>207.003979</v>
      </c>
      <c r="D352" s="26" t="n">
        <f aca="false">'[2]5 ЦК 3'!D355</f>
        <v>204.2930617</v>
      </c>
      <c r="E352" s="26" t="n">
        <f aca="false">'[2]5 ЦК 3'!Q355</f>
        <v>0</v>
      </c>
      <c r="F352" s="27" t="n">
        <f aca="false">'[2]5 ЦК 3'!R355</f>
        <v>26.565903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188.8841136</v>
      </c>
      <c r="D353" s="26" t="n">
        <f aca="false">'[2]5 ЦК 3'!D356</f>
        <v>186.1731963</v>
      </c>
      <c r="E353" s="26" t="n">
        <f aca="false">'[2]5 ЦК 3'!Q356</f>
        <v>0</v>
      </c>
      <c r="F353" s="27" t="n">
        <f aca="false">'[2]5 ЦК 3'!R356</f>
        <v>36.9351164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184.4854375</v>
      </c>
      <c r="D354" s="26" t="n">
        <f aca="false">'[2]5 ЦК 3'!D357</f>
        <v>181.7745202</v>
      </c>
      <c r="E354" s="26" t="n">
        <f aca="false">'[2]5 ЦК 3'!Q357</f>
        <v>0</v>
      </c>
      <c r="F354" s="27" t="n">
        <f aca="false">'[2]5 ЦК 3'!R357</f>
        <v>23.3624209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177.8865179</v>
      </c>
      <c r="D355" s="26" t="n">
        <f aca="false">'[2]5 ЦК 3'!D358</f>
        <v>175.1756006</v>
      </c>
      <c r="E355" s="26" t="n">
        <f aca="false">'[2]5 ЦК 3'!Q358</f>
        <v>0</v>
      </c>
      <c r="F355" s="27" t="n">
        <f aca="false">'[2]5 ЦК 3'!R358</f>
        <v>23.0147281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78.4352206</v>
      </c>
      <c r="D356" s="26" t="n">
        <f aca="false">'[2]5 ЦК 3'!D359</f>
        <v>175.7243033</v>
      </c>
      <c r="E356" s="26" t="n">
        <f aca="false">'[2]5 ЦК 3'!Q359</f>
        <v>0</v>
      </c>
      <c r="F356" s="27" t="n">
        <f aca="false">'[2]5 ЦК 3'!R359</f>
        <v>2.1133203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93.6721332</v>
      </c>
      <c r="D357" s="26" t="n">
        <f aca="false">'[2]5 ЦК 3'!D360</f>
        <v>190.9612159</v>
      </c>
      <c r="E357" s="26" t="n">
        <f aca="false">'[2]5 ЦК 3'!Q360</f>
        <v>1.9992336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205.4520377</v>
      </c>
      <c r="D358" s="26" t="n">
        <f aca="false">'[2]5 ЦК 3'!D361</f>
        <v>202.7411204</v>
      </c>
      <c r="E358" s="26" t="n">
        <f aca="false">'[2]5 ЦК 3'!Q361</f>
        <v>15.7874262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229.0009813</v>
      </c>
      <c r="D359" s="26" t="n">
        <f aca="false">'[2]5 ЦК 3'!D362</f>
        <v>226.290064</v>
      </c>
      <c r="E359" s="26" t="n">
        <f aca="false">'[2]5 ЦК 3'!Q362</f>
        <v>2.4374714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254.8443352</v>
      </c>
      <c r="D360" s="26" t="n">
        <f aca="false">'[2]5 ЦК 3'!D363</f>
        <v>252.1334179</v>
      </c>
      <c r="E360" s="26" t="n">
        <f aca="false">'[2]5 ЦК 3'!Q363</f>
        <v>13.4948268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280.7239071</v>
      </c>
      <c r="D361" s="26" t="n">
        <f aca="false">'[2]5 ЦК 3'!D364</f>
        <v>278.0129898</v>
      </c>
      <c r="E361" s="26" t="n">
        <f aca="false">'[2]5 ЦК 3'!Q364</f>
        <v>0</v>
      </c>
      <c r="F361" s="27" t="n">
        <f aca="false">'[2]5 ЦК 3'!R364</f>
        <v>7.0027503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283.8241679</v>
      </c>
      <c r="D362" s="26" t="n">
        <f aca="false">'[2]5 ЦК 3'!D365</f>
        <v>281.1132506</v>
      </c>
      <c r="E362" s="26" t="n">
        <f aca="false">'[2]5 ЦК 3'!Q365</f>
        <v>0</v>
      </c>
      <c r="F362" s="27" t="n">
        <f aca="false">'[2]5 ЦК 3'!R365</f>
        <v>10.2261523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282.6905445</v>
      </c>
      <c r="D363" s="26" t="n">
        <f aca="false">'[2]5 ЦК 3'!D366</f>
        <v>279.9796272</v>
      </c>
      <c r="E363" s="26" t="n">
        <f aca="false">'[2]5 ЦК 3'!Q366</f>
        <v>0</v>
      </c>
      <c r="F363" s="27" t="n">
        <f aca="false">'[2]5 ЦК 3'!R366</f>
        <v>13.328224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283.6394561</v>
      </c>
      <c r="D364" s="26" t="n">
        <f aca="false">'[2]5 ЦК 3'!D367</f>
        <v>280.9285388</v>
      </c>
      <c r="E364" s="26" t="n">
        <f aca="false">'[2]5 ЦК 3'!Q367</f>
        <v>0</v>
      </c>
      <c r="F364" s="27" t="n">
        <f aca="false">'[2]5 ЦК 3'!R367</f>
        <v>13.7193784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286.4318639</v>
      </c>
      <c r="D365" s="26" t="n">
        <f aca="false">'[2]5 ЦК 3'!D368</f>
        <v>283.7209466</v>
      </c>
      <c r="E365" s="26" t="n">
        <f aca="false">'[2]5 ЦК 3'!Q368</f>
        <v>0.0018109</v>
      </c>
      <c r="F365" s="27" t="n">
        <f aca="false">'[2]5 ЦК 3'!R368</f>
        <v>12.6563801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287.2612561</v>
      </c>
      <c r="D366" s="26" t="n">
        <f aca="false">'[2]5 ЦК 3'!D369</f>
        <v>284.5503388</v>
      </c>
      <c r="E366" s="26" t="n">
        <f aca="false">'[2]5 ЦК 3'!Q369</f>
        <v>0.0018109</v>
      </c>
      <c r="F366" s="27" t="n">
        <f aca="false">'[2]5 ЦК 3'!R369</f>
        <v>26.0570401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287.4296698</v>
      </c>
      <c r="D367" s="26" t="n">
        <f aca="false">'[2]5 ЦК 3'!D370</f>
        <v>284.7187525</v>
      </c>
      <c r="E367" s="26" t="n">
        <f aca="false">'[2]5 ЦК 3'!Q370</f>
        <v>0</v>
      </c>
      <c r="F367" s="27" t="n">
        <f aca="false">'[2]5 ЦК 3'!R370</f>
        <v>24.7658684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282.1146783</v>
      </c>
      <c r="D368" s="26" t="n">
        <f aca="false">'[2]5 ЦК 3'!D371</f>
        <v>279.403761</v>
      </c>
      <c r="E368" s="26" t="n">
        <f aca="false">'[2]5 ЦК 3'!Q371</f>
        <v>0</v>
      </c>
      <c r="F368" s="27" t="n">
        <f aca="false">'[2]5 ЦК 3'!R371</f>
        <v>26.9751664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280.272993</v>
      </c>
      <c r="D369" s="26" t="n">
        <f aca="false">'[2]5 ЦК 3'!D372</f>
        <v>277.5620757</v>
      </c>
      <c r="E369" s="26" t="n">
        <f aca="false">'[2]5 ЦК 3'!Q372</f>
        <v>0</v>
      </c>
      <c r="F369" s="27" t="n">
        <f aca="false">'[2]5 ЦК 3'!R372</f>
        <v>30.7925436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277.955041</v>
      </c>
      <c r="D370" s="26" t="n">
        <f aca="false">'[2]5 ЦК 3'!D373</f>
        <v>275.2441237</v>
      </c>
      <c r="E370" s="26" t="n">
        <f aca="false">'[2]5 ЦК 3'!Q373</f>
        <v>0</v>
      </c>
      <c r="F370" s="27" t="n">
        <f aca="false">'[2]5 ЦК 3'!R373</f>
        <v>11.354343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261.8470855</v>
      </c>
      <c r="D371" s="26" t="n">
        <f aca="false">'[2]5 ЦК 3'!D374</f>
        <v>259.1361682</v>
      </c>
      <c r="E371" s="26" t="n">
        <f aca="false">'[2]5 ЦК 3'!Q374</f>
        <v>0</v>
      </c>
      <c r="F371" s="27" t="n">
        <f aca="false">'[2]5 ЦК 3'!R374</f>
        <v>5.0687091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261.0376132</v>
      </c>
      <c r="D372" s="26" t="n">
        <f aca="false">'[2]5 ЦК 3'!D375</f>
        <v>258.3266959</v>
      </c>
      <c r="E372" s="26" t="n">
        <f aca="false">'[2]5 ЦК 3'!Q375</f>
        <v>6.5844324</v>
      </c>
      <c r="F372" s="27" t="n">
        <f aca="false">'[2]5 ЦК 3'!R375</f>
        <v>0.0018109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276.4212087</v>
      </c>
      <c r="D373" s="26" t="n">
        <f aca="false">'[2]5 ЦК 3'!D376</f>
        <v>273.7102914</v>
      </c>
      <c r="E373" s="26" t="n">
        <f aca="false">'[2]5 ЦК 3'!Q376</f>
        <v>0</v>
      </c>
      <c r="F373" s="27" t="n">
        <f aca="false">'[2]5 ЦК 3'!R376</f>
        <v>4.4421377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264.9437245</v>
      </c>
      <c r="D374" s="26" t="n">
        <f aca="false">'[2]5 ЦК 3'!D377</f>
        <v>262.2328072</v>
      </c>
      <c r="E374" s="26" t="n">
        <f aca="false">'[2]5 ЦК 3'!Q377</f>
        <v>1.8616052</v>
      </c>
      <c r="F374" s="27" t="n">
        <f aca="false">'[2]5 ЦК 3'!R377</f>
        <v>0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232.0070753</v>
      </c>
      <c r="D375" s="26" t="n">
        <f aca="false">'[2]5 ЦК 3'!D378</f>
        <v>229.296158</v>
      </c>
      <c r="E375" s="26" t="n">
        <f aca="false">'[2]5 ЦК 3'!Q378</f>
        <v>0.0253526</v>
      </c>
      <c r="F375" s="27" t="n">
        <f aca="false">'[2]5 ЦК 3'!R378</f>
        <v>1.1263798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537</v>
      </c>
      <c r="B376" s="31" t="n">
        <v>0</v>
      </c>
      <c r="C376" s="26" t="n">
        <f aca="false">'[2]3 ЦК 3'!D379</f>
        <v>199.8853311</v>
      </c>
      <c r="D376" s="26" t="n">
        <f aca="false">'[2]5 ЦК 3'!D379</f>
        <v>197.1744138</v>
      </c>
      <c r="E376" s="26" t="n">
        <f aca="false">'[2]5 ЦК 3'!Q379</f>
        <v>0</v>
      </c>
      <c r="F376" s="27" t="n">
        <f aca="false">'[2]5 ЦК 3'!R379</f>
        <v>13.6215898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78.5511182</v>
      </c>
      <c r="D377" s="26" t="n">
        <f aca="false">'[2]5 ЦК 3'!D380</f>
        <v>175.8402009</v>
      </c>
      <c r="E377" s="26" t="n">
        <f aca="false">'[2]5 ЦК 3'!Q380</f>
        <v>0</v>
      </c>
      <c r="F377" s="27" t="n">
        <f aca="false">'[2]5 ЦК 3'!R380</f>
        <v>23.7897933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67.5209263</v>
      </c>
      <c r="D378" s="26" t="n">
        <f aca="false">'[2]5 ЦК 3'!D381</f>
        <v>164.810009</v>
      </c>
      <c r="E378" s="26" t="n">
        <f aca="false">'[2]5 ЦК 3'!Q381</f>
        <v>0</v>
      </c>
      <c r="F378" s="27" t="n">
        <f aca="false">'[2]5 ЦК 3'!R381</f>
        <v>28.195713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62.0013031</v>
      </c>
      <c r="D379" s="26" t="n">
        <f aca="false">'[2]5 ЦК 3'!D382</f>
        <v>159.2903858</v>
      </c>
      <c r="E379" s="26" t="n">
        <f aca="false">'[2]5 ЦК 3'!Q382</f>
        <v>0</v>
      </c>
      <c r="F379" s="27" t="n">
        <f aca="false">'[2]5 ЦК 3'!R382</f>
        <v>50.8102322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62.5355186</v>
      </c>
      <c r="D380" s="26" t="n">
        <f aca="false">'[2]5 ЦК 3'!D383</f>
        <v>159.8246013</v>
      </c>
      <c r="E380" s="26" t="n">
        <f aca="false">'[2]5 ЦК 3'!Q383</f>
        <v>0</v>
      </c>
      <c r="F380" s="27" t="n">
        <f aca="false">'[2]5 ЦК 3'!R383</f>
        <v>0.7551453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81.3326606</v>
      </c>
      <c r="D381" s="26" t="n">
        <f aca="false">'[2]5 ЦК 3'!D384</f>
        <v>178.6217433</v>
      </c>
      <c r="E381" s="26" t="n">
        <f aca="false">'[2]5 ЦК 3'!Q384</f>
        <v>7.3106033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92.8391192</v>
      </c>
      <c r="D382" s="26" t="n">
        <f aca="false">'[2]5 ЦК 3'!D385</f>
        <v>190.1282019</v>
      </c>
      <c r="E382" s="26" t="n">
        <f aca="false">'[2]5 ЦК 3'!Q385</f>
        <v>5.0850072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211.2070779</v>
      </c>
      <c r="D383" s="26" t="n">
        <f aca="false">'[2]5 ЦК 3'!D386</f>
        <v>208.4961606</v>
      </c>
      <c r="E383" s="26" t="n">
        <f aca="false">'[2]5 ЦК 3'!Q386</f>
        <v>32.7519374</v>
      </c>
      <c r="F383" s="27" t="n">
        <f aca="false">'[2]5 ЦК 3'!R386</f>
        <v>0.0018109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238.3488471</v>
      </c>
      <c r="D384" s="26" t="n">
        <f aca="false">'[2]5 ЦК 3'!D387</f>
        <v>235.6379298</v>
      </c>
      <c r="E384" s="26" t="n">
        <f aca="false">'[2]5 ЦК 3'!Q387</f>
        <v>36.4117663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260.0832689</v>
      </c>
      <c r="D385" s="26" t="n">
        <f aca="false">'[2]5 ЦК 3'!D388</f>
        <v>257.3723516</v>
      </c>
      <c r="E385" s="26" t="n">
        <f aca="false">'[2]5 ЦК 3'!Q388</f>
        <v>18.2774137</v>
      </c>
      <c r="F385" s="27" t="n">
        <f aca="false">'[2]5 ЦК 3'!R388</f>
        <v>0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270.8961528</v>
      </c>
      <c r="D386" s="26" t="n">
        <f aca="false">'[2]5 ЦК 3'!D389</f>
        <v>268.1852355</v>
      </c>
      <c r="E386" s="26" t="n">
        <f aca="false">'[2]5 ЦК 3'!Q389</f>
        <v>5.4634853</v>
      </c>
      <c r="F386" s="27" t="n">
        <f aca="false">'[2]5 ЦК 3'!R389</f>
        <v>0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270.7041974</v>
      </c>
      <c r="D387" s="26" t="n">
        <f aca="false">'[2]5 ЦК 3'!D390</f>
        <v>267.9932801</v>
      </c>
      <c r="E387" s="26" t="n">
        <f aca="false">'[2]5 ЦК 3'!Q390</f>
        <v>2.8032732</v>
      </c>
      <c r="F387" s="27" t="n">
        <f aca="false">'[2]5 ЦК 3'!R390</f>
        <v>0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269.0236822</v>
      </c>
      <c r="D388" s="26" t="n">
        <f aca="false">'[2]5 ЦК 3'!D391</f>
        <v>266.3127649</v>
      </c>
      <c r="E388" s="26" t="n">
        <f aca="false">'[2]5 ЦК 3'!Q391</f>
        <v>5.287828</v>
      </c>
      <c r="F388" s="27" t="n">
        <f aca="false">'[2]5 ЦК 3'!R391</f>
        <v>0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275.2948289</v>
      </c>
      <c r="D389" s="26" t="n">
        <f aca="false">'[2]5 ЦК 3'!D392</f>
        <v>272.5839116</v>
      </c>
      <c r="E389" s="26" t="n">
        <f aca="false">'[2]5 ЦК 3'!Q392</f>
        <v>4.3189965</v>
      </c>
      <c r="F389" s="27" t="n">
        <f aca="false">'[2]5 ЦК 3'!R392</f>
        <v>0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275.4632426</v>
      </c>
      <c r="D390" s="26" t="n">
        <f aca="false">'[2]5 ЦК 3'!D393</f>
        <v>272.7523253</v>
      </c>
      <c r="E390" s="26" t="n">
        <f aca="false">'[2]5 ЦК 3'!Q393</f>
        <v>6.7274935</v>
      </c>
      <c r="F390" s="27" t="n">
        <f aca="false">'[2]5 ЦК 3'!R393</f>
        <v>0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275.1137389</v>
      </c>
      <c r="D391" s="26" t="n">
        <f aca="false">'[2]5 ЦК 3'!D394</f>
        <v>272.4028216</v>
      </c>
      <c r="E391" s="26" t="n">
        <f aca="false">'[2]5 ЦК 3'!Q394</f>
        <v>5.7659056</v>
      </c>
      <c r="F391" s="27" t="n">
        <f aca="false">'[2]5 ЦК 3'!R394</f>
        <v>0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270.3474501</v>
      </c>
      <c r="D392" s="26" t="n">
        <f aca="false">'[2]5 ЦК 3'!D395</f>
        <v>267.6365328</v>
      </c>
      <c r="E392" s="26" t="n">
        <f aca="false">'[2]5 ЦК 3'!Q395</f>
        <v>8.7937304</v>
      </c>
      <c r="F392" s="27" t="n">
        <f aca="false">'[2]5 ЦК 3'!R395</f>
        <v>0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268.7647235</v>
      </c>
      <c r="D393" s="26" t="n">
        <f aca="false">'[2]5 ЦК 3'!D396</f>
        <v>266.0538062</v>
      </c>
      <c r="E393" s="26" t="n">
        <f aca="false">'[2]5 ЦК 3'!Q396</f>
        <v>9.5325776</v>
      </c>
      <c r="F393" s="27" t="n">
        <f aca="false">'[2]5 ЦК 3'!R396</f>
        <v>0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261.9666049</v>
      </c>
      <c r="D394" s="26" t="n">
        <f aca="false">'[2]5 ЦК 3'!D397</f>
        <v>259.2556876</v>
      </c>
      <c r="E394" s="26" t="n">
        <f aca="false">'[2]5 ЦК 3'!Q397</f>
        <v>11.0899516</v>
      </c>
      <c r="F394" s="27" t="n">
        <f aca="false">'[2]5 ЦК 3'!R397</f>
        <v>0.0018109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246.228073</v>
      </c>
      <c r="D395" s="26" t="n">
        <f aca="false">'[2]5 ЦК 3'!D398</f>
        <v>243.5171557</v>
      </c>
      <c r="E395" s="26" t="n">
        <f aca="false">'[2]5 ЦК 3'!Q398</f>
        <v>16.9989183</v>
      </c>
      <c r="F395" s="27" t="n">
        <f aca="false">'[2]5 ЦК 3'!R398</f>
        <v>0.0018109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250.5416368</v>
      </c>
      <c r="D396" s="26" t="n">
        <f aca="false">'[2]5 ЦК 3'!D399</f>
        <v>247.8307195</v>
      </c>
      <c r="E396" s="26" t="n">
        <f aca="false">'[2]5 ЦК 3'!Q399</f>
        <v>19.4925276</v>
      </c>
      <c r="F396" s="27" t="n">
        <f aca="false">'[2]5 ЦК 3'!R399</f>
        <v>0.0018109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270.2279307</v>
      </c>
      <c r="D397" s="26" t="n">
        <f aca="false">'[2]5 ЦК 3'!D400</f>
        <v>267.5170134</v>
      </c>
      <c r="E397" s="26" t="n">
        <f aca="false">'[2]5 ЦК 3'!Q400</f>
        <v>2.9028727</v>
      </c>
      <c r="F397" s="27" t="n">
        <f aca="false">'[2]5 ЦК 3'!R400</f>
        <v>0.0018109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48.7796311</v>
      </c>
      <c r="D398" s="26" t="n">
        <f aca="false">'[2]5 ЦК 3'!D401</f>
        <v>246.0687138</v>
      </c>
      <c r="E398" s="26" t="n">
        <f aca="false">'[2]5 ЦК 3'!Q401</f>
        <v>3.929653</v>
      </c>
      <c r="F398" s="27" t="n">
        <f aca="false">'[2]5 ЦК 3'!R401</f>
        <v>0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230.5547335</v>
      </c>
      <c r="D399" s="26" t="n">
        <f aca="false">'[2]5 ЦК 3'!D402</f>
        <v>227.8438162</v>
      </c>
      <c r="E399" s="26" t="n">
        <f aca="false">'[2]5 ЦК 3'!Q402</f>
        <v>0</v>
      </c>
      <c r="F399" s="27" t="n">
        <f aca="false">'[2]5 ЦК 3'!R402</f>
        <v>12.4680465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538</v>
      </c>
      <c r="B400" s="31" t="n">
        <v>0</v>
      </c>
      <c r="C400" s="26" t="n">
        <f aca="false">'[2]3 ЦК 3'!D403</f>
        <v>215.0353205</v>
      </c>
      <c r="D400" s="26" t="n">
        <f aca="false">'[2]5 ЦК 3'!D403</f>
        <v>212.3244032</v>
      </c>
      <c r="E400" s="26" t="n">
        <f aca="false">'[2]5 ЦК 3'!Q403</f>
        <v>0</v>
      </c>
      <c r="F400" s="27" t="n">
        <f aca="false">'[2]5 ЦК 3'!R403</f>
        <v>30.9030085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190.053955</v>
      </c>
      <c r="D401" s="26" t="n">
        <f aca="false">'[2]5 ЦК 3'!D404</f>
        <v>187.3430377</v>
      </c>
      <c r="E401" s="26" t="n">
        <f aca="false">'[2]5 ЦК 3'!Q404</f>
        <v>0.0018109</v>
      </c>
      <c r="F401" s="27" t="n">
        <f aca="false">'[2]5 ЦК 3'!R404</f>
        <v>52.7424625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180.1084922</v>
      </c>
      <c r="D402" s="26" t="n">
        <f aca="false">'[2]5 ЦК 3'!D405</f>
        <v>177.3975749</v>
      </c>
      <c r="E402" s="26" t="n">
        <f aca="false">'[2]5 ЦК 3'!Q405</f>
        <v>0.0018109</v>
      </c>
      <c r="F402" s="27" t="n">
        <f aca="false">'[2]5 ЦК 3'!R405</f>
        <v>27.8860491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68.7251748</v>
      </c>
      <c r="D403" s="26" t="n">
        <f aca="false">'[2]5 ЦК 3'!D406</f>
        <v>166.0142575</v>
      </c>
      <c r="E403" s="26" t="n">
        <f aca="false">'[2]5 ЦК 3'!Q406</f>
        <v>0</v>
      </c>
      <c r="F403" s="27" t="n">
        <f aca="false">'[2]5 ЦК 3'!R406</f>
        <v>25.8687065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173.30313</v>
      </c>
      <c r="D404" s="26" t="n">
        <f aca="false">'[2]5 ЦК 3'!D407</f>
        <v>170.5922127</v>
      </c>
      <c r="E404" s="26" t="n">
        <f aca="false">'[2]5 ЦК 3'!Q407</f>
        <v>0.0018109</v>
      </c>
      <c r="F404" s="27" t="n">
        <f aca="false">'[2]5 ЦК 3'!R407</f>
        <v>21.658364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80.9487498</v>
      </c>
      <c r="D405" s="26" t="n">
        <f aca="false">'[2]5 ЦК 3'!D408</f>
        <v>178.2378325</v>
      </c>
      <c r="E405" s="26" t="n">
        <f aca="false">'[2]5 ЦК 3'!Q408</f>
        <v>7.4482317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200.3923831</v>
      </c>
      <c r="D406" s="26" t="n">
        <f aca="false">'[2]5 ЦК 3'!D409</f>
        <v>197.6814658</v>
      </c>
      <c r="E406" s="26" t="n">
        <f aca="false">'[2]5 ЦК 3'!Q409</f>
        <v>13.0402909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228.8017823</v>
      </c>
      <c r="D407" s="26" t="n">
        <f aca="false">'[2]5 ЦК 3'!D410</f>
        <v>226.090865</v>
      </c>
      <c r="E407" s="26" t="n">
        <f aca="false">'[2]5 ЦК 3'!Q410</f>
        <v>2.1205639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264.3334512</v>
      </c>
      <c r="D408" s="26" t="n">
        <f aca="false">'[2]5 ЦК 3'!D411</f>
        <v>261.6225339</v>
      </c>
      <c r="E408" s="26" t="n">
        <f aca="false">'[2]5 ЦК 3'!Q411</f>
        <v>5.9379411</v>
      </c>
      <c r="F408" s="27" t="n">
        <f aca="false">'[2]5 ЦК 3'!R411</f>
        <v>0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275.166255</v>
      </c>
      <c r="D409" s="26" t="n">
        <f aca="false">'[2]5 ЦК 3'!D412</f>
        <v>272.4553377</v>
      </c>
      <c r="E409" s="26" t="n">
        <f aca="false">'[2]5 ЦК 3'!Q412</f>
        <v>2.4827439</v>
      </c>
      <c r="F409" s="27" t="n">
        <f aca="false">'[2]5 ЦК 3'!R412</f>
        <v>0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276.9735332</v>
      </c>
      <c r="D410" s="26" t="n">
        <f aca="false">'[2]5 ЦК 3'!D413</f>
        <v>274.2626159</v>
      </c>
      <c r="E410" s="26" t="n">
        <f aca="false">'[2]5 ЦК 3'!Q413</f>
        <v>0.0018109</v>
      </c>
      <c r="F410" s="27" t="n">
        <f aca="false">'[2]5 ЦК 3'!R413</f>
        <v>1.8090891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277.2143829</v>
      </c>
      <c r="D411" s="26" t="n">
        <f aca="false">'[2]5 ЦК 3'!D414</f>
        <v>274.5034656</v>
      </c>
      <c r="E411" s="26" t="n">
        <f aca="false">'[2]5 ЦК 3'!Q414</f>
        <v>0</v>
      </c>
      <c r="F411" s="27" t="n">
        <f aca="false">'[2]5 ЦК 3'!R414</f>
        <v>2.5280164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276.3089329</v>
      </c>
      <c r="D412" s="26" t="n">
        <f aca="false">'[2]5 ЦК 3'!D415</f>
        <v>273.5980156</v>
      </c>
      <c r="E412" s="26" t="n">
        <f aca="false">'[2]5 ЦК 3'!Q415</f>
        <v>3.2397001</v>
      </c>
      <c r="F412" s="27" t="n">
        <f aca="false">'[2]5 ЦК 3'!R415</f>
        <v>0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279.4526553</v>
      </c>
      <c r="D413" s="26" t="n">
        <f aca="false">'[2]5 ЦК 3'!D416</f>
        <v>276.741738</v>
      </c>
      <c r="E413" s="26" t="n">
        <f aca="false">'[2]5 ЦК 3'!Q416</f>
        <v>4.744558</v>
      </c>
      <c r="F413" s="27" t="n">
        <f aca="false">'[2]5 ЦК 3'!R416</f>
        <v>0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281.7307675</v>
      </c>
      <c r="D414" s="26" t="n">
        <f aca="false">'[2]5 ЦК 3'!D417</f>
        <v>279.0198502</v>
      </c>
      <c r="E414" s="26" t="n">
        <f aca="false">'[2]5 ЦК 3'!Q417</f>
        <v>13.9294428</v>
      </c>
      <c r="F414" s="27" t="n">
        <f aca="false">'[2]5 ЦК 3'!R417</f>
        <v>0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282.6796791</v>
      </c>
      <c r="D415" s="26" t="n">
        <f aca="false">'[2]5 ЦК 3'!D418</f>
        <v>279.9687618</v>
      </c>
      <c r="E415" s="26" t="n">
        <f aca="false">'[2]5 ЦК 3'!Q418</f>
        <v>18.2611156</v>
      </c>
      <c r="F415" s="27" t="n">
        <f aca="false">'[2]5 ЦК 3'!R418</f>
        <v>0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280.1607172</v>
      </c>
      <c r="D416" s="26" t="n">
        <f aca="false">'[2]5 ЦК 3'!D419</f>
        <v>277.4497999</v>
      </c>
      <c r="E416" s="26" t="n">
        <f aca="false">'[2]5 ЦК 3'!Q419</f>
        <v>5.2715299</v>
      </c>
      <c r="F416" s="27" t="n">
        <f aca="false">'[2]5 ЦК 3'!R419</f>
        <v>0.0018109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281.1132506</v>
      </c>
      <c r="D417" s="26" t="n">
        <f aca="false">'[2]5 ЦК 3'!D420</f>
        <v>278.4023333</v>
      </c>
      <c r="E417" s="26" t="n">
        <f aca="false">'[2]5 ЦК 3'!Q420</f>
        <v>9.2645644</v>
      </c>
      <c r="F417" s="27" t="n">
        <f aca="false">'[2]5 ЦК 3'!R420</f>
        <v>0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277.9477974</v>
      </c>
      <c r="D418" s="26" t="n">
        <f aca="false">'[2]5 ЦК 3'!D421</f>
        <v>275.2368801</v>
      </c>
      <c r="E418" s="26" t="n">
        <f aca="false">'[2]5 ЦК 3'!Q421</f>
        <v>7.7035686</v>
      </c>
      <c r="F418" s="27" t="n">
        <f aca="false">'[2]5 ЦК 3'!R421</f>
        <v>0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264.0998451</v>
      </c>
      <c r="D419" s="26" t="n">
        <f aca="false">'[2]5 ЦК 3'!D422</f>
        <v>261.3889278</v>
      </c>
      <c r="E419" s="26" t="n">
        <f aca="false">'[2]5 ЦК 3'!Q422</f>
        <v>13.7356765</v>
      </c>
      <c r="F419" s="27" t="n">
        <f aca="false">'[2]5 ЦК 3'!R422</f>
        <v>0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266.0556171</v>
      </c>
      <c r="D420" s="26" t="n">
        <f aca="false">'[2]5 ЦК 3'!D423</f>
        <v>263.3446998</v>
      </c>
      <c r="E420" s="26" t="n">
        <f aca="false">'[2]5 ЦК 3'!Q423</f>
        <v>14.2916228</v>
      </c>
      <c r="F420" s="27" t="n">
        <f aca="false">'[2]5 ЦК 3'!R423</f>
        <v>0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276.4447504</v>
      </c>
      <c r="D421" s="26" t="n">
        <f aca="false">'[2]5 ЦК 3'!D424</f>
        <v>273.7338331</v>
      </c>
      <c r="E421" s="26" t="n">
        <f aca="false">'[2]5 ЦК 3'!Q424</f>
        <v>10.9831085</v>
      </c>
      <c r="F421" s="27" t="n">
        <f aca="false">'[2]5 ЦК 3'!R424</f>
        <v>0.0018109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269.2862627</v>
      </c>
      <c r="D422" s="26" t="n">
        <f aca="false">'[2]5 ЦК 3'!D425</f>
        <v>266.5753454</v>
      </c>
      <c r="E422" s="26" t="n">
        <f aca="false">'[2]5 ЦК 3'!Q425</f>
        <v>3.7757265</v>
      </c>
      <c r="F422" s="27" t="n">
        <f aca="false">'[2]5 ЦК 3'!R425</f>
        <v>0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242.1499262</v>
      </c>
      <c r="D423" s="26" t="n">
        <f aca="false">'[2]5 ЦК 3'!D426</f>
        <v>239.4390089</v>
      </c>
      <c r="E423" s="26" t="n">
        <f aca="false">'[2]5 ЦК 3'!Q426</f>
        <v>0</v>
      </c>
      <c r="F423" s="27" t="n">
        <f aca="false">'[2]5 ЦК 3'!R426</f>
        <v>28.1884694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539</v>
      </c>
      <c r="B424" s="31" t="n">
        <v>0</v>
      </c>
      <c r="C424" s="26" t="n">
        <f aca="false">'[2]3 ЦК 3'!D427</f>
        <v>230.4243487</v>
      </c>
      <c r="D424" s="26" t="n">
        <f aca="false">'[2]5 ЦК 3'!D427</f>
        <v>227.7134314</v>
      </c>
      <c r="E424" s="26" t="n">
        <f aca="false">'[2]5 ЦК 3'!Q427</f>
        <v>0</v>
      </c>
      <c r="F424" s="27" t="n">
        <f aca="false">'[2]5 ЦК 3'!R427</f>
        <v>32.4984114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209.7963868</v>
      </c>
      <c r="D425" s="26" t="n">
        <f aca="false">'[2]5 ЦК 3'!D428</f>
        <v>207.0854695</v>
      </c>
      <c r="E425" s="26" t="n">
        <f aca="false">'[2]5 ЦК 3'!Q428</f>
        <v>0</v>
      </c>
      <c r="F425" s="27" t="n">
        <f aca="false">'[2]5 ЦК 3'!R428</f>
        <v>22.491378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92.6580292</v>
      </c>
      <c r="D426" s="26" t="n">
        <f aca="false">'[2]5 ЦК 3'!D429</f>
        <v>189.9471119</v>
      </c>
      <c r="E426" s="26" t="n">
        <f aca="false">'[2]5 ЦК 3'!Q429</f>
        <v>0</v>
      </c>
      <c r="F426" s="27" t="n">
        <f aca="false">'[2]5 ЦК 3'!R429</f>
        <v>19.0180718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191.2835561</v>
      </c>
      <c r="D427" s="26" t="n">
        <f aca="false">'[2]5 ЦК 3'!D430</f>
        <v>188.5726388</v>
      </c>
      <c r="E427" s="26" t="n">
        <f aca="false">'[2]5 ЦК 3'!Q430</f>
        <v>0.0018109</v>
      </c>
      <c r="F427" s="27" t="n">
        <f aca="false">'[2]5 ЦК 3'!R430</f>
        <v>12.3666361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181.053782</v>
      </c>
      <c r="D428" s="26" t="n">
        <f aca="false">'[2]5 ЦК 3'!D431</f>
        <v>178.3428647</v>
      </c>
      <c r="E428" s="26" t="n">
        <f aca="false">'[2]5 ЦК 3'!Q431</f>
        <v>5.1302797</v>
      </c>
      <c r="F428" s="27" t="n">
        <f aca="false">'[2]5 ЦК 3'!R431</f>
        <v>0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90.8054785</v>
      </c>
      <c r="D429" s="26" t="n">
        <f aca="false">'[2]5 ЦК 3'!D432</f>
        <v>188.0945612</v>
      </c>
      <c r="E429" s="26" t="n">
        <f aca="false">'[2]5 ЦК 3'!Q432</f>
        <v>2.2310288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91.1169533</v>
      </c>
      <c r="D430" s="26" t="n">
        <f aca="false">'[2]5 ЦК 3'!D433</f>
        <v>188.406036</v>
      </c>
      <c r="E430" s="26" t="n">
        <f aca="false">'[2]5 ЦК 3'!Q433</f>
        <v>1.7764929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224.461055</v>
      </c>
      <c r="D431" s="26" t="n">
        <f aca="false">'[2]5 ЦК 3'!D434</f>
        <v>221.7501377</v>
      </c>
      <c r="E431" s="26" t="n">
        <f aca="false">'[2]5 ЦК 3'!Q434</f>
        <v>1.6243773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244.5511796</v>
      </c>
      <c r="D432" s="26" t="n">
        <f aca="false">'[2]5 ЦК 3'!D435</f>
        <v>241.8402623</v>
      </c>
      <c r="E432" s="26" t="n">
        <f aca="false">'[2]5 ЦК 3'!Q435</f>
        <v>10.3456717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273.1615887</v>
      </c>
      <c r="D433" s="26" t="n">
        <f aca="false">'[2]5 ЦК 3'!D436</f>
        <v>270.4506714</v>
      </c>
      <c r="E433" s="26" t="n">
        <f aca="false">'[2]5 ЦК 3'!Q436</f>
        <v>0</v>
      </c>
      <c r="F433" s="27" t="n">
        <f aca="false">'[2]5 ЦК 3'!R436</f>
        <v>6.6514357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282.8336056</v>
      </c>
      <c r="D434" s="26" t="n">
        <f aca="false">'[2]5 ЦК 3'!D437</f>
        <v>280.1226883</v>
      </c>
      <c r="E434" s="26" t="n">
        <f aca="false">'[2]5 ЦК 3'!Q437</f>
        <v>0</v>
      </c>
      <c r="F434" s="27" t="n">
        <f aca="false">'[2]5 ЦК 3'!R437</f>
        <v>8.3102201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284.1628062</v>
      </c>
      <c r="D435" s="26" t="n">
        <f aca="false">'[2]5 ЦК 3'!D438</f>
        <v>281.4518889</v>
      </c>
      <c r="E435" s="26" t="n">
        <f aca="false">'[2]5 ЦК 3'!Q438</f>
        <v>0</v>
      </c>
      <c r="F435" s="27" t="n">
        <f aca="false">'[2]5 ЦК 3'!R438</f>
        <v>11.7617955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285.1298268</v>
      </c>
      <c r="D436" s="26" t="n">
        <f aca="false">'[2]5 ЦК 3'!D439</f>
        <v>282.4189095</v>
      </c>
      <c r="E436" s="26" t="n">
        <f aca="false">'[2]5 ЦК 3'!Q439</f>
        <v>0</v>
      </c>
      <c r="F436" s="27" t="n">
        <f aca="false">'[2]5 ЦК 3'!R439</f>
        <v>3.820999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286.6274411</v>
      </c>
      <c r="D437" s="26" t="n">
        <f aca="false">'[2]5 ЦК 3'!D440</f>
        <v>283.9165238</v>
      </c>
      <c r="E437" s="26" t="n">
        <f aca="false">'[2]5 ЦК 3'!Q440</f>
        <v>0</v>
      </c>
      <c r="F437" s="27" t="n">
        <f aca="false">'[2]5 ЦК 3'!R440</f>
        <v>3.1600205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294.2096794</v>
      </c>
      <c r="D438" s="26" t="n">
        <f aca="false">'[2]5 ЦК 3'!D441</f>
        <v>291.4987621</v>
      </c>
      <c r="E438" s="26" t="n">
        <f aca="false">'[2]5 ЦК 3'!Q441</f>
        <v>8.0621268</v>
      </c>
      <c r="F438" s="27" t="n">
        <f aca="false">'[2]5 ЦК 3'!R441</f>
        <v>0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287.4966731</v>
      </c>
      <c r="D439" s="26" t="n">
        <f aca="false">'[2]5 ЦК 3'!D442</f>
        <v>284.7857558</v>
      </c>
      <c r="E439" s="26" t="n">
        <f aca="false">'[2]5 ЦК 3'!Q442</f>
        <v>10.5412489</v>
      </c>
      <c r="F439" s="27" t="n">
        <f aca="false">'[2]5 ЦК 3'!R442</f>
        <v>0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282.6833009</v>
      </c>
      <c r="D440" s="26" t="n">
        <f aca="false">'[2]5 ЦК 3'!D443</f>
        <v>279.9723836</v>
      </c>
      <c r="E440" s="26" t="n">
        <f aca="false">'[2]5 ЦК 3'!Q443</f>
        <v>18.2140322</v>
      </c>
      <c r="F440" s="27" t="n">
        <f aca="false">'[2]5 ЦК 3'!R443</f>
        <v>0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280.8216957</v>
      </c>
      <c r="D441" s="26" t="n">
        <f aca="false">'[2]5 ЦК 3'!D444</f>
        <v>278.1107784</v>
      </c>
      <c r="E441" s="26" t="n">
        <f aca="false">'[2]5 ЦК 3'!Q444</f>
        <v>18.4240966</v>
      </c>
      <c r="F441" s="27" t="n">
        <f aca="false">'[2]5 ЦК 3'!R444</f>
        <v>0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269.7661512</v>
      </c>
      <c r="D442" s="26" t="n">
        <f aca="false">'[2]5 ЦК 3'!D445</f>
        <v>267.0552339</v>
      </c>
      <c r="E442" s="26" t="n">
        <f aca="false">'[2]5 ЦК 3'!Q445</f>
        <v>23.4819403</v>
      </c>
      <c r="F442" s="27" t="n">
        <f aca="false">'[2]5 ЦК 3'!R445</f>
        <v>0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269.6086029</v>
      </c>
      <c r="D443" s="26" t="n">
        <f aca="false">'[2]5 ЦК 3'!D446</f>
        <v>266.8976856</v>
      </c>
      <c r="E443" s="26" t="n">
        <f aca="false">'[2]5 ЦК 3'!Q446</f>
        <v>25.3670872</v>
      </c>
      <c r="F443" s="27" t="n">
        <f aca="false">'[2]5 ЦК 3'!R446</f>
        <v>0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264.0744925</v>
      </c>
      <c r="D444" s="26" t="n">
        <f aca="false">'[2]5 ЦК 3'!D447</f>
        <v>261.3635752</v>
      </c>
      <c r="E444" s="26" t="n">
        <f aca="false">'[2]5 ЦК 3'!Q447</f>
        <v>13.1561885</v>
      </c>
      <c r="F444" s="27" t="n">
        <f aca="false">'[2]5 ЦК 3'!R447</f>
        <v>0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267.306949</v>
      </c>
      <c r="D445" s="26" t="n">
        <f aca="false">'[2]5 ЦК 3'!D448</f>
        <v>264.5960317</v>
      </c>
      <c r="E445" s="26" t="n">
        <f aca="false">'[2]5 ЦК 3'!Q448</f>
        <v>10.3963769</v>
      </c>
      <c r="F445" s="27" t="n">
        <f aca="false">'[2]5 ЦК 3'!R448</f>
        <v>0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260.6808659</v>
      </c>
      <c r="D446" s="26" t="n">
        <f aca="false">'[2]5 ЦК 3'!D449</f>
        <v>257.9699486</v>
      </c>
      <c r="E446" s="26" t="n">
        <f aca="false">'[2]5 ЦК 3'!Q449</f>
        <v>0</v>
      </c>
      <c r="F446" s="27" t="n">
        <f aca="false">'[2]5 ЦК 3'!R449</f>
        <v>1.8127109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234.5459571</v>
      </c>
      <c r="D447" s="26" t="n">
        <f aca="false">'[2]5 ЦК 3'!D450</f>
        <v>231.8350398</v>
      </c>
      <c r="E447" s="26" t="n">
        <f aca="false">'[2]5 ЦК 3'!Q450</f>
        <v>0</v>
      </c>
      <c r="F447" s="27" t="n">
        <f aca="false">'[2]5 ЦК 3'!R450</f>
        <v>4.382378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540</v>
      </c>
      <c r="B448" s="31" t="n">
        <v>0</v>
      </c>
      <c r="C448" s="26" t="n">
        <f aca="false">'[2]3 ЦК 3'!D451</f>
        <v>233.7401066</v>
      </c>
      <c r="D448" s="26" t="n">
        <f aca="false">'[2]5 ЦК 3'!D451</f>
        <v>231.0291893</v>
      </c>
      <c r="E448" s="26" t="n">
        <f aca="false">'[2]5 ЦК 3'!Q451</f>
        <v>0</v>
      </c>
      <c r="F448" s="27" t="n">
        <f aca="false">'[2]5 ЦК 3'!R451</f>
        <v>7.2399782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206.3194588</v>
      </c>
      <c r="D449" s="26" t="n">
        <f aca="false">'[2]5 ЦК 3'!D452</f>
        <v>203.6085415</v>
      </c>
      <c r="E449" s="26" t="n">
        <f aca="false">'[2]5 ЦК 3'!Q452</f>
        <v>0.1702246</v>
      </c>
      <c r="F449" s="27" t="n">
        <f aca="false">'[2]5 ЦК 3'!R452</f>
        <v>0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188.9257643</v>
      </c>
      <c r="D450" s="26" t="n">
        <f aca="false">'[2]5 ЦК 3'!D453</f>
        <v>186.214847</v>
      </c>
      <c r="E450" s="26" t="n">
        <f aca="false">'[2]5 ЦК 3'!Q453</f>
        <v>0.0018109</v>
      </c>
      <c r="F450" s="27" t="n">
        <f aca="false">'[2]5 ЦК 3'!R453</f>
        <v>24.7169741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184.3025366</v>
      </c>
      <c r="D451" s="26" t="n">
        <f aca="false">'[2]5 ЦК 3'!D454</f>
        <v>181.5916193</v>
      </c>
      <c r="E451" s="26" t="n">
        <f aca="false">'[2]5 ЦК 3'!Q454</f>
        <v>0</v>
      </c>
      <c r="F451" s="27" t="n">
        <f aca="false">'[2]5 ЦК 3'!R454</f>
        <v>6.7981186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177.8267582</v>
      </c>
      <c r="D452" s="26" t="n">
        <f aca="false">'[2]5 ЦК 3'!D455</f>
        <v>175.1158409</v>
      </c>
      <c r="E452" s="26" t="n">
        <f aca="false">'[2]5 ЦК 3'!Q455</f>
        <v>0</v>
      </c>
      <c r="F452" s="27" t="n">
        <f aca="false">'[2]5 ЦК 3'!R455</f>
        <v>19.7297555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81.6586226</v>
      </c>
      <c r="D453" s="26" t="n">
        <f aca="false">'[2]5 ЦК 3'!D456</f>
        <v>178.9477053</v>
      </c>
      <c r="E453" s="26" t="n">
        <f aca="false">'[2]5 ЦК 3'!Q456</f>
        <v>14.8421364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97.2359844</v>
      </c>
      <c r="D454" s="26" t="n">
        <f aca="false">'[2]5 ЦК 3'!D457</f>
        <v>194.5250671</v>
      </c>
      <c r="E454" s="26" t="n">
        <f aca="false">'[2]5 ЦК 3'!Q457</f>
        <v>0.0941668</v>
      </c>
      <c r="F454" s="27" t="n">
        <f aca="false">'[2]5 ЦК 3'!R457</f>
        <v>0.0615706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208.1249261</v>
      </c>
      <c r="D455" s="26" t="n">
        <f aca="false">'[2]5 ЦК 3'!D458</f>
        <v>205.4140088</v>
      </c>
      <c r="E455" s="26" t="n">
        <f aca="false">'[2]5 ЦК 3'!Q458</f>
        <v>13.3427112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233.5572057</v>
      </c>
      <c r="D456" s="26" t="n">
        <f aca="false">'[2]5 ЦК 3'!D459</f>
        <v>230.8462884</v>
      </c>
      <c r="E456" s="26" t="n">
        <f aca="false">'[2]5 ЦК 3'!Q459</f>
        <v>4.2248297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254.3028761</v>
      </c>
      <c r="D457" s="26" t="n">
        <f aca="false">'[2]5 ЦК 3'!D460</f>
        <v>251.5919588</v>
      </c>
      <c r="E457" s="26" t="n">
        <f aca="false">'[2]5 ЦК 3'!Q460</f>
        <v>6.2856339</v>
      </c>
      <c r="F457" s="27" t="n">
        <f aca="false">'[2]5 ЦК 3'!R460</f>
        <v>0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268.2920786</v>
      </c>
      <c r="D458" s="26" t="n">
        <f aca="false">'[2]5 ЦК 3'!D461</f>
        <v>265.5811613</v>
      </c>
      <c r="E458" s="26" t="n">
        <f aca="false">'[2]5 ЦК 3'!Q461</f>
        <v>0</v>
      </c>
      <c r="F458" s="27" t="n">
        <f aca="false">'[2]5 ЦК 3'!R461</f>
        <v>0.8438794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269.8802379</v>
      </c>
      <c r="D459" s="26" t="n">
        <f aca="false">'[2]5 ЦК 3'!D462</f>
        <v>267.1693206</v>
      </c>
      <c r="E459" s="26" t="n">
        <f aca="false">'[2]5 ЦК 3'!Q462</f>
        <v>0</v>
      </c>
      <c r="F459" s="27" t="n">
        <f aca="false">'[2]5 ЦК 3'!R462</f>
        <v>4.8803755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272.3321965</v>
      </c>
      <c r="D460" s="26" t="n">
        <f aca="false">'[2]5 ЦК 3'!D463</f>
        <v>269.6212792</v>
      </c>
      <c r="E460" s="26" t="n">
        <f aca="false">'[2]5 ЦК 3'!Q463</f>
        <v>3.875326</v>
      </c>
      <c r="F460" s="27" t="n">
        <f aca="false">'[2]5 ЦК 3'!R463</f>
        <v>0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275.2097166</v>
      </c>
      <c r="D461" s="26" t="n">
        <f aca="false">'[2]5 ЦК 3'!D464</f>
        <v>272.4987993</v>
      </c>
      <c r="E461" s="26" t="n">
        <f aca="false">'[2]5 ЦК 3'!Q464</f>
        <v>0</v>
      </c>
      <c r="F461" s="27" t="n">
        <f aca="false">'[2]5 ЦК 3'!R464</f>
        <v>5.1918503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274.7588025</v>
      </c>
      <c r="D462" s="26" t="n">
        <f aca="false">'[2]5 ЦК 3'!D465</f>
        <v>272.0478852</v>
      </c>
      <c r="E462" s="26" t="n">
        <f aca="false">'[2]5 ЦК 3'!Q465</f>
        <v>0</v>
      </c>
      <c r="F462" s="27" t="n">
        <f aca="false">'[2]5 ЦК 3'!R465</f>
        <v>5.9977008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274.2372633</v>
      </c>
      <c r="D463" s="26" t="n">
        <f aca="false">'[2]5 ЦК 3'!D466</f>
        <v>271.526346</v>
      </c>
      <c r="E463" s="26" t="n">
        <f aca="false">'[2]5 ЦК 3'!Q466</f>
        <v>0</v>
      </c>
      <c r="F463" s="27" t="n">
        <f aca="false">'[2]5 ЦК 3'!R466</f>
        <v>7.5985364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264.4891886</v>
      </c>
      <c r="D464" s="26" t="n">
        <f aca="false">'[2]5 ЦК 3'!D467</f>
        <v>261.7782713</v>
      </c>
      <c r="E464" s="26" t="n">
        <f aca="false">'[2]5 ЦК 3'!Q467</f>
        <v>5.3765621</v>
      </c>
      <c r="F464" s="27" t="n">
        <f aca="false">'[2]5 ЦК 3'!R467</f>
        <v>0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262.3939773</v>
      </c>
      <c r="D465" s="26" t="n">
        <f aca="false">'[2]5 ЦК 3'!D468</f>
        <v>259.68306</v>
      </c>
      <c r="E465" s="26" t="n">
        <f aca="false">'[2]5 ЦК 3'!Q468</f>
        <v>5.5069469</v>
      </c>
      <c r="F465" s="27" t="n">
        <f aca="false">'[2]5 ЦК 3'!R468</f>
        <v>0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251.5177119</v>
      </c>
      <c r="D466" s="26" t="n">
        <f aca="false">'[2]5 ЦК 3'!D469</f>
        <v>248.8067946</v>
      </c>
      <c r="E466" s="26" t="n">
        <f aca="false">'[2]5 ЦК 3'!Q469</f>
        <v>4.7970741</v>
      </c>
      <c r="F466" s="27" t="n">
        <f aca="false">'[2]5 ЦК 3'!R469</f>
        <v>0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251.1663973</v>
      </c>
      <c r="D467" s="26" t="n">
        <f aca="false">'[2]5 ЦК 3'!D470</f>
        <v>248.45548</v>
      </c>
      <c r="E467" s="26" t="n">
        <f aca="false">'[2]5 ЦК 3'!Q470</f>
        <v>6.1697363</v>
      </c>
      <c r="F467" s="27" t="n">
        <f aca="false">'[2]5 ЦК 3'!R470</f>
        <v>0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251.6209332</v>
      </c>
      <c r="D468" s="26" t="n">
        <f aca="false">'[2]5 ЦК 3'!D471</f>
        <v>248.9100159</v>
      </c>
      <c r="E468" s="26" t="n">
        <f aca="false">'[2]5 ЦК 3'!Q471</f>
        <v>3.8318644</v>
      </c>
      <c r="F468" s="27" t="n">
        <f aca="false">'[2]5 ЦК 3'!R471</f>
        <v>0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259.5436207</v>
      </c>
      <c r="D469" s="26" t="n">
        <f aca="false">'[2]5 ЦК 3'!D472</f>
        <v>256.8327034</v>
      </c>
      <c r="E469" s="26" t="n">
        <f aca="false">'[2]5 ЦК 3'!Q472</f>
        <v>0.0018109</v>
      </c>
      <c r="F469" s="27" t="n">
        <f aca="false">'[2]5 ЦК 3'!R472</f>
        <v>24.0179667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244.5366924</v>
      </c>
      <c r="D470" s="26" t="n">
        <f aca="false">'[2]5 ЦК 3'!D473</f>
        <v>241.8257751</v>
      </c>
      <c r="E470" s="26" t="n">
        <f aca="false">'[2]5 ЦК 3'!Q473</f>
        <v>0</v>
      </c>
      <c r="F470" s="27" t="n">
        <f aca="false">'[2]5 ЦК 3'!R473</f>
        <v>80.9001466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234.1059084</v>
      </c>
      <c r="D471" s="26" t="n">
        <f aca="false">'[2]5 ЦК 3'!D474</f>
        <v>231.3949911</v>
      </c>
      <c r="E471" s="26" t="n">
        <f aca="false">'[2]5 ЦК 3'!Q474</f>
        <v>0</v>
      </c>
      <c r="F471" s="27" t="n">
        <f aca="false">'[2]5 ЦК 3'!R474</f>
        <v>71.9905186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541</v>
      </c>
      <c r="B472" s="31" t="n">
        <v>0</v>
      </c>
      <c r="C472" s="26" t="n">
        <f aca="false">'[2]3 ЦК 3'!D475</f>
        <v>203.5469709</v>
      </c>
      <c r="D472" s="26" t="n">
        <f aca="false">'[2]5 ЦК 3'!D475</f>
        <v>200.8360536</v>
      </c>
      <c r="E472" s="26" t="n">
        <f aca="false">'[2]5 ЦК 3'!Q475</f>
        <v>0</v>
      </c>
      <c r="F472" s="27" t="n">
        <f aca="false">'[2]5 ЦК 3'!R475</f>
        <v>29.4379904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186.0283243</v>
      </c>
      <c r="D473" s="26" t="n">
        <f aca="false">'[2]5 ЦК 3'!D476</f>
        <v>183.317407</v>
      </c>
      <c r="E473" s="26" t="n">
        <f aca="false">'[2]5 ЦК 3'!Q476</f>
        <v>0.0018109</v>
      </c>
      <c r="F473" s="27" t="n">
        <f aca="false">'[2]5 ЦК 3'!R476</f>
        <v>36.7848117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174.2212563</v>
      </c>
      <c r="D474" s="26" t="n">
        <f aca="false">'[2]5 ЦК 3'!D477</f>
        <v>171.510339</v>
      </c>
      <c r="E474" s="26" t="n">
        <f aca="false">'[2]5 ЦК 3'!Q477</f>
        <v>0</v>
      </c>
      <c r="F474" s="27" t="n">
        <f aca="false">'[2]5 ЦК 3'!R477</f>
        <v>35.8159802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161.1302602</v>
      </c>
      <c r="D475" s="26" t="n">
        <f aca="false">'[2]5 ЦК 3'!D478</f>
        <v>158.4193429</v>
      </c>
      <c r="E475" s="26" t="n">
        <f aca="false">'[2]5 ЦК 3'!Q478</f>
        <v>0</v>
      </c>
      <c r="F475" s="27" t="n">
        <f aca="false">'[2]5 ЦК 3'!R478</f>
        <v>23.324392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159.3374692</v>
      </c>
      <c r="D476" s="26" t="n">
        <f aca="false">'[2]5 ЦК 3'!D479</f>
        <v>156.6265519</v>
      </c>
      <c r="E476" s="26" t="n">
        <f aca="false">'[2]5 ЦК 3'!Q479</f>
        <v>1.4269892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77.3885204</v>
      </c>
      <c r="D477" s="26" t="n">
        <f aca="false">'[2]5 ЦК 3'!D480</f>
        <v>174.6776031</v>
      </c>
      <c r="E477" s="26" t="n">
        <f aca="false">'[2]5 ЦК 3'!Q480</f>
        <v>13.9113338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97.1237086</v>
      </c>
      <c r="D478" s="26" t="n">
        <f aca="false">'[2]5 ЦК 3'!D481</f>
        <v>194.4127913</v>
      </c>
      <c r="E478" s="26" t="n">
        <f aca="false">'[2]5 ЦК 3'!Q481</f>
        <v>21.1657992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231.0563528</v>
      </c>
      <c r="D479" s="26" t="n">
        <f aca="false">'[2]5 ЦК 3'!D482</f>
        <v>228.3454355</v>
      </c>
      <c r="E479" s="26" t="n">
        <f aca="false">'[2]5 ЦК 3'!Q482</f>
        <v>14.1884015</v>
      </c>
      <c r="F479" s="27" t="n">
        <f aca="false">'[2]5 ЦК 3'!R482</f>
        <v>0.0018109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263.3664306</v>
      </c>
      <c r="D480" s="26" t="n">
        <f aca="false">'[2]5 ЦК 3'!D483</f>
        <v>260.6555133</v>
      </c>
      <c r="E480" s="26" t="n">
        <f aca="false">'[2]5 ЦК 3'!Q483</f>
        <v>20.0321758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274.3133211</v>
      </c>
      <c r="D481" s="26" t="n">
        <f aca="false">'[2]5 ЦК 3'!D484</f>
        <v>271.6024038</v>
      </c>
      <c r="E481" s="26" t="n">
        <f aca="false">'[2]5 ЦК 3'!Q484</f>
        <v>15.1554221</v>
      </c>
      <c r="F481" s="27" t="n">
        <f aca="false">'[2]5 ЦК 3'!R484</f>
        <v>0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275.4541881</v>
      </c>
      <c r="D482" s="26" t="n">
        <f aca="false">'[2]5 ЦК 3'!D485</f>
        <v>272.7432708</v>
      </c>
      <c r="E482" s="26" t="n">
        <f aca="false">'[2]5 ЦК 3'!Q485</f>
        <v>8.2957329</v>
      </c>
      <c r="F482" s="27" t="n">
        <f aca="false">'[2]5 ЦК 3'!R485</f>
        <v>0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273.5998265</v>
      </c>
      <c r="D483" s="26" t="n">
        <f aca="false">'[2]5 ЦК 3'!D486</f>
        <v>270.8889092</v>
      </c>
      <c r="E483" s="26" t="n">
        <f aca="false">'[2]5 ЦК 3'!Q486</f>
        <v>5.2371228</v>
      </c>
      <c r="F483" s="27" t="n">
        <f aca="false">'[2]5 ЦК 3'!R486</f>
        <v>0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272.4969884</v>
      </c>
      <c r="D484" s="26" t="n">
        <f aca="false">'[2]5 ЦК 3'!D487</f>
        <v>269.7860711</v>
      </c>
      <c r="E484" s="26" t="n">
        <f aca="false">'[2]5 ЦК 3'!Q487</f>
        <v>23.4783185</v>
      </c>
      <c r="F484" s="27" t="n">
        <f aca="false">'[2]5 ЦК 3'!R487</f>
        <v>0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275.8199899</v>
      </c>
      <c r="D485" s="26" t="n">
        <f aca="false">'[2]5 ЦК 3'!D488</f>
        <v>273.1090726</v>
      </c>
      <c r="E485" s="26" t="n">
        <f aca="false">'[2]5 ЦК 3'!Q488</f>
        <v>22.2052558</v>
      </c>
      <c r="F485" s="27" t="n">
        <f aca="false">'[2]5 ЦК 3'!R488</f>
        <v>0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276.4447504</v>
      </c>
      <c r="D486" s="26" t="n">
        <f aca="false">'[2]5 ЦК 3'!D489</f>
        <v>273.7338331</v>
      </c>
      <c r="E486" s="26" t="n">
        <f aca="false">'[2]5 ЦК 3'!Q489</f>
        <v>24.6916215</v>
      </c>
      <c r="F486" s="27" t="n">
        <f aca="false">'[2]5 ЦК 3'!R489</f>
        <v>0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274.1249875</v>
      </c>
      <c r="D487" s="26" t="n">
        <f aca="false">'[2]5 ЦК 3'!D490</f>
        <v>271.4140702</v>
      </c>
      <c r="E487" s="26" t="n">
        <f aca="false">'[2]5 ЦК 3'!Q490</f>
        <v>24.0614283</v>
      </c>
      <c r="F487" s="27" t="n">
        <f aca="false">'[2]5 ЦК 3'!R490</f>
        <v>0.0018109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271.200384</v>
      </c>
      <c r="D488" s="26" t="n">
        <f aca="false">'[2]5 ЦК 3'!D491</f>
        <v>268.4894667</v>
      </c>
      <c r="E488" s="26" t="n">
        <f aca="false">'[2]5 ЦК 3'!Q491</f>
        <v>25.4340905</v>
      </c>
      <c r="F488" s="27" t="n">
        <f aca="false">'[2]5 ЦК 3'!R491</f>
        <v>0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268.2993222</v>
      </c>
      <c r="D489" s="26" t="n">
        <f aca="false">'[2]5 ЦК 3'!D492</f>
        <v>265.5884049</v>
      </c>
      <c r="E489" s="26" t="n">
        <f aca="false">'[2]5 ЦК 3'!Q492</f>
        <v>27.6107923</v>
      </c>
      <c r="F489" s="27" t="n">
        <f aca="false">'[2]5 ЦК 3'!R492</f>
        <v>0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266.7473809</v>
      </c>
      <c r="D490" s="26" t="n">
        <f aca="false">'[2]5 ЦК 3'!D493</f>
        <v>264.0364636</v>
      </c>
      <c r="E490" s="26" t="n">
        <f aca="false">'[2]5 ЦК 3'!Q493</f>
        <v>18.6287283</v>
      </c>
      <c r="F490" s="27" t="n">
        <f aca="false">'[2]5 ЦК 3'!R493</f>
        <v>0.0018109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256.6244499</v>
      </c>
      <c r="D491" s="26" t="n">
        <f aca="false">'[2]5 ЦК 3'!D494</f>
        <v>253.9135326</v>
      </c>
      <c r="E491" s="26" t="n">
        <f aca="false">'[2]5 ЦК 3'!Q494</f>
        <v>11.8958021</v>
      </c>
      <c r="F491" s="27" t="n">
        <f aca="false">'[2]5 ЦК 3'!R494</f>
        <v>0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256.839947</v>
      </c>
      <c r="D492" s="26" t="n">
        <f aca="false">'[2]5 ЦК 3'!D495</f>
        <v>254.1290297</v>
      </c>
      <c r="E492" s="26" t="n">
        <f aca="false">'[2]5 ЦК 3'!Q495</f>
        <v>11.553542</v>
      </c>
      <c r="F492" s="27" t="n">
        <f aca="false">'[2]5 ЦК 3'!R495</f>
        <v>0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266.0375081</v>
      </c>
      <c r="D493" s="26" t="n">
        <f aca="false">'[2]5 ЦК 3'!D496</f>
        <v>263.3265908</v>
      </c>
      <c r="E493" s="26" t="n">
        <f aca="false">'[2]5 ЦК 3'!Q496</f>
        <v>6.6713556</v>
      </c>
      <c r="F493" s="27" t="n">
        <f aca="false">'[2]5 ЦК 3'!R496</f>
        <v>0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243.4338543</v>
      </c>
      <c r="D494" s="26" t="n">
        <f aca="false">'[2]5 ЦК 3'!D497</f>
        <v>240.722937</v>
      </c>
      <c r="E494" s="26" t="n">
        <f aca="false">'[2]5 ЦК 3'!Q497</f>
        <v>0</v>
      </c>
      <c r="F494" s="27" t="n">
        <f aca="false">'[2]5 ЦК 3'!R497</f>
        <v>36.5276639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207.6233068</v>
      </c>
      <c r="D495" s="26" t="n">
        <f aca="false">'[2]5 ЦК 3'!D498</f>
        <v>204.9123895</v>
      </c>
      <c r="E495" s="26" t="n">
        <f aca="false">'[2]5 ЦК 3'!Q498</f>
        <v>0</v>
      </c>
      <c r="F495" s="27" t="n">
        <f aca="false">'[2]5 ЦК 3'!R498</f>
        <v>6.9846413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542</v>
      </c>
      <c r="B496" s="31" t="n">
        <v>0</v>
      </c>
      <c r="C496" s="26" t="n">
        <f aca="false">'[2]3 ЦК 3'!D499</f>
        <v>193.5580465</v>
      </c>
      <c r="D496" s="26" t="n">
        <f aca="false">'[2]5 ЦК 3'!D499</f>
        <v>190.8471292</v>
      </c>
      <c r="E496" s="26" t="n">
        <f aca="false">'[2]5 ЦК 3'!Q499</f>
        <v>0</v>
      </c>
      <c r="F496" s="27" t="n">
        <f aca="false">'[2]5 ЦК 3'!R499</f>
        <v>10.8617782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77.7488895</v>
      </c>
      <c r="D497" s="26" t="n">
        <f aca="false">'[2]5 ЦК 3'!D500</f>
        <v>175.0379722</v>
      </c>
      <c r="E497" s="26" t="n">
        <f aca="false">'[2]5 ЦК 3'!Q500</f>
        <v>0</v>
      </c>
      <c r="F497" s="27" t="n">
        <f aca="false">'[2]5 ЦК 3'!R500</f>
        <v>22.9604011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64.8733905</v>
      </c>
      <c r="D498" s="26" t="n">
        <f aca="false">'[2]5 ЦК 3'!D501</f>
        <v>162.1624732</v>
      </c>
      <c r="E498" s="26" t="n">
        <f aca="false">'[2]5 ЦК 3'!Q501</f>
        <v>0</v>
      </c>
      <c r="F498" s="27" t="n">
        <f aca="false">'[2]5 ЦК 3'!R501</f>
        <v>14.1159655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57.9575634</v>
      </c>
      <c r="D499" s="26" t="n">
        <f aca="false">'[2]5 ЦК 3'!D502</f>
        <v>155.2466461</v>
      </c>
      <c r="E499" s="26" t="n">
        <f aca="false">'[2]5 ЦК 3'!Q502</f>
        <v>0</v>
      </c>
      <c r="F499" s="27" t="n">
        <f aca="false">'[2]5 ЦК 3'!R502</f>
        <v>28.5289186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157.0973859</v>
      </c>
      <c r="D500" s="26" t="n">
        <f aca="false">'[2]5 ЦК 3'!D503</f>
        <v>154.3864686</v>
      </c>
      <c r="E500" s="26" t="n">
        <f aca="false">'[2]5 ЦК 3'!Q503</f>
        <v>0.0018109</v>
      </c>
      <c r="F500" s="27" t="n">
        <f aca="false">'[2]5 ЦК 3'!R503</f>
        <v>5.7188222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74.1270895</v>
      </c>
      <c r="D501" s="26" t="n">
        <f aca="false">'[2]5 ЦК 3'!D504</f>
        <v>171.4161722</v>
      </c>
      <c r="E501" s="26" t="n">
        <f aca="false">'[2]5 ЦК 3'!Q504</f>
        <v>11.5607856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94.7876476</v>
      </c>
      <c r="D502" s="26" t="n">
        <f aca="false">'[2]5 ЦК 3'!D505</f>
        <v>192.0767303</v>
      </c>
      <c r="E502" s="26" t="n">
        <f aca="false">'[2]5 ЦК 3'!Q505</f>
        <v>8.547448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220.3847191</v>
      </c>
      <c r="D503" s="26" t="n">
        <f aca="false">'[2]5 ЦК 3'!D506</f>
        <v>217.6738018</v>
      </c>
      <c r="E503" s="26" t="n">
        <f aca="false">'[2]5 ЦК 3'!Q506</f>
        <v>16.9337259</v>
      </c>
      <c r="F503" s="27" t="n">
        <f aca="false">'[2]5 ЦК 3'!R506</f>
        <v>0.0018109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249.8625493</v>
      </c>
      <c r="D504" s="26" t="n">
        <f aca="false">'[2]5 ЦК 3'!D507</f>
        <v>247.151632</v>
      </c>
      <c r="E504" s="26" t="n">
        <f aca="false">'[2]5 ЦК 3'!Q507</f>
        <v>34.3563948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264.0418963</v>
      </c>
      <c r="D505" s="26" t="n">
        <f aca="false">'[2]5 ЦК 3'!D508</f>
        <v>261.330979</v>
      </c>
      <c r="E505" s="26" t="n">
        <f aca="false">'[2]5 ЦК 3'!Q508</f>
        <v>33.8909935</v>
      </c>
      <c r="F505" s="27" t="n">
        <f aca="false">'[2]5 ЦК 3'!R508</f>
        <v>0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267.8647062</v>
      </c>
      <c r="D506" s="26" t="n">
        <f aca="false">'[2]5 ЦК 3'!D509</f>
        <v>265.1537889</v>
      </c>
      <c r="E506" s="26" t="n">
        <f aca="false">'[2]5 ЦК 3'!Q509</f>
        <v>27.7393662</v>
      </c>
      <c r="F506" s="27" t="n">
        <f aca="false">'[2]5 ЦК 3'!R509</f>
        <v>0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266.4576369</v>
      </c>
      <c r="D507" s="26" t="n">
        <f aca="false">'[2]5 ЦК 3'!D510</f>
        <v>263.7467196</v>
      </c>
      <c r="E507" s="26" t="n">
        <f aca="false">'[2]5 ЦК 3'!Q510</f>
        <v>19.6609413</v>
      </c>
      <c r="F507" s="27" t="n">
        <f aca="false">'[2]5 ЦК 3'!R510</f>
        <v>0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265.0034842</v>
      </c>
      <c r="D508" s="26" t="n">
        <f aca="false">'[2]5 ЦК 3'!D511</f>
        <v>262.2925669</v>
      </c>
      <c r="E508" s="26" t="n">
        <f aca="false">'[2]5 ЦК 3'!Q511</f>
        <v>89.9673229</v>
      </c>
      <c r="F508" s="27" t="n">
        <f aca="false">'[2]5 ЦК 3'!R511</f>
        <v>0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268.4206525</v>
      </c>
      <c r="D509" s="26" t="n">
        <f aca="false">'[2]5 ЦК 3'!D512</f>
        <v>265.7097352</v>
      </c>
      <c r="E509" s="26" t="n">
        <f aca="false">'[2]5 ЦК 3'!Q512</f>
        <v>53.8090826</v>
      </c>
      <c r="F509" s="27" t="n">
        <f aca="false">'[2]5 ЦК 3'!R512</f>
        <v>0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270.1410075</v>
      </c>
      <c r="D510" s="26" t="n">
        <f aca="false">'[2]5 ЦК 3'!D513</f>
        <v>267.4300902</v>
      </c>
      <c r="E510" s="26" t="n">
        <f aca="false">'[2]5 ЦК 3'!Q513</f>
        <v>70.7663502</v>
      </c>
      <c r="F510" s="27" t="n">
        <f aca="false">'[2]5 ЦК 3'!R513</f>
        <v>0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269.4238911</v>
      </c>
      <c r="D511" s="26" t="n">
        <f aca="false">'[2]5 ЦК 3'!D514</f>
        <v>266.7129738</v>
      </c>
      <c r="E511" s="26" t="n">
        <f aca="false">'[2]5 ЦК 3'!Q514</f>
        <v>60.0222805</v>
      </c>
      <c r="F511" s="27" t="n">
        <f aca="false">'[2]5 ЦК 3'!R514</f>
        <v>0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266.4268516</v>
      </c>
      <c r="D512" s="26" t="n">
        <f aca="false">'[2]5 ЦК 3'!D515</f>
        <v>263.7159343</v>
      </c>
      <c r="E512" s="26" t="n">
        <f aca="false">'[2]5 ЦК 3'!Q515</f>
        <v>22.7883656</v>
      </c>
      <c r="F512" s="27" t="n">
        <f aca="false">'[2]5 ЦК 3'!R515</f>
        <v>0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264.1414958</v>
      </c>
      <c r="D513" s="26" t="n">
        <f aca="false">'[2]5 ЦК 3'!D516</f>
        <v>261.4305785</v>
      </c>
      <c r="E513" s="26" t="n">
        <f aca="false">'[2]5 ЦК 3'!Q516</f>
        <v>23.8767165</v>
      </c>
      <c r="F513" s="27" t="n">
        <f aca="false">'[2]5 ЦК 3'!R516</f>
        <v>0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259.4403994</v>
      </c>
      <c r="D514" s="26" t="n">
        <f aca="false">'[2]5 ЦК 3'!D517</f>
        <v>256.7294821</v>
      </c>
      <c r="E514" s="26" t="n">
        <f aca="false">'[2]5 ЦК 3'!Q517</f>
        <v>9.7571292</v>
      </c>
      <c r="F514" s="27" t="n">
        <f aca="false">'[2]5 ЦК 3'!R517</f>
        <v>0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246.6699326</v>
      </c>
      <c r="D515" s="26" t="n">
        <f aca="false">'[2]5 ЦК 3'!D518</f>
        <v>243.9590153</v>
      </c>
      <c r="E515" s="26" t="n">
        <f aca="false">'[2]5 ЦК 3'!Q518</f>
        <v>4.2809676</v>
      </c>
      <c r="F515" s="27" t="n">
        <f aca="false">'[2]5 ЦК 3'!R518</f>
        <v>0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244.9513885</v>
      </c>
      <c r="D516" s="26" t="n">
        <f aca="false">'[2]5 ЦК 3'!D519</f>
        <v>242.2404712</v>
      </c>
      <c r="E516" s="26" t="n">
        <f aca="false">'[2]5 ЦК 3'!Q519</f>
        <v>61.2283399</v>
      </c>
      <c r="F516" s="27" t="n">
        <f aca="false">'[2]5 ЦК 3'!R519</f>
        <v>0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263.1708534</v>
      </c>
      <c r="D517" s="26" t="n">
        <f aca="false">'[2]5 ЦК 3'!D520</f>
        <v>260.4599361</v>
      </c>
      <c r="E517" s="26" t="n">
        <f aca="false">'[2]5 ЦК 3'!Q520</f>
        <v>47.6972951</v>
      </c>
      <c r="F517" s="27" t="n">
        <f aca="false">'[2]5 ЦК 3'!R520</f>
        <v>0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245.1288567</v>
      </c>
      <c r="D518" s="26" t="n">
        <f aca="false">'[2]5 ЦК 3'!D521</f>
        <v>242.4179394</v>
      </c>
      <c r="E518" s="26" t="n">
        <f aca="false">'[2]5 ЦК 3'!Q521</f>
        <v>25.8868155</v>
      </c>
      <c r="F518" s="27" t="n">
        <f aca="false">'[2]5 ЦК 3'!R521</f>
        <v>0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225.0640847</v>
      </c>
      <c r="D519" s="26" t="n">
        <f aca="false">'[2]5 ЦК 3'!D522</f>
        <v>222.3531674</v>
      </c>
      <c r="E519" s="26" t="n">
        <f aca="false">'[2]5 ЦК 3'!Q522</f>
        <v>0.8420685</v>
      </c>
      <c r="F519" s="27" t="n">
        <f aca="false">'[2]5 ЦК 3'!R522</f>
        <v>1.195194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543</v>
      </c>
      <c r="B520" s="31" t="n">
        <v>0</v>
      </c>
      <c r="C520" s="26" t="n">
        <f aca="false">'[2]3 ЦК 3'!D523</f>
        <v>208.3114488</v>
      </c>
      <c r="D520" s="26" t="n">
        <f aca="false">'[2]5 ЦК 3'!D523</f>
        <v>205.6005315</v>
      </c>
      <c r="E520" s="26" t="n">
        <f aca="false">'[2]5 ЦК 3'!Q523</f>
        <v>0</v>
      </c>
      <c r="F520" s="27" t="n">
        <f aca="false">'[2]5 ЦК 3'!R523</f>
        <v>28.3876684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88.5291772</v>
      </c>
      <c r="D521" s="26" t="n">
        <f aca="false">'[2]5 ЦК 3'!D524</f>
        <v>185.8182599</v>
      </c>
      <c r="E521" s="26" t="n">
        <f aca="false">'[2]5 ЦК 3'!Q524</f>
        <v>0</v>
      </c>
      <c r="F521" s="27" t="n">
        <f aca="false">'[2]5 ЦК 3'!R524</f>
        <v>24.8564134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79.0636029</v>
      </c>
      <c r="D522" s="26" t="n">
        <f aca="false">'[2]5 ЦК 3'!D525</f>
        <v>176.3526856</v>
      </c>
      <c r="E522" s="26" t="n">
        <f aca="false">'[2]5 ЦК 3'!Q525</f>
        <v>0</v>
      </c>
      <c r="F522" s="27" t="n">
        <f aca="false">'[2]5 ЦК 3'!R525</f>
        <v>28.4927006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157.6641976</v>
      </c>
      <c r="D523" s="26" t="n">
        <f aca="false">'[2]5 ЦК 3'!D526</f>
        <v>154.9532803</v>
      </c>
      <c r="E523" s="26" t="n">
        <f aca="false">'[2]5 ЦК 3'!Q526</f>
        <v>0</v>
      </c>
      <c r="F523" s="27" t="n">
        <f aca="false">'[2]5 ЦК 3'!R526</f>
        <v>16.6747672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57.5935725</v>
      </c>
      <c r="D524" s="26" t="n">
        <f aca="false">'[2]5 ЦК 3'!D527</f>
        <v>154.8826552</v>
      </c>
      <c r="E524" s="26" t="n">
        <f aca="false">'[2]5 ЦК 3'!Q527</f>
        <v>0.9018282</v>
      </c>
      <c r="F524" s="27" t="n">
        <f aca="false">'[2]5 ЦК 3'!R527</f>
        <v>0.0018109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77.4826872</v>
      </c>
      <c r="D525" s="26" t="n">
        <f aca="false">'[2]5 ЦК 3'!D528</f>
        <v>174.7717699</v>
      </c>
      <c r="E525" s="26" t="n">
        <f aca="false">'[2]5 ЦК 3'!Q528</f>
        <v>8.8317593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200.2782964</v>
      </c>
      <c r="D526" s="26" t="n">
        <f aca="false">'[2]5 ЦК 3'!D529</f>
        <v>197.5673791</v>
      </c>
      <c r="E526" s="26" t="n">
        <f aca="false">'[2]5 ЦК 3'!Q529</f>
        <v>16.9029406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241.6899576</v>
      </c>
      <c r="D527" s="26" t="n">
        <f aca="false">'[2]5 ЦК 3'!D530</f>
        <v>238.9790403</v>
      </c>
      <c r="E527" s="26" t="n">
        <f aca="false">'[2]5 ЦК 3'!Q530</f>
        <v>0.9724533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253.2634195</v>
      </c>
      <c r="D528" s="26" t="n">
        <f aca="false">'[2]5 ЦК 3'!D531</f>
        <v>250.5525022</v>
      </c>
      <c r="E528" s="26" t="n">
        <f aca="false">'[2]5 ЦК 3'!Q531</f>
        <v>46.6723257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280.2331532</v>
      </c>
      <c r="D529" s="26" t="n">
        <f aca="false">'[2]5 ЦК 3'!D532</f>
        <v>277.5222359</v>
      </c>
      <c r="E529" s="26" t="n">
        <f aca="false">'[2]5 ЦК 3'!Q532</f>
        <v>27.7339335</v>
      </c>
      <c r="F529" s="27" t="n">
        <f aca="false">'[2]5 ЦК 3'!R532</f>
        <v>0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285.0483363</v>
      </c>
      <c r="D530" s="26" t="n">
        <f aca="false">'[2]5 ЦК 3'!D533</f>
        <v>282.337419</v>
      </c>
      <c r="E530" s="26" t="n">
        <f aca="false">'[2]5 ЦК 3'!Q533</f>
        <v>32.1018243</v>
      </c>
      <c r="F530" s="27" t="n">
        <f aca="false">'[2]5 ЦК 3'!R533</f>
        <v>0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283.6629978</v>
      </c>
      <c r="D531" s="26" t="n">
        <f aca="false">'[2]5 ЦК 3'!D534</f>
        <v>280.9520805</v>
      </c>
      <c r="E531" s="26" t="n">
        <f aca="false">'[2]5 ЦК 3'!Q534</f>
        <v>35.1205946</v>
      </c>
      <c r="F531" s="27" t="n">
        <f aca="false">'[2]5 ЦК 3'!R534</f>
        <v>0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282.1690053</v>
      </c>
      <c r="D532" s="26" t="n">
        <f aca="false">'[2]5 ЦК 3'!D535</f>
        <v>279.458088</v>
      </c>
      <c r="E532" s="26" t="n">
        <f aca="false">'[2]5 ЦК 3'!Q535</f>
        <v>32.1905584</v>
      </c>
      <c r="F532" s="27" t="n">
        <f aca="false">'[2]5 ЦК 3'!R535</f>
        <v>0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283.1088624</v>
      </c>
      <c r="D533" s="26" t="n">
        <f aca="false">'[2]5 ЦК 3'!D536</f>
        <v>280.3979451</v>
      </c>
      <c r="E533" s="26" t="n">
        <f aca="false">'[2]5 ЦК 3'!Q536</f>
        <v>22.7358495</v>
      </c>
      <c r="F533" s="27" t="n">
        <f aca="false">'[2]5 ЦК 3'!R536</f>
        <v>0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295.2998412</v>
      </c>
      <c r="D534" s="26" t="n">
        <f aca="false">'[2]5 ЦК 3'!D537</f>
        <v>292.5889239</v>
      </c>
      <c r="E534" s="26" t="n">
        <f aca="false">'[2]5 ЦК 3'!Q537</f>
        <v>4.1360956</v>
      </c>
      <c r="F534" s="27" t="n">
        <f aca="false">'[2]5 ЦК 3'!R537</f>
        <v>0.0144872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280.87059</v>
      </c>
      <c r="D535" s="26" t="n">
        <f aca="false">'[2]5 ЦК 3'!D538</f>
        <v>278.1596727</v>
      </c>
      <c r="E535" s="26" t="n">
        <f aca="false">'[2]5 ЦК 3'!Q538</f>
        <v>6.7474134</v>
      </c>
      <c r="F535" s="27" t="n">
        <f aca="false">'[2]5 ЦК 3'!R538</f>
        <v>0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279.5142259</v>
      </c>
      <c r="D536" s="26" t="n">
        <f aca="false">'[2]5 ЦК 3'!D539</f>
        <v>276.8033086</v>
      </c>
      <c r="E536" s="26" t="n">
        <f aca="false">'[2]5 ЦК 3'!Q539</f>
        <v>6.7419807</v>
      </c>
      <c r="F536" s="27" t="n">
        <f aca="false">'[2]5 ЦК 3'!R539</f>
        <v>0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284.1102901</v>
      </c>
      <c r="D537" s="26" t="n">
        <f aca="false">'[2]5 ЦК 3'!D540</f>
        <v>281.3993728</v>
      </c>
      <c r="E537" s="26" t="n">
        <f aca="false">'[2]5 ЦК 3'!Q540</f>
        <v>3.1563987</v>
      </c>
      <c r="F537" s="27" t="n">
        <f aca="false">'[2]5 ЦК 3'!R540</f>
        <v>0.0018109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276.4809684</v>
      </c>
      <c r="D538" s="26" t="n">
        <f aca="false">'[2]5 ЦК 3'!D541</f>
        <v>273.7700511</v>
      </c>
      <c r="E538" s="26" t="n">
        <f aca="false">'[2]5 ЦК 3'!Q541</f>
        <v>2.1278075</v>
      </c>
      <c r="F538" s="27" t="n">
        <f aca="false">'[2]5 ЦК 3'!R541</f>
        <v>0.0018109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265.9433413</v>
      </c>
      <c r="D539" s="26" t="n">
        <f aca="false">'[2]5 ЦК 3'!D542</f>
        <v>263.232424</v>
      </c>
      <c r="E539" s="26" t="n">
        <f aca="false">'[2]5 ЦК 3'!Q542</f>
        <v>2.4066861</v>
      </c>
      <c r="F539" s="27" t="n">
        <f aca="false">'[2]5 ЦК 3'!R542</f>
        <v>0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263.6942035</v>
      </c>
      <c r="D540" s="26" t="n">
        <f aca="false">'[2]5 ЦК 3'!D543</f>
        <v>260.9832862</v>
      </c>
      <c r="E540" s="26" t="n">
        <f aca="false">'[2]5 ЦК 3'!Q543</f>
        <v>29.9540969</v>
      </c>
      <c r="F540" s="27" t="n">
        <f aca="false">'[2]5 ЦК 3'!R543</f>
        <v>0.0018109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277.1817867</v>
      </c>
      <c r="D541" s="26" t="n">
        <f aca="false">'[2]5 ЦК 3'!D544</f>
        <v>274.4708694</v>
      </c>
      <c r="E541" s="26" t="n">
        <f aca="false">'[2]5 ЦК 3'!Q544</f>
        <v>29.4017724</v>
      </c>
      <c r="F541" s="27" t="n">
        <f aca="false">'[2]5 ЦК 3'!R544</f>
        <v>0.0018109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266.7709226</v>
      </c>
      <c r="D542" s="26" t="n">
        <f aca="false">'[2]5 ЦК 3'!D545</f>
        <v>264.0600053</v>
      </c>
      <c r="E542" s="26" t="n">
        <f aca="false">'[2]5 ЦК 3'!Q545</f>
        <v>3.6924251</v>
      </c>
      <c r="F542" s="27" t="n">
        <f aca="false">'[2]5 ЦК 3'!R545</f>
        <v>0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246.8709425</v>
      </c>
      <c r="D543" s="26" t="n">
        <f aca="false">'[2]5 ЦК 3'!D546</f>
        <v>244.1600252</v>
      </c>
      <c r="E543" s="26" t="n">
        <f aca="false">'[2]5 ЦК 3'!Q546</f>
        <v>0</v>
      </c>
      <c r="F543" s="27" t="n">
        <f aca="false">'[2]5 ЦК 3'!R546</f>
        <v>20.5845003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544</v>
      </c>
      <c r="B544" s="31" t="n">
        <v>0</v>
      </c>
      <c r="C544" s="26" t="n">
        <f aca="false">'[2]3 ЦК 3'!D547</f>
        <v>210.0173166</v>
      </c>
      <c r="D544" s="26" t="n">
        <f aca="false">'[2]5 ЦК 3'!D547</f>
        <v>207.3063993</v>
      </c>
      <c r="E544" s="26" t="n">
        <f aca="false">'[2]5 ЦК 3'!Q547</f>
        <v>0</v>
      </c>
      <c r="F544" s="27" t="n">
        <f aca="false">'[2]5 ЦК 3'!R547</f>
        <v>9.0255256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90.2585867</v>
      </c>
      <c r="D545" s="26" t="n">
        <f aca="false">'[2]5 ЦК 3'!D548</f>
        <v>187.5476694</v>
      </c>
      <c r="E545" s="26" t="n">
        <f aca="false">'[2]5 ЦК 3'!Q548</f>
        <v>0.0072436</v>
      </c>
      <c r="F545" s="27" t="n">
        <f aca="false">'[2]5 ЦК 3'!R548</f>
        <v>0.8438794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79.7245814</v>
      </c>
      <c r="D546" s="26" t="n">
        <f aca="false">'[2]5 ЦК 3'!D549</f>
        <v>177.0136641</v>
      </c>
      <c r="E546" s="26" t="n">
        <f aca="false">'[2]5 ЦК 3'!Q549</f>
        <v>2.2382724</v>
      </c>
      <c r="F546" s="27" t="n">
        <f aca="false">'[2]5 ЦК 3'!R549</f>
        <v>0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63.8955045</v>
      </c>
      <c r="D547" s="26" t="n">
        <f aca="false">'[2]5 ЦК 3'!D550</f>
        <v>161.1845872</v>
      </c>
      <c r="E547" s="26" t="n">
        <f aca="false">'[2]5 ЦК 3'!Q550</f>
        <v>0.1394393</v>
      </c>
      <c r="F547" s="27" t="n">
        <f aca="false">'[2]5 ЦК 3'!R550</f>
        <v>0.1195194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68.7124985</v>
      </c>
      <c r="D548" s="26" t="n">
        <f aca="false">'[2]5 ЦК 3'!D551</f>
        <v>166.0015812</v>
      </c>
      <c r="E548" s="26" t="n">
        <f aca="false">'[2]5 ЦК 3'!Q551</f>
        <v>10.666201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83.1308843</v>
      </c>
      <c r="D549" s="26" t="n">
        <f aca="false">'[2]5 ЦК 3'!D552</f>
        <v>180.419967</v>
      </c>
      <c r="E549" s="26" t="n">
        <f aca="false">'[2]5 ЦК 3'!Q552</f>
        <v>11.6169235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98.8983906</v>
      </c>
      <c r="D550" s="26" t="n">
        <f aca="false">'[2]5 ЦК 3'!D553</f>
        <v>196.1874733</v>
      </c>
      <c r="E550" s="26" t="n">
        <f aca="false">'[2]5 ЦК 3'!Q553</f>
        <v>32.9601909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240.2285613</v>
      </c>
      <c r="D551" s="26" t="n">
        <f aca="false">'[2]5 ЦК 3'!D554</f>
        <v>237.517644</v>
      </c>
      <c r="E551" s="26" t="n">
        <f aca="false">'[2]5 ЦК 3'!Q554</f>
        <v>28.0653282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274.2807249</v>
      </c>
      <c r="D552" s="26" t="n">
        <f aca="false">'[2]5 ЦК 3'!D555</f>
        <v>271.5698076</v>
      </c>
      <c r="E552" s="26" t="n">
        <f aca="false">'[2]5 ЦК 3'!Q555</f>
        <v>26.8647015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282.1871143</v>
      </c>
      <c r="D553" s="26" t="n">
        <f aca="false">'[2]5 ЦК 3'!D556</f>
        <v>279.476197</v>
      </c>
      <c r="E553" s="26" t="n">
        <f aca="false">'[2]5 ЦК 3'!Q556</f>
        <v>24.2026785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282.6724355</v>
      </c>
      <c r="D554" s="26" t="n">
        <f aca="false">'[2]5 ЦК 3'!D557</f>
        <v>279.9615182</v>
      </c>
      <c r="E554" s="26" t="n">
        <f aca="false">'[2]5 ЦК 3'!Q557</f>
        <v>22.4895671</v>
      </c>
      <c r="F554" s="27" t="n">
        <f aca="false">'[2]5 ЦК 3'!R557</f>
        <v>0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280.2204769</v>
      </c>
      <c r="D555" s="26" t="n">
        <f aca="false">'[2]5 ЦК 3'!D558</f>
        <v>277.5095596</v>
      </c>
      <c r="E555" s="26" t="n">
        <f aca="false">'[2]5 ЦК 3'!Q558</f>
        <v>15.8435641</v>
      </c>
      <c r="F555" s="27" t="n">
        <f aca="false">'[2]5 ЦК 3'!R558</f>
        <v>0.0036218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279.1810203</v>
      </c>
      <c r="D556" s="26" t="n">
        <f aca="false">'[2]5 ЦК 3'!D559</f>
        <v>276.470103</v>
      </c>
      <c r="E556" s="26" t="n">
        <f aca="false">'[2]5 ЦК 3'!Q559</f>
        <v>22.3700477</v>
      </c>
      <c r="F556" s="27" t="n">
        <f aca="false">'[2]5 ЦК 3'!R559</f>
        <v>0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279.9723836</v>
      </c>
      <c r="D557" s="26" t="n">
        <f aca="false">'[2]5 ЦК 3'!D560</f>
        <v>277.2614663</v>
      </c>
      <c r="E557" s="26" t="n">
        <f aca="false">'[2]5 ЦК 3'!Q560</f>
        <v>22.7249841</v>
      </c>
      <c r="F557" s="27" t="n">
        <f aca="false">'[2]5 ЦК 3'!R560</f>
        <v>0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281.9353992</v>
      </c>
      <c r="D558" s="26" t="n">
        <f aca="false">'[2]5 ЦК 3'!D561</f>
        <v>279.2244819</v>
      </c>
      <c r="E558" s="26" t="n">
        <f aca="false">'[2]5 ЦК 3'!Q561</f>
        <v>26.837538</v>
      </c>
      <c r="F558" s="27" t="n">
        <f aca="false">'[2]5 ЦК 3'!R561</f>
        <v>0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280.0212779</v>
      </c>
      <c r="D559" s="26" t="n">
        <f aca="false">'[2]5 ЦК 3'!D562</f>
        <v>277.3103606</v>
      </c>
      <c r="E559" s="26" t="n">
        <f aca="false">'[2]5 ЦК 3'!Q562</f>
        <v>18.7301387</v>
      </c>
      <c r="F559" s="27" t="n">
        <f aca="false">'[2]5 ЦК 3'!R562</f>
        <v>0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278.7301062</v>
      </c>
      <c r="D560" s="26" t="n">
        <f aca="false">'[2]5 ЦК 3'!D563</f>
        <v>276.0191889</v>
      </c>
      <c r="E560" s="26" t="n">
        <f aca="false">'[2]5 ЦК 3'!Q563</f>
        <v>6.0628932</v>
      </c>
      <c r="F560" s="27" t="n">
        <f aca="false">'[2]5 ЦК 3'!R563</f>
        <v>0.0651924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278.5254745</v>
      </c>
      <c r="D561" s="26" t="n">
        <f aca="false">'[2]5 ЦК 3'!D564</f>
        <v>275.8145572</v>
      </c>
      <c r="E561" s="26" t="n">
        <f aca="false">'[2]5 ЦК 3'!Q564</f>
        <v>7.7560847</v>
      </c>
      <c r="F561" s="27" t="n">
        <f aca="false">'[2]5 ЦК 3'!R564</f>
        <v>0.0525161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275.7511757</v>
      </c>
      <c r="D562" s="26" t="n">
        <f aca="false">'[2]5 ЦК 3'!D565</f>
        <v>273.0402584</v>
      </c>
      <c r="E562" s="26" t="n">
        <f aca="false">'[2]5 ЦК 3'!Q565</f>
        <v>0</v>
      </c>
      <c r="F562" s="27" t="n">
        <f aca="false">'[2]5 ЦК 3'!R565</f>
        <v>3.2360783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268.7303164</v>
      </c>
      <c r="D563" s="26" t="n">
        <f aca="false">'[2]5 ЦК 3'!D566</f>
        <v>266.0193991</v>
      </c>
      <c r="E563" s="26" t="n">
        <f aca="false">'[2]5 ЦК 3'!Q566</f>
        <v>0.0380289</v>
      </c>
      <c r="F563" s="27" t="n">
        <f aca="false">'[2]5 ЦК 3'!R566</f>
        <v>0.9887514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267.7723503</v>
      </c>
      <c r="D564" s="26" t="n">
        <f aca="false">'[2]5 ЦК 3'!D567</f>
        <v>265.061433</v>
      </c>
      <c r="E564" s="26" t="n">
        <f aca="false">'[2]5 ЦК 3'!Q567</f>
        <v>0</v>
      </c>
      <c r="F564" s="27" t="n">
        <f aca="false">'[2]5 ЦК 3'!R567</f>
        <v>34.497645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275.8616406</v>
      </c>
      <c r="D565" s="26" t="n">
        <f aca="false">'[2]5 ЦК 3'!D568</f>
        <v>273.1507233</v>
      </c>
      <c r="E565" s="26" t="n">
        <f aca="false">'[2]5 ЦК 3'!Q568</f>
        <v>0</v>
      </c>
      <c r="F565" s="27" t="n">
        <f aca="false">'[2]5 ЦК 3'!R568</f>
        <v>31.8320002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268.5836335</v>
      </c>
      <c r="D566" s="26" t="n">
        <f aca="false">'[2]5 ЦК 3'!D569</f>
        <v>265.8727162</v>
      </c>
      <c r="E566" s="26" t="n">
        <f aca="false">'[2]5 ЦК 3'!Q569</f>
        <v>0</v>
      </c>
      <c r="F566" s="27" t="n">
        <f aca="false">'[2]5 ЦК 3'!R569</f>
        <v>79.7954976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242.6714654</v>
      </c>
      <c r="D567" s="26" t="n">
        <f aca="false">'[2]5 ЦК 3'!D570</f>
        <v>239.9605481</v>
      </c>
      <c r="E567" s="26" t="n">
        <f aca="false">'[2]5 ЦК 3'!Q570</f>
        <v>0</v>
      </c>
      <c r="F567" s="27" t="n">
        <f aca="false">'[2]5 ЦК 3'!R570</f>
        <v>55.5457357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545</v>
      </c>
      <c r="B568" s="31" t="n">
        <v>0</v>
      </c>
      <c r="C568" s="26" t="n">
        <f aca="false">'[2]3 ЦК 3'!D571</f>
        <v>212.9509746</v>
      </c>
      <c r="D568" s="26" t="n">
        <f aca="false">'[2]5 ЦК 3'!D571</f>
        <v>210.2400573</v>
      </c>
      <c r="E568" s="26" t="n">
        <f aca="false">'[2]5 ЦК 3'!Q571</f>
        <v>0</v>
      </c>
      <c r="F568" s="27" t="n">
        <f aca="false">'[2]5 ЦК 3'!R571</f>
        <v>37.8568645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192.408125</v>
      </c>
      <c r="D569" s="26" t="n">
        <f aca="false">'[2]5 ЦК 3'!D572</f>
        <v>189.6972077</v>
      </c>
      <c r="E569" s="26" t="n">
        <f aca="false">'[2]5 ЦК 3'!Q572</f>
        <v>0.0018109</v>
      </c>
      <c r="F569" s="27" t="n">
        <f aca="false">'[2]5 ЦК 3'!R572</f>
        <v>32.940271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85.7820419</v>
      </c>
      <c r="D570" s="26" t="n">
        <f aca="false">'[2]5 ЦК 3'!D573</f>
        <v>183.0711246</v>
      </c>
      <c r="E570" s="26" t="n">
        <f aca="false">'[2]5 ЦК 3'!Q573</f>
        <v>0.0018109</v>
      </c>
      <c r="F570" s="27" t="n">
        <f aca="false">'[2]5 ЦК 3'!R573</f>
        <v>27.1942853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76.9376063</v>
      </c>
      <c r="D571" s="26" t="n">
        <f aca="false">'[2]5 ЦК 3'!D574</f>
        <v>174.226689</v>
      </c>
      <c r="E571" s="26" t="n">
        <f aca="false">'[2]5 ЦК 3'!Q574</f>
        <v>0</v>
      </c>
      <c r="F571" s="27" t="n">
        <f aca="false">'[2]5 ЦК 3'!R574</f>
        <v>23.7970369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73.6001176</v>
      </c>
      <c r="D572" s="26" t="n">
        <f aca="false">'[2]5 ЦК 3'!D575</f>
        <v>170.8892003</v>
      </c>
      <c r="E572" s="26" t="n">
        <f aca="false">'[2]5 ЦК 3'!Q575</f>
        <v>0</v>
      </c>
      <c r="F572" s="27" t="n">
        <f aca="false">'[2]5 ЦК 3'!R575</f>
        <v>16.2836128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81.1316507</v>
      </c>
      <c r="D573" s="26" t="n">
        <f aca="false">'[2]5 ЦК 3'!D576</f>
        <v>178.4207334</v>
      </c>
      <c r="E573" s="26" t="n">
        <f aca="false">'[2]5 ЦК 3'!Q576</f>
        <v>3.1545878</v>
      </c>
      <c r="F573" s="27" t="n">
        <f aca="false">'[2]5 ЦК 3'!R576</f>
        <v>0.0307853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209.1716263</v>
      </c>
      <c r="D574" s="26" t="n">
        <f aca="false">'[2]5 ЦК 3'!D577</f>
        <v>206.460709</v>
      </c>
      <c r="E574" s="26" t="n">
        <f aca="false">'[2]5 ЦК 3'!Q577</f>
        <v>9.0617436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243.9590153</v>
      </c>
      <c r="D575" s="26" t="n">
        <f aca="false">'[2]5 ЦК 3'!D578</f>
        <v>241.248098</v>
      </c>
      <c r="E575" s="26" t="n">
        <f aca="false">'[2]5 ЦК 3'!Q578</f>
        <v>17.0134055</v>
      </c>
      <c r="F575" s="27" t="n">
        <f aca="false">'[2]5 ЦК 3'!R578</f>
        <v>0.0018109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273.3770858</v>
      </c>
      <c r="D576" s="26" t="n">
        <f aca="false">'[2]5 ЦК 3'!D579</f>
        <v>270.6661685</v>
      </c>
      <c r="E576" s="26" t="n">
        <f aca="false">'[2]5 ЦК 3'!Q579</f>
        <v>21.3468892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282.9476923</v>
      </c>
      <c r="D577" s="26" t="n">
        <f aca="false">'[2]5 ЦК 3'!D580</f>
        <v>280.236775</v>
      </c>
      <c r="E577" s="26" t="n">
        <f aca="false">'[2]5 ЦК 3'!Q580</f>
        <v>42.6376405</v>
      </c>
      <c r="F577" s="27" t="n">
        <f aca="false">'[2]5 ЦК 3'!R580</f>
        <v>0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281.9589409</v>
      </c>
      <c r="D578" s="26" t="n">
        <f aca="false">'[2]5 ЦК 3'!D581</f>
        <v>279.2480236</v>
      </c>
      <c r="E578" s="26" t="n">
        <f aca="false">'[2]5 ЦК 3'!Q581</f>
        <v>27.7955041</v>
      </c>
      <c r="F578" s="27" t="n">
        <f aca="false">'[2]5 ЦК 3'!R581</f>
        <v>0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279.7025595</v>
      </c>
      <c r="D579" s="26" t="n">
        <f aca="false">'[2]5 ЦК 3'!D582</f>
        <v>276.9916422</v>
      </c>
      <c r="E579" s="26" t="n">
        <f aca="false">'[2]5 ЦК 3'!Q582</f>
        <v>18.8731998</v>
      </c>
      <c r="F579" s="27" t="n">
        <f aca="false">'[2]5 ЦК 3'!R582</f>
        <v>0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278.7500261</v>
      </c>
      <c r="D580" s="26" t="n">
        <f aca="false">'[2]5 ЦК 3'!D583</f>
        <v>276.0391088</v>
      </c>
      <c r="E580" s="26" t="n">
        <f aca="false">'[2]5 ЦК 3'!Q583</f>
        <v>20.9684111</v>
      </c>
      <c r="F580" s="27" t="n">
        <f aca="false">'[2]5 ЦК 3'!R583</f>
        <v>0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279.2244819</v>
      </c>
      <c r="D581" s="26" t="n">
        <f aca="false">'[2]5 ЦК 3'!D584</f>
        <v>276.5135646</v>
      </c>
      <c r="E581" s="26" t="n">
        <f aca="false">'[2]5 ЦК 3'!Q584</f>
        <v>18.5001544</v>
      </c>
      <c r="F581" s="27" t="n">
        <f aca="false">'[2]5 ЦК 3'!R584</f>
        <v>0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280.1480409</v>
      </c>
      <c r="D582" s="26" t="n">
        <f aca="false">'[2]5 ЦК 3'!D585</f>
        <v>277.4371236</v>
      </c>
      <c r="E582" s="26" t="n">
        <f aca="false">'[2]5 ЦК 3'!Q585</f>
        <v>12.3793124</v>
      </c>
      <c r="F582" s="27" t="n">
        <f aca="false">'[2]5 ЦК 3'!R585</f>
        <v>0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279.4164373</v>
      </c>
      <c r="D583" s="26" t="n">
        <f aca="false">'[2]5 ЦК 3'!D586</f>
        <v>276.70552</v>
      </c>
      <c r="E583" s="26" t="n">
        <f aca="false">'[2]5 ЦК 3'!Q586</f>
        <v>13.056589</v>
      </c>
      <c r="F583" s="27" t="n">
        <f aca="false">'[2]5 ЦК 3'!R586</f>
        <v>0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279.5160368</v>
      </c>
      <c r="D584" s="26" t="n">
        <f aca="false">'[2]5 ЦК 3'!D587</f>
        <v>276.8051195</v>
      </c>
      <c r="E584" s="26" t="n">
        <f aca="false">'[2]5 ЦК 3'!Q587</f>
        <v>6.9882631</v>
      </c>
      <c r="F584" s="27" t="n">
        <f aca="false">'[2]5 ЦК 3'!R587</f>
        <v>0.0054327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279.5214695</v>
      </c>
      <c r="D585" s="26" t="n">
        <f aca="false">'[2]5 ЦК 3'!D588</f>
        <v>276.8105522</v>
      </c>
      <c r="E585" s="26" t="n">
        <f aca="false">'[2]5 ЦК 3'!Q588</f>
        <v>0.9760751</v>
      </c>
      <c r="F585" s="27" t="n">
        <f aca="false">'[2]5 ЦК 3'!R588</f>
        <v>0.072436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275.7131468</v>
      </c>
      <c r="D586" s="26" t="n">
        <f aca="false">'[2]5 ЦК 3'!D589</f>
        <v>273.0022295</v>
      </c>
      <c r="E586" s="26" t="n">
        <f aca="false">'[2]5 ЦК 3'!Q589</f>
        <v>0</v>
      </c>
      <c r="F586" s="27" t="n">
        <f aca="false">'[2]5 ЦК 3'!R589</f>
        <v>9.887514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270.258716</v>
      </c>
      <c r="D587" s="26" t="n">
        <f aca="false">'[2]5 ЦК 3'!D590</f>
        <v>267.5477987</v>
      </c>
      <c r="E587" s="26" t="n">
        <f aca="false">'[2]5 ЦК 3'!Q590</f>
        <v>0</v>
      </c>
      <c r="F587" s="27" t="n">
        <f aca="false">'[2]5 ЦК 3'!R590</f>
        <v>11.0229483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265.5069144</v>
      </c>
      <c r="D588" s="26" t="n">
        <f aca="false">'[2]5 ЦК 3'!D591</f>
        <v>262.7959971</v>
      </c>
      <c r="E588" s="26" t="n">
        <f aca="false">'[2]5 ЦК 3'!Q591</f>
        <v>0</v>
      </c>
      <c r="F588" s="27" t="n">
        <f aca="false">'[2]5 ЦК 3'!R591</f>
        <v>42.990766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276.8340939</v>
      </c>
      <c r="D589" s="26" t="n">
        <f aca="false">'[2]5 ЦК 3'!D592</f>
        <v>274.1231766</v>
      </c>
      <c r="E589" s="26" t="n">
        <f aca="false">'[2]5 ЦК 3'!Q592</f>
        <v>0</v>
      </c>
      <c r="F589" s="27" t="n">
        <f aca="false">'[2]5 ЦК 3'!R592</f>
        <v>38.445407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269.9762156</v>
      </c>
      <c r="D590" s="26" t="n">
        <f aca="false">'[2]5 ЦК 3'!D593</f>
        <v>267.2652983</v>
      </c>
      <c r="E590" s="26" t="n">
        <f aca="false">'[2]5 ЦК 3'!Q593</f>
        <v>0</v>
      </c>
      <c r="F590" s="27" t="n">
        <f aca="false">'[2]5 ЦК 3'!R593</f>
        <v>54.9571932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257.5154127</v>
      </c>
      <c r="D591" s="26" t="n">
        <f aca="false">'[2]5 ЦК 3'!D594</f>
        <v>254.8044954</v>
      </c>
      <c r="E591" s="26" t="n">
        <f aca="false">'[2]5 ЦК 3'!Q594</f>
        <v>0.0018109</v>
      </c>
      <c r="F591" s="27" t="n">
        <f aca="false">'[2]5 ЦК 3'!R594</f>
        <v>54.4428976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546</v>
      </c>
      <c r="B592" s="31" t="n">
        <v>0</v>
      </c>
      <c r="C592" s="26" t="n">
        <f aca="false">'[2]3 ЦК 3'!D595</f>
        <v>239.9587372</v>
      </c>
      <c r="D592" s="26" t="n">
        <f aca="false">'[2]5 ЦК 3'!D595</f>
        <v>237.2478199</v>
      </c>
      <c r="E592" s="26" t="n">
        <f aca="false">'[2]5 ЦК 3'!Q595</f>
        <v>0.0018109</v>
      </c>
      <c r="F592" s="27" t="n">
        <f aca="false">'[2]5 ЦК 3'!R595</f>
        <v>29.5249136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221.853359</v>
      </c>
      <c r="D593" s="26" t="n">
        <f aca="false">'[2]5 ЦК 3'!D596</f>
        <v>219.1424417</v>
      </c>
      <c r="E593" s="26" t="n">
        <f aca="false">'[2]5 ЦК 3'!Q596</f>
        <v>0</v>
      </c>
      <c r="F593" s="27" t="n">
        <f aca="false">'[2]5 ЦК 3'!R596</f>
        <v>36.8101643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212.0056848</v>
      </c>
      <c r="D594" s="26" t="n">
        <f aca="false">'[2]5 ЦК 3'!D597</f>
        <v>209.2947675</v>
      </c>
      <c r="E594" s="26" t="n">
        <f aca="false">'[2]5 ЦК 3'!Q597</f>
        <v>0</v>
      </c>
      <c r="F594" s="27" t="n">
        <f aca="false">'[2]5 ЦК 3'!R597</f>
        <v>12.7251943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205.3904671</v>
      </c>
      <c r="D595" s="26" t="n">
        <f aca="false">'[2]5 ЦК 3'!D598</f>
        <v>202.6795498</v>
      </c>
      <c r="E595" s="26" t="n">
        <f aca="false">'[2]5 ЦК 3'!Q598</f>
        <v>0</v>
      </c>
      <c r="F595" s="27" t="n">
        <f aca="false">'[2]5 ЦК 3'!R598</f>
        <v>19.9488744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201.1511502</v>
      </c>
      <c r="D596" s="26" t="n">
        <f aca="false">'[2]5 ЦК 3'!D599</f>
        <v>198.4402329</v>
      </c>
      <c r="E596" s="26" t="n">
        <f aca="false">'[2]5 ЦК 3'!Q599</f>
        <v>0</v>
      </c>
      <c r="F596" s="27" t="n">
        <f aca="false">'[2]5 ЦК 3'!R599</f>
        <v>19.6808612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209.2911457</v>
      </c>
      <c r="D597" s="26" t="n">
        <f aca="false">'[2]5 ЦК 3'!D600</f>
        <v>206.5802284</v>
      </c>
      <c r="E597" s="26" t="n">
        <f aca="false">'[2]5 ЦК 3'!Q600</f>
        <v>0</v>
      </c>
      <c r="F597" s="27" t="n">
        <f aca="false">'[2]5 ЦК 3'!R600</f>
        <v>12.7070853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213.1773371</v>
      </c>
      <c r="D598" s="26" t="n">
        <f aca="false">'[2]5 ЦК 3'!D601</f>
        <v>210.4664198</v>
      </c>
      <c r="E598" s="26" t="n">
        <f aca="false">'[2]5 ЦК 3'!Q601</f>
        <v>0.0018109</v>
      </c>
      <c r="F598" s="27" t="n">
        <f aca="false">'[2]5 ЦК 3'!R601</f>
        <v>8.0530723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236.8584764</v>
      </c>
      <c r="D599" s="26" t="n">
        <f aca="false">'[2]5 ЦК 3'!D602</f>
        <v>234.1475591</v>
      </c>
      <c r="E599" s="26" t="n">
        <f aca="false">'[2]5 ЦК 3'!Q602</f>
        <v>0.0018109</v>
      </c>
      <c r="F599" s="27" t="n">
        <f aca="false">'[2]5 ЦК 3'!R602</f>
        <v>13.8388978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53.7034682</v>
      </c>
      <c r="D600" s="26" t="n">
        <f aca="false">'[2]5 ЦК 3'!D603</f>
        <v>250.9925509</v>
      </c>
      <c r="E600" s="26" t="n">
        <f aca="false">'[2]5 ЦК 3'!Q603</f>
        <v>10.5484925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265.6608409</v>
      </c>
      <c r="D601" s="26" t="n">
        <f aca="false">'[2]5 ЦК 3'!D604</f>
        <v>262.9499236</v>
      </c>
      <c r="E601" s="26" t="n">
        <f aca="false">'[2]5 ЦК 3'!Q604</f>
        <v>5.1393342</v>
      </c>
      <c r="F601" s="27" t="n">
        <f aca="false">'[2]5 ЦК 3'!R604</f>
        <v>0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273.2430792</v>
      </c>
      <c r="D602" s="26" t="n">
        <f aca="false">'[2]5 ЦК 3'!D605</f>
        <v>270.5321619</v>
      </c>
      <c r="E602" s="26" t="n">
        <f aca="false">'[2]5 ЦК 3'!Q605</f>
        <v>19.2969504</v>
      </c>
      <c r="F602" s="27" t="n">
        <f aca="false">'[2]5 ЦК 3'!R605</f>
        <v>0.0036218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268.9747879</v>
      </c>
      <c r="D603" s="26" t="n">
        <f aca="false">'[2]5 ЦК 3'!D606</f>
        <v>266.2638706</v>
      </c>
      <c r="E603" s="26" t="n">
        <f aca="false">'[2]5 ЦК 3'!Q606</f>
        <v>0.3006094</v>
      </c>
      <c r="F603" s="27" t="n">
        <f aca="false">'[2]5 ЦК 3'!R606</f>
        <v>2.7815424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72.2724368</v>
      </c>
      <c r="D604" s="26" t="n">
        <f aca="false">'[2]5 ЦК 3'!D607</f>
        <v>269.5615195</v>
      </c>
      <c r="E604" s="26" t="n">
        <f aca="false">'[2]5 ЦК 3'!Q607</f>
        <v>0.3277729</v>
      </c>
      <c r="F604" s="27" t="n">
        <f aca="false">'[2]5 ЦК 3'!R607</f>
        <v>4.1034994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284.5430952</v>
      </c>
      <c r="D605" s="26" t="n">
        <f aca="false">'[2]5 ЦК 3'!D608</f>
        <v>281.8321779</v>
      </c>
      <c r="E605" s="26" t="n">
        <f aca="false">'[2]5 ЦК 3'!Q608</f>
        <v>0.2082535</v>
      </c>
      <c r="F605" s="27" t="n">
        <f aca="false">'[2]5 ЦК 3'!R608</f>
        <v>15.5501983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279.5142259</v>
      </c>
      <c r="D606" s="26" t="n">
        <f aca="false">'[2]5 ЦК 3'!D609</f>
        <v>276.8033086</v>
      </c>
      <c r="E606" s="26" t="n">
        <f aca="false">'[2]5 ЦК 3'!Q609</f>
        <v>0.1032213</v>
      </c>
      <c r="F606" s="27" t="n">
        <f aca="false">'[2]5 ЦК 3'!R609</f>
        <v>5.8999122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271.2456565</v>
      </c>
      <c r="D607" s="26" t="n">
        <f aca="false">'[2]5 ЦК 3'!D610</f>
        <v>268.5347392</v>
      </c>
      <c r="E607" s="26" t="n">
        <f aca="false">'[2]5 ЦК 3'!Q610</f>
        <v>2.5913979</v>
      </c>
      <c r="F607" s="27" t="n">
        <f aca="false">'[2]5 ЦК 3'!R610</f>
        <v>0.2064426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71.4484773</v>
      </c>
      <c r="D608" s="26" t="n">
        <f aca="false">'[2]5 ЦК 3'!D611</f>
        <v>268.73756</v>
      </c>
      <c r="E608" s="26" t="n">
        <f aca="false">'[2]5 ЦК 3'!Q611</f>
        <v>3.5222005</v>
      </c>
      <c r="F608" s="27" t="n">
        <f aca="false">'[2]5 ЦК 3'!R611</f>
        <v>0.0072436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269.9762156</v>
      </c>
      <c r="D609" s="26" t="n">
        <f aca="false">'[2]5 ЦК 3'!D612</f>
        <v>267.2652983</v>
      </c>
      <c r="E609" s="26" t="n">
        <f aca="false">'[2]5 ЦК 3'!Q612</f>
        <v>3.6145564</v>
      </c>
      <c r="F609" s="27" t="n">
        <f aca="false">'[2]5 ЦК 3'!R612</f>
        <v>0.0126763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267.2218367</v>
      </c>
      <c r="D610" s="26" t="n">
        <f aca="false">'[2]5 ЦК 3'!D613</f>
        <v>264.5109194</v>
      </c>
      <c r="E610" s="26" t="n">
        <f aca="false">'[2]5 ЦК 3'!Q613</f>
        <v>4.8006959</v>
      </c>
      <c r="F610" s="27" t="n">
        <f aca="false">'[2]5 ЦК 3'!R613</f>
        <v>0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263.0621994</v>
      </c>
      <c r="D611" s="26" t="n">
        <f aca="false">'[2]5 ЦК 3'!D614</f>
        <v>260.3512821</v>
      </c>
      <c r="E611" s="26" t="n">
        <f aca="false">'[2]5 ЦК 3'!Q614</f>
        <v>7.5423985</v>
      </c>
      <c r="F611" s="27" t="n">
        <f aca="false">'[2]5 ЦК 3'!R614</f>
        <v>0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257.6946918</v>
      </c>
      <c r="D612" s="26" t="n">
        <f aca="false">'[2]5 ЦК 3'!D615</f>
        <v>254.9837745</v>
      </c>
      <c r="E612" s="26" t="n">
        <f aca="false">'[2]5 ЦК 3'!Q615</f>
        <v>10.2605594</v>
      </c>
      <c r="F612" s="27" t="n">
        <f aca="false">'[2]5 ЦК 3'!R615</f>
        <v>0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261.8108675</v>
      </c>
      <c r="D613" s="26" t="n">
        <f aca="false">'[2]5 ЦК 3'!D616</f>
        <v>259.0999502</v>
      </c>
      <c r="E613" s="26" t="n">
        <f aca="false">'[2]5 ЦК 3'!Q616</f>
        <v>6.555458</v>
      </c>
      <c r="F613" s="27" t="n">
        <f aca="false">'[2]5 ЦК 3'!R616</f>
        <v>0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62.1585603</v>
      </c>
      <c r="D614" s="26" t="n">
        <f aca="false">'[2]5 ЦК 3'!D617</f>
        <v>259.447643</v>
      </c>
      <c r="E614" s="26" t="n">
        <f aca="false">'[2]5 ЦК 3'!Q617</f>
        <v>0</v>
      </c>
      <c r="F614" s="27" t="n">
        <f aca="false">'[2]5 ЦК 3'!R617</f>
        <v>38.4218653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253.34491</v>
      </c>
      <c r="D615" s="26" t="n">
        <f aca="false">'[2]5 ЦК 3'!D618</f>
        <v>250.6339927</v>
      </c>
      <c r="E615" s="26" t="n">
        <f aca="false">'[2]5 ЦК 3'!Q618</f>
        <v>0</v>
      </c>
      <c r="F615" s="27" t="n">
        <f aca="false">'[2]5 ЦК 3'!R618</f>
        <v>44.1642292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547</v>
      </c>
      <c r="B616" s="31" t="n">
        <v>0</v>
      </c>
      <c r="C616" s="26" t="n">
        <f aca="false">'[2]3 ЦК 3'!D619</f>
        <v>236.1757671</v>
      </c>
      <c r="D616" s="26" t="n">
        <f aca="false">'[2]5 ЦК 3'!D619</f>
        <v>233.4648498</v>
      </c>
      <c r="E616" s="26" t="n">
        <f aca="false">'[2]5 ЦК 3'!Q619</f>
        <v>0.0018109</v>
      </c>
      <c r="F616" s="27" t="n">
        <f aca="false">'[2]5 ЦК 3'!R619</f>
        <v>28.8041754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223.7113424</v>
      </c>
      <c r="D617" s="26" t="n">
        <f aca="false">'[2]5 ЦК 3'!D620</f>
        <v>221.0004251</v>
      </c>
      <c r="E617" s="26" t="n">
        <f aca="false">'[2]5 ЦК 3'!Q620</f>
        <v>0.0018109</v>
      </c>
      <c r="F617" s="27" t="n">
        <f aca="false">'[2]5 ЦК 3'!R620</f>
        <v>13.7067021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207.7844769</v>
      </c>
      <c r="D618" s="26" t="n">
        <f aca="false">'[2]5 ЦК 3'!D621</f>
        <v>205.0735596</v>
      </c>
      <c r="E618" s="26" t="n">
        <f aca="false">'[2]5 ЦК 3'!Q621</f>
        <v>0</v>
      </c>
      <c r="F618" s="27" t="n">
        <f aca="false">'[2]5 ЦК 3'!R621</f>
        <v>5.6210336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88.4078469</v>
      </c>
      <c r="D619" s="26" t="n">
        <f aca="false">'[2]5 ЦК 3'!D622</f>
        <v>185.6969296</v>
      </c>
      <c r="E619" s="26" t="n">
        <f aca="false">'[2]5 ЦК 3'!Q622</f>
        <v>3.9948454</v>
      </c>
      <c r="F619" s="27" t="n">
        <f aca="false">'[2]5 ЦК 3'!R622</f>
        <v>0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88.7555397</v>
      </c>
      <c r="D620" s="26" t="n">
        <f aca="false">'[2]5 ЦК 3'!D623</f>
        <v>186.0446224</v>
      </c>
      <c r="E620" s="26" t="n">
        <f aca="false">'[2]5 ЦК 3'!Q623</f>
        <v>3.1401006</v>
      </c>
      <c r="F620" s="27" t="n">
        <f aca="false">'[2]5 ЦК 3'!R623</f>
        <v>0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91.5660565</v>
      </c>
      <c r="D621" s="26" t="n">
        <f aca="false">'[2]5 ЦК 3'!D624</f>
        <v>188.8551392</v>
      </c>
      <c r="E621" s="26" t="n">
        <f aca="false">'[2]5 ЦК 3'!Q624</f>
        <v>15.6081471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210.5877501</v>
      </c>
      <c r="D622" s="26" t="n">
        <f aca="false">'[2]5 ЦК 3'!D625</f>
        <v>207.8768328</v>
      </c>
      <c r="E622" s="26" t="n">
        <f aca="false">'[2]5 ЦК 3'!Q625</f>
        <v>0.0018109</v>
      </c>
      <c r="F622" s="27" t="n">
        <f aca="false">'[2]5 ЦК 3'!R625</f>
        <v>5.6717388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219.9446704</v>
      </c>
      <c r="D623" s="26" t="n">
        <f aca="false">'[2]5 ЦК 3'!D626</f>
        <v>217.2337531</v>
      </c>
      <c r="E623" s="26" t="n">
        <f aca="false">'[2]5 ЦК 3'!Q626</f>
        <v>0</v>
      </c>
      <c r="F623" s="27" t="n">
        <f aca="false">'[2]5 ЦК 3'!R626</f>
        <v>7.8973349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242.8000393</v>
      </c>
      <c r="D624" s="26" t="n">
        <f aca="false">'[2]5 ЦК 3'!D627</f>
        <v>240.089122</v>
      </c>
      <c r="E624" s="26" t="n">
        <f aca="false">'[2]5 ЦК 3'!Q627</f>
        <v>0</v>
      </c>
      <c r="F624" s="27" t="n">
        <f aca="false">'[2]5 ЦК 3'!R627</f>
        <v>6.0954894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260.4237181</v>
      </c>
      <c r="D625" s="26" t="n">
        <f aca="false">'[2]5 ЦК 3'!D628</f>
        <v>257.7128008</v>
      </c>
      <c r="E625" s="26" t="n">
        <f aca="false">'[2]5 ЦК 3'!Q628</f>
        <v>0</v>
      </c>
      <c r="F625" s="27" t="n">
        <f aca="false">'[2]5 ЦК 3'!R628</f>
        <v>8.674211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271.5861057</v>
      </c>
      <c r="D626" s="26" t="n">
        <f aca="false">'[2]5 ЦК 3'!D629</f>
        <v>268.8751884</v>
      </c>
      <c r="E626" s="26" t="n">
        <f aca="false">'[2]5 ЦК 3'!Q629</f>
        <v>0</v>
      </c>
      <c r="F626" s="27" t="n">
        <f aca="false">'[2]5 ЦК 3'!R629</f>
        <v>7.0027503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280.4486503</v>
      </c>
      <c r="D627" s="26" t="n">
        <f aca="false">'[2]5 ЦК 3'!D630</f>
        <v>277.737733</v>
      </c>
      <c r="E627" s="26" t="n">
        <f aca="false">'[2]5 ЦК 3'!Q630</f>
        <v>0</v>
      </c>
      <c r="F627" s="27" t="n">
        <f aca="false">'[2]5 ЦК 3'!R630</f>
        <v>15.6407433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281.431969</v>
      </c>
      <c r="D628" s="26" t="n">
        <f aca="false">'[2]5 ЦК 3'!D631</f>
        <v>278.7210517</v>
      </c>
      <c r="E628" s="26" t="n">
        <f aca="false">'[2]5 ЦК 3'!Q631</f>
        <v>0.054327</v>
      </c>
      <c r="F628" s="27" t="n">
        <f aca="false">'[2]5 ЦК 3'!R631</f>
        <v>13.8370869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281.1023852</v>
      </c>
      <c r="D629" s="26" t="n">
        <f aca="false">'[2]5 ЦК 3'!D632</f>
        <v>278.3914679</v>
      </c>
      <c r="E629" s="26" t="n">
        <f aca="false">'[2]5 ЦК 3'!Q632</f>
        <v>0.036218</v>
      </c>
      <c r="F629" s="27" t="n">
        <f aca="false">'[2]5 ЦК 3'!R632</f>
        <v>14.6936426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281.0534909</v>
      </c>
      <c r="D630" s="26" t="n">
        <f aca="false">'[2]5 ЦК 3'!D633</f>
        <v>278.3425736</v>
      </c>
      <c r="E630" s="26" t="n">
        <f aca="false">'[2]5 ЦК 3'!Q633</f>
        <v>0.3911544</v>
      </c>
      <c r="F630" s="27" t="n">
        <f aca="false">'[2]5 ЦК 3'!R633</f>
        <v>8.4007651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278.045586</v>
      </c>
      <c r="D631" s="26" t="n">
        <f aca="false">'[2]5 ЦК 3'!D634</f>
        <v>275.3346687</v>
      </c>
      <c r="E631" s="26" t="n">
        <f aca="false">'[2]5 ЦК 3'!Q634</f>
        <v>0.3784781</v>
      </c>
      <c r="F631" s="27" t="n">
        <f aca="false">'[2]5 ЦК 3'!R634</f>
        <v>6.138951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271.6929488</v>
      </c>
      <c r="D632" s="26" t="n">
        <f aca="false">'[2]5 ЦК 3'!D635</f>
        <v>268.9820315</v>
      </c>
      <c r="E632" s="26" t="n">
        <f aca="false">'[2]5 ЦК 3'!Q635</f>
        <v>0.4056416</v>
      </c>
      <c r="F632" s="27" t="n">
        <f aca="false">'[2]5 ЦК 3'!R635</f>
        <v>4.0690923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262.1205314</v>
      </c>
      <c r="D633" s="26" t="n">
        <f aca="false">'[2]5 ЦК 3'!D636</f>
        <v>259.4096141</v>
      </c>
      <c r="E633" s="26" t="n">
        <f aca="false">'[2]5 ЦК 3'!Q636</f>
        <v>4.1342847</v>
      </c>
      <c r="F633" s="27" t="n">
        <f aca="false">'[2]5 ЦК 3'!R636</f>
        <v>0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258.6345489</v>
      </c>
      <c r="D634" s="26" t="n">
        <f aca="false">'[2]5 ЦК 3'!D637</f>
        <v>255.9236316</v>
      </c>
      <c r="E634" s="26" t="n">
        <f aca="false">'[2]5 ЦК 3'!Q637</f>
        <v>8.0621268</v>
      </c>
      <c r="F634" s="27" t="n">
        <f aca="false">'[2]5 ЦК 3'!R637</f>
        <v>0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258.77761</v>
      </c>
      <c r="D635" s="26" t="n">
        <f aca="false">'[2]5 ЦК 3'!D638</f>
        <v>256.0666927</v>
      </c>
      <c r="E635" s="26" t="n">
        <f aca="false">'[2]5 ЦК 3'!Q638</f>
        <v>7.8665496</v>
      </c>
      <c r="F635" s="27" t="n">
        <f aca="false">'[2]5 ЦК 3'!R638</f>
        <v>0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267.5822058</v>
      </c>
      <c r="D636" s="26" t="n">
        <f aca="false">'[2]5 ЦК 3'!D639</f>
        <v>264.8712885</v>
      </c>
      <c r="E636" s="26" t="n">
        <f aca="false">'[2]5 ЦК 3'!Q639</f>
        <v>5.8075563</v>
      </c>
      <c r="F636" s="27" t="n">
        <f aca="false">'[2]5 ЦК 3'!R639</f>
        <v>0.2788786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264.9980515</v>
      </c>
      <c r="D637" s="26" t="n">
        <f aca="false">'[2]5 ЦК 3'!D640</f>
        <v>262.2871342</v>
      </c>
      <c r="E637" s="26" t="n">
        <f aca="false">'[2]5 ЦК 3'!Q640</f>
        <v>7.0951062</v>
      </c>
      <c r="F637" s="27" t="n">
        <f aca="false">'[2]5 ЦК 3'!R640</f>
        <v>0.0416507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262.7923753</v>
      </c>
      <c r="D638" s="26" t="n">
        <f aca="false">'[2]5 ЦК 3'!D641</f>
        <v>260.081458</v>
      </c>
      <c r="E638" s="26" t="n">
        <f aca="false">'[2]5 ЦК 3'!Q641</f>
        <v>0.0851123</v>
      </c>
      <c r="F638" s="27" t="n">
        <f aca="false">'[2]5 ЦК 3'!R641</f>
        <v>2.7217827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258.8192607</v>
      </c>
      <c r="D639" s="26" t="n">
        <f aca="false">'[2]5 ЦК 3'!D642</f>
        <v>256.1083434</v>
      </c>
      <c r="E639" s="26" t="n">
        <f aca="false">'[2]5 ЦК 3'!Q642</f>
        <v>0</v>
      </c>
      <c r="F639" s="27" t="n">
        <f aca="false">'[2]5 ЦК 3'!R642</f>
        <v>16.7562577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548</v>
      </c>
      <c r="B640" s="31" t="n">
        <v>0</v>
      </c>
      <c r="C640" s="26" t="n">
        <f aca="false">'[2]3 ЦК 3'!D643</f>
        <v>239.8283524</v>
      </c>
      <c r="D640" s="26" t="n">
        <f aca="false">'[2]5 ЦК 3'!D643</f>
        <v>237.1174351</v>
      </c>
      <c r="E640" s="26" t="n">
        <f aca="false">'[2]5 ЦК 3'!Q643</f>
        <v>0</v>
      </c>
      <c r="F640" s="27" t="n">
        <f aca="false">'[2]5 ЦК 3'!R643</f>
        <v>30.7164858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230.0078417</v>
      </c>
      <c r="D641" s="26" t="n">
        <f aca="false">'[2]5 ЦК 3'!D644</f>
        <v>227.2969244</v>
      </c>
      <c r="E641" s="26" t="n">
        <f aca="false">'[2]5 ЦК 3'!Q644</f>
        <v>0</v>
      </c>
      <c r="F641" s="27" t="n">
        <f aca="false">'[2]5 ЦК 3'!R644</f>
        <v>10.7784768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207.1162548</v>
      </c>
      <c r="D642" s="26" t="n">
        <f aca="false">'[2]5 ЦК 3'!D645</f>
        <v>204.4053375</v>
      </c>
      <c r="E642" s="26" t="n">
        <f aca="false">'[2]5 ЦК 3'!Q645</f>
        <v>0</v>
      </c>
      <c r="F642" s="27" t="n">
        <f aca="false">'[2]5 ЦК 3'!R645</f>
        <v>21.4157034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89.0489055</v>
      </c>
      <c r="D643" s="26" t="n">
        <f aca="false">'[2]5 ЦК 3'!D646</f>
        <v>186.3379882</v>
      </c>
      <c r="E643" s="26" t="n">
        <f aca="false">'[2]5 ЦК 3'!Q646</f>
        <v>0</v>
      </c>
      <c r="F643" s="27" t="n">
        <f aca="false">'[2]5 ЦК 3'!R646</f>
        <v>14.1775361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86.5335654</v>
      </c>
      <c r="D644" s="26" t="n">
        <f aca="false">'[2]5 ЦК 3'!D647</f>
        <v>183.8226481</v>
      </c>
      <c r="E644" s="26" t="n">
        <f aca="false">'[2]5 ЦК 3'!Q647</f>
        <v>0.0688142</v>
      </c>
      <c r="F644" s="27" t="n">
        <f aca="false">'[2]5 ЦК 3'!R647</f>
        <v>2.0553715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200.5227679</v>
      </c>
      <c r="D645" s="26" t="n">
        <f aca="false">'[2]5 ЦК 3'!D648</f>
        <v>197.8118506</v>
      </c>
      <c r="E645" s="26" t="n">
        <f aca="false">'[2]5 ЦК 3'!Q648</f>
        <v>4.9238371</v>
      </c>
      <c r="F645" s="27" t="n">
        <f aca="false">'[2]5 ЦК 3'!R648</f>
        <v>0.3947762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219.9301832</v>
      </c>
      <c r="D646" s="26" t="n">
        <f aca="false">'[2]5 ЦК 3'!D649</f>
        <v>217.2192659</v>
      </c>
      <c r="E646" s="26" t="n">
        <f aca="false">'[2]5 ЦК 3'!Q649</f>
        <v>13.0167492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246.6319037</v>
      </c>
      <c r="D647" s="26" t="n">
        <f aca="false">'[2]5 ЦК 3'!D650</f>
        <v>243.9209864</v>
      </c>
      <c r="E647" s="26" t="n">
        <f aca="false">'[2]5 ЦК 3'!Q650</f>
        <v>15.5031149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275.5809511</v>
      </c>
      <c r="D648" s="26" t="n">
        <f aca="false">'[2]5 ЦК 3'!D651</f>
        <v>272.8700338</v>
      </c>
      <c r="E648" s="26" t="n">
        <f aca="false">'[2]5 ЦК 3'!Q651</f>
        <v>12.603864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288.186626</v>
      </c>
      <c r="D649" s="26" t="n">
        <f aca="false">'[2]5 ЦК 3'!D652</f>
        <v>285.4757087</v>
      </c>
      <c r="E649" s="26" t="n">
        <f aca="false">'[2]5 ЦК 3'!Q652</f>
        <v>7.1204588</v>
      </c>
      <c r="F649" s="27" t="n">
        <f aca="false">'[2]5 ЦК 3'!R652</f>
        <v>0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291.4933294</v>
      </c>
      <c r="D650" s="26" t="n">
        <f aca="false">'[2]5 ЦК 3'!D653</f>
        <v>288.7824121</v>
      </c>
      <c r="E650" s="26" t="n">
        <f aca="false">'[2]5 ЦК 3'!Q653</f>
        <v>0</v>
      </c>
      <c r="F650" s="27" t="n">
        <f aca="false">'[2]5 ЦК 3'!R653</f>
        <v>2.4374714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288.874768</v>
      </c>
      <c r="D651" s="26" t="n">
        <f aca="false">'[2]5 ЦК 3'!D654</f>
        <v>286.1638507</v>
      </c>
      <c r="E651" s="26" t="n">
        <f aca="false">'[2]5 ЦК 3'!Q654</f>
        <v>0</v>
      </c>
      <c r="F651" s="27" t="n">
        <f aca="false">'[2]5 ЦК 3'!R654</f>
        <v>7.4446099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285.9845716</v>
      </c>
      <c r="D652" s="26" t="n">
        <f aca="false">'[2]5 ЦК 3'!D655</f>
        <v>283.2736543</v>
      </c>
      <c r="E652" s="26" t="n">
        <f aca="false">'[2]5 ЦК 3'!Q655</f>
        <v>0</v>
      </c>
      <c r="F652" s="27" t="n">
        <f aca="false">'[2]5 ЦК 3'!R655</f>
        <v>0.8945846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290.10618</v>
      </c>
      <c r="D653" s="26" t="n">
        <f aca="false">'[2]5 ЦК 3'!D656</f>
        <v>287.3952627</v>
      </c>
      <c r="E653" s="26" t="n">
        <f aca="false">'[2]5 ЦК 3'!Q656</f>
        <v>0</v>
      </c>
      <c r="F653" s="27" t="n">
        <f aca="false">'[2]5 ЦК 3'!R656</f>
        <v>4.0690923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296.8644588</v>
      </c>
      <c r="D654" s="26" t="n">
        <f aca="false">'[2]5 ЦК 3'!D657</f>
        <v>294.1535415</v>
      </c>
      <c r="E654" s="26" t="n">
        <f aca="false">'[2]5 ЦК 3'!Q657</f>
        <v>0</v>
      </c>
      <c r="F654" s="27" t="n">
        <f aca="false">'[2]5 ЦК 3'!R657</f>
        <v>2.589587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292.2376093</v>
      </c>
      <c r="D655" s="26" t="n">
        <f aca="false">'[2]5 ЦК 3'!D658</f>
        <v>289.526692</v>
      </c>
      <c r="E655" s="26" t="n">
        <f aca="false">'[2]5 ЦК 3'!Q658</f>
        <v>0.0018109</v>
      </c>
      <c r="F655" s="27" t="n">
        <f aca="false">'[2]5 ЦК 3'!R658</f>
        <v>1.484938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285.6350679</v>
      </c>
      <c r="D656" s="26" t="n">
        <f aca="false">'[2]5 ЦК 3'!D659</f>
        <v>282.9241506</v>
      </c>
      <c r="E656" s="26" t="n">
        <f aca="false">'[2]5 ЦК 3'!Q659</f>
        <v>9.9255429</v>
      </c>
      <c r="F656" s="27" t="n">
        <f aca="false">'[2]5 ЦК 3'!R659</f>
        <v>0.0977886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284.0650176</v>
      </c>
      <c r="D657" s="26" t="n">
        <f aca="false">'[2]5 ЦК 3'!D660</f>
        <v>281.3541003</v>
      </c>
      <c r="E657" s="26" t="n">
        <f aca="false">'[2]5 ЦК 3'!Q660</f>
        <v>12.9153388</v>
      </c>
      <c r="F657" s="27" t="n">
        <f aca="false">'[2]5 ЦК 3'!R660</f>
        <v>0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280.6387948</v>
      </c>
      <c r="D658" s="26" t="n">
        <f aca="false">'[2]5 ЦК 3'!D661</f>
        <v>277.9278775</v>
      </c>
      <c r="E658" s="26" t="n">
        <f aca="false">'[2]5 ЦК 3'!Q661</f>
        <v>23.2030617</v>
      </c>
      <c r="F658" s="27" t="n">
        <f aca="false">'[2]5 ЦК 3'!R661</f>
        <v>0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278.2375414</v>
      </c>
      <c r="D659" s="26" t="n">
        <f aca="false">'[2]5 ЦК 3'!D662</f>
        <v>275.5266241</v>
      </c>
      <c r="E659" s="26" t="n">
        <f aca="false">'[2]5 ЦК 3'!Q662</f>
        <v>23.8640402</v>
      </c>
      <c r="F659" s="27" t="n">
        <f aca="false">'[2]5 ЦК 3'!R662</f>
        <v>0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276.0010799</v>
      </c>
      <c r="D660" s="26" t="n">
        <f aca="false">'[2]5 ЦК 3'!D663</f>
        <v>273.2901626</v>
      </c>
      <c r="E660" s="26" t="n">
        <f aca="false">'[2]5 ЦК 3'!Q663</f>
        <v>24.7821665</v>
      </c>
      <c r="F660" s="27" t="n">
        <f aca="false">'[2]5 ЦК 3'!R663</f>
        <v>0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282.790144</v>
      </c>
      <c r="D661" s="26" t="n">
        <f aca="false">'[2]5 ЦК 3'!D664</f>
        <v>280.0792267</v>
      </c>
      <c r="E661" s="26" t="n">
        <f aca="false">'[2]5 ЦК 3'!Q664</f>
        <v>21.9390535</v>
      </c>
      <c r="F661" s="27" t="n">
        <f aca="false">'[2]5 ЦК 3'!R664</f>
        <v>0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267.0697211</v>
      </c>
      <c r="D662" s="26" t="n">
        <f aca="false">'[2]5 ЦК 3'!D665</f>
        <v>264.3588038</v>
      </c>
      <c r="E662" s="26" t="n">
        <f aca="false">'[2]5 ЦК 3'!Q665</f>
        <v>2.3759008</v>
      </c>
      <c r="F662" s="27" t="n">
        <f aca="false">'[2]5 ЦК 3'!R665</f>
        <v>0.0054327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250.4999861</v>
      </c>
      <c r="D663" s="26" t="n">
        <f aca="false">'[2]5 ЦК 3'!D666</f>
        <v>247.7890688</v>
      </c>
      <c r="E663" s="26" t="n">
        <f aca="false">'[2]5 ЦК 3'!Q666</f>
        <v>0</v>
      </c>
      <c r="F663" s="27" t="n">
        <f aca="false">'[2]5 ЦК 3'!R666</f>
        <v>35.7616532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549</v>
      </c>
      <c r="B664" s="31" t="n">
        <v>0</v>
      </c>
      <c r="C664" s="26" t="n">
        <f aca="false">'[2]3 ЦК 3'!D667</f>
        <v>229.3848921</v>
      </c>
      <c r="D664" s="26" t="n">
        <f aca="false">'[2]5 ЦК 3'!D667</f>
        <v>226.6739748</v>
      </c>
      <c r="E664" s="26" t="n">
        <f aca="false">'[2]5 ЦК 3'!Q667</f>
        <v>0</v>
      </c>
      <c r="F664" s="27" t="n">
        <f aca="false">'[2]5 ЦК 3'!R667</f>
        <v>21.4645977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211.8789218</v>
      </c>
      <c r="D665" s="26" t="n">
        <f aca="false">'[2]5 ЦК 3'!D668</f>
        <v>209.1680045</v>
      </c>
      <c r="E665" s="26" t="n">
        <f aca="false">'[2]5 ЦК 3'!Q668</f>
        <v>0</v>
      </c>
      <c r="F665" s="27" t="n">
        <f aca="false">'[2]5 ЦК 3'!R668</f>
        <v>24.3964448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93.4385271</v>
      </c>
      <c r="D666" s="26" t="n">
        <f aca="false">'[2]5 ЦК 3'!D669</f>
        <v>190.7276098</v>
      </c>
      <c r="E666" s="26" t="n">
        <f aca="false">'[2]5 ЦК 3'!Q669</f>
        <v>0</v>
      </c>
      <c r="F666" s="27" t="n">
        <f aca="false">'[2]5 ЦК 3'!R669</f>
        <v>18.8931197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84.5814152</v>
      </c>
      <c r="D667" s="26" t="n">
        <f aca="false">'[2]5 ЦК 3'!D670</f>
        <v>181.8704979</v>
      </c>
      <c r="E667" s="26" t="n">
        <f aca="false">'[2]5 ЦК 3'!Q670</f>
        <v>0</v>
      </c>
      <c r="F667" s="27" t="n">
        <f aca="false">'[2]5 ЦК 3'!R670</f>
        <v>20.7112633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83.7411576</v>
      </c>
      <c r="D668" s="26" t="n">
        <f aca="false">'[2]5 ЦК 3'!D671</f>
        <v>181.0302403</v>
      </c>
      <c r="E668" s="26" t="n">
        <f aca="false">'[2]5 ЦК 3'!Q671</f>
        <v>0</v>
      </c>
      <c r="F668" s="27" t="n">
        <f aca="false">'[2]5 ЦК 3'!R671</f>
        <v>3.7793483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99.4380388</v>
      </c>
      <c r="D669" s="26" t="n">
        <f aca="false">'[2]5 ЦК 3'!D672</f>
        <v>196.7271215</v>
      </c>
      <c r="E669" s="26" t="n">
        <f aca="false">'[2]5 ЦК 3'!Q672</f>
        <v>10.9269706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220.8700403</v>
      </c>
      <c r="D670" s="26" t="n">
        <f aca="false">'[2]5 ЦК 3'!D673</f>
        <v>218.159123</v>
      </c>
      <c r="E670" s="26" t="n">
        <f aca="false">'[2]5 ЦК 3'!Q673</f>
        <v>1.7855474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244.1038873</v>
      </c>
      <c r="D671" s="26" t="n">
        <f aca="false">'[2]5 ЦК 3'!D674</f>
        <v>241.39297</v>
      </c>
      <c r="E671" s="26" t="n">
        <f aca="false">'[2]5 ЦК 3'!Q674</f>
        <v>18.1578943</v>
      </c>
      <c r="F671" s="27" t="n">
        <f aca="false">'[2]5 ЦК 3'!R674</f>
        <v>0.0018109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276.4030997</v>
      </c>
      <c r="D672" s="26" t="n">
        <f aca="false">'[2]5 ЦК 3'!D675</f>
        <v>273.6921824</v>
      </c>
      <c r="E672" s="26" t="n">
        <f aca="false">'[2]5 ЦК 3'!Q675</f>
        <v>8.239595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290.10618</v>
      </c>
      <c r="D673" s="26" t="n">
        <f aca="false">'[2]5 ЦК 3'!D676</f>
        <v>287.3952627</v>
      </c>
      <c r="E673" s="26" t="n">
        <f aca="false">'[2]5 ЦК 3'!Q676</f>
        <v>7.9244984</v>
      </c>
      <c r="F673" s="27" t="n">
        <f aca="false">'[2]5 ЦК 3'!R676</f>
        <v>0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297.0690905</v>
      </c>
      <c r="D674" s="26" t="n">
        <f aca="false">'[2]5 ЦК 3'!D677</f>
        <v>294.3581732</v>
      </c>
      <c r="E674" s="26" t="n">
        <f aca="false">'[2]5 ЦК 3'!Q677</f>
        <v>0.0452725</v>
      </c>
      <c r="F674" s="27" t="n">
        <f aca="false">'[2]5 ЦК 3'!R677</f>
        <v>6.2765794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291.3665664</v>
      </c>
      <c r="D675" s="26" t="n">
        <f aca="false">'[2]5 ЦК 3'!D678</f>
        <v>288.6556491</v>
      </c>
      <c r="E675" s="26" t="n">
        <f aca="false">'[2]5 ЦК 3'!Q678</f>
        <v>0</v>
      </c>
      <c r="F675" s="27" t="n">
        <f aca="false">'[2]5 ЦК 3'!R678</f>
        <v>8.2178642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287.4930513</v>
      </c>
      <c r="D676" s="26" t="n">
        <f aca="false">'[2]5 ЦК 3'!D679</f>
        <v>284.782134</v>
      </c>
      <c r="E676" s="26" t="n">
        <f aca="false">'[2]5 ЦК 3'!Q679</f>
        <v>0</v>
      </c>
      <c r="F676" s="27" t="n">
        <f aca="false">'[2]5 ЦК 3'!R679</f>
        <v>12.5694569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288.6049439</v>
      </c>
      <c r="D677" s="26" t="n">
        <f aca="false">'[2]5 ЦК 3'!D680</f>
        <v>285.8940266</v>
      </c>
      <c r="E677" s="26" t="n">
        <f aca="false">'[2]5 ЦК 3'!Q680</f>
        <v>0</v>
      </c>
      <c r="F677" s="27" t="n">
        <f aca="false">'[2]5 ЦК 3'!R680</f>
        <v>12.4100977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292.4621609</v>
      </c>
      <c r="D678" s="26" t="n">
        <f aca="false">'[2]5 ЦК 3'!D681</f>
        <v>289.7512436</v>
      </c>
      <c r="E678" s="26" t="n">
        <f aca="false">'[2]5 ЦК 3'!Q681</f>
        <v>0</v>
      </c>
      <c r="F678" s="27" t="n">
        <f aca="false">'[2]5 ЦК 3'!R681</f>
        <v>22.7322277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289.6878621</v>
      </c>
      <c r="D679" s="26" t="n">
        <f aca="false">'[2]5 ЦК 3'!D682</f>
        <v>286.9769448</v>
      </c>
      <c r="E679" s="26" t="n">
        <f aca="false">'[2]5 ЦК 3'!Q682</f>
        <v>0</v>
      </c>
      <c r="F679" s="27" t="n">
        <f aca="false">'[2]5 ЦК 3'!R682</f>
        <v>22.8336381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292.0384103</v>
      </c>
      <c r="D680" s="26" t="n">
        <f aca="false">'[2]5 ЦК 3'!D683</f>
        <v>289.327493</v>
      </c>
      <c r="E680" s="26" t="n">
        <f aca="false">'[2]5 ЦК 3'!Q683</f>
        <v>0</v>
      </c>
      <c r="F680" s="27" t="n">
        <f aca="false">'[2]5 ЦК 3'!R683</f>
        <v>28.8403934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288.1830042</v>
      </c>
      <c r="D681" s="26" t="n">
        <f aca="false">'[2]5 ЦК 3'!D684</f>
        <v>285.4720869</v>
      </c>
      <c r="E681" s="26" t="n">
        <f aca="false">'[2]5 ЦК 3'!Q684</f>
        <v>0</v>
      </c>
      <c r="F681" s="27" t="n">
        <f aca="false">'[2]5 ЦК 3'!R684</f>
        <v>26.9135958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282.1671944</v>
      </c>
      <c r="D682" s="26" t="n">
        <f aca="false">'[2]5 ЦК 3'!D685</f>
        <v>279.4562771</v>
      </c>
      <c r="E682" s="26" t="n">
        <f aca="false">'[2]5 ЦК 3'!Q685</f>
        <v>0.0217308</v>
      </c>
      <c r="F682" s="27" t="n">
        <f aca="false">'[2]5 ЦК 3'!R685</f>
        <v>19.0108282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277.8011145</v>
      </c>
      <c r="D683" s="26" t="n">
        <f aca="false">'[2]5 ЦК 3'!D686</f>
        <v>275.0901972</v>
      </c>
      <c r="E683" s="26" t="n">
        <f aca="false">'[2]5 ЦК 3'!Q686</f>
        <v>0</v>
      </c>
      <c r="F683" s="27" t="n">
        <f aca="false">'[2]5 ЦК 3'!R686</f>
        <v>12.7867649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274.7732897</v>
      </c>
      <c r="D684" s="26" t="n">
        <f aca="false">'[2]5 ЦК 3'!D687</f>
        <v>272.0623724</v>
      </c>
      <c r="E684" s="26" t="n">
        <f aca="false">'[2]5 ЦК 3'!Q687</f>
        <v>0.4219397</v>
      </c>
      <c r="F684" s="27" t="n">
        <f aca="false">'[2]5 ЦК 3'!R687</f>
        <v>10.702419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284.2877583</v>
      </c>
      <c r="D685" s="26" t="n">
        <f aca="false">'[2]5 ЦК 3'!D688</f>
        <v>281.576841</v>
      </c>
      <c r="E685" s="26" t="n">
        <f aca="false">'[2]5 ЦК 3'!Q688</f>
        <v>0</v>
      </c>
      <c r="F685" s="27" t="n">
        <f aca="false">'[2]5 ЦК 3'!R688</f>
        <v>20.7420486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67.9624948</v>
      </c>
      <c r="D686" s="26" t="n">
        <f aca="false">'[2]5 ЦК 3'!D689</f>
        <v>265.2515775</v>
      </c>
      <c r="E686" s="26" t="n">
        <f aca="false">'[2]5 ЦК 3'!Q689</f>
        <v>0</v>
      </c>
      <c r="F686" s="27" t="n">
        <f aca="false">'[2]5 ЦК 3'!R689</f>
        <v>75.894819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245.8550276</v>
      </c>
      <c r="D687" s="26" t="n">
        <f aca="false">'[2]5 ЦК 3'!D690</f>
        <v>243.1441103</v>
      </c>
      <c r="E687" s="26" t="n">
        <f aca="false">'[2]5 ЦК 3'!Q690</f>
        <v>0</v>
      </c>
      <c r="F687" s="27" t="n">
        <f aca="false">'[2]5 ЦК 3'!R690</f>
        <v>60.5184671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550</v>
      </c>
      <c r="B688" s="31" t="n">
        <v>0</v>
      </c>
      <c r="C688" s="26" t="n">
        <f aca="false">'[2]3 ЦК 3'!D691</f>
        <v>229.096959</v>
      </c>
      <c r="D688" s="26" t="n">
        <f aca="false">'[2]5 ЦК 3'!D691</f>
        <v>226.3860417</v>
      </c>
      <c r="E688" s="26" t="n">
        <f aca="false">'[2]5 ЦК 3'!Q691</f>
        <v>0</v>
      </c>
      <c r="F688" s="27" t="n">
        <f aca="false">'[2]5 ЦК 3'!R691</f>
        <v>43.6155265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210.1458905</v>
      </c>
      <c r="D689" s="26" t="n">
        <f aca="false">'[2]5 ЦК 3'!D692</f>
        <v>207.4349732</v>
      </c>
      <c r="E689" s="26" t="n">
        <f aca="false">'[2]5 ЦК 3'!Q692</f>
        <v>0</v>
      </c>
      <c r="F689" s="27" t="n">
        <f aca="false">'[2]5 ЦК 3'!R692</f>
        <v>23.650354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88.9601714</v>
      </c>
      <c r="D690" s="26" t="n">
        <f aca="false">'[2]5 ЦК 3'!D693</f>
        <v>186.2492541</v>
      </c>
      <c r="E690" s="26" t="n">
        <f aca="false">'[2]5 ЦК 3'!Q693</f>
        <v>0</v>
      </c>
      <c r="F690" s="27" t="n">
        <f aca="false">'[2]5 ЦК 3'!R693</f>
        <v>9.0019839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75.4888863</v>
      </c>
      <c r="D691" s="26" t="n">
        <f aca="false">'[2]5 ЦК 3'!D694</f>
        <v>172.777969</v>
      </c>
      <c r="E691" s="26" t="n">
        <f aca="false">'[2]5 ЦК 3'!Q694</f>
        <v>0.0525161</v>
      </c>
      <c r="F691" s="27" t="n">
        <f aca="false">'[2]5 ЦК 3'!R694</f>
        <v>4.5544135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77.0390167</v>
      </c>
      <c r="D692" s="26" t="n">
        <f aca="false">'[2]5 ЦК 3'!D695</f>
        <v>174.3280994</v>
      </c>
      <c r="E692" s="26" t="n">
        <f aca="false">'[2]5 ЦК 3'!Q695</f>
        <v>1.5410759</v>
      </c>
      <c r="F692" s="27" t="n">
        <f aca="false">'[2]5 ЦК 3'!R695</f>
        <v>0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92.5222117</v>
      </c>
      <c r="D693" s="26" t="n">
        <f aca="false">'[2]5 ЦК 3'!D696</f>
        <v>189.8112944</v>
      </c>
      <c r="E693" s="26" t="n">
        <f aca="false">'[2]5 ЦК 3'!Q696</f>
        <v>4.8876191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208.4182919</v>
      </c>
      <c r="D694" s="26" t="n">
        <f aca="false">'[2]5 ЦК 3'!D697</f>
        <v>205.7073746</v>
      </c>
      <c r="E694" s="26" t="n">
        <f aca="false">'[2]5 ЦК 3'!Q697</f>
        <v>0.0018109</v>
      </c>
      <c r="F694" s="27" t="n">
        <f aca="false">'[2]5 ЦК 3'!R697</f>
        <v>5.1954721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239.8464614</v>
      </c>
      <c r="D695" s="26" t="n">
        <f aca="false">'[2]5 ЦК 3'!D698</f>
        <v>237.1355441</v>
      </c>
      <c r="E695" s="26" t="n">
        <f aca="false">'[2]5 ЦК 3'!Q698</f>
        <v>8.1182647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262.4483043</v>
      </c>
      <c r="D696" s="26" t="n">
        <f aca="false">'[2]5 ЦК 3'!D699</f>
        <v>259.737387</v>
      </c>
      <c r="E696" s="26" t="n">
        <f aca="false">'[2]5 ЦК 3'!Q699</f>
        <v>8.2957329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280.2114224</v>
      </c>
      <c r="D697" s="26" t="n">
        <f aca="false">'[2]5 ЦК 3'!D700</f>
        <v>277.5005051</v>
      </c>
      <c r="E697" s="26" t="n">
        <f aca="false">'[2]5 ЦК 3'!Q700</f>
        <v>1.0412675</v>
      </c>
      <c r="F697" s="27" t="n">
        <f aca="false">'[2]5 ЦК 3'!R700</f>
        <v>0.3132857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282.8499037</v>
      </c>
      <c r="D698" s="26" t="n">
        <f aca="false">'[2]5 ЦК 3'!D701</f>
        <v>280.1389864</v>
      </c>
      <c r="E698" s="26" t="n">
        <f aca="false">'[2]5 ЦК 3'!Q701</f>
        <v>0</v>
      </c>
      <c r="F698" s="27" t="n">
        <f aca="false">'[2]5 ЦК 3'!R701</f>
        <v>3.5964474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280.9122407</v>
      </c>
      <c r="D699" s="26" t="n">
        <f aca="false">'[2]5 ЦК 3'!D702</f>
        <v>278.2013234</v>
      </c>
      <c r="E699" s="26" t="n">
        <f aca="false">'[2]5 ЦК 3'!Q702</f>
        <v>0</v>
      </c>
      <c r="F699" s="27" t="n">
        <f aca="false">'[2]5 ЦК 3'!R702</f>
        <v>3.7069123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279.1882639</v>
      </c>
      <c r="D700" s="26" t="n">
        <f aca="false">'[2]5 ЦК 3'!D703</f>
        <v>276.4773466</v>
      </c>
      <c r="E700" s="26" t="n">
        <f aca="false">'[2]5 ЦК 3'!Q703</f>
        <v>0.0488943</v>
      </c>
      <c r="F700" s="27" t="n">
        <f aca="false">'[2]5 ЦК 3'!R703</f>
        <v>2.0517497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280.019467</v>
      </c>
      <c r="D701" s="26" t="n">
        <f aca="false">'[2]5 ЦК 3'!D704</f>
        <v>277.3085497</v>
      </c>
      <c r="E701" s="26" t="n">
        <f aca="false">'[2]5 ЦК 3'!Q704</f>
        <v>0.0398398</v>
      </c>
      <c r="F701" s="27" t="n">
        <f aca="false">'[2]5 ЦК 3'!R704</f>
        <v>2.1803236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282.0911366</v>
      </c>
      <c r="D702" s="26" t="n">
        <f aca="false">'[2]5 ЦК 3'!D705</f>
        <v>279.3802193</v>
      </c>
      <c r="E702" s="26" t="n">
        <f aca="false">'[2]5 ЦК 3'!Q705</f>
        <v>0</v>
      </c>
      <c r="F702" s="27" t="n">
        <f aca="false">'[2]5 ЦК 3'!R705</f>
        <v>12.5531588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281.4029946</v>
      </c>
      <c r="D703" s="26" t="n">
        <f aca="false">'[2]5 ЦК 3'!D706</f>
        <v>278.6920773</v>
      </c>
      <c r="E703" s="26" t="n">
        <f aca="false">'[2]5 ЦК 3'!Q706</f>
        <v>0</v>
      </c>
      <c r="F703" s="27" t="n">
        <f aca="false">'[2]5 ЦК 3'!R706</f>
        <v>14.1684816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283.7191357</v>
      </c>
      <c r="D704" s="26" t="n">
        <f aca="false">'[2]5 ЦК 3'!D707</f>
        <v>281.0082184</v>
      </c>
      <c r="E704" s="26" t="n">
        <f aca="false">'[2]5 ЦК 3'!Q707</f>
        <v>0</v>
      </c>
      <c r="F704" s="27" t="n">
        <f aca="false">'[2]5 ЦК 3'!R707</f>
        <v>27.0657114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278.0890476</v>
      </c>
      <c r="D705" s="26" t="n">
        <f aca="false">'[2]5 ЦК 3'!D708</f>
        <v>275.3781303</v>
      </c>
      <c r="E705" s="26" t="n">
        <f aca="false">'[2]5 ЦК 3'!Q708</f>
        <v>0</v>
      </c>
      <c r="F705" s="27" t="n">
        <f aca="false">'[2]5 ЦК 3'!R708</f>
        <v>22.6634135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274.3278083</v>
      </c>
      <c r="D706" s="26" t="n">
        <f aca="false">'[2]5 ЦК 3'!D709</f>
        <v>271.616891</v>
      </c>
      <c r="E706" s="26" t="n">
        <f aca="false">'[2]5 ЦК 3'!Q709</f>
        <v>0</v>
      </c>
      <c r="F706" s="27" t="n">
        <f aca="false">'[2]5 ЦК 3'!R709</f>
        <v>20.8416481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268.9077846</v>
      </c>
      <c r="D707" s="26" t="n">
        <f aca="false">'[2]5 ЦК 3'!D710</f>
        <v>266.1968673</v>
      </c>
      <c r="E707" s="26" t="n">
        <f aca="false">'[2]5 ЦК 3'!Q710</f>
        <v>0</v>
      </c>
      <c r="F707" s="27" t="n">
        <f aca="false">'[2]5 ЦК 3'!R710</f>
        <v>20.4414392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269.0924964</v>
      </c>
      <c r="D708" s="26" t="n">
        <f aca="false">'[2]5 ЦК 3'!D711</f>
        <v>266.3815791</v>
      </c>
      <c r="E708" s="26" t="n">
        <f aca="false">'[2]5 ЦК 3'!Q711</f>
        <v>0</v>
      </c>
      <c r="F708" s="27" t="n">
        <f aca="false">'[2]5 ЦК 3'!R711</f>
        <v>18.0854583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275.3853739</v>
      </c>
      <c r="D709" s="26" t="n">
        <f aca="false">'[2]5 ЦК 3'!D712</f>
        <v>272.6744566</v>
      </c>
      <c r="E709" s="26" t="n">
        <f aca="false">'[2]5 ЦК 3'!Q712</f>
        <v>0</v>
      </c>
      <c r="F709" s="27" t="n">
        <f aca="false">'[2]5 ЦК 3'!R712</f>
        <v>20.861568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267.9643057</v>
      </c>
      <c r="D710" s="26" t="n">
        <f aca="false">'[2]5 ЦК 3'!D713</f>
        <v>265.2533884</v>
      </c>
      <c r="E710" s="26" t="n">
        <f aca="false">'[2]5 ЦК 3'!Q713</f>
        <v>0</v>
      </c>
      <c r="F710" s="27" t="n">
        <f aca="false">'[2]5 ЦК 3'!R713</f>
        <v>40.4609387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250.4619572</v>
      </c>
      <c r="D711" s="26" t="n">
        <f aca="false">'[2]5 ЦК 3'!D714</f>
        <v>247.7510399</v>
      </c>
      <c r="E711" s="26" t="n">
        <f aca="false">'[2]5 ЦК 3'!Q714</f>
        <v>0.0018109</v>
      </c>
      <c r="F711" s="27" t="n">
        <f aca="false">'[2]5 ЦК 3'!R714</f>
        <v>65.3445156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551</v>
      </c>
      <c r="B712" s="31" t="n">
        <v>0</v>
      </c>
      <c r="C712" s="26" t="n">
        <f aca="false">'[2]3 ЦК 3'!D715</f>
        <v>228.2929194</v>
      </c>
      <c r="D712" s="26" t="n">
        <f aca="false">'[2]5 ЦК 3'!D715</f>
        <v>225.5820021</v>
      </c>
      <c r="E712" s="26" t="n">
        <f aca="false">'[2]5 ЦК 3'!Q715</f>
        <v>0.0018109</v>
      </c>
      <c r="F712" s="27" t="n">
        <f aca="false">'[2]5 ЦК 3'!R715</f>
        <v>18.8460363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209.9322043</v>
      </c>
      <c r="D713" s="26" t="n">
        <f aca="false">'[2]5 ЦК 3'!D716</f>
        <v>207.221287</v>
      </c>
      <c r="E713" s="26" t="n">
        <f aca="false">'[2]5 ЦК 3'!Q716</f>
        <v>0.0018109</v>
      </c>
      <c r="F713" s="27" t="n">
        <f aca="false">'[2]5 ЦК 3'!R716</f>
        <v>24.4688808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90.8308311</v>
      </c>
      <c r="D714" s="26" t="n">
        <f aca="false">'[2]5 ЦК 3'!D717</f>
        <v>188.1199138</v>
      </c>
      <c r="E714" s="26" t="n">
        <f aca="false">'[2]5 ЦК 3'!Q717</f>
        <v>0</v>
      </c>
      <c r="F714" s="27" t="n">
        <f aca="false">'[2]5 ЦК 3'!R717</f>
        <v>49.6856633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176.6514841</v>
      </c>
      <c r="D715" s="26" t="n">
        <f aca="false">'[2]5 ЦК 3'!D718</f>
        <v>173.9405668</v>
      </c>
      <c r="E715" s="26" t="n">
        <f aca="false">'[2]5 ЦК 3'!Q718</f>
        <v>0</v>
      </c>
      <c r="F715" s="27" t="n">
        <f aca="false">'[2]5 ЦК 3'!R718</f>
        <v>29.952286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178.7829134</v>
      </c>
      <c r="D716" s="26" t="n">
        <f aca="false">'[2]5 ЦК 3'!D719</f>
        <v>176.0719961</v>
      </c>
      <c r="E716" s="26" t="n">
        <f aca="false">'[2]5 ЦК 3'!Q719</f>
        <v>0</v>
      </c>
      <c r="F716" s="27" t="n">
        <f aca="false">'[2]5 ЦК 3'!R719</f>
        <v>8.1870789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96.9009679</v>
      </c>
      <c r="D717" s="26" t="n">
        <f aca="false">'[2]5 ЦК 3'!D720</f>
        <v>194.1900506</v>
      </c>
      <c r="E717" s="26" t="n">
        <f aca="false">'[2]5 ЦК 3'!Q720</f>
        <v>0</v>
      </c>
      <c r="F717" s="27" t="n">
        <f aca="false">'[2]5 ЦК 3'!R720</f>
        <v>13.1217814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209.177059</v>
      </c>
      <c r="D718" s="26" t="n">
        <f aca="false">'[2]5 ЦК 3'!D721</f>
        <v>206.4661417</v>
      </c>
      <c r="E718" s="26" t="n">
        <f aca="false">'[2]5 ЦК 3'!Q721</f>
        <v>5.4652962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241.0724407</v>
      </c>
      <c r="D719" s="26" t="n">
        <f aca="false">'[2]5 ЦК 3'!D722</f>
        <v>238.3615234</v>
      </c>
      <c r="E719" s="26" t="n">
        <f aca="false">'[2]5 ЦК 3'!Q722</f>
        <v>0.2444715</v>
      </c>
      <c r="F719" s="27" t="n">
        <f aca="false">'[2]5 ЦК 3'!R722</f>
        <v>0.0271635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267.2652983</v>
      </c>
      <c r="D720" s="26" t="n">
        <f aca="false">'[2]5 ЦК 3'!D723</f>
        <v>264.554381</v>
      </c>
      <c r="E720" s="26" t="n">
        <f aca="false">'[2]5 ЦК 3'!Q723</f>
        <v>7.0769972</v>
      </c>
      <c r="F720" s="27" t="n">
        <f aca="false">'[2]5 ЦК 3'!R723</f>
        <v>0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283.8006262</v>
      </c>
      <c r="D721" s="26" t="n">
        <f aca="false">'[2]5 ЦК 3'!D724</f>
        <v>281.0897089</v>
      </c>
      <c r="E721" s="26" t="n">
        <f aca="false">'[2]5 ЦК 3'!Q724</f>
        <v>1.4958034</v>
      </c>
      <c r="F721" s="27" t="n">
        <f aca="false">'[2]5 ЦК 3'!R724</f>
        <v>0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287.0258391</v>
      </c>
      <c r="D722" s="26" t="n">
        <f aca="false">'[2]5 ЦК 3'!D725</f>
        <v>284.3149218</v>
      </c>
      <c r="E722" s="26" t="n">
        <f aca="false">'[2]5 ЦК 3'!Q725</f>
        <v>0.0018109</v>
      </c>
      <c r="F722" s="27" t="n">
        <f aca="false">'[2]5 ЦК 3'!R725</f>
        <v>7.4989369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283.9907707</v>
      </c>
      <c r="D723" s="26" t="n">
        <f aca="false">'[2]5 ЦК 3'!D726</f>
        <v>281.2798534</v>
      </c>
      <c r="E723" s="26" t="n">
        <f aca="false">'[2]5 ЦК 3'!Q726</f>
        <v>0.0018109</v>
      </c>
      <c r="F723" s="27" t="n">
        <f aca="false">'[2]5 ЦК 3'!R726</f>
        <v>11.0573554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280.6623365</v>
      </c>
      <c r="D724" s="26" t="n">
        <f aca="false">'[2]5 ЦК 3'!D727</f>
        <v>277.9514192</v>
      </c>
      <c r="E724" s="26" t="n">
        <f aca="false">'[2]5 ЦК 3'!Q727</f>
        <v>0</v>
      </c>
      <c r="F724" s="27" t="n">
        <f aca="false">'[2]5 ЦК 3'!R727</f>
        <v>14.595854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281.8919376</v>
      </c>
      <c r="D725" s="26" t="n">
        <f aca="false">'[2]5 ЦК 3'!D728</f>
        <v>279.1810203</v>
      </c>
      <c r="E725" s="26" t="n">
        <f aca="false">'[2]5 ЦК 3'!Q728</f>
        <v>0</v>
      </c>
      <c r="F725" s="27" t="n">
        <f aca="false">'[2]5 ЦК 3'!R728</f>
        <v>15.628067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285.7002603</v>
      </c>
      <c r="D726" s="26" t="n">
        <f aca="false">'[2]5 ЦК 3'!D729</f>
        <v>282.989343</v>
      </c>
      <c r="E726" s="26" t="n">
        <f aca="false">'[2]5 ЦК 3'!Q729</f>
        <v>0</v>
      </c>
      <c r="F726" s="27" t="n">
        <f aca="false">'[2]5 ЦК 3'!R729</f>
        <v>20.3690032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283.6992158</v>
      </c>
      <c r="D727" s="26" t="n">
        <f aca="false">'[2]5 ЦК 3'!D730</f>
        <v>280.9882985</v>
      </c>
      <c r="E727" s="26" t="n">
        <f aca="false">'[2]5 ЦК 3'!Q730</f>
        <v>0.0018109</v>
      </c>
      <c r="F727" s="27" t="n">
        <f aca="false">'[2]5 ЦК 3'!R730</f>
        <v>21.4682195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283.4130936</v>
      </c>
      <c r="D728" s="26" t="n">
        <f aca="false">'[2]5 ЦК 3'!D731</f>
        <v>280.7021763</v>
      </c>
      <c r="E728" s="26" t="n">
        <f aca="false">'[2]5 ЦК 3'!Q731</f>
        <v>0</v>
      </c>
      <c r="F728" s="27" t="n">
        <f aca="false">'[2]5 ЦК 3'!R731</f>
        <v>28.2826362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281.3541003</v>
      </c>
      <c r="D729" s="26" t="n">
        <f aca="false">'[2]5 ЦК 3'!D732</f>
        <v>278.643183</v>
      </c>
      <c r="E729" s="26" t="n">
        <f aca="false">'[2]5 ЦК 3'!Q732</f>
        <v>0</v>
      </c>
      <c r="F729" s="27" t="n">
        <f aca="false">'[2]5 ЦК 3'!R732</f>
        <v>26.5387395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279.2661326</v>
      </c>
      <c r="D730" s="26" t="n">
        <f aca="false">'[2]5 ЦК 3'!D733</f>
        <v>276.5552153</v>
      </c>
      <c r="E730" s="26" t="n">
        <f aca="false">'[2]5 ЦК 3'!Q733</f>
        <v>0.0018109</v>
      </c>
      <c r="F730" s="27" t="n">
        <f aca="false">'[2]5 ЦК 3'!R733</f>
        <v>34.7058985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276.5208082</v>
      </c>
      <c r="D731" s="26" t="n">
        <f aca="false">'[2]5 ЦК 3'!D734</f>
        <v>273.8098909</v>
      </c>
      <c r="E731" s="26" t="n">
        <f aca="false">'[2]5 ЦК 3'!Q734</f>
        <v>0</v>
      </c>
      <c r="F731" s="27" t="n">
        <f aca="false">'[2]5 ЦК 3'!R734</f>
        <v>36.3538175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274.3259974</v>
      </c>
      <c r="D732" s="26" t="n">
        <f aca="false">'[2]5 ЦК 3'!D735</f>
        <v>271.6150801</v>
      </c>
      <c r="E732" s="26" t="n">
        <f aca="false">'[2]5 ЦК 3'!Q735</f>
        <v>0</v>
      </c>
      <c r="F732" s="27" t="n">
        <f aca="false">'[2]5 ЦК 3'!R735</f>
        <v>35.2636557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279.3566776</v>
      </c>
      <c r="D733" s="26" t="n">
        <f aca="false">'[2]5 ЦК 3'!D736</f>
        <v>276.6457603</v>
      </c>
      <c r="E733" s="26" t="n">
        <f aca="false">'[2]5 ЦК 3'!Q736</f>
        <v>0</v>
      </c>
      <c r="F733" s="27" t="n">
        <f aca="false">'[2]5 ЦК 3'!R736</f>
        <v>40.2508743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271.1152717</v>
      </c>
      <c r="D734" s="26" t="n">
        <f aca="false">'[2]5 ЦК 3'!D737</f>
        <v>268.4043544</v>
      </c>
      <c r="E734" s="26" t="n">
        <f aca="false">'[2]5 ЦК 3'!Q737</f>
        <v>0</v>
      </c>
      <c r="F734" s="27" t="n">
        <f aca="false">'[2]5 ЦК 3'!R737</f>
        <v>58.9955002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247.5120011</v>
      </c>
      <c r="D735" s="26" t="n">
        <f aca="false">'[2]5 ЦК 3'!D738</f>
        <v>244.8010838</v>
      </c>
      <c r="E735" s="26" t="n">
        <f aca="false">'[2]5 ЦК 3'!Q738</f>
        <v>0</v>
      </c>
      <c r="F735" s="27" t="n">
        <f aca="false">'[2]5 ЦК 3'!R738</f>
        <v>66.2083149</v>
      </c>
      <c r="G735" s="38"/>
      <c r="H735" s="38"/>
      <c r="I735" s="38"/>
      <c r="J735" s="38"/>
      <c r="K735" s="38"/>
      <c r="L735" s="38"/>
      <c r="M735" s="38"/>
    </row>
    <row r="736" customFormat="false" ht="15" hidden="true" customHeight="true" outlineLevel="0" collapsed="false">
      <c r="A736" s="24" t="n">
        <v>42521</v>
      </c>
      <c r="B736" s="31" t="n">
        <v>0</v>
      </c>
      <c r="C736" s="26" t="n">
        <f aca="false">'[2]3 ЦК 3'!D739</f>
        <v>0</v>
      </c>
      <c r="D736" s="26" t="n">
        <f aca="false">'[2]5 ЦК 3'!D739</f>
        <v>0</v>
      </c>
      <c r="E736" s="26" t="n">
        <f aca="false">'[2]5 ЦК 3'!Q739</f>
        <v>0</v>
      </c>
      <c r="F736" s="27" t="n">
        <f aca="false">'[2]5 ЦК 3'!R739</f>
        <v>0</v>
      </c>
      <c r="G736" s="38"/>
      <c r="H736" s="38"/>
      <c r="I736" s="38"/>
      <c r="J736" s="38"/>
      <c r="K736" s="38"/>
      <c r="L736" s="38"/>
      <c r="M736" s="38"/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3'!D740</f>
        <v>0</v>
      </c>
      <c r="D737" s="26" t="n">
        <f aca="false">'[2]5 ЦК 3'!D740</f>
        <v>0</v>
      </c>
      <c r="E737" s="26" t="n">
        <f aca="false">'[2]5 ЦК 3'!Q740</f>
        <v>0</v>
      </c>
      <c r="F737" s="27" t="n">
        <f aca="false">'[2]5 ЦК 3'!R740</f>
        <v>0</v>
      </c>
      <c r="G737" s="38"/>
      <c r="H737" s="38"/>
      <c r="I737" s="38"/>
      <c r="J737" s="38"/>
      <c r="K737" s="38"/>
      <c r="L737" s="38"/>
      <c r="M737" s="38"/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3'!D741</f>
        <v>0</v>
      </c>
      <c r="D738" s="26" t="n">
        <f aca="false">'[2]5 ЦК 3'!D741</f>
        <v>0</v>
      </c>
      <c r="E738" s="26" t="n">
        <f aca="false">'[2]5 ЦК 3'!Q741</f>
        <v>0</v>
      </c>
      <c r="F738" s="27" t="n">
        <f aca="false">'[2]5 ЦК 3'!R741</f>
        <v>0</v>
      </c>
      <c r="G738" s="38"/>
      <c r="H738" s="38"/>
      <c r="I738" s="38"/>
      <c r="J738" s="38"/>
      <c r="K738" s="38"/>
      <c r="L738" s="38"/>
      <c r="M738" s="38"/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3'!D742</f>
        <v>0</v>
      </c>
      <c r="D739" s="26" t="n">
        <f aca="false">'[2]5 ЦК 3'!D742</f>
        <v>0</v>
      </c>
      <c r="E739" s="26" t="n">
        <f aca="false">'[2]5 ЦК 3'!Q742</f>
        <v>0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3'!D743</f>
        <v>0</v>
      </c>
      <c r="D740" s="26" t="n">
        <f aca="false">'[2]5 ЦК 3'!D743</f>
        <v>0</v>
      </c>
      <c r="E740" s="26" t="n">
        <f aca="false">'[2]5 ЦК 3'!Q743</f>
        <v>0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3'!D744</f>
        <v>0</v>
      </c>
      <c r="D741" s="26" t="n">
        <f aca="false">'[2]5 ЦК 3'!D744</f>
        <v>0</v>
      </c>
      <c r="E741" s="26" t="n">
        <f aca="false">'[2]5 ЦК 3'!Q744</f>
        <v>0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3'!D745</f>
        <v>0</v>
      </c>
      <c r="D742" s="26" t="n">
        <f aca="false">'[2]5 ЦК 3'!D745</f>
        <v>0</v>
      </c>
      <c r="E742" s="26" t="n">
        <f aca="false">'[2]5 ЦК 3'!Q745</f>
        <v>0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3'!D746</f>
        <v>0</v>
      </c>
      <c r="D743" s="26" t="n">
        <f aca="false">'[2]5 ЦК 3'!D746</f>
        <v>0</v>
      </c>
      <c r="E743" s="26" t="n">
        <f aca="false">'[2]5 ЦК 3'!Q746</f>
        <v>0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3'!D747</f>
        <v>0</v>
      </c>
      <c r="D744" s="26" t="n">
        <f aca="false">'[2]5 ЦК 3'!D747</f>
        <v>0</v>
      </c>
      <c r="E744" s="26" t="n">
        <f aca="false">'[2]5 ЦК 3'!Q747</f>
        <v>0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3'!D748</f>
        <v>0</v>
      </c>
      <c r="D745" s="26" t="n">
        <f aca="false">'[2]5 ЦК 3'!D748</f>
        <v>0</v>
      </c>
      <c r="E745" s="26" t="n">
        <f aca="false">'[2]5 ЦК 3'!Q748</f>
        <v>0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3'!D749</f>
        <v>0</v>
      </c>
      <c r="D746" s="26" t="n">
        <f aca="false">'[2]5 ЦК 3'!D749</f>
        <v>0</v>
      </c>
      <c r="E746" s="26" t="n">
        <f aca="false">'[2]5 ЦК 3'!Q749</f>
        <v>0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3'!D750</f>
        <v>0</v>
      </c>
      <c r="D747" s="26" t="n">
        <f aca="false">'[2]5 ЦК 3'!D750</f>
        <v>0</v>
      </c>
      <c r="E747" s="26" t="n">
        <f aca="false">'[2]5 ЦК 3'!Q750</f>
        <v>0</v>
      </c>
      <c r="F747" s="27" t="n">
        <f aca="false">'[2]5 ЦК 3'!R750</f>
        <v>0</v>
      </c>
      <c r="G747" s="38"/>
      <c r="H747" s="38"/>
      <c r="I747" s="38"/>
      <c r="J747" s="38"/>
      <c r="K747" s="38"/>
      <c r="L747" s="38"/>
      <c r="M747" s="38"/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3'!D751</f>
        <v>0</v>
      </c>
      <c r="D748" s="26" t="n">
        <f aca="false">'[2]5 ЦК 3'!D751</f>
        <v>0</v>
      </c>
      <c r="E748" s="26" t="n">
        <f aca="false">'[2]5 ЦК 3'!Q751</f>
        <v>0</v>
      </c>
      <c r="F748" s="27" t="n">
        <f aca="false">'[2]5 ЦК 3'!R751</f>
        <v>0</v>
      </c>
      <c r="G748" s="38"/>
      <c r="H748" s="38"/>
      <c r="I748" s="38"/>
      <c r="J748" s="38"/>
      <c r="K748" s="38"/>
      <c r="L748" s="38"/>
      <c r="M748" s="38"/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3'!D752</f>
        <v>0</v>
      </c>
      <c r="D749" s="26" t="n">
        <f aca="false">'[2]5 ЦК 3'!D752</f>
        <v>0</v>
      </c>
      <c r="E749" s="26" t="n">
        <f aca="false">'[2]5 ЦК 3'!Q752</f>
        <v>0</v>
      </c>
      <c r="F749" s="27" t="n">
        <f aca="false">'[2]5 ЦК 3'!R752</f>
        <v>0</v>
      </c>
      <c r="G749" s="38"/>
      <c r="H749" s="38"/>
      <c r="I749" s="38"/>
      <c r="J749" s="38"/>
      <c r="K749" s="38"/>
      <c r="L749" s="38"/>
      <c r="M749" s="38"/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3'!D753</f>
        <v>0</v>
      </c>
      <c r="D750" s="26" t="n">
        <f aca="false">'[2]5 ЦК 3'!D753</f>
        <v>0</v>
      </c>
      <c r="E750" s="26" t="n">
        <f aca="false">'[2]5 ЦК 3'!Q753</f>
        <v>0</v>
      </c>
      <c r="F750" s="27" t="n">
        <f aca="false">'[2]5 ЦК 3'!R753</f>
        <v>0</v>
      </c>
      <c r="G750" s="38"/>
      <c r="H750" s="38"/>
      <c r="I750" s="38"/>
      <c r="J750" s="38"/>
      <c r="K750" s="38"/>
      <c r="L750" s="38"/>
      <c r="M750" s="38"/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3'!D754</f>
        <v>0</v>
      </c>
      <c r="D751" s="26" t="n">
        <f aca="false">'[2]5 ЦК 3'!D754</f>
        <v>0</v>
      </c>
      <c r="E751" s="26" t="n">
        <f aca="false">'[2]5 ЦК 3'!Q754</f>
        <v>0</v>
      </c>
      <c r="F751" s="27" t="n">
        <f aca="false">'[2]5 ЦК 3'!R754</f>
        <v>0</v>
      </c>
      <c r="G751" s="38"/>
      <c r="H751" s="38"/>
      <c r="I751" s="38"/>
      <c r="J751" s="38"/>
      <c r="K751" s="38"/>
      <c r="L751" s="38"/>
      <c r="M751" s="38"/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3'!D755</f>
        <v>0</v>
      </c>
      <c r="D752" s="26" t="n">
        <f aca="false">'[2]5 ЦК 3'!D755</f>
        <v>0</v>
      </c>
      <c r="E752" s="26" t="n">
        <f aca="false">'[2]5 ЦК 3'!Q755</f>
        <v>0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3'!D756</f>
        <v>0</v>
      </c>
      <c r="D753" s="26" t="n">
        <f aca="false">'[2]5 ЦК 3'!D756</f>
        <v>0</v>
      </c>
      <c r="E753" s="26" t="n">
        <f aca="false">'[2]5 ЦК 3'!Q756</f>
        <v>0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3'!D757</f>
        <v>0</v>
      </c>
      <c r="D754" s="26" t="n">
        <f aca="false">'[2]5 ЦК 3'!D757</f>
        <v>0</v>
      </c>
      <c r="E754" s="26" t="n">
        <f aca="false">'[2]5 ЦК 3'!Q757</f>
        <v>0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3'!D758</f>
        <v>0</v>
      </c>
      <c r="D755" s="26" t="n">
        <f aca="false">'[2]5 ЦК 3'!D758</f>
        <v>0</v>
      </c>
      <c r="E755" s="26" t="n">
        <f aca="false">'[2]5 ЦК 3'!Q758</f>
        <v>0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3'!D759</f>
        <v>0</v>
      </c>
      <c r="D756" s="26" t="n">
        <f aca="false">'[2]5 ЦК 3'!D759</f>
        <v>0</v>
      </c>
      <c r="E756" s="26" t="n">
        <f aca="false">'[2]5 ЦК 3'!Q759</f>
        <v>0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3'!D760</f>
        <v>0</v>
      </c>
      <c r="D757" s="26" t="n">
        <f aca="false">'[2]5 ЦК 3'!D760</f>
        <v>0</v>
      </c>
      <c r="E757" s="26" t="n">
        <f aca="false">'[2]5 ЦК 3'!Q760</f>
        <v>0</v>
      </c>
      <c r="F757" s="27" t="n">
        <f aca="false">'[2]5 ЦК 3'!R760</f>
        <v>0</v>
      </c>
      <c r="G757" s="38"/>
      <c r="H757" s="38"/>
      <c r="I757" s="38"/>
      <c r="J757" s="38"/>
      <c r="K757" s="38"/>
      <c r="L757" s="38"/>
      <c r="M757" s="38"/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3'!D761</f>
        <v>0</v>
      </c>
      <c r="D758" s="26" t="n">
        <f aca="false">'[2]5 ЦК 3'!D761</f>
        <v>0</v>
      </c>
      <c r="E758" s="26" t="n">
        <f aca="false">'[2]5 ЦК 3'!Q761</f>
        <v>0</v>
      </c>
      <c r="F758" s="27" t="n">
        <f aca="false">'[2]5 ЦК 3'!R761</f>
        <v>0</v>
      </c>
      <c r="G758" s="38"/>
      <c r="H758" s="38"/>
      <c r="I758" s="38"/>
      <c r="J758" s="38"/>
      <c r="K758" s="38"/>
      <c r="L758" s="38"/>
      <c r="M758" s="38"/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3'!D762</f>
        <v>0</v>
      </c>
      <c r="D759" s="26" t="n">
        <f aca="false">'[2]5 ЦК 3'!D762</f>
        <v>0</v>
      </c>
      <c r="E759" s="26" t="n">
        <f aca="false">'[2]5 ЦК 3'!Q762</f>
        <v>0</v>
      </c>
      <c r="F759" s="27" t="n">
        <f aca="false">'[2]5 ЦК 3'!R762</f>
        <v>0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654" colorId="64" zoomScale="100" zoomScaleNormal="100" zoomScalePageLayoutView="100" workbookViewId="0">
      <selection pane="topLeft" activeCell="K735" activeCellId="0" sqref="K7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нь!$G$25</f>
        <v>202.6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нь!$G$119</f>
        <v>387.8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нь!$G$120</f>
        <v>217.0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нь!$G$121</f>
        <v>113.9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Июнь!$G$170</f>
        <v>37733.3819194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522</v>
      </c>
      <c r="B16" s="25" t="n">
        <v>0</v>
      </c>
      <c r="C16" s="26" t="n">
        <f aca="false">'[2]3 ЦК 4'!D19</f>
        <v>136.98340916</v>
      </c>
      <c r="D16" s="26" t="n">
        <f aca="false">'[2]5 ЦК 4'!D19</f>
        <v>135.39558617</v>
      </c>
      <c r="E16" s="26" t="n">
        <f aca="false">'[2]5 ЦК 4'!Q19</f>
        <v>42.37800918</v>
      </c>
      <c r="F16" s="27" t="n">
        <f aca="false">'[2]5 ЦК 4'!R19</f>
        <v>0</v>
      </c>
      <c r="H16" s="29" t="n">
        <f aca="false">'[2]5 ЦК 4'!$N$6</f>
        <v>-0.20470931</v>
      </c>
      <c r="I16" s="29"/>
      <c r="J16" s="29"/>
      <c r="K16" s="30" t="n">
        <f aca="false">'[2]5 ЦК 4'!$N$7</f>
        <v>26.4934152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122.99423253</v>
      </c>
      <c r="D17" s="26" t="n">
        <f aca="false">'[2]5 ЦК 4'!D20</f>
        <v>121.40640954</v>
      </c>
      <c r="E17" s="26" t="n">
        <f aca="false">'[2]5 ЦК 4'!Q20</f>
        <v>22.14891094</v>
      </c>
      <c r="F17" s="27" t="n">
        <f aca="false">'[2]5 ЦК 4'!R20</f>
        <v>1.85935451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79.18644019</v>
      </c>
      <c r="D18" s="26" t="n">
        <f aca="false">'[2]5 ЦК 4'!D21</f>
        <v>77.5986172</v>
      </c>
      <c r="E18" s="26" t="n">
        <f aca="false">'[2]5 ЦК 4'!Q21</f>
        <v>0</v>
      </c>
      <c r="F18" s="27" t="n">
        <f aca="false">'[2]5 ЦК 4'!R21</f>
        <v>48.73460449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2.38120415</v>
      </c>
      <c r="D19" s="26" t="n">
        <f aca="false">'[2]5 ЦК 4'!D22</f>
        <v>0.79338116</v>
      </c>
      <c r="E19" s="26" t="n">
        <f aca="false">'[2]5 ЦК 4'!Q22</f>
        <v>23.24458305</v>
      </c>
      <c r="F19" s="27" t="n">
        <f aca="false">'[2]5 ЦК 4'!R22</f>
        <v>0.02757742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2.90199312</v>
      </c>
      <c r="D20" s="26" t="n">
        <f aca="false">'[2]5 ЦК 4'!D23</f>
        <v>1.31417013</v>
      </c>
      <c r="E20" s="26" t="n">
        <f aca="false">'[2]5 ЦК 4'!Q23</f>
        <v>27.79167534</v>
      </c>
      <c r="F20" s="27" t="n">
        <f aca="false">'[2]5 ЦК 4'!R23</f>
        <v>0.00424268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61.57507551</v>
      </c>
      <c r="D21" s="26" t="n">
        <f aca="false">'[2]5 ЦК 4'!D24</f>
        <v>59.98725252</v>
      </c>
      <c r="E21" s="26" t="n">
        <f aca="false">'[2]5 ЦК 4'!Q24</f>
        <v>0</v>
      </c>
      <c r="F21" s="27" t="n">
        <f aca="false">'[2]5 ЦК 4'!R24</f>
        <v>6.82859346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67.04707204</v>
      </c>
      <c r="D22" s="26" t="n">
        <f aca="false">'[2]5 ЦК 4'!D25</f>
        <v>65.45924905</v>
      </c>
      <c r="E22" s="26" t="n">
        <f aca="false">'[2]5 ЦК 4'!Q25</f>
        <v>25.41683521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119.84722464</v>
      </c>
      <c r="D23" s="26" t="n">
        <f aca="false">'[2]5 ЦК 4'!D26</f>
        <v>118.25940165</v>
      </c>
      <c r="E23" s="26" t="n">
        <f aca="false">'[2]5 ЦК 4'!Q26</f>
        <v>4.44632864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30.86228259</v>
      </c>
      <c r="D24" s="26" t="n">
        <f aca="false">'[2]5 ЦК 4'!D27</f>
        <v>129.2744596</v>
      </c>
      <c r="E24" s="26" t="n">
        <f aca="false">'[2]5 ЦК 4'!Q27</f>
        <v>0.00106067</v>
      </c>
      <c r="F24" s="27" t="n">
        <f aca="false">'[2]5 ЦК 4'!R27</f>
        <v>1.75753019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47.86164068</v>
      </c>
      <c r="D25" s="26" t="n">
        <f aca="false">'[2]5 ЦК 4'!D28</f>
        <v>146.27381769</v>
      </c>
      <c r="E25" s="26" t="n">
        <f aca="false">'[2]5 ЦК 4'!Q28</f>
        <v>0.30123028</v>
      </c>
      <c r="F25" s="27" t="n">
        <f aca="false">'[2]5 ЦК 4'!R28</f>
        <v>0.10182432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52.18281026</v>
      </c>
      <c r="D26" s="26" t="n">
        <f aca="false">'[2]5 ЦК 4'!D29</f>
        <v>150.59498727</v>
      </c>
      <c r="E26" s="26" t="n">
        <f aca="false">'[2]5 ЦК 4'!Q29</f>
        <v>0</v>
      </c>
      <c r="F26" s="27" t="n">
        <f aca="false">'[2]5 ЦК 4'!R29</f>
        <v>23.77385738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55.37330562</v>
      </c>
      <c r="D27" s="26" t="n">
        <f aca="false">'[2]5 ЦК 4'!D30</f>
        <v>153.78548263</v>
      </c>
      <c r="E27" s="26" t="n">
        <f aca="false">'[2]5 ЦК 4'!Q30</f>
        <v>0.00106067</v>
      </c>
      <c r="F27" s="27" t="n">
        <f aca="false">'[2]5 ЦК 4'!R30</f>
        <v>30.20894227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49.78675673</v>
      </c>
      <c r="D28" s="26" t="n">
        <f aca="false">'[2]5 ЦК 4'!D31</f>
        <v>148.19893374</v>
      </c>
      <c r="E28" s="26" t="n">
        <f aca="false">'[2]5 ЦК 4'!Q31</f>
        <v>0</v>
      </c>
      <c r="F28" s="27" t="n">
        <f aca="false">'[2]5 ЦК 4'!R31</f>
        <v>18.82052848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53.27317902</v>
      </c>
      <c r="D29" s="26" t="n">
        <f aca="false">'[2]5 ЦК 4'!D32</f>
        <v>151.68535603</v>
      </c>
      <c r="E29" s="26" t="n">
        <f aca="false">'[2]5 ЦК 4'!Q32</f>
        <v>0</v>
      </c>
      <c r="F29" s="27" t="n">
        <f aca="false">'[2]5 ЦК 4'!R32</f>
        <v>19.38374425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61.76172103</v>
      </c>
      <c r="D30" s="26" t="n">
        <f aca="false">'[2]5 ЦК 4'!D33</f>
        <v>160.17389804</v>
      </c>
      <c r="E30" s="26" t="n">
        <f aca="false">'[2]5 ЦК 4'!Q33</f>
        <v>0.00106067</v>
      </c>
      <c r="F30" s="27" t="n">
        <f aca="false">'[2]5 ЦК 4'!R33</f>
        <v>17.45332485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55.22162981</v>
      </c>
      <c r="D31" s="26" t="n">
        <f aca="false">'[2]5 ЦК 4'!D34</f>
        <v>153.63380682</v>
      </c>
      <c r="E31" s="26" t="n">
        <f aca="false">'[2]5 ЦК 4'!Q34</f>
        <v>0.00106067</v>
      </c>
      <c r="F31" s="27" t="n">
        <f aca="false">'[2]5 ЦК 4'!R34</f>
        <v>33.58293354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48.4301598</v>
      </c>
      <c r="D32" s="26" t="n">
        <f aca="false">'[2]5 ЦК 4'!D35</f>
        <v>146.84233681</v>
      </c>
      <c r="E32" s="26" t="n">
        <f aca="false">'[2]5 ЦК 4'!Q35</f>
        <v>0</v>
      </c>
      <c r="F32" s="27" t="n">
        <f aca="false">'[2]5 ЦК 4'!R35</f>
        <v>26.94313934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44.08035213</v>
      </c>
      <c r="D33" s="26" t="n">
        <f aca="false">'[2]5 ЦК 4'!D36</f>
        <v>142.49252914</v>
      </c>
      <c r="E33" s="26" t="n">
        <f aca="false">'[2]5 ЦК 4'!Q36</f>
        <v>0</v>
      </c>
      <c r="F33" s="27" t="n">
        <f aca="false">'[2]5 ЦК 4'!R36</f>
        <v>24.86634748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44.36461169</v>
      </c>
      <c r="D34" s="26" t="n">
        <f aca="false">'[2]5 ЦК 4'!D37</f>
        <v>142.7767887</v>
      </c>
      <c r="E34" s="26" t="n">
        <f aca="false">'[2]5 ЦК 4'!Q37</f>
        <v>0</v>
      </c>
      <c r="F34" s="27" t="n">
        <f aca="false">'[2]5 ЦК 4'!R37</f>
        <v>38.16184593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42.36206673</v>
      </c>
      <c r="D35" s="26" t="n">
        <f aca="false">'[2]5 ЦК 4'!D38</f>
        <v>140.77424374</v>
      </c>
      <c r="E35" s="26" t="n">
        <f aca="false">'[2]5 ЦК 4'!Q38</f>
        <v>0</v>
      </c>
      <c r="F35" s="27" t="n">
        <f aca="false">'[2]5 ЦК 4'!R38</f>
        <v>22.20194444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45.19299496</v>
      </c>
      <c r="D36" s="26" t="n">
        <f aca="false">'[2]5 ЦК 4'!D39</f>
        <v>143.60517197</v>
      </c>
      <c r="E36" s="26" t="n">
        <f aca="false">'[2]5 ЦК 4'!Q39</f>
        <v>0</v>
      </c>
      <c r="F36" s="27" t="n">
        <f aca="false">'[2]5 ЦК 4'!R39</f>
        <v>47.90834256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54.69659816</v>
      </c>
      <c r="D37" s="26" t="n">
        <f aca="false">'[2]5 ЦК 4'!D40</f>
        <v>153.10877517</v>
      </c>
      <c r="E37" s="26" t="n">
        <f aca="false">'[2]5 ЦК 4'!Q40</f>
        <v>0</v>
      </c>
      <c r="F37" s="27" t="n">
        <f aca="false">'[2]5 ЦК 4'!R40</f>
        <v>40.48683457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38.67835982</v>
      </c>
      <c r="D38" s="26" t="n">
        <f aca="false">'[2]5 ЦК 4'!D41</f>
        <v>137.09053683</v>
      </c>
      <c r="E38" s="26" t="n">
        <f aca="false">'[2]5 ЦК 4'!Q41</f>
        <v>0</v>
      </c>
      <c r="F38" s="27" t="n">
        <f aca="false">'[2]5 ЦК 4'!R41</f>
        <v>27.66121293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23.98701965</v>
      </c>
      <c r="D39" s="26" t="n">
        <f aca="false">'[2]5 ЦК 4'!D42</f>
        <v>122.39919666</v>
      </c>
      <c r="E39" s="26" t="n">
        <f aca="false">'[2]5 ЦК 4'!Q42</f>
        <v>0</v>
      </c>
      <c r="F39" s="27" t="n">
        <f aca="false">'[2]5 ЦК 4'!R42</f>
        <v>36.21869849</v>
      </c>
    </row>
    <row r="40" customFormat="false" ht="15.75" hidden="false" customHeight="true" outlineLevel="0" collapsed="false">
      <c r="A40" s="24" t="n">
        <v>42523</v>
      </c>
      <c r="B40" s="31" t="n">
        <v>0</v>
      </c>
      <c r="C40" s="26" t="n">
        <f aca="false">'[2]3 ЦК 4'!D43</f>
        <v>115.2417955</v>
      </c>
      <c r="D40" s="26" t="n">
        <f aca="false">'[2]5 ЦК 4'!D43</f>
        <v>113.65397251</v>
      </c>
      <c r="E40" s="26" t="n">
        <f aca="false">'[2]5 ЦК 4'!Q43</f>
        <v>19.97347677</v>
      </c>
      <c r="F40" s="27" t="n">
        <f aca="false">'[2]5 ЦК 4'!R43</f>
        <v>0.0360627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83.58928136</v>
      </c>
      <c r="D41" s="26" t="n">
        <f aca="false">'[2]5 ЦК 4'!D44</f>
        <v>82.00145837</v>
      </c>
      <c r="E41" s="26" t="n">
        <f aca="false">'[2]5 ЦК 4'!Q44</f>
        <v>96.50081727</v>
      </c>
      <c r="F41" s="27" t="n">
        <f aca="false">'[2]5 ЦК 4'!R44</f>
        <v>0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79.92890919</v>
      </c>
      <c r="D42" s="26" t="n">
        <f aca="false">'[2]5 ЦК 4'!D45</f>
        <v>78.3410862</v>
      </c>
      <c r="E42" s="26" t="n">
        <f aca="false">'[2]5 ЦК 4'!Q45</f>
        <v>27.78743266</v>
      </c>
      <c r="F42" s="27" t="n">
        <f aca="false">'[2]5 ЦК 4'!R45</f>
        <v>0.6576154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21.96859704</v>
      </c>
      <c r="D43" s="26" t="n">
        <f aca="false">'[2]5 ЦК 4'!D46</f>
        <v>20.38077405</v>
      </c>
      <c r="E43" s="26" t="n">
        <f aca="false">'[2]5 ЦК 4'!Q46</f>
        <v>61.79251286</v>
      </c>
      <c r="F43" s="27" t="n">
        <f aca="false">'[2]5 ЦК 4'!R46</f>
        <v>0.09439963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55.30545514</v>
      </c>
      <c r="D44" s="26" t="n">
        <f aca="false">'[2]5 ЦК 4'!D47</f>
        <v>53.71763215</v>
      </c>
      <c r="E44" s="26" t="n">
        <f aca="false">'[2]5 ЦК 4'!Q47</f>
        <v>50.1909044</v>
      </c>
      <c r="F44" s="27" t="n">
        <f aca="false">'[2]5 ЦК 4'!R47</f>
        <v>0.0424268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80.11558711</v>
      </c>
      <c r="D45" s="26" t="n">
        <f aca="false">'[2]5 ЦК 4'!D48</f>
        <v>78.52776412</v>
      </c>
      <c r="E45" s="26" t="n">
        <f aca="false">'[2]5 ЦК 4'!Q48</f>
        <v>59.03901354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87.31753641</v>
      </c>
      <c r="D46" s="26" t="n">
        <f aca="false">'[2]5 ЦК 4'!D49</f>
        <v>85.72971342</v>
      </c>
      <c r="E46" s="26" t="n">
        <f aca="false">'[2]5 ЦК 4'!Q49</f>
        <v>20.0572697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14.53220727</v>
      </c>
      <c r="D47" s="26" t="n">
        <f aca="false">'[2]5 ЦК 4'!D50</f>
        <v>112.94438428</v>
      </c>
      <c r="E47" s="26" t="n">
        <f aca="false">'[2]5 ЦК 4'!Q50</f>
        <v>8.51824077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39.62129545</v>
      </c>
      <c r="D48" s="26" t="n">
        <f aca="false">'[2]5 ЦК 4'!D51</f>
        <v>138.03347246</v>
      </c>
      <c r="E48" s="26" t="n">
        <f aca="false">'[2]5 ЦК 4'!Q51</f>
        <v>4.05069873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47.62829328</v>
      </c>
      <c r="D49" s="26" t="n">
        <f aca="false">'[2]5 ЦК 4'!D52</f>
        <v>146.04047029</v>
      </c>
      <c r="E49" s="26" t="n">
        <f aca="false">'[2]5 ЦК 4'!Q52</f>
        <v>4.6245212</v>
      </c>
      <c r="F49" s="27" t="n">
        <f aca="false">'[2]5 ЦК 4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55.53346679</v>
      </c>
      <c r="D50" s="26" t="n">
        <f aca="false">'[2]5 ЦК 4'!D53</f>
        <v>153.9456438</v>
      </c>
      <c r="E50" s="26" t="n">
        <f aca="false">'[2]5 ЦК 4'!Q53</f>
        <v>0</v>
      </c>
      <c r="F50" s="27" t="n">
        <f aca="false">'[2]5 ЦК 4'!R53</f>
        <v>10.10182108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53.19893212</v>
      </c>
      <c r="D51" s="26" t="n">
        <f aca="false">'[2]5 ЦК 4'!D54</f>
        <v>151.61110913</v>
      </c>
      <c r="E51" s="26" t="n">
        <f aca="false">'[2]5 ЦК 4'!Q54</f>
        <v>0.00106067</v>
      </c>
      <c r="F51" s="27" t="n">
        <f aca="false">'[2]5 ЦК 4'!R54</f>
        <v>13.48429771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51.68959871</v>
      </c>
      <c r="D52" s="26" t="n">
        <f aca="false">'[2]5 ЦК 4'!D55</f>
        <v>150.10177572</v>
      </c>
      <c r="E52" s="26" t="n">
        <f aca="false">'[2]5 ЦК 4'!Q55</f>
        <v>0.00106067</v>
      </c>
      <c r="F52" s="27" t="n">
        <f aca="false">'[2]5 ЦК 4'!R55</f>
        <v>9.89286909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54.9532803</v>
      </c>
      <c r="D53" s="26" t="n">
        <f aca="false">'[2]5 ЦК 4'!D56</f>
        <v>153.36545731</v>
      </c>
      <c r="E53" s="26" t="n">
        <f aca="false">'[2]5 ЦК 4'!Q56</f>
        <v>0</v>
      </c>
      <c r="F53" s="27" t="n">
        <f aca="false">'[2]5 ЦК 4'!R56</f>
        <v>10.84641142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58.44818795</v>
      </c>
      <c r="D54" s="26" t="n">
        <f aca="false">'[2]5 ЦК 4'!D57</f>
        <v>156.86036496</v>
      </c>
      <c r="E54" s="26" t="n">
        <f aca="false">'[2]5 ЦК 4'!Q57</f>
        <v>0</v>
      </c>
      <c r="F54" s="27" t="n">
        <f aca="false">'[2]5 ЦК 4'!R57</f>
        <v>15.45502257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57.34403048</v>
      </c>
      <c r="D55" s="26" t="n">
        <f aca="false">'[2]5 ЦК 4'!D58</f>
        <v>155.75620749</v>
      </c>
      <c r="E55" s="26" t="n">
        <f aca="false">'[2]5 ЦК 4'!Q58</f>
        <v>0</v>
      </c>
      <c r="F55" s="27" t="n">
        <f aca="false">'[2]5 ЦК 4'!R58</f>
        <v>15.7297361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47.99422443</v>
      </c>
      <c r="D56" s="26" t="n">
        <f aca="false">'[2]5 ЦК 4'!D59</f>
        <v>146.40640144</v>
      </c>
      <c r="E56" s="26" t="n">
        <f aca="false">'[2]5 ЦК 4'!Q59</f>
        <v>0</v>
      </c>
      <c r="F56" s="27" t="n">
        <f aca="false">'[2]5 ЦК 4'!R59</f>
        <v>16.5019038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47.56147107</v>
      </c>
      <c r="D57" s="26" t="n">
        <f aca="false">'[2]5 ЦК 4'!D60</f>
        <v>145.97364808</v>
      </c>
      <c r="E57" s="26" t="n">
        <f aca="false">'[2]5 ЦК 4'!Q60</f>
        <v>0</v>
      </c>
      <c r="F57" s="27" t="n">
        <f aca="false">'[2]5 ЦК 4'!R60</f>
        <v>21.53584368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45.95561669</v>
      </c>
      <c r="D58" s="26" t="n">
        <f aca="false">'[2]5 ЦК 4'!D61</f>
        <v>144.3677937</v>
      </c>
      <c r="E58" s="26" t="n">
        <f aca="false">'[2]5 ЦК 4'!Q61</f>
        <v>0</v>
      </c>
      <c r="F58" s="27" t="n">
        <f aca="false">'[2]5 ЦК 4'!R61</f>
        <v>26.50296129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42.61662753</v>
      </c>
      <c r="D59" s="26" t="n">
        <f aca="false">'[2]5 ЦК 4'!D62</f>
        <v>141.02880454</v>
      </c>
      <c r="E59" s="26" t="n">
        <f aca="false">'[2]5 ЦК 4'!Q62</f>
        <v>0</v>
      </c>
      <c r="F59" s="27" t="n">
        <f aca="false">'[2]5 ЦК 4'!R62</f>
        <v>26.36719553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45.28421258</v>
      </c>
      <c r="D60" s="26" t="n">
        <f aca="false">'[2]5 ЦК 4'!D63</f>
        <v>143.69638959</v>
      </c>
      <c r="E60" s="26" t="n">
        <f aca="false">'[2]5 ЦК 4'!Q63</f>
        <v>0</v>
      </c>
      <c r="F60" s="27" t="n">
        <f aca="false">'[2]5 ЦК 4'!R63</f>
        <v>13.52778518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57.9125496</v>
      </c>
      <c r="D61" s="26" t="n">
        <f aca="false">'[2]5 ЦК 4'!D64</f>
        <v>156.32472661</v>
      </c>
      <c r="E61" s="26" t="n">
        <f aca="false">'[2]5 ЦК 4'!Q64</f>
        <v>0</v>
      </c>
      <c r="F61" s="27" t="n">
        <f aca="false">'[2]5 ЦК 4'!R64</f>
        <v>13.9881159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37.22842393</v>
      </c>
      <c r="D62" s="26" t="n">
        <f aca="false">'[2]5 ЦК 4'!D65</f>
        <v>135.64060094</v>
      </c>
      <c r="E62" s="26" t="n">
        <f aca="false">'[2]5 ЦК 4'!Q65</f>
        <v>0</v>
      </c>
      <c r="F62" s="27" t="n">
        <f aca="false">'[2]5 ЦК 4'!R65</f>
        <v>28.83219261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20.19618507</v>
      </c>
      <c r="D63" s="26" t="n">
        <f aca="false">'[2]5 ЦК 4'!D66</f>
        <v>118.60836208</v>
      </c>
      <c r="E63" s="26" t="n">
        <f aca="false">'[2]5 ЦК 4'!Q66</f>
        <v>0</v>
      </c>
      <c r="F63" s="27" t="n">
        <f aca="false">'[2]5 ЦК 4'!R66</f>
        <v>25.37865109</v>
      </c>
    </row>
    <row r="64" customFormat="false" ht="15.75" hidden="false" customHeight="true" outlineLevel="0" collapsed="false">
      <c r="A64" s="24" t="n">
        <v>42524</v>
      </c>
      <c r="B64" s="31" t="n">
        <v>0</v>
      </c>
      <c r="C64" s="26" t="n">
        <f aca="false">'[2]3 ЦК 4'!D67</f>
        <v>115.52393372</v>
      </c>
      <c r="D64" s="26" t="n">
        <f aca="false">'[2]5 ЦК 4'!D67</f>
        <v>113.93611073</v>
      </c>
      <c r="E64" s="26" t="n">
        <f aca="false">'[2]5 ЦК 4'!Q67</f>
        <v>17.67924756</v>
      </c>
      <c r="F64" s="27" t="n">
        <f aca="false">'[2]5 ЦК 4'!R67</f>
        <v>0.38290187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100.30013721</v>
      </c>
      <c r="D65" s="26" t="n">
        <f aca="false">'[2]5 ЦК 4'!D68</f>
        <v>98.71231422</v>
      </c>
      <c r="E65" s="26" t="n">
        <f aca="false">'[2]5 ЦК 4'!Q68</f>
        <v>61.94949202</v>
      </c>
      <c r="F65" s="27" t="n">
        <f aca="false">'[2]5 ЦК 4'!R68</f>
        <v>0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92.80438232</v>
      </c>
      <c r="D66" s="26" t="n">
        <f aca="false">'[2]5 ЦК 4'!D69</f>
        <v>91.21655933</v>
      </c>
      <c r="E66" s="26" t="n">
        <f aca="false">'[2]5 ЦК 4'!Q69</f>
        <v>0</v>
      </c>
      <c r="F66" s="27" t="n">
        <f aca="false">'[2]5 ЦК 4'!R69</f>
        <v>20.79231401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75.84639036</v>
      </c>
      <c r="D67" s="26" t="n">
        <f aca="false">'[2]5 ЦК 4'!D70</f>
        <v>74.25856737</v>
      </c>
      <c r="E67" s="26" t="n">
        <f aca="false">'[2]5 ЦК 4'!Q70</f>
        <v>0.00106067</v>
      </c>
      <c r="F67" s="27" t="n">
        <f aca="false">'[2]5 ЦК 4'!R70</f>
        <v>37.54347532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74.56191899</v>
      </c>
      <c r="D68" s="26" t="n">
        <f aca="false">'[2]5 ЦК 4'!D71</f>
        <v>72.974096</v>
      </c>
      <c r="E68" s="26" t="n">
        <f aca="false">'[2]5 ЦК 4'!Q71</f>
        <v>0</v>
      </c>
      <c r="F68" s="27" t="n">
        <f aca="false">'[2]5 ЦК 4'!R71</f>
        <v>27.06511639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84.67116476</v>
      </c>
      <c r="D69" s="26" t="n">
        <f aca="false">'[2]5 ЦК 4'!D72</f>
        <v>83.08334177</v>
      </c>
      <c r="E69" s="26" t="n">
        <f aca="false">'[2]5 ЦК 4'!Q72</f>
        <v>0</v>
      </c>
      <c r="F69" s="27" t="n">
        <f aca="false">'[2]5 ЦК 4'!R72</f>
        <v>8.68370529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99.68282727</v>
      </c>
      <c r="D70" s="26" t="n">
        <f aca="false">'[2]5 ЦК 4'!D73</f>
        <v>98.09500428</v>
      </c>
      <c r="E70" s="26" t="n">
        <f aca="false">'[2]5 ЦК 4'!Q73</f>
        <v>8.47157129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26.08502491</v>
      </c>
      <c r="D71" s="26" t="n">
        <f aca="false">'[2]5 ЦК 4'!D74</f>
        <v>124.49720192</v>
      </c>
      <c r="E71" s="26" t="n">
        <f aca="false">'[2]5 ЦК 4'!Q74</f>
        <v>2.14679608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45.30966866</v>
      </c>
      <c r="D72" s="26" t="n">
        <f aca="false">'[2]5 ЦК 4'!D75</f>
        <v>143.72184567</v>
      </c>
      <c r="E72" s="26" t="n">
        <f aca="false">'[2]5 ЦК 4'!Q75</f>
        <v>5.52503003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58.50228212</v>
      </c>
      <c r="D73" s="26" t="n">
        <f aca="false">'[2]5 ЦК 4'!D76</f>
        <v>156.91445913</v>
      </c>
      <c r="E73" s="26" t="n">
        <f aca="false">'[2]5 ЦК 4'!Q76</f>
        <v>0</v>
      </c>
      <c r="F73" s="27" t="n">
        <f aca="false">'[2]5 ЦК 4'!R76</f>
        <v>2.8319889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60.32663452</v>
      </c>
      <c r="D74" s="26" t="n">
        <f aca="false">'[2]5 ЦК 4'!D77</f>
        <v>158.73881153</v>
      </c>
      <c r="E74" s="26" t="n">
        <f aca="false">'[2]5 ЦК 4'!Q77</f>
        <v>0</v>
      </c>
      <c r="F74" s="27" t="n">
        <f aca="false">'[2]5 ЦК 4'!R77</f>
        <v>15.93550608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59.72841664</v>
      </c>
      <c r="D75" s="26" t="n">
        <f aca="false">'[2]5 ЦК 4'!D78</f>
        <v>158.14059365</v>
      </c>
      <c r="E75" s="26" t="n">
        <f aca="false">'[2]5 ЦК 4'!Q78</f>
        <v>0</v>
      </c>
      <c r="F75" s="27" t="n">
        <f aca="false">'[2]5 ЦК 4'!R78</f>
        <v>26.84237569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58.97958362</v>
      </c>
      <c r="D76" s="26" t="n">
        <f aca="false">'[2]5 ЦК 4'!D79</f>
        <v>157.39176063</v>
      </c>
      <c r="E76" s="26" t="n">
        <f aca="false">'[2]5 ЦК 4'!Q79</f>
        <v>0</v>
      </c>
      <c r="F76" s="27" t="n">
        <f aca="false">'[2]5 ЦК 4'!R79</f>
        <v>6.12961193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59.55022408</v>
      </c>
      <c r="D77" s="26" t="n">
        <f aca="false">'[2]5 ЦК 4'!D80</f>
        <v>157.96240109</v>
      </c>
      <c r="E77" s="26" t="n">
        <f aca="false">'[2]5 ЦК 4'!Q80</f>
        <v>0</v>
      </c>
      <c r="F77" s="27" t="n">
        <f aca="false">'[2]5 ЦК 4'!R80</f>
        <v>5.35320149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60.95030848</v>
      </c>
      <c r="D78" s="26" t="n">
        <f aca="false">'[2]5 ЦК 4'!D81</f>
        <v>159.36248549</v>
      </c>
      <c r="E78" s="26" t="n">
        <f aca="false">'[2]5 ЦК 4'!Q81</f>
        <v>0</v>
      </c>
      <c r="F78" s="27" t="n">
        <f aca="false">'[2]5 ЦК 4'!R81</f>
        <v>8.81841038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60.74772051</v>
      </c>
      <c r="D79" s="26" t="n">
        <f aca="false">'[2]5 ЦК 4'!D82</f>
        <v>159.15989752</v>
      </c>
      <c r="E79" s="26" t="n">
        <f aca="false">'[2]5 ЦК 4'!Q82</f>
        <v>0</v>
      </c>
      <c r="F79" s="27" t="n">
        <f aca="false">'[2]5 ЦК 4'!R82</f>
        <v>9.61497355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58.4004578</v>
      </c>
      <c r="D80" s="26" t="n">
        <f aca="false">'[2]5 ЦК 4'!D83</f>
        <v>156.81263481</v>
      </c>
      <c r="E80" s="26" t="n">
        <f aca="false">'[2]5 ЦК 4'!Q83</f>
        <v>0</v>
      </c>
      <c r="F80" s="27" t="n">
        <f aca="false">'[2]5 ЦК 4'!R83</f>
        <v>28.73567164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58.28272343</v>
      </c>
      <c r="D81" s="26" t="n">
        <f aca="false">'[2]5 ЦК 4'!D84</f>
        <v>156.69490044</v>
      </c>
      <c r="E81" s="26" t="n">
        <f aca="false">'[2]5 ЦК 4'!Q84</f>
        <v>0</v>
      </c>
      <c r="F81" s="27" t="n">
        <f aca="false">'[2]5 ЦК 4'!R84</f>
        <v>30.0593878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56.51670788</v>
      </c>
      <c r="D82" s="26" t="n">
        <f aca="false">'[2]5 ЦК 4'!D85</f>
        <v>154.92888489</v>
      </c>
      <c r="E82" s="26" t="n">
        <f aca="false">'[2]5 ЦК 4'!Q85</f>
        <v>0</v>
      </c>
      <c r="F82" s="27" t="n">
        <f aca="false">'[2]5 ЦК 4'!R85</f>
        <v>31.7776732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49.98722336</v>
      </c>
      <c r="D83" s="26" t="n">
        <f aca="false">'[2]5 ЦК 4'!D86</f>
        <v>148.39940037</v>
      </c>
      <c r="E83" s="26" t="n">
        <f aca="false">'[2]5 ЦК 4'!Q86</f>
        <v>0</v>
      </c>
      <c r="F83" s="27" t="n">
        <f aca="false">'[2]5 ЦК 4'!R86</f>
        <v>24.84407341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55.52392076</v>
      </c>
      <c r="D84" s="26" t="n">
        <f aca="false">'[2]5 ЦК 4'!D87</f>
        <v>153.93609777</v>
      </c>
      <c r="E84" s="26" t="n">
        <f aca="false">'[2]5 ЦК 4'!Q87</f>
        <v>0</v>
      </c>
      <c r="F84" s="27" t="n">
        <f aca="false">'[2]5 ЦК 4'!R87</f>
        <v>15.84428846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63.59986214</v>
      </c>
      <c r="D85" s="26" t="n">
        <f aca="false">'[2]5 ЦК 4'!D88</f>
        <v>162.01203915</v>
      </c>
      <c r="E85" s="26" t="n">
        <f aca="false">'[2]5 ЦК 4'!Q88</f>
        <v>0</v>
      </c>
      <c r="F85" s="27" t="n">
        <f aca="false">'[2]5 ЦК 4'!R88</f>
        <v>18.13851767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57.82133198</v>
      </c>
      <c r="D86" s="26" t="n">
        <f aca="false">'[2]5 ЦК 4'!D89</f>
        <v>156.23350899</v>
      </c>
      <c r="E86" s="26" t="n">
        <f aca="false">'[2]5 ЦК 4'!Q89</f>
        <v>0</v>
      </c>
      <c r="F86" s="27" t="n">
        <f aca="false">'[2]5 ЦК 4'!R89</f>
        <v>43.02289654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47.8361846</v>
      </c>
      <c r="D87" s="26" t="n">
        <f aca="false">'[2]5 ЦК 4'!D90</f>
        <v>146.24836161</v>
      </c>
      <c r="E87" s="26" t="n">
        <f aca="false">'[2]5 ЦК 4'!Q90</f>
        <v>0</v>
      </c>
      <c r="F87" s="27" t="n">
        <f aca="false">'[2]5 ЦК 4'!R90</f>
        <v>10.49957233</v>
      </c>
    </row>
    <row r="88" customFormat="false" ht="15.75" hidden="false" customHeight="true" outlineLevel="0" collapsed="false">
      <c r="A88" s="24" t="n">
        <v>42525</v>
      </c>
      <c r="B88" s="31" t="n">
        <v>0</v>
      </c>
      <c r="C88" s="26" t="n">
        <f aca="false">'[2]3 ЦК 4'!D91</f>
        <v>157.87436548</v>
      </c>
      <c r="D88" s="26" t="n">
        <f aca="false">'[2]5 ЦК 4'!D91</f>
        <v>156.28654249</v>
      </c>
      <c r="E88" s="26" t="n">
        <f aca="false">'[2]5 ЦК 4'!Q91</f>
        <v>0.00106067</v>
      </c>
      <c r="F88" s="27" t="n">
        <f aca="false">'[2]5 ЦК 4'!R91</f>
        <v>21.21870335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107.19237087</v>
      </c>
      <c r="D89" s="26" t="n">
        <f aca="false">'[2]5 ЦК 4'!D92</f>
        <v>105.60454788</v>
      </c>
      <c r="E89" s="26" t="n">
        <f aca="false">'[2]5 ЦК 4'!Q92</f>
        <v>0.00106067</v>
      </c>
      <c r="F89" s="27" t="n">
        <f aca="false">'[2]5 ЦК 4'!R92</f>
        <v>30.99489874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102.9380235</v>
      </c>
      <c r="D90" s="26" t="n">
        <f aca="false">'[2]5 ЦК 4'!D93</f>
        <v>101.35020051</v>
      </c>
      <c r="E90" s="26" t="n">
        <f aca="false">'[2]5 ЦК 4'!Q93</f>
        <v>14.88438211</v>
      </c>
      <c r="F90" s="27" t="n">
        <f aca="false">'[2]5 ЦК 4'!R93</f>
        <v>1.17946504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110.9566887</v>
      </c>
      <c r="D91" s="26" t="n">
        <f aca="false">'[2]5 ЦК 4'!D94</f>
        <v>109.36886571</v>
      </c>
      <c r="E91" s="26" t="n">
        <f aca="false">'[2]5 ЦК 4'!Q94</f>
        <v>0</v>
      </c>
      <c r="F91" s="27" t="n">
        <f aca="false">'[2]5 ЦК 4'!R94</f>
        <v>32.97304829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89.28826127</v>
      </c>
      <c r="D92" s="26" t="n">
        <f aca="false">'[2]5 ЦК 4'!D95</f>
        <v>87.70043828</v>
      </c>
      <c r="E92" s="26" t="n">
        <f aca="false">'[2]5 ЦК 4'!Q95</f>
        <v>0</v>
      </c>
      <c r="F92" s="27" t="n">
        <f aca="false">'[2]5 ЦК 4'!R95</f>
        <v>46.27385009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108.25834422</v>
      </c>
      <c r="D93" s="26" t="n">
        <f aca="false">'[2]5 ЦК 4'!D96</f>
        <v>106.67052123</v>
      </c>
      <c r="E93" s="26" t="n">
        <f aca="false">'[2]5 ЦК 4'!Q96</f>
        <v>0</v>
      </c>
      <c r="F93" s="27" t="n">
        <f aca="false">'[2]5 ЦК 4'!R96</f>
        <v>30.63957429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93.94035989</v>
      </c>
      <c r="D94" s="26" t="n">
        <f aca="false">'[2]5 ЦК 4'!D97</f>
        <v>92.3525369</v>
      </c>
      <c r="E94" s="26" t="n">
        <f aca="false">'[2]5 ЦК 4'!Q97</f>
        <v>0.00106067</v>
      </c>
      <c r="F94" s="27" t="n">
        <f aca="false">'[2]5 ЦК 4'!R97</f>
        <v>17.69940029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119.21188331</v>
      </c>
      <c r="D95" s="26" t="n">
        <f aca="false">'[2]5 ЦК 4'!D98</f>
        <v>117.62406032</v>
      </c>
      <c r="E95" s="26" t="n">
        <f aca="false">'[2]5 ЦК 4'!Q98</f>
        <v>0.04985149</v>
      </c>
      <c r="F95" s="27" t="n">
        <f aca="false">'[2]5 ЦК 4'!R98</f>
        <v>0.24925745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40.67454076</v>
      </c>
      <c r="D96" s="26" t="n">
        <f aca="false">'[2]5 ЦК 4'!D99</f>
        <v>139.08671777</v>
      </c>
      <c r="E96" s="26" t="n">
        <f aca="false">'[2]5 ЦК 4'!Q99</f>
        <v>1.40750909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54.67008141</v>
      </c>
      <c r="D97" s="26" t="n">
        <f aca="false">'[2]5 ЦК 4'!D100</f>
        <v>153.08225842</v>
      </c>
      <c r="E97" s="26" t="n">
        <f aca="false">'[2]5 ЦК 4'!Q100</f>
        <v>0</v>
      </c>
      <c r="F97" s="27" t="n">
        <f aca="false">'[2]5 ЦК 4'!R100</f>
        <v>5.24713449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60.60453006</v>
      </c>
      <c r="D98" s="26" t="n">
        <f aca="false">'[2]5 ЦК 4'!D101</f>
        <v>159.01670707</v>
      </c>
      <c r="E98" s="26" t="n">
        <f aca="false">'[2]5 ЦК 4'!Q101</f>
        <v>0</v>
      </c>
      <c r="F98" s="27" t="n">
        <f aca="false">'[2]5 ЦК 4'!R101</f>
        <v>10.42108275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60.81348205</v>
      </c>
      <c r="D99" s="26" t="n">
        <f aca="false">'[2]5 ЦК 4'!D102</f>
        <v>159.22565906</v>
      </c>
      <c r="E99" s="26" t="n">
        <f aca="false">'[2]5 ЦК 4'!Q102</f>
        <v>0</v>
      </c>
      <c r="F99" s="27" t="n">
        <f aca="false">'[2]5 ЦК 4'!R102</f>
        <v>13.24246495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59.20232432</v>
      </c>
      <c r="D100" s="26" t="n">
        <f aca="false">'[2]5 ЦК 4'!D103</f>
        <v>157.61450133</v>
      </c>
      <c r="E100" s="26" t="n">
        <f aca="false">'[2]5 ЦК 4'!Q103</f>
        <v>0</v>
      </c>
      <c r="F100" s="27" t="n">
        <f aca="false">'[2]5 ЦК 4'!R103</f>
        <v>10.70534231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63.12680332</v>
      </c>
      <c r="D101" s="26" t="n">
        <f aca="false">'[2]5 ЦК 4'!D104</f>
        <v>161.53898033</v>
      </c>
      <c r="E101" s="26" t="n">
        <f aca="false">'[2]5 ЦК 4'!Q104</f>
        <v>0.00106067</v>
      </c>
      <c r="F101" s="27" t="n">
        <f aca="false">'[2]5 ЦК 4'!R104</f>
        <v>8.40262774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64.63401539</v>
      </c>
      <c r="D102" s="26" t="n">
        <f aca="false">'[2]5 ЦК 4'!D105</f>
        <v>163.0461924</v>
      </c>
      <c r="E102" s="26" t="n">
        <f aca="false">'[2]5 ЦК 4'!Q105</f>
        <v>0</v>
      </c>
      <c r="F102" s="27" t="n">
        <f aca="false">'[2]5 ЦК 4'!R105</f>
        <v>10.76686117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60.59498403</v>
      </c>
      <c r="D103" s="26" t="n">
        <f aca="false">'[2]5 ЦК 4'!D106</f>
        <v>159.00716104</v>
      </c>
      <c r="E103" s="26" t="n">
        <f aca="false">'[2]5 ЦК 4'!Q106</f>
        <v>0</v>
      </c>
      <c r="F103" s="27" t="n">
        <f aca="false">'[2]5 ЦК 4'!R106</f>
        <v>8.15018828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58.18726313</v>
      </c>
      <c r="D104" s="26" t="n">
        <f aca="false">'[2]5 ЦК 4'!D107</f>
        <v>156.59944014</v>
      </c>
      <c r="E104" s="26" t="n">
        <f aca="false">'[2]5 ЦК 4'!Q107</f>
        <v>0</v>
      </c>
      <c r="F104" s="27" t="n">
        <f aca="false">'[2]5 ЦК 4'!R107</f>
        <v>5.25561985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56.57822674</v>
      </c>
      <c r="D105" s="26" t="n">
        <f aca="false">'[2]5 ЦК 4'!D108</f>
        <v>154.99040375</v>
      </c>
      <c r="E105" s="26" t="n">
        <f aca="false">'[2]5 ЦК 4'!Q108</f>
        <v>0</v>
      </c>
      <c r="F105" s="27" t="n">
        <f aca="false">'[2]5 ЦК 4'!R108</f>
        <v>6.90177969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56.77657203</v>
      </c>
      <c r="D106" s="26" t="n">
        <f aca="false">'[2]5 ЦК 4'!D109</f>
        <v>155.18874904</v>
      </c>
      <c r="E106" s="26" t="n">
        <f aca="false">'[2]5 ЦК 4'!Q109</f>
        <v>0</v>
      </c>
      <c r="F106" s="27" t="n">
        <f aca="false">'[2]5 ЦК 4'!R109</f>
        <v>3.55218383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55.85378913</v>
      </c>
      <c r="D107" s="26" t="n">
        <f aca="false">'[2]5 ЦК 4'!D110</f>
        <v>154.26596614</v>
      </c>
      <c r="E107" s="26" t="n">
        <f aca="false">'[2]5 ЦК 4'!Q110</f>
        <v>0.01591005</v>
      </c>
      <c r="F107" s="27" t="n">
        <f aca="false">'[2]5 ЦК 4'!R110</f>
        <v>0.9652097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55.89091258</v>
      </c>
      <c r="D108" s="26" t="n">
        <f aca="false">'[2]5 ЦК 4'!D111</f>
        <v>154.30308959</v>
      </c>
      <c r="E108" s="26" t="n">
        <f aca="false">'[2]5 ЦК 4'!Q111</f>
        <v>4.91938746</v>
      </c>
      <c r="F108" s="27" t="n">
        <f aca="false">'[2]5 ЦК 4'!R111</f>
        <v>0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58.36015234</v>
      </c>
      <c r="D109" s="26" t="n">
        <f aca="false">'[2]5 ЦК 4'!D112</f>
        <v>156.77232935</v>
      </c>
      <c r="E109" s="26" t="n">
        <f aca="false">'[2]5 ЦК 4'!Q112</f>
        <v>0</v>
      </c>
      <c r="F109" s="27" t="n">
        <f aca="false">'[2]5 ЦК 4'!R112</f>
        <v>2.90835714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55.77423888</v>
      </c>
      <c r="D110" s="26" t="n">
        <f aca="false">'[2]5 ЦК 4'!D113</f>
        <v>154.18641589</v>
      </c>
      <c r="E110" s="26" t="n">
        <f aca="false">'[2]5 ЦК 4'!Q113</f>
        <v>0</v>
      </c>
      <c r="F110" s="27" t="n">
        <f aca="false">'[2]5 ЦК 4'!R113</f>
        <v>18.38989646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17.6176963</v>
      </c>
      <c r="D111" s="26" t="n">
        <f aca="false">'[2]5 ЦК 4'!D114</f>
        <v>116.02987331</v>
      </c>
      <c r="E111" s="26" t="n">
        <f aca="false">'[2]5 ЦК 4'!Q114</f>
        <v>1.29083539</v>
      </c>
      <c r="F111" s="27" t="n">
        <f aca="false">'[2]5 ЦК 4'!R114</f>
        <v>0.8697494</v>
      </c>
    </row>
    <row r="112" customFormat="false" ht="15.75" hidden="false" customHeight="true" outlineLevel="0" collapsed="false">
      <c r="A112" s="24" t="n">
        <v>42526</v>
      </c>
      <c r="B112" s="31" t="n">
        <v>0</v>
      </c>
      <c r="C112" s="26" t="n">
        <f aca="false">'[2]3 ЦК 4'!D115</f>
        <v>149.59477546</v>
      </c>
      <c r="D112" s="26" t="n">
        <f aca="false">'[2]5 ЦК 4'!D115</f>
        <v>148.00695247</v>
      </c>
      <c r="E112" s="26" t="n">
        <f aca="false">'[2]5 ЦК 4'!Q115</f>
        <v>0.00106067</v>
      </c>
      <c r="F112" s="27" t="n">
        <f aca="false">'[2]5 ЦК 4'!R115</f>
        <v>15.3733509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142.47131574</v>
      </c>
      <c r="D113" s="26" t="n">
        <f aca="false">'[2]5 ЦК 4'!D116</f>
        <v>140.88349275</v>
      </c>
      <c r="E113" s="26" t="n">
        <f aca="false">'[2]5 ЦК 4'!Q116</f>
        <v>0</v>
      </c>
      <c r="F113" s="27" t="n">
        <f aca="false">'[2]5 ЦК 4'!R116</f>
        <v>28.41004595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136.89325221</v>
      </c>
      <c r="D114" s="26" t="n">
        <f aca="false">'[2]5 ЦК 4'!D117</f>
        <v>135.30542922</v>
      </c>
      <c r="E114" s="26" t="n">
        <f aca="false">'[2]5 ЦК 4'!Q117</f>
        <v>0</v>
      </c>
      <c r="F114" s="27" t="n">
        <f aca="false">'[2]5 ЦК 4'!R117</f>
        <v>27.6728803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88.88838868</v>
      </c>
      <c r="D115" s="26" t="n">
        <f aca="false">'[2]5 ЦК 4'!D118</f>
        <v>87.30056569</v>
      </c>
      <c r="E115" s="26" t="n">
        <f aca="false">'[2]5 ЦК 4'!Q118</f>
        <v>0</v>
      </c>
      <c r="F115" s="27" t="n">
        <f aca="false">'[2]5 ЦК 4'!R118</f>
        <v>14.51314761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95.54197159</v>
      </c>
      <c r="D116" s="26" t="n">
        <f aca="false">'[2]5 ЦК 4'!D119</f>
        <v>93.9541486</v>
      </c>
      <c r="E116" s="26" t="n">
        <f aca="false">'[2]5 ЦК 4'!Q119</f>
        <v>0</v>
      </c>
      <c r="F116" s="27" t="n">
        <f aca="false">'[2]5 ЦК 4'!R119</f>
        <v>59.71041765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130.10708555</v>
      </c>
      <c r="D117" s="26" t="n">
        <f aca="false">'[2]5 ЦК 4'!D120</f>
        <v>128.51926256</v>
      </c>
      <c r="E117" s="26" t="n">
        <f aca="false">'[2]5 ЦК 4'!Q120</f>
        <v>0</v>
      </c>
      <c r="F117" s="27" t="n">
        <f aca="false">'[2]5 ЦК 4'!R120</f>
        <v>75.52712869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134.90873864</v>
      </c>
      <c r="D118" s="26" t="n">
        <f aca="false">'[2]5 ЦК 4'!D121</f>
        <v>133.32091565</v>
      </c>
      <c r="E118" s="26" t="n">
        <f aca="false">'[2]5 ЦК 4'!Q121</f>
        <v>0</v>
      </c>
      <c r="F118" s="27" t="n">
        <f aca="false">'[2]5 ЦК 4'!R121</f>
        <v>66.36187922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07.6155782</v>
      </c>
      <c r="D119" s="26" t="n">
        <f aca="false">'[2]5 ЦК 4'!D122</f>
        <v>106.02775521</v>
      </c>
      <c r="E119" s="26" t="n">
        <f aca="false">'[2]5 ЦК 4'!Q122</f>
        <v>0.11879504</v>
      </c>
      <c r="F119" s="27" t="n">
        <f aca="false">'[2]5 ЦК 4'!R122</f>
        <v>6.0564257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13.80034497</v>
      </c>
      <c r="D120" s="26" t="n">
        <f aca="false">'[2]5 ЦК 4'!D123</f>
        <v>112.21252198</v>
      </c>
      <c r="E120" s="26" t="n">
        <f aca="false">'[2]5 ЦК 4'!Q123</f>
        <v>0.00106067</v>
      </c>
      <c r="F120" s="27" t="n">
        <f aca="false">'[2]5 ЦК 4'!R123</f>
        <v>9.10266994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35.28315515</v>
      </c>
      <c r="D121" s="26" t="n">
        <f aca="false">'[2]5 ЦК 4'!D124</f>
        <v>133.69533216</v>
      </c>
      <c r="E121" s="26" t="n">
        <f aca="false">'[2]5 ЦК 4'!Q124</f>
        <v>0</v>
      </c>
      <c r="F121" s="27" t="n">
        <f aca="false">'[2]5 ЦК 4'!R124</f>
        <v>6.75222522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41.97280084</v>
      </c>
      <c r="D122" s="26" t="n">
        <f aca="false">'[2]5 ЦК 4'!D125</f>
        <v>140.38497785</v>
      </c>
      <c r="E122" s="26" t="n">
        <f aca="false">'[2]5 ЦК 4'!Q125</f>
        <v>3.00593878</v>
      </c>
      <c r="F122" s="27" t="n">
        <f aca="false">'[2]5 ЦК 4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46.78824264</v>
      </c>
      <c r="D123" s="26" t="n">
        <f aca="false">'[2]5 ЦК 4'!D126</f>
        <v>145.20041965</v>
      </c>
      <c r="E123" s="26" t="n">
        <f aca="false">'[2]5 ЦК 4'!Q126</f>
        <v>0</v>
      </c>
      <c r="F123" s="27" t="n">
        <f aca="false">'[2]5 ЦК 4'!R126</f>
        <v>3.11624846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48.15968895</v>
      </c>
      <c r="D124" s="26" t="n">
        <f aca="false">'[2]5 ЦК 4'!D127</f>
        <v>146.57186596</v>
      </c>
      <c r="E124" s="26" t="n">
        <f aca="false">'[2]5 ЦК 4'!Q127</f>
        <v>15.58336364</v>
      </c>
      <c r="F124" s="27" t="n">
        <f aca="false">'[2]5 ЦК 4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56.05849844</v>
      </c>
      <c r="D125" s="26" t="n">
        <f aca="false">'[2]5 ЦК 4'!D128</f>
        <v>154.47067545</v>
      </c>
      <c r="E125" s="26" t="n">
        <f aca="false">'[2]5 ЦК 4'!Q128</f>
        <v>6.50296777</v>
      </c>
      <c r="F125" s="27" t="n">
        <f aca="false">'[2]5 ЦК 4'!R128</f>
        <v>0.32562569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60.24284159</v>
      </c>
      <c r="D126" s="26" t="n">
        <f aca="false">'[2]5 ЦК 4'!D129</f>
        <v>158.6550186</v>
      </c>
      <c r="E126" s="26" t="n">
        <f aca="false">'[2]5 ЦК 4'!Q129</f>
        <v>4.02312131</v>
      </c>
      <c r="F126" s="27" t="n">
        <f aca="false">'[2]5 ЦК 4'!R129</f>
        <v>0.19940596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55.5260421</v>
      </c>
      <c r="D127" s="26" t="n">
        <f aca="false">'[2]5 ЦК 4'!D130</f>
        <v>153.93821911</v>
      </c>
      <c r="E127" s="26" t="n">
        <f aca="false">'[2]5 ЦК 4'!Q130</f>
        <v>0</v>
      </c>
      <c r="F127" s="27" t="n">
        <f aca="false">'[2]5 ЦК 4'!R130</f>
        <v>1.88056791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40.38497785</v>
      </c>
      <c r="D128" s="26" t="n">
        <f aca="false">'[2]5 ЦК 4'!D131</f>
        <v>138.79715486</v>
      </c>
      <c r="E128" s="26" t="n">
        <f aca="false">'[2]5 ЦК 4'!Q131</f>
        <v>0</v>
      </c>
      <c r="F128" s="27" t="n">
        <f aca="false">'[2]5 ЦК 4'!R131</f>
        <v>14.48132751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37.45646798</v>
      </c>
      <c r="D129" s="26" t="n">
        <f aca="false">'[2]5 ЦК 4'!D132</f>
        <v>135.86864499</v>
      </c>
      <c r="E129" s="26" t="n">
        <f aca="false">'[2]5 ЦК 4'!Q132</f>
        <v>0</v>
      </c>
      <c r="F129" s="27" t="n">
        <f aca="false">'[2]5 ЦК 4'!R132</f>
        <v>11.96117559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35.91107179</v>
      </c>
      <c r="D130" s="26" t="n">
        <f aca="false">'[2]5 ЦК 4'!D133</f>
        <v>134.3232488</v>
      </c>
      <c r="E130" s="26" t="n">
        <f aca="false">'[2]5 ЦК 4'!Q133</f>
        <v>0</v>
      </c>
      <c r="F130" s="27" t="n">
        <f aca="false">'[2]5 ЦК 4'!R133</f>
        <v>33.18730363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37.68133002</v>
      </c>
      <c r="D131" s="26" t="n">
        <f aca="false">'[2]5 ЦК 4'!D134</f>
        <v>136.09350703</v>
      </c>
      <c r="E131" s="26" t="n">
        <f aca="false">'[2]5 ЦК 4'!Q134</f>
        <v>5.94187334</v>
      </c>
      <c r="F131" s="27" t="n">
        <f aca="false">'[2]5 ЦК 4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50.31072771</v>
      </c>
      <c r="D132" s="26" t="n">
        <f aca="false">'[2]5 ЦК 4'!D135</f>
        <v>148.72290472</v>
      </c>
      <c r="E132" s="26" t="n">
        <f aca="false">'[2]5 ЦК 4'!Q135</f>
        <v>19.26600988</v>
      </c>
      <c r="F132" s="27" t="n">
        <f aca="false">'[2]5 ЦК 4'!R135</f>
        <v>0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59.4505211</v>
      </c>
      <c r="D133" s="26" t="n">
        <f aca="false">'[2]5 ЦК 4'!D136</f>
        <v>157.86269811</v>
      </c>
      <c r="E133" s="26" t="n">
        <f aca="false">'[2]5 ЦК 4'!Q136</f>
        <v>4.48451276</v>
      </c>
      <c r="F133" s="27" t="n">
        <f aca="false">'[2]5 ЦК 4'!R136</f>
        <v>0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55.55043751</v>
      </c>
      <c r="D134" s="26" t="n">
        <f aca="false">'[2]5 ЦК 4'!D137</f>
        <v>153.96261452</v>
      </c>
      <c r="E134" s="26" t="n">
        <f aca="false">'[2]5 ЦК 4'!Q137</f>
        <v>0</v>
      </c>
      <c r="F134" s="27" t="n">
        <f aca="false">'[2]5 ЦК 4'!R137</f>
        <v>7.52863566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38.87034109</v>
      </c>
      <c r="D135" s="26" t="n">
        <f aca="false">'[2]5 ЦК 4'!D138</f>
        <v>137.2825181</v>
      </c>
      <c r="E135" s="26" t="n">
        <f aca="false">'[2]5 ЦК 4'!Q138</f>
        <v>0</v>
      </c>
      <c r="F135" s="27" t="n">
        <f aca="false">'[2]5 ЦК 4'!R138</f>
        <v>19.68073185</v>
      </c>
    </row>
    <row r="136" customFormat="false" ht="15.75" hidden="false" customHeight="true" outlineLevel="0" collapsed="false">
      <c r="A136" s="24" t="n">
        <v>42527</v>
      </c>
      <c r="B136" s="31" t="n">
        <v>0</v>
      </c>
      <c r="C136" s="26" t="n">
        <f aca="false">'[2]3 ЦК 4'!D139</f>
        <v>109.72525083</v>
      </c>
      <c r="D136" s="26" t="n">
        <f aca="false">'[2]5 ЦК 4'!D139</f>
        <v>108.13742784</v>
      </c>
      <c r="E136" s="26" t="n">
        <f aca="false">'[2]5 ЦК 4'!Q139</f>
        <v>0</v>
      </c>
      <c r="F136" s="27" t="n">
        <f aca="false">'[2]5 ЦК 4'!R139</f>
        <v>2.61879423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102.57315302</v>
      </c>
      <c r="D137" s="26" t="n">
        <f aca="false">'[2]5 ЦК 4'!D140</f>
        <v>100.98533003</v>
      </c>
      <c r="E137" s="26" t="n">
        <f aca="false">'[2]5 ЦК 4'!Q140</f>
        <v>2.80122947</v>
      </c>
      <c r="F137" s="27" t="n">
        <f aca="false">'[2]5 ЦК 4'!R140</f>
        <v>0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102.79165104</v>
      </c>
      <c r="D138" s="26" t="n">
        <f aca="false">'[2]5 ЦК 4'!D141</f>
        <v>101.20382805</v>
      </c>
      <c r="E138" s="26" t="n">
        <f aca="false">'[2]5 ЦК 4'!Q141</f>
        <v>0</v>
      </c>
      <c r="F138" s="27" t="n">
        <f aca="false">'[2]5 ЦК 4'!R141</f>
        <v>32.08314616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94.93526835</v>
      </c>
      <c r="D139" s="26" t="n">
        <f aca="false">'[2]5 ЦК 4'!D142</f>
        <v>93.34744536</v>
      </c>
      <c r="E139" s="26" t="n">
        <f aca="false">'[2]5 ЦК 4'!Q142</f>
        <v>0</v>
      </c>
      <c r="F139" s="27" t="n">
        <f aca="false">'[2]5 ЦК 4'!R142</f>
        <v>36.91343734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91.00866801</v>
      </c>
      <c r="D140" s="26" t="n">
        <f aca="false">'[2]5 ЦК 4'!D143</f>
        <v>89.42084502</v>
      </c>
      <c r="E140" s="26" t="n">
        <f aca="false">'[2]5 ЦК 4'!Q143</f>
        <v>0</v>
      </c>
      <c r="F140" s="27" t="n">
        <f aca="false">'[2]5 ЦК 4'!R143</f>
        <v>26.77873549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99.596913</v>
      </c>
      <c r="D141" s="26" t="n">
        <f aca="false">'[2]5 ЦК 4'!D144</f>
        <v>98.00909001</v>
      </c>
      <c r="E141" s="26" t="n">
        <f aca="false">'[2]5 ЦК 4'!Q144</f>
        <v>0</v>
      </c>
      <c r="F141" s="27" t="n">
        <f aca="false">'[2]5 ЦК 4'!R144</f>
        <v>2.83411024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97.28889508</v>
      </c>
      <c r="D142" s="26" t="n">
        <f aca="false">'[2]5 ЦК 4'!D145</f>
        <v>95.70107209</v>
      </c>
      <c r="E142" s="26" t="n">
        <f aca="false">'[2]5 ЦК 4'!Q145</f>
        <v>32.79909841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124.82388828</v>
      </c>
      <c r="D143" s="26" t="n">
        <f aca="false">'[2]5 ЦК 4'!D146</f>
        <v>123.23606529</v>
      </c>
      <c r="E143" s="26" t="n">
        <f aca="false">'[2]5 ЦК 4'!Q146</f>
        <v>17.96668913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46.66096224</v>
      </c>
      <c r="D144" s="26" t="n">
        <f aca="false">'[2]5 ЦК 4'!D147</f>
        <v>145.07313925</v>
      </c>
      <c r="E144" s="26" t="n">
        <f aca="false">'[2]5 ЦК 4'!Q147</f>
        <v>19.56617949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54.56401441</v>
      </c>
      <c r="D145" s="26" t="n">
        <f aca="false">'[2]5 ЦК 4'!D148</f>
        <v>152.97619142</v>
      </c>
      <c r="E145" s="26" t="n">
        <f aca="false">'[2]5 ЦК 4'!Q148</f>
        <v>14.16312651</v>
      </c>
      <c r="F145" s="27" t="n">
        <f aca="false">'[2]5 ЦК 4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61.32260365</v>
      </c>
      <c r="D146" s="26" t="n">
        <f aca="false">'[2]5 ЦК 4'!D149</f>
        <v>159.73478066</v>
      </c>
      <c r="E146" s="26" t="n">
        <f aca="false">'[2]5 ЦК 4'!Q149</f>
        <v>3.32520045</v>
      </c>
      <c r="F146" s="27" t="n">
        <f aca="false">'[2]5 ЦК 4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60.89515364</v>
      </c>
      <c r="D147" s="26" t="n">
        <f aca="false">'[2]5 ЦК 4'!D150</f>
        <v>159.30733065</v>
      </c>
      <c r="E147" s="26" t="n">
        <f aca="false">'[2]5 ЦК 4'!Q150</f>
        <v>0.00106067</v>
      </c>
      <c r="F147" s="27" t="n">
        <f aca="false">'[2]5 ЦК 4'!R150</f>
        <v>1.54751753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57.49464562</v>
      </c>
      <c r="D148" s="26" t="n">
        <f aca="false">'[2]5 ЦК 4'!D151</f>
        <v>155.90682263</v>
      </c>
      <c r="E148" s="26" t="n">
        <f aca="false">'[2]5 ЦК 4'!Q151</f>
        <v>7.09482163</v>
      </c>
      <c r="F148" s="27" t="n">
        <f aca="false">'[2]5 ЦК 4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62.57631559</v>
      </c>
      <c r="D149" s="26" t="n">
        <f aca="false">'[2]5 ЦК 4'!D152</f>
        <v>160.9884926</v>
      </c>
      <c r="E149" s="26" t="n">
        <f aca="false">'[2]5 ЦК 4'!Q152</f>
        <v>2.25392375</v>
      </c>
      <c r="F149" s="27" t="n">
        <f aca="false">'[2]5 ЦК 4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59.84615101</v>
      </c>
      <c r="D150" s="26" t="n">
        <f aca="false">'[2]5 ЦК 4'!D153</f>
        <v>158.25832802</v>
      </c>
      <c r="E150" s="26" t="n">
        <f aca="false">'[2]5 ЦК 4'!Q153</f>
        <v>5.20576836</v>
      </c>
      <c r="F150" s="27" t="n">
        <f aca="false">'[2]5 ЦК 4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60.54407187</v>
      </c>
      <c r="D151" s="26" t="n">
        <f aca="false">'[2]5 ЦК 4'!D154</f>
        <v>158.95624888</v>
      </c>
      <c r="E151" s="26" t="n">
        <f aca="false">'[2]5 ЦК 4'!Q154</f>
        <v>2.54879001</v>
      </c>
      <c r="F151" s="27" t="n">
        <f aca="false">'[2]5 ЦК 4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54.27763351</v>
      </c>
      <c r="D152" s="26" t="n">
        <f aca="false">'[2]5 ЦК 4'!D155</f>
        <v>152.68981052</v>
      </c>
      <c r="E152" s="26" t="n">
        <f aca="false">'[2]5 ЦК 4'!Q155</f>
        <v>4.3381403</v>
      </c>
      <c r="F152" s="27" t="n">
        <f aca="false">'[2]5 ЦК 4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51.64080789</v>
      </c>
      <c r="D153" s="26" t="n">
        <f aca="false">'[2]5 ЦК 4'!D156</f>
        <v>150.0529849</v>
      </c>
      <c r="E153" s="26" t="n">
        <f aca="false">'[2]5 ЦК 4'!Q156</f>
        <v>6.4488736</v>
      </c>
      <c r="F153" s="27" t="n">
        <f aca="false">'[2]5 ЦК 4'!R156</f>
        <v>0.00106067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43.37712792</v>
      </c>
      <c r="D154" s="26" t="n">
        <f aca="false">'[2]5 ЦК 4'!D157</f>
        <v>141.78930493</v>
      </c>
      <c r="E154" s="26" t="n">
        <f aca="false">'[2]5 ЦК 4'!Q157</f>
        <v>13.22231222</v>
      </c>
      <c r="F154" s="27" t="n">
        <f aca="false">'[2]5 ЦК 4'!R157</f>
        <v>0.00106067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40.05192747</v>
      </c>
      <c r="D155" s="26" t="n">
        <f aca="false">'[2]5 ЦК 4'!D158</f>
        <v>138.46410448</v>
      </c>
      <c r="E155" s="26" t="n">
        <f aca="false">'[2]5 ЦК 4'!Q158</f>
        <v>17.09163638</v>
      </c>
      <c r="F155" s="27" t="n">
        <f aca="false">'[2]5 ЦК 4'!R158</f>
        <v>0.00106067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45.13041543</v>
      </c>
      <c r="D156" s="26" t="n">
        <f aca="false">'[2]5 ЦК 4'!D159</f>
        <v>143.54259244</v>
      </c>
      <c r="E156" s="26" t="n">
        <f aca="false">'[2]5 ЦК 4'!Q159</f>
        <v>22.75455351</v>
      </c>
      <c r="F156" s="27" t="n">
        <f aca="false">'[2]5 ЦК 4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56.2897245</v>
      </c>
      <c r="D157" s="26" t="n">
        <f aca="false">'[2]5 ЦК 4'!D160</f>
        <v>154.70190151</v>
      </c>
      <c r="E157" s="26" t="n">
        <f aca="false">'[2]5 ЦК 4'!Q160</f>
        <v>8.7187074</v>
      </c>
      <c r="F157" s="27" t="n">
        <f aca="false">'[2]5 ЦК 4'!R160</f>
        <v>0.00106067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34.11323614</v>
      </c>
      <c r="D158" s="26" t="n">
        <f aca="false">'[2]5 ЦК 4'!D161</f>
        <v>132.52541315</v>
      </c>
      <c r="E158" s="26" t="n">
        <f aca="false">'[2]5 ЦК 4'!Q161</f>
        <v>0</v>
      </c>
      <c r="F158" s="27" t="n">
        <f aca="false">'[2]5 ЦК 4'!R161</f>
        <v>2.43635899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14.93207986</v>
      </c>
      <c r="D159" s="26" t="n">
        <f aca="false">'[2]5 ЦК 4'!D162</f>
        <v>113.34425687</v>
      </c>
      <c r="E159" s="26" t="n">
        <f aca="false">'[2]5 ЦК 4'!Q162</f>
        <v>0</v>
      </c>
      <c r="F159" s="27" t="n">
        <f aca="false">'[2]5 ЦК 4'!R162</f>
        <v>6.49660375</v>
      </c>
    </row>
    <row r="160" customFormat="false" ht="15.75" hidden="false" customHeight="true" outlineLevel="0" collapsed="false">
      <c r="A160" s="24" t="n">
        <v>42528</v>
      </c>
      <c r="B160" s="31" t="n">
        <v>0</v>
      </c>
      <c r="C160" s="26" t="n">
        <f aca="false">'[2]3 ЦК 4'!D163</f>
        <v>105.93123424</v>
      </c>
      <c r="D160" s="26" t="n">
        <f aca="false">'[2]5 ЦК 4'!D163</f>
        <v>104.34341125</v>
      </c>
      <c r="E160" s="26" t="n">
        <f aca="false">'[2]5 ЦК 4'!Q163</f>
        <v>0</v>
      </c>
      <c r="F160" s="27" t="n">
        <f aca="false">'[2]5 ЦК 4'!R163</f>
        <v>6.3555346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99.61494439</v>
      </c>
      <c r="D161" s="26" t="n">
        <f aca="false">'[2]5 ЦК 4'!D164</f>
        <v>98.0271214</v>
      </c>
      <c r="E161" s="26" t="n">
        <f aca="false">'[2]5 ЦК 4'!Q164</f>
        <v>0</v>
      </c>
      <c r="F161" s="27" t="n">
        <f aca="false">'[2]5 ЦК 4'!R164</f>
        <v>0.69473885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94.78677455</v>
      </c>
      <c r="D162" s="26" t="n">
        <f aca="false">'[2]5 ЦК 4'!D165</f>
        <v>93.19895156</v>
      </c>
      <c r="E162" s="26" t="n">
        <f aca="false">'[2]5 ЦК 4'!Q165</f>
        <v>0</v>
      </c>
      <c r="F162" s="27" t="n">
        <f aca="false">'[2]5 ЦК 4'!R165</f>
        <v>1.73101344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91.4085406</v>
      </c>
      <c r="D163" s="26" t="n">
        <f aca="false">'[2]5 ЦК 4'!D166</f>
        <v>89.82071761</v>
      </c>
      <c r="E163" s="26" t="n">
        <f aca="false">'[2]5 ЦК 4'!Q166</f>
        <v>0</v>
      </c>
      <c r="F163" s="27" t="n">
        <f aca="false">'[2]5 ЦК 4'!R166</f>
        <v>1.09673278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90.90472235</v>
      </c>
      <c r="D164" s="26" t="n">
        <f aca="false">'[2]5 ЦК 4'!D167</f>
        <v>89.31689936</v>
      </c>
      <c r="E164" s="26" t="n">
        <f aca="false">'[2]5 ЦК 4'!Q167</f>
        <v>4.20449588</v>
      </c>
      <c r="F164" s="27" t="n">
        <f aca="false">'[2]5 ЦК 4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95.94926887</v>
      </c>
      <c r="D165" s="26" t="n">
        <f aca="false">'[2]5 ЦК 4'!D168</f>
        <v>94.36144588</v>
      </c>
      <c r="E165" s="26" t="n">
        <f aca="false">'[2]5 ЦК 4'!Q168</f>
        <v>4.38480978</v>
      </c>
      <c r="F165" s="27" t="n">
        <f aca="false">'[2]5 ЦК 4'!R168</f>
        <v>0.00106067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101.14018785</v>
      </c>
      <c r="D166" s="26" t="n">
        <f aca="false">'[2]5 ЦК 4'!D169</f>
        <v>99.55236486</v>
      </c>
      <c r="E166" s="26" t="n">
        <f aca="false">'[2]5 ЦК 4'!Q169</f>
        <v>14.73800965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122.43525944</v>
      </c>
      <c r="D167" s="26" t="n">
        <f aca="false">'[2]5 ЦК 4'!D170</f>
        <v>120.84743645</v>
      </c>
      <c r="E167" s="26" t="n">
        <f aca="false">'[2]5 ЦК 4'!Q170</f>
        <v>11.08294083</v>
      </c>
      <c r="F167" s="27" t="n">
        <f aca="false">'[2]5 ЦК 4'!R170</f>
        <v>0.00106067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147.27721151</v>
      </c>
      <c r="D168" s="26" t="n">
        <f aca="false">'[2]5 ЦК 4'!D171</f>
        <v>145.68938852</v>
      </c>
      <c r="E168" s="26" t="n">
        <f aca="false">'[2]5 ЦК 4'!Q171</f>
        <v>19.19918767</v>
      </c>
      <c r="F168" s="27" t="n">
        <f aca="false">'[2]5 ЦК 4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60.55043589</v>
      </c>
      <c r="D169" s="26" t="n">
        <f aca="false">'[2]5 ЦК 4'!D172</f>
        <v>158.9626129</v>
      </c>
      <c r="E169" s="26" t="n">
        <f aca="false">'[2]5 ЦК 4'!Q172</f>
        <v>11.63448923</v>
      </c>
      <c r="F169" s="27" t="n">
        <f aca="false">'[2]5 ЦК 4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66.07228391</v>
      </c>
      <c r="D170" s="26" t="n">
        <f aca="false">'[2]5 ЦК 4'!D173</f>
        <v>164.48446092</v>
      </c>
      <c r="E170" s="26" t="n">
        <f aca="false">'[2]5 ЦК 4'!Q173</f>
        <v>9.33071399</v>
      </c>
      <c r="F170" s="27" t="n">
        <f aca="false">'[2]5 ЦК 4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65.36799903</v>
      </c>
      <c r="D171" s="26" t="n">
        <f aca="false">'[2]5 ЦК 4'!D174</f>
        <v>163.78017604</v>
      </c>
      <c r="E171" s="26" t="n">
        <f aca="false">'[2]5 ЦК 4'!Q174</f>
        <v>4.52587889</v>
      </c>
      <c r="F171" s="27" t="n">
        <f aca="false">'[2]5 ЦК 4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62.50949338</v>
      </c>
      <c r="D172" s="26" t="n">
        <f aca="false">'[2]5 ЦК 4'!D175</f>
        <v>160.92167039</v>
      </c>
      <c r="E172" s="26" t="n">
        <f aca="false">'[2]5 ЦК 4'!Q175</f>
        <v>10.10712443</v>
      </c>
      <c r="F172" s="27" t="n">
        <f aca="false">'[2]5 ЦК 4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66.100922</v>
      </c>
      <c r="D173" s="26" t="n">
        <f aca="false">'[2]5 ЦК 4'!D176</f>
        <v>164.51309901</v>
      </c>
      <c r="E173" s="26" t="n">
        <f aca="false">'[2]5 ЦК 4'!Q176</f>
        <v>7.58166916</v>
      </c>
      <c r="F173" s="27" t="n">
        <f aca="false">'[2]5 ЦК 4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70.59710213</v>
      </c>
      <c r="D174" s="26" t="n">
        <f aca="false">'[2]5 ЦК 4'!D177</f>
        <v>169.00927914</v>
      </c>
      <c r="E174" s="26" t="n">
        <f aca="false">'[2]5 ЦК 4'!Q177</f>
        <v>9.45375171</v>
      </c>
      <c r="F174" s="27" t="n">
        <f aca="false">'[2]5 ЦК 4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71.30350835</v>
      </c>
      <c r="D175" s="26" t="n">
        <f aca="false">'[2]5 ЦК 4'!D178</f>
        <v>169.71568536</v>
      </c>
      <c r="E175" s="26" t="n">
        <f aca="false">'[2]5 ЦК 4'!Q178</f>
        <v>8.40368841</v>
      </c>
      <c r="F175" s="27" t="n">
        <f aca="false">'[2]5 ЦК 4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66.05000984</v>
      </c>
      <c r="D176" s="26" t="n">
        <f aca="false">'[2]5 ЦК 4'!D179</f>
        <v>164.46218685</v>
      </c>
      <c r="E176" s="26" t="n">
        <f aca="false">'[2]5 ЦК 4'!Q179</f>
        <v>11.0627881</v>
      </c>
      <c r="F176" s="27" t="n">
        <f aca="false">'[2]5 ЦК 4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64.2023227</v>
      </c>
      <c r="D177" s="26" t="n">
        <f aca="false">'[2]5 ЦК 4'!D180</f>
        <v>162.61449971</v>
      </c>
      <c r="E177" s="26" t="n">
        <f aca="false">'[2]5 ЦК 4'!Q180</f>
        <v>13.04199832</v>
      </c>
      <c r="F177" s="27" t="n">
        <f aca="false">'[2]5 ЦК 4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64.39536464</v>
      </c>
      <c r="D178" s="26" t="n">
        <f aca="false">'[2]5 ЦК 4'!D181</f>
        <v>162.80754165</v>
      </c>
      <c r="E178" s="26" t="n">
        <f aca="false">'[2]5 ЦК 4'!Q181</f>
        <v>1.06067</v>
      </c>
      <c r="F178" s="27" t="n">
        <f aca="false">'[2]5 ЦК 4'!R181</f>
        <v>0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61.50185688</v>
      </c>
      <c r="D179" s="26" t="n">
        <f aca="false">'[2]5 ЦК 4'!D182</f>
        <v>159.91403389</v>
      </c>
      <c r="E179" s="26" t="n">
        <f aca="false">'[2]5 ЦК 4'!Q182</f>
        <v>1.92087337</v>
      </c>
      <c r="F179" s="27" t="n">
        <f aca="false">'[2]5 ЦК 4'!R182</f>
        <v>0.00106067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65.16965374</v>
      </c>
      <c r="D180" s="26" t="n">
        <f aca="false">'[2]5 ЦК 4'!D183</f>
        <v>163.58183075</v>
      </c>
      <c r="E180" s="26" t="n">
        <f aca="false">'[2]5 ЦК 4'!Q183</f>
        <v>0</v>
      </c>
      <c r="F180" s="27" t="n">
        <f aca="false">'[2]5 ЦК 4'!R183</f>
        <v>4.74968026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75.66286205</v>
      </c>
      <c r="D181" s="26" t="n">
        <f aca="false">'[2]5 ЦК 4'!D184</f>
        <v>174.07503906</v>
      </c>
      <c r="E181" s="26" t="n">
        <f aca="false">'[2]5 ЦК 4'!Q184</f>
        <v>0</v>
      </c>
      <c r="F181" s="27" t="n">
        <f aca="false">'[2]5 ЦК 4'!R184</f>
        <v>17.58378726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60.72756778</v>
      </c>
      <c r="D182" s="26" t="n">
        <f aca="false">'[2]5 ЦК 4'!D185</f>
        <v>159.13974479</v>
      </c>
      <c r="E182" s="26" t="n">
        <f aca="false">'[2]5 ЦК 4'!Q185</f>
        <v>0</v>
      </c>
      <c r="F182" s="27" t="n">
        <f aca="false">'[2]5 ЦК 4'!R185</f>
        <v>50.62259709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142.32918596</v>
      </c>
      <c r="D183" s="26" t="n">
        <f aca="false">'[2]5 ЦК 4'!D186</f>
        <v>140.74136297</v>
      </c>
      <c r="E183" s="26" t="n">
        <f aca="false">'[2]5 ЦК 4'!Q186</f>
        <v>0</v>
      </c>
      <c r="F183" s="27" t="n">
        <f aca="false">'[2]5 ЦК 4'!R186</f>
        <v>41.81903609</v>
      </c>
    </row>
    <row r="184" customFormat="false" ht="15.75" hidden="false" customHeight="true" outlineLevel="0" collapsed="false">
      <c r="A184" s="24" t="n">
        <v>42529</v>
      </c>
      <c r="B184" s="31" t="n">
        <v>0</v>
      </c>
      <c r="C184" s="26" t="n">
        <f aca="false">'[2]3 ЦК 4'!D187</f>
        <v>108.49063095</v>
      </c>
      <c r="D184" s="26" t="n">
        <f aca="false">'[2]5 ЦК 4'!D187</f>
        <v>106.90280796</v>
      </c>
      <c r="E184" s="26" t="n">
        <f aca="false">'[2]5 ЦК 4'!Q187</f>
        <v>0</v>
      </c>
      <c r="F184" s="27" t="n">
        <f aca="false">'[2]5 ЦК 4'!R187</f>
        <v>9.98514738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106.65779319</v>
      </c>
      <c r="D185" s="26" t="n">
        <f aca="false">'[2]5 ЦК 4'!D188</f>
        <v>105.0699702</v>
      </c>
      <c r="E185" s="26" t="n">
        <f aca="false">'[2]5 ЦК 4'!Q188</f>
        <v>0</v>
      </c>
      <c r="F185" s="27" t="n">
        <f aca="false">'[2]5 ЦК 4'!R188</f>
        <v>9.69876648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104.66903694</v>
      </c>
      <c r="D186" s="26" t="n">
        <f aca="false">'[2]5 ЦК 4'!D189</f>
        <v>103.08121395</v>
      </c>
      <c r="E186" s="26" t="n">
        <f aca="false">'[2]5 ЦК 4'!Q189</f>
        <v>0</v>
      </c>
      <c r="F186" s="27" t="n">
        <f aca="false">'[2]5 ЦК 4'!R189</f>
        <v>17.03860288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104.6775223</v>
      </c>
      <c r="D187" s="26" t="n">
        <f aca="false">'[2]5 ЦК 4'!D190</f>
        <v>103.08969931</v>
      </c>
      <c r="E187" s="26" t="n">
        <f aca="false">'[2]5 ЦК 4'!Q190</f>
        <v>0</v>
      </c>
      <c r="F187" s="27" t="n">
        <f aca="false">'[2]5 ЦК 4'!R190</f>
        <v>14.97241772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103.309258</v>
      </c>
      <c r="D188" s="26" t="n">
        <f aca="false">'[2]5 ЦК 4'!D191</f>
        <v>101.72143501</v>
      </c>
      <c r="E188" s="26" t="n">
        <f aca="false">'[2]5 ЦК 4'!Q191</f>
        <v>0</v>
      </c>
      <c r="F188" s="27" t="n">
        <f aca="false">'[2]5 ЦК 4'!R191</f>
        <v>6.37568737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105.5260583</v>
      </c>
      <c r="D189" s="26" t="n">
        <f aca="false">'[2]5 ЦК 4'!D192</f>
        <v>103.93823531</v>
      </c>
      <c r="E189" s="26" t="n">
        <f aca="false">'[2]5 ЦК 4'!Q192</f>
        <v>0.00106067</v>
      </c>
      <c r="F189" s="27" t="n">
        <f aca="false">'[2]5 ЦК 4'!R192</f>
        <v>2.39499286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106.19003772</v>
      </c>
      <c r="D190" s="26" t="n">
        <f aca="false">'[2]5 ЦК 4'!D193</f>
        <v>104.60221473</v>
      </c>
      <c r="E190" s="26" t="n">
        <f aca="false">'[2]5 ЦК 4'!Q193</f>
        <v>8.73567812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137.29842815</v>
      </c>
      <c r="D191" s="26" t="n">
        <f aca="false">'[2]5 ЦК 4'!D194</f>
        <v>135.71060516</v>
      </c>
      <c r="E191" s="26" t="n">
        <f aca="false">'[2]5 ЦК 4'!Q194</f>
        <v>7.31225898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49.71250983</v>
      </c>
      <c r="D192" s="26" t="n">
        <f aca="false">'[2]5 ЦК 4'!D195</f>
        <v>148.12468684</v>
      </c>
      <c r="E192" s="26" t="n">
        <f aca="false">'[2]5 ЦК 4'!Q195</f>
        <v>11.60797248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65.38178774</v>
      </c>
      <c r="D193" s="26" t="n">
        <f aca="false">'[2]5 ЦК 4'!D196</f>
        <v>163.79396475</v>
      </c>
      <c r="E193" s="26" t="n">
        <f aca="false">'[2]5 ЦК 4'!Q196</f>
        <v>0</v>
      </c>
      <c r="F193" s="27" t="n">
        <f aca="false">'[2]5 ЦК 4'!R196</f>
        <v>1.07870139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66.45518578</v>
      </c>
      <c r="D194" s="26" t="n">
        <f aca="false">'[2]5 ЦК 4'!D197</f>
        <v>164.86736279</v>
      </c>
      <c r="E194" s="26" t="n">
        <f aca="false">'[2]5 ЦК 4'!Q197</f>
        <v>0</v>
      </c>
      <c r="F194" s="27" t="n">
        <f aca="false">'[2]5 ЦК 4'!R197</f>
        <v>3.80462329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66.22289905</v>
      </c>
      <c r="D195" s="26" t="n">
        <f aca="false">'[2]5 ЦК 4'!D198</f>
        <v>164.63507606</v>
      </c>
      <c r="E195" s="26" t="n">
        <f aca="false">'[2]5 ЦК 4'!Q198</f>
        <v>0</v>
      </c>
      <c r="F195" s="27" t="n">
        <f aca="false">'[2]5 ЦК 4'!R198</f>
        <v>7.39711258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66.13910612</v>
      </c>
      <c r="D196" s="26" t="n">
        <f aca="false">'[2]5 ЦК 4'!D199</f>
        <v>164.55128313</v>
      </c>
      <c r="E196" s="26" t="n">
        <f aca="false">'[2]5 ЦК 4'!Q199</f>
        <v>0</v>
      </c>
      <c r="F196" s="27" t="n">
        <f aca="false">'[2]5 ЦК 4'!R199</f>
        <v>9.58209278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66.41275898</v>
      </c>
      <c r="D197" s="26" t="n">
        <f aca="false">'[2]5 ЦК 4'!D200</f>
        <v>164.82493599</v>
      </c>
      <c r="E197" s="26" t="n">
        <f aca="false">'[2]5 ЦК 4'!Q200</f>
        <v>0</v>
      </c>
      <c r="F197" s="27" t="n">
        <f aca="false">'[2]5 ЦК 4'!R200</f>
        <v>10.89732358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66.15077349</v>
      </c>
      <c r="D198" s="26" t="n">
        <f aca="false">'[2]5 ЦК 4'!D201</f>
        <v>164.5629505</v>
      </c>
      <c r="E198" s="26" t="n">
        <f aca="false">'[2]5 ЦК 4'!Q201</f>
        <v>0</v>
      </c>
      <c r="F198" s="27" t="n">
        <f aca="false">'[2]5 ЦК 4'!R201</f>
        <v>7.17331121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66.31411667</v>
      </c>
      <c r="D199" s="26" t="n">
        <f aca="false">'[2]5 ЦК 4'!D202</f>
        <v>164.72629368</v>
      </c>
      <c r="E199" s="26" t="n">
        <f aca="false">'[2]5 ЦК 4'!Q202</f>
        <v>0</v>
      </c>
      <c r="F199" s="27" t="n">
        <f aca="false">'[2]5 ЦК 4'!R202</f>
        <v>7.75455837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64.0432222</v>
      </c>
      <c r="D200" s="26" t="n">
        <f aca="false">'[2]5 ЦК 4'!D203</f>
        <v>162.45539921</v>
      </c>
      <c r="E200" s="26" t="n">
        <f aca="false">'[2]5 ЦК 4'!Q203</f>
        <v>0</v>
      </c>
      <c r="F200" s="27" t="n">
        <f aca="false">'[2]5 ЦК 4'!R203</f>
        <v>8.9138706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65.46876268</v>
      </c>
      <c r="D201" s="26" t="n">
        <f aca="false">'[2]5 ЦК 4'!D204</f>
        <v>163.88093969</v>
      </c>
      <c r="E201" s="26" t="n">
        <f aca="false">'[2]5 ЦК 4'!Q204</f>
        <v>0</v>
      </c>
      <c r="F201" s="27" t="n">
        <f aca="false">'[2]5 ЦК 4'!R204</f>
        <v>6.1837061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64.5841639</v>
      </c>
      <c r="D202" s="26" t="n">
        <f aca="false">'[2]5 ЦК 4'!D205</f>
        <v>162.99634091</v>
      </c>
      <c r="E202" s="26" t="n">
        <f aca="false">'[2]5 ЦК 4'!Q205</f>
        <v>0</v>
      </c>
      <c r="F202" s="27" t="n">
        <f aca="false">'[2]5 ЦК 4'!R205</f>
        <v>25.85701326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60.74029582</v>
      </c>
      <c r="D203" s="26" t="n">
        <f aca="false">'[2]5 ЦК 4'!D206</f>
        <v>159.15247283</v>
      </c>
      <c r="E203" s="26" t="n">
        <f aca="false">'[2]5 ЦК 4'!Q206</f>
        <v>0</v>
      </c>
      <c r="F203" s="27" t="n">
        <f aca="false">'[2]5 ЦК 4'!R206</f>
        <v>28.66036407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62.69404996</v>
      </c>
      <c r="D204" s="26" t="n">
        <f aca="false">'[2]5 ЦК 4'!D207</f>
        <v>161.10622697</v>
      </c>
      <c r="E204" s="26" t="n">
        <f aca="false">'[2]5 ЦК 4'!Q207</f>
        <v>0</v>
      </c>
      <c r="F204" s="27" t="n">
        <f aca="false">'[2]5 ЦК 4'!R207</f>
        <v>24.25009821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70.66286367</v>
      </c>
      <c r="D205" s="26" t="n">
        <f aca="false">'[2]5 ЦК 4'!D208</f>
        <v>169.07504068</v>
      </c>
      <c r="E205" s="26" t="n">
        <f aca="false">'[2]5 ЦК 4'!Q208</f>
        <v>0</v>
      </c>
      <c r="F205" s="27" t="n">
        <f aca="false">'[2]5 ЦК 4'!R208</f>
        <v>49.91619087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56.86354697</v>
      </c>
      <c r="D206" s="26" t="n">
        <f aca="false">'[2]5 ЦК 4'!D209</f>
        <v>155.27572398</v>
      </c>
      <c r="E206" s="26" t="n">
        <f aca="false">'[2]5 ЦК 4'!Q209</f>
        <v>0</v>
      </c>
      <c r="F206" s="27" t="n">
        <f aca="false">'[2]5 ЦК 4'!R209</f>
        <v>56.33748705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37.88603933</v>
      </c>
      <c r="D207" s="26" t="n">
        <f aca="false">'[2]5 ЦК 4'!D210</f>
        <v>136.29821634</v>
      </c>
      <c r="E207" s="26" t="n">
        <f aca="false">'[2]5 ЦК 4'!Q210</f>
        <v>0.00106067</v>
      </c>
      <c r="F207" s="27" t="n">
        <f aca="false">'[2]5 ЦК 4'!R210</f>
        <v>36.69812133</v>
      </c>
    </row>
    <row r="208" customFormat="false" ht="15.75" hidden="false" customHeight="true" outlineLevel="0" collapsed="false">
      <c r="A208" s="24" t="n">
        <v>42530</v>
      </c>
      <c r="B208" s="31" t="n">
        <v>0</v>
      </c>
      <c r="C208" s="26" t="n">
        <f aca="false">'[2]3 ЦК 4'!D211</f>
        <v>105.00951201</v>
      </c>
      <c r="D208" s="26" t="n">
        <f aca="false">'[2]5 ЦК 4'!D211</f>
        <v>103.42168902</v>
      </c>
      <c r="E208" s="26" t="n">
        <f aca="false">'[2]5 ЦК 4'!Q211</f>
        <v>1.92829806</v>
      </c>
      <c r="F208" s="27" t="n">
        <f aca="false">'[2]5 ЦК 4'!R211</f>
        <v>0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102.44587262</v>
      </c>
      <c r="D209" s="26" t="n">
        <f aca="false">'[2]5 ЦК 4'!D212</f>
        <v>100.85804963</v>
      </c>
      <c r="E209" s="26" t="n">
        <f aca="false">'[2]5 ЦК 4'!Q212</f>
        <v>1.72252808</v>
      </c>
      <c r="F209" s="27" t="n">
        <f aca="false">'[2]5 ЦК 4'!R212</f>
        <v>0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96.14337148</v>
      </c>
      <c r="D210" s="26" t="n">
        <f aca="false">'[2]5 ЦК 4'!D213</f>
        <v>94.55554849</v>
      </c>
      <c r="E210" s="26" t="n">
        <f aca="false">'[2]5 ЦК 4'!Q213</f>
        <v>3.50869636</v>
      </c>
      <c r="F210" s="27" t="n">
        <f aca="false">'[2]5 ЦК 4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93.47790777</v>
      </c>
      <c r="D211" s="26" t="n">
        <f aca="false">'[2]5 ЦК 4'!D214</f>
        <v>91.89008478</v>
      </c>
      <c r="E211" s="26" t="n">
        <f aca="false">'[2]5 ЦК 4'!Q214</f>
        <v>0.01272804</v>
      </c>
      <c r="F211" s="27" t="n">
        <f aca="false">'[2]5 ЦК 4'!R214</f>
        <v>0.12940174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93.6889811</v>
      </c>
      <c r="D212" s="26" t="n">
        <f aca="false">'[2]5 ЦК 4'!D215</f>
        <v>92.10115811</v>
      </c>
      <c r="E212" s="26" t="n">
        <f aca="false">'[2]5 ЦК 4'!Q215</f>
        <v>7.18179657</v>
      </c>
      <c r="F212" s="27" t="n">
        <f aca="false">'[2]5 ЦК 4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97.10115649</v>
      </c>
      <c r="D213" s="26" t="n">
        <f aca="false">'[2]5 ЦК 4'!D216</f>
        <v>95.5133335</v>
      </c>
      <c r="E213" s="26" t="n">
        <f aca="false">'[2]5 ЦК 4'!Q216</f>
        <v>9.35404873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103.12258008</v>
      </c>
      <c r="D214" s="26" t="n">
        <f aca="false">'[2]5 ЦК 4'!D217</f>
        <v>101.53475709</v>
      </c>
      <c r="E214" s="26" t="n">
        <f aca="false">'[2]5 ЦК 4'!Q217</f>
        <v>28.63172598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126.65142269</v>
      </c>
      <c r="D215" s="26" t="n">
        <f aca="false">'[2]5 ЦК 4'!D218</f>
        <v>125.0635997</v>
      </c>
      <c r="E215" s="26" t="n">
        <f aca="false">'[2]5 ЦК 4'!Q218</f>
        <v>17.40771604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42.53177393</v>
      </c>
      <c r="D216" s="26" t="n">
        <f aca="false">'[2]5 ЦК 4'!D219</f>
        <v>140.94395094</v>
      </c>
      <c r="E216" s="26" t="n">
        <f aca="false">'[2]5 ЦК 4'!Q219</f>
        <v>16.77661739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49.89812708</v>
      </c>
      <c r="D217" s="26" t="n">
        <f aca="false">'[2]5 ЦК 4'!D220</f>
        <v>148.31030409</v>
      </c>
      <c r="E217" s="26" t="n">
        <f aca="false">'[2]5 ЦК 4'!Q220</f>
        <v>10.66291551</v>
      </c>
      <c r="F217" s="27" t="n">
        <f aca="false">'[2]5 ЦК 4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53.5425892</v>
      </c>
      <c r="D218" s="26" t="n">
        <f aca="false">'[2]5 ЦК 4'!D221</f>
        <v>151.95476621</v>
      </c>
      <c r="E218" s="26" t="n">
        <f aca="false">'[2]5 ЦК 4'!Q221</f>
        <v>5.68306986</v>
      </c>
      <c r="F218" s="27" t="n">
        <f aca="false">'[2]5 ЦК 4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51.32897091</v>
      </c>
      <c r="D219" s="26" t="n">
        <f aca="false">'[2]5 ЦК 4'!D222</f>
        <v>149.74114792</v>
      </c>
      <c r="E219" s="26" t="n">
        <f aca="false">'[2]5 ЦК 4'!Q222</f>
        <v>7.22528404</v>
      </c>
      <c r="F219" s="27" t="n">
        <f aca="false">'[2]5 ЦК 4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50.25875488</v>
      </c>
      <c r="D220" s="26" t="n">
        <f aca="false">'[2]5 ЦК 4'!D223</f>
        <v>148.67093189</v>
      </c>
      <c r="E220" s="26" t="n">
        <f aca="false">'[2]5 ЦК 4'!Q223</f>
        <v>7.1170957</v>
      </c>
      <c r="F220" s="27" t="n">
        <f aca="false">'[2]5 ЦК 4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52.8955805</v>
      </c>
      <c r="D221" s="26" t="n">
        <f aca="false">'[2]5 ЦК 4'!D224</f>
        <v>151.30775751</v>
      </c>
      <c r="E221" s="26" t="n">
        <f aca="false">'[2]5 ЦК 4'!Q224</f>
        <v>4.94590421</v>
      </c>
      <c r="F221" s="27" t="n">
        <f aca="false">'[2]5 ЦК 4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56.47958443</v>
      </c>
      <c r="D222" s="26" t="n">
        <f aca="false">'[2]5 ЦК 4'!D225</f>
        <v>154.89176144</v>
      </c>
      <c r="E222" s="26" t="n">
        <f aca="false">'[2]5 ЦК 4'!Q225</f>
        <v>1.63237113</v>
      </c>
      <c r="F222" s="27" t="n">
        <f aca="false">'[2]5 ЦК 4'!R225</f>
        <v>0.00212134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55.76151084</v>
      </c>
      <c r="D223" s="26" t="n">
        <f aca="false">'[2]5 ЦК 4'!D226</f>
        <v>154.17368785</v>
      </c>
      <c r="E223" s="26" t="n">
        <f aca="false">'[2]5 ЦК 4'!Q226</f>
        <v>1.89435662</v>
      </c>
      <c r="F223" s="27" t="n">
        <f aca="false">'[2]5 ЦК 4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54.24369207</v>
      </c>
      <c r="D224" s="26" t="n">
        <f aca="false">'[2]5 ЦК 4'!D227</f>
        <v>152.65586908</v>
      </c>
      <c r="E224" s="26" t="n">
        <f aca="false">'[2]5 ЦК 4'!Q227</f>
        <v>3.50233234</v>
      </c>
      <c r="F224" s="27" t="n">
        <f aca="false">'[2]5 ЦК 4'!R227</f>
        <v>0.00106067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54.65311069</v>
      </c>
      <c r="D225" s="26" t="n">
        <f aca="false">'[2]5 ЦК 4'!D228</f>
        <v>153.0652877</v>
      </c>
      <c r="E225" s="26" t="n">
        <f aca="false">'[2]5 ЦК 4'!Q228</f>
        <v>4.47496673</v>
      </c>
      <c r="F225" s="27" t="n">
        <f aca="false">'[2]5 ЦК 4'!R228</f>
        <v>0.00106067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53.7653299</v>
      </c>
      <c r="D226" s="26" t="n">
        <f aca="false">'[2]5 ЦК 4'!D229</f>
        <v>152.17750691</v>
      </c>
      <c r="E226" s="26" t="n">
        <f aca="false">'[2]5 ЦК 4'!Q229</f>
        <v>2.4607544</v>
      </c>
      <c r="F226" s="27" t="n">
        <f aca="false">'[2]5 ЦК 4'!R229</f>
        <v>0.00106067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46.4891337</v>
      </c>
      <c r="D227" s="26" t="n">
        <f aca="false">'[2]5 ЦК 4'!D230</f>
        <v>144.90131071</v>
      </c>
      <c r="E227" s="26" t="n">
        <f aca="false">'[2]5 ЦК 4'!Q230</f>
        <v>8.53627216</v>
      </c>
      <c r="F227" s="27" t="n">
        <f aca="false">'[2]5 ЦК 4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54.41870262</v>
      </c>
      <c r="D228" s="26" t="n">
        <f aca="false">'[2]5 ЦК 4'!D231</f>
        <v>152.83087963</v>
      </c>
      <c r="E228" s="26" t="n">
        <f aca="false">'[2]5 ЦК 4'!Q231</f>
        <v>3.8714455</v>
      </c>
      <c r="F228" s="27" t="n">
        <f aca="false">'[2]5 ЦК 4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60.49846306</v>
      </c>
      <c r="D229" s="26" t="n">
        <f aca="false">'[2]5 ЦК 4'!D232</f>
        <v>158.91064007</v>
      </c>
      <c r="E229" s="26" t="n">
        <f aca="false">'[2]5 ЦК 4'!Q232</f>
        <v>0.07318623</v>
      </c>
      <c r="F229" s="27" t="n">
        <f aca="false">'[2]5 ЦК 4'!R232</f>
        <v>0.35744579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54.61492657</v>
      </c>
      <c r="D230" s="26" t="n">
        <f aca="false">'[2]5 ЦК 4'!D233</f>
        <v>153.02710358</v>
      </c>
      <c r="E230" s="26" t="n">
        <f aca="false">'[2]5 ЦК 4'!Q233</f>
        <v>0</v>
      </c>
      <c r="F230" s="27" t="n">
        <f aca="false">'[2]5 ЦК 4'!R233</f>
        <v>1.31098812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139.39113006</v>
      </c>
      <c r="D231" s="26" t="n">
        <f aca="false">'[2]5 ЦК 4'!D234</f>
        <v>137.80330707</v>
      </c>
      <c r="E231" s="26" t="n">
        <f aca="false">'[2]5 ЦК 4'!Q234</f>
        <v>0</v>
      </c>
      <c r="F231" s="27" t="n">
        <f aca="false">'[2]5 ЦК 4'!R234</f>
        <v>23.10245327</v>
      </c>
    </row>
    <row r="232" customFormat="false" ht="15.75" hidden="false" customHeight="true" outlineLevel="0" collapsed="false">
      <c r="A232" s="24" t="n">
        <v>42531</v>
      </c>
      <c r="B232" s="31" t="n">
        <v>0</v>
      </c>
      <c r="C232" s="26" t="n">
        <f aca="false">'[2]3 ЦК 4'!D235</f>
        <v>136.7521831</v>
      </c>
      <c r="D232" s="26" t="n">
        <f aca="false">'[2]5 ЦК 4'!D235</f>
        <v>135.16436011</v>
      </c>
      <c r="E232" s="26" t="n">
        <f aca="false">'[2]5 ЦК 4'!Q235</f>
        <v>0</v>
      </c>
      <c r="F232" s="27" t="n">
        <f aca="false">'[2]5 ЦК 4'!R235</f>
        <v>35.24182142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119.2617348</v>
      </c>
      <c r="D233" s="26" t="n">
        <f aca="false">'[2]5 ЦК 4'!D236</f>
        <v>117.67391181</v>
      </c>
      <c r="E233" s="26" t="n">
        <f aca="false">'[2]5 ЦК 4'!Q236</f>
        <v>0</v>
      </c>
      <c r="F233" s="27" t="n">
        <f aca="false">'[2]5 ЦК 4'!R236</f>
        <v>16.75010064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107.59012212</v>
      </c>
      <c r="D234" s="26" t="n">
        <f aca="false">'[2]5 ЦК 4'!D237</f>
        <v>106.00229913</v>
      </c>
      <c r="E234" s="26" t="n">
        <f aca="false">'[2]5 ЦК 4'!Q237</f>
        <v>0</v>
      </c>
      <c r="F234" s="27" t="n">
        <f aca="false">'[2]5 ЦК 4'!R237</f>
        <v>4.98196699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101.23670882</v>
      </c>
      <c r="D235" s="26" t="n">
        <f aca="false">'[2]5 ЦК 4'!D238</f>
        <v>99.64888583</v>
      </c>
      <c r="E235" s="26" t="n">
        <f aca="false">'[2]5 ЦК 4'!Q238</f>
        <v>0</v>
      </c>
      <c r="F235" s="27" t="n">
        <f aca="false">'[2]5 ЦК 4'!R238</f>
        <v>4.35511102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103.24031445</v>
      </c>
      <c r="D236" s="26" t="n">
        <f aca="false">'[2]5 ЦК 4'!D239</f>
        <v>101.65249146</v>
      </c>
      <c r="E236" s="26" t="n">
        <f aca="false">'[2]5 ЦК 4'!Q239</f>
        <v>4.13979501</v>
      </c>
      <c r="F236" s="27" t="n">
        <f aca="false">'[2]5 ЦК 4'!R239</f>
        <v>0.00106067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111.77552594</v>
      </c>
      <c r="D237" s="26" t="n">
        <f aca="false">'[2]5 ЦК 4'!D240</f>
        <v>110.18770295</v>
      </c>
      <c r="E237" s="26" t="n">
        <f aca="false">'[2]5 ЦК 4'!Q240</f>
        <v>0</v>
      </c>
      <c r="F237" s="27" t="n">
        <f aca="false">'[2]5 ЦК 4'!R240</f>
        <v>9.33601734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124.71888195</v>
      </c>
      <c r="D238" s="26" t="n">
        <f aca="false">'[2]5 ЦК 4'!D241</f>
        <v>123.13105896</v>
      </c>
      <c r="E238" s="26" t="n">
        <f aca="false">'[2]5 ЦК 4'!Q241</f>
        <v>2.78531942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43.5616845</v>
      </c>
      <c r="D239" s="26" t="n">
        <f aca="false">'[2]5 ЦК 4'!D242</f>
        <v>141.97386151</v>
      </c>
      <c r="E239" s="26" t="n">
        <f aca="false">'[2]5 ЦК 4'!Q242</f>
        <v>10.93656837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58.7398722</v>
      </c>
      <c r="D240" s="26" t="n">
        <f aca="false">'[2]5 ЦК 4'!D243</f>
        <v>157.15204921</v>
      </c>
      <c r="E240" s="26" t="n">
        <f aca="false">'[2]5 ЦК 4'!Q243</f>
        <v>1.51463676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62.75344748</v>
      </c>
      <c r="D241" s="26" t="n">
        <f aca="false">'[2]5 ЦК 4'!D244</f>
        <v>161.16562449</v>
      </c>
      <c r="E241" s="26" t="n">
        <f aca="false">'[2]5 ЦК 4'!Q244</f>
        <v>0</v>
      </c>
      <c r="F241" s="27" t="n">
        <f aca="false">'[2]5 ЦК 4'!R244</f>
        <v>1.44145053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65.68195735</v>
      </c>
      <c r="D242" s="26" t="n">
        <f aca="false">'[2]5 ЦК 4'!D245</f>
        <v>164.09413436</v>
      </c>
      <c r="E242" s="26" t="n">
        <f aca="false">'[2]5 ЦК 4'!Q245</f>
        <v>0</v>
      </c>
      <c r="F242" s="27" t="n">
        <f aca="false">'[2]5 ЦК 4'!R245</f>
        <v>3.6402194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65.20889853</v>
      </c>
      <c r="D243" s="26" t="n">
        <f aca="false">'[2]5 ЦК 4'!D246</f>
        <v>163.62107554</v>
      </c>
      <c r="E243" s="26" t="n">
        <f aca="false">'[2]5 ЦК 4'!Q246</f>
        <v>0.00106067</v>
      </c>
      <c r="F243" s="27" t="n">
        <f aca="false">'[2]5 ЦК 4'!R246</f>
        <v>3.39308333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63.33151263</v>
      </c>
      <c r="D244" s="26" t="n">
        <f aca="false">'[2]5 ЦК 4'!D247</f>
        <v>161.74368964</v>
      </c>
      <c r="E244" s="26" t="n">
        <f aca="false">'[2]5 ЦК 4'!Q247</f>
        <v>0.00106067</v>
      </c>
      <c r="F244" s="27" t="n">
        <f aca="false">'[2]5 ЦК 4'!R247</f>
        <v>1.43826852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65.29799481</v>
      </c>
      <c r="D245" s="26" t="n">
        <f aca="false">'[2]5 ЦК 4'!D248</f>
        <v>163.71017182</v>
      </c>
      <c r="E245" s="26" t="n">
        <f aca="false">'[2]5 ЦК 4'!Q248</f>
        <v>0</v>
      </c>
      <c r="F245" s="27" t="n">
        <f aca="false">'[2]5 ЦК 4'!R248</f>
        <v>3.22549747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63.65607765</v>
      </c>
      <c r="D246" s="26" t="n">
        <f aca="false">'[2]5 ЦК 4'!D249</f>
        <v>162.06825466</v>
      </c>
      <c r="E246" s="26" t="n">
        <f aca="false">'[2]5 ЦК 4'!Q249</f>
        <v>0</v>
      </c>
      <c r="F246" s="27" t="n">
        <f aca="false">'[2]5 ЦК 4'!R249</f>
        <v>3.3092904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162.31539077</v>
      </c>
      <c r="D247" s="26" t="n">
        <f aca="false">'[2]5 ЦК 4'!D250</f>
        <v>160.72756778</v>
      </c>
      <c r="E247" s="26" t="n">
        <f aca="false">'[2]5 ЦК 4'!Q250</f>
        <v>0</v>
      </c>
      <c r="F247" s="27" t="n">
        <f aca="false">'[2]5 ЦК 4'!R250</f>
        <v>2.8107755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161.68747413</v>
      </c>
      <c r="D248" s="26" t="n">
        <f aca="false">'[2]5 ЦК 4'!D251</f>
        <v>160.09965114</v>
      </c>
      <c r="E248" s="26" t="n">
        <f aca="false">'[2]5 ЦК 4'!Q251</f>
        <v>0</v>
      </c>
      <c r="F248" s="27" t="n">
        <f aca="false">'[2]5 ЦК 4'!R251</f>
        <v>15.00105581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61.44670204</v>
      </c>
      <c r="D249" s="26" t="n">
        <f aca="false">'[2]5 ЦК 4'!D252</f>
        <v>159.85887905</v>
      </c>
      <c r="E249" s="26" t="n">
        <f aca="false">'[2]5 ЦК 4'!Q252</f>
        <v>0</v>
      </c>
      <c r="F249" s="27" t="n">
        <f aca="false">'[2]5 ЦК 4'!R252</f>
        <v>4.74861959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60.38285003</v>
      </c>
      <c r="D250" s="26" t="n">
        <f aca="false">'[2]5 ЦК 4'!D253</f>
        <v>158.79502704</v>
      </c>
      <c r="E250" s="26" t="n">
        <f aca="false">'[2]5 ЦК 4'!Q253</f>
        <v>0</v>
      </c>
      <c r="F250" s="27" t="n">
        <f aca="false">'[2]5 ЦК 4'!R253</f>
        <v>13.81204474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57.98255382</v>
      </c>
      <c r="D251" s="26" t="n">
        <f aca="false">'[2]5 ЦК 4'!D254</f>
        <v>156.39473083</v>
      </c>
      <c r="E251" s="26" t="n">
        <f aca="false">'[2]5 ЦК 4'!Q254</f>
        <v>0</v>
      </c>
      <c r="F251" s="27" t="n">
        <f aca="false">'[2]5 ЦК 4'!R254</f>
        <v>7.4883302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59.27338921</v>
      </c>
      <c r="D252" s="26" t="n">
        <f aca="false">'[2]5 ЦК 4'!D255</f>
        <v>157.68556622</v>
      </c>
      <c r="E252" s="26" t="n">
        <f aca="false">'[2]5 ЦК 4'!Q255</f>
        <v>0</v>
      </c>
      <c r="F252" s="27" t="n">
        <f aca="false">'[2]5 ЦК 4'!R255</f>
        <v>15.61412307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62.9507321</v>
      </c>
      <c r="D253" s="26" t="n">
        <f aca="false">'[2]5 ЦК 4'!D256</f>
        <v>161.36290911</v>
      </c>
      <c r="E253" s="26" t="n">
        <f aca="false">'[2]5 ЦК 4'!Q256</f>
        <v>0</v>
      </c>
      <c r="F253" s="27" t="n">
        <f aca="false">'[2]5 ЦК 4'!R256</f>
        <v>17.73970575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60.33299854</v>
      </c>
      <c r="D254" s="26" t="n">
        <f aca="false">'[2]5 ЦК 4'!D257</f>
        <v>158.74517555</v>
      </c>
      <c r="E254" s="26" t="n">
        <f aca="false">'[2]5 ЦК 4'!Q257</f>
        <v>0</v>
      </c>
      <c r="F254" s="27" t="n">
        <f aca="false">'[2]5 ЦК 4'!R257</f>
        <v>13.34216793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147.91785619</v>
      </c>
      <c r="D255" s="26" t="n">
        <f aca="false">'[2]5 ЦК 4'!D258</f>
        <v>146.3300332</v>
      </c>
      <c r="E255" s="26" t="n">
        <f aca="false">'[2]5 ЦК 4'!Q258</f>
        <v>0.00106067</v>
      </c>
      <c r="F255" s="27" t="n">
        <f aca="false">'[2]5 ЦК 4'!R258</f>
        <v>24.09948307</v>
      </c>
    </row>
    <row r="256" customFormat="false" ht="15.75" hidden="false" customHeight="true" outlineLevel="0" collapsed="false">
      <c r="A256" s="24" t="n">
        <v>42532</v>
      </c>
      <c r="B256" s="31" t="n">
        <v>0</v>
      </c>
      <c r="C256" s="26" t="n">
        <f aca="false">'[2]3 ЦК 4'!D259</f>
        <v>137.93801216</v>
      </c>
      <c r="D256" s="26" t="n">
        <f aca="false">'[2]5 ЦК 4'!D259</f>
        <v>136.35018917</v>
      </c>
      <c r="E256" s="26" t="n">
        <f aca="false">'[2]5 ЦК 4'!Q259</f>
        <v>0</v>
      </c>
      <c r="F256" s="27" t="n">
        <f aca="false">'[2]5 ЦК 4'!R259</f>
        <v>20.14000196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125.78803731</v>
      </c>
      <c r="D257" s="26" t="n">
        <f aca="false">'[2]5 ЦК 4'!D260</f>
        <v>124.20021432</v>
      </c>
      <c r="E257" s="26" t="n">
        <f aca="false">'[2]5 ЦК 4'!Q260</f>
        <v>0.00106067</v>
      </c>
      <c r="F257" s="27" t="n">
        <f aca="false">'[2]5 ЦК 4'!R260</f>
        <v>19.90135121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122.19236601</v>
      </c>
      <c r="D258" s="26" t="n">
        <f aca="false">'[2]5 ЦК 4'!D261</f>
        <v>120.60454302</v>
      </c>
      <c r="E258" s="26" t="n">
        <f aca="false">'[2]5 ЦК 4'!Q261</f>
        <v>0</v>
      </c>
      <c r="F258" s="27" t="n">
        <f aca="false">'[2]5 ЦК 4'!R261</f>
        <v>18.11412226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112.76407038</v>
      </c>
      <c r="D259" s="26" t="n">
        <f aca="false">'[2]5 ЦК 4'!D262</f>
        <v>111.17624739</v>
      </c>
      <c r="E259" s="26" t="n">
        <f aca="false">'[2]5 ЦК 4'!Q262</f>
        <v>0</v>
      </c>
      <c r="F259" s="27" t="n">
        <f aca="false">'[2]5 ЦК 4'!R262</f>
        <v>10.18455334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113.30713342</v>
      </c>
      <c r="D260" s="26" t="n">
        <f aca="false">'[2]5 ЦК 4'!D263</f>
        <v>111.71931043</v>
      </c>
      <c r="E260" s="26" t="n">
        <f aca="false">'[2]5 ЦК 4'!Q263</f>
        <v>9.52905928</v>
      </c>
      <c r="F260" s="27" t="n">
        <f aca="false">'[2]5 ЦК 4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121.95477593</v>
      </c>
      <c r="D261" s="26" t="n">
        <f aca="false">'[2]5 ЦК 4'!D264</f>
        <v>120.36695294</v>
      </c>
      <c r="E261" s="26" t="n">
        <f aca="false">'[2]5 ЦК 4'!Q264</f>
        <v>3.52036373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123.94777486</v>
      </c>
      <c r="D262" s="26" t="n">
        <f aca="false">'[2]5 ЦК 4'!D265</f>
        <v>122.35995187</v>
      </c>
      <c r="E262" s="26" t="n">
        <f aca="false">'[2]5 ЦК 4'!Q265</f>
        <v>0</v>
      </c>
      <c r="F262" s="27" t="n">
        <f aca="false">'[2]5 ЦК 4'!R265</f>
        <v>1.05854866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36.79036722</v>
      </c>
      <c r="D263" s="26" t="n">
        <f aca="false">'[2]5 ЦК 4'!D266</f>
        <v>135.20254423</v>
      </c>
      <c r="E263" s="26" t="n">
        <f aca="false">'[2]5 ЦК 4'!Q266</f>
        <v>8.55324288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47.24751275</v>
      </c>
      <c r="D264" s="26" t="n">
        <f aca="false">'[2]5 ЦК 4'!D267</f>
        <v>145.65968976</v>
      </c>
      <c r="E264" s="26" t="n">
        <f aca="false">'[2]5 ЦК 4'!Q267</f>
        <v>9.00296696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58.36227368</v>
      </c>
      <c r="D265" s="26" t="n">
        <f aca="false">'[2]5 ЦК 4'!D268</f>
        <v>156.77445069</v>
      </c>
      <c r="E265" s="26" t="n">
        <f aca="false">'[2]5 ЦК 4'!Q268</f>
        <v>0.60564257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60.85484818</v>
      </c>
      <c r="D266" s="26" t="n">
        <f aca="false">'[2]5 ЦК 4'!D269</f>
        <v>159.26702519</v>
      </c>
      <c r="E266" s="26" t="n">
        <f aca="false">'[2]5 ЦК 4'!Q269</f>
        <v>1.19749643</v>
      </c>
      <c r="F266" s="27" t="n">
        <f aca="false">'[2]5 ЦК 4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61.4127606</v>
      </c>
      <c r="D267" s="26" t="n">
        <f aca="false">'[2]5 ЦК 4'!D270</f>
        <v>159.82493761</v>
      </c>
      <c r="E267" s="26" t="n">
        <f aca="false">'[2]5 ЦК 4'!Q270</f>
        <v>0</v>
      </c>
      <c r="F267" s="27" t="n">
        <f aca="false">'[2]5 ЦК 4'!R270</f>
        <v>1.7161640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61.78717711</v>
      </c>
      <c r="D268" s="26" t="n">
        <f aca="false">'[2]5 ЦК 4'!D271</f>
        <v>160.19935412</v>
      </c>
      <c r="E268" s="26" t="n">
        <f aca="false">'[2]5 ЦК 4'!Q271</f>
        <v>2.58167078</v>
      </c>
      <c r="F268" s="27" t="n">
        <f aca="false">'[2]5 ЦК 4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61.66307872</v>
      </c>
      <c r="D269" s="26" t="n">
        <f aca="false">'[2]5 ЦК 4'!D272</f>
        <v>160.07525573</v>
      </c>
      <c r="E269" s="26" t="n">
        <f aca="false">'[2]5 ЦК 4'!Q272</f>
        <v>2.54985068</v>
      </c>
      <c r="F269" s="27" t="n">
        <f aca="false">'[2]5 ЦК 4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61.33957437</v>
      </c>
      <c r="D270" s="26" t="n">
        <f aca="false">'[2]5 ЦК 4'!D273</f>
        <v>159.75175138</v>
      </c>
      <c r="E270" s="26" t="n">
        <f aca="false">'[2]5 ЦК 4'!Q273</f>
        <v>5.53881874</v>
      </c>
      <c r="F270" s="27" t="n">
        <f aca="false">'[2]5 ЦК 4'!R273</f>
        <v>0.00106067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61.08077089</v>
      </c>
      <c r="D271" s="26" t="n">
        <f aca="false">'[2]5 ЦК 4'!D274</f>
        <v>159.4929479</v>
      </c>
      <c r="E271" s="26" t="n">
        <f aca="false">'[2]5 ЦК 4'!Q274</f>
        <v>5.86974778</v>
      </c>
      <c r="F271" s="27" t="n">
        <f aca="false">'[2]5 ЦК 4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60.71377907</v>
      </c>
      <c r="D272" s="26" t="n">
        <f aca="false">'[2]5 ЦК 4'!D275</f>
        <v>159.12595608</v>
      </c>
      <c r="E272" s="26" t="n">
        <f aca="false">'[2]5 ЦК 4'!Q275</f>
        <v>3.50657502</v>
      </c>
      <c r="F272" s="27" t="n">
        <f aca="false">'[2]5 ЦК 4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60.38921405</v>
      </c>
      <c r="D273" s="26" t="n">
        <f aca="false">'[2]5 ЦК 4'!D276</f>
        <v>158.80139106</v>
      </c>
      <c r="E273" s="26" t="n">
        <f aca="false">'[2]5 ЦК 4'!Q276</f>
        <v>3.49172564</v>
      </c>
      <c r="F273" s="27" t="n">
        <f aca="false">'[2]5 ЦК 4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60.77954061</v>
      </c>
      <c r="D274" s="26" t="n">
        <f aca="false">'[2]5 ЦК 4'!D277</f>
        <v>159.19171762</v>
      </c>
      <c r="E274" s="26" t="n">
        <f aca="false">'[2]5 ЦК 4'!Q277</f>
        <v>2.42150961</v>
      </c>
      <c r="F274" s="27" t="n">
        <f aca="false">'[2]5 ЦК 4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56.19002152</v>
      </c>
      <c r="D275" s="26" t="n">
        <f aca="false">'[2]5 ЦК 4'!D278</f>
        <v>154.60219853</v>
      </c>
      <c r="E275" s="26" t="n">
        <f aca="false">'[2]5 ЦК 4'!Q278</f>
        <v>5.0381825</v>
      </c>
      <c r="F275" s="27" t="n">
        <f aca="false">'[2]5 ЦК 4'!R278</f>
        <v>0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57.98573583</v>
      </c>
      <c r="D276" s="26" t="n">
        <f aca="false">'[2]5 ЦК 4'!D279</f>
        <v>156.39791284</v>
      </c>
      <c r="E276" s="26" t="n">
        <f aca="false">'[2]5 ЦК 4'!Q279</f>
        <v>2.74819597</v>
      </c>
      <c r="F276" s="27" t="n">
        <f aca="false">'[2]5 ЦК 4'!R279</f>
        <v>0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59.28187457</v>
      </c>
      <c r="D277" s="26" t="n">
        <f aca="false">'[2]5 ЦК 4'!D280</f>
        <v>157.69405158</v>
      </c>
      <c r="E277" s="26" t="n">
        <f aca="false">'[2]5 ЦК 4'!Q280</f>
        <v>0.2863809</v>
      </c>
      <c r="F277" s="27" t="n">
        <f aca="false">'[2]5 ЦК 4'!R280</f>
        <v>0.33623239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56.25684373</v>
      </c>
      <c r="D278" s="26" t="n">
        <f aca="false">'[2]5 ЦК 4'!D281</f>
        <v>154.66902074</v>
      </c>
      <c r="E278" s="26" t="n">
        <f aca="false">'[2]5 ЦК 4'!Q281</f>
        <v>0.00106067</v>
      </c>
      <c r="F278" s="27" t="n">
        <f aca="false">'[2]5 ЦК 4'!R281</f>
        <v>11.88798936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39.82388342</v>
      </c>
      <c r="D279" s="26" t="n">
        <f aca="false">'[2]5 ЦК 4'!D282</f>
        <v>138.23606043</v>
      </c>
      <c r="E279" s="26" t="n">
        <f aca="false">'[2]5 ЦК 4'!Q282</f>
        <v>0</v>
      </c>
      <c r="F279" s="27" t="n">
        <f aca="false">'[2]5 ЦК 4'!R282</f>
        <v>19.64572974</v>
      </c>
    </row>
    <row r="280" customFormat="false" ht="15.75" hidden="false" customHeight="true" outlineLevel="0" collapsed="false">
      <c r="A280" s="24" t="n">
        <v>42533</v>
      </c>
      <c r="B280" s="31" t="n">
        <v>0</v>
      </c>
      <c r="C280" s="26" t="n">
        <f aca="false">'[2]3 ЦК 4'!D283</f>
        <v>144.97025426</v>
      </c>
      <c r="D280" s="26" t="n">
        <f aca="false">'[2]5 ЦК 4'!D283</f>
        <v>143.38243127</v>
      </c>
      <c r="E280" s="26" t="n">
        <f aca="false">'[2]5 ЦК 4'!Q283</f>
        <v>0.00106067</v>
      </c>
      <c r="F280" s="27" t="n">
        <f aca="false">'[2]5 ЦК 4'!R283</f>
        <v>18.52884423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128.84276691</v>
      </c>
      <c r="D281" s="26" t="n">
        <f aca="false">'[2]5 ЦК 4'!D284</f>
        <v>127.25494392</v>
      </c>
      <c r="E281" s="26" t="n">
        <f aca="false">'[2]5 ЦК 4'!Q284</f>
        <v>0</v>
      </c>
      <c r="F281" s="27" t="n">
        <f aca="false">'[2]5 ЦК 4'!R284</f>
        <v>9.68709911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120.62893843</v>
      </c>
      <c r="D282" s="26" t="n">
        <f aca="false">'[2]5 ЦК 4'!D285</f>
        <v>119.04111544</v>
      </c>
      <c r="E282" s="26" t="n">
        <f aca="false">'[2]5 ЦК 4'!Q285</f>
        <v>0</v>
      </c>
      <c r="F282" s="27" t="n">
        <f aca="false">'[2]5 ЦК 4'!R285</f>
        <v>17.26240425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111.81795274</v>
      </c>
      <c r="D283" s="26" t="n">
        <f aca="false">'[2]5 ЦК 4'!D286</f>
        <v>110.23012975</v>
      </c>
      <c r="E283" s="26" t="n">
        <f aca="false">'[2]5 ЦК 4'!Q286</f>
        <v>0</v>
      </c>
      <c r="F283" s="27" t="n">
        <f aca="false">'[2]5 ЦК 4'!R286</f>
        <v>7.80440986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111.60900075</v>
      </c>
      <c r="D284" s="26" t="n">
        <f aca="false">'[2]5 ЦК 4'!D287</f>
        <v>110.02117776</v>
      </c>
      <c r="E284" s="26" t="n">
        <f aca="false">'[2]5 ЦК 4'!Q287</f>
        <v>0</v>
      </c>
      <c r="F284" s="27" t="n">
        <f aca="false">'[2]5 ЦК 4'!R287</f>
        <v>7.66440142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112.70785487</v>
      </c>
      <c r="D285" s="26" t="n">
        <f aca="false">'[2]5 ЦК 4'!D288</f>
        <v>111.12003188</v>
      </c>
      <c r="E285" s="26" t="n">
        <f aca="false">'[2]5 ЦК 4'!Q288</f>
        <v>3.41747874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123.22227658</v>
      </c>
      <c r="D286" s="26" t="n">
        <f aca="false">'[2]5 ЦК 4'!D289</f>
        <v>121.63445359</v>
      </c>
      <c r="E286" s="26" t="n">
        <f aca="false">'[2]5 ЦК 4'!Q289</f>
        <v>0</v>
      </c>
      <c r="F286" s="27" t="n">
        <f aca="false">'[2]5 ЦК 4'!R289</f>
        <v>6.26431702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24.01141506</v>
      </c>
      <c r="D287" s="26" t="n">
        <f aca="false">'[2]5 ЦК 4'!D290</f>
        <v>122.42359207</v>
      </c>
      <c r="E287" s="26" t="n">
        <f aca="false">'[2]5 ЦК 4'!Q290</f>
        <v>3.69219227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43.6571448</v>
      </c>
      <c r="D288" s="26" t="n">
        <f aca="false">'[2]5 ЦК 4'!D291</f>
        <v>142.06932181</v>
      </c>
      <c r="E288" s="26" t="n">
        <f aca="false">'[2]5 ЦК 4'!Q291</f>
        <v>7.18816059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53.88094293</v>
      </c>
      <c r="D289" s="26" t="n">
        <f aca="false">'[2]5 ЦК 4'!D292</f>
        <v>152.29311994</v>
      </c>
      <c r="E289" s="26" t="n">
        <f aca="false">'[2]5 ЦК 4'!Q292</f>
        <v>2.35256606</v>
      </c>
      <c r="F289" s="27" t="n">
        <f aca="false">'[2]5 ЦК 4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57.64101808</v>
      </c>
      <c r="D290" s="26" t="n">
        <f aca="false">'[2]5 ЦК 4'!D293</f>
        <v>156.05319509</v>
      </c>
      <c r="E290" s="26" t="n">
        <f aca="false">'[2]5 ЦК 4'!Q293</f>
        <v>0.01378871</v>
      </c>
      <c r="F290" s="27" t="n">
        <f aca="false">'[2]5 ЦК 4'!R293</f>
        <v>1.64191716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58.51501016</v>
      </c>
      <c r="D291" s="26" t="n">
        <f aca="false">'[2]5 ЦК 4'!D294</f>
        <v>156.92718717</v>
      </c>
      <c r="E291" s="26" t="n">
        <f aca="false">'[2]5 ЦК 4'!Q294</f>
        <v>0</v>
      </c>
      <c r="F291" s="27" t="n">
        <f aca="false">'[2]5 ЦК 4'!R294</f>
        <v>3.11730913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58.67517133</v>
      </c>
      <c r="D292" s="26" t="n">
        <f aca="false">'[2]5 ЦК 4'!D295</f>
        <v>157.08734834</v>
      </c>
      <c r="E292" s="26" t="n">
        <f aca="false">'[2]5 ЦК 4'!Q295</f>
        <v>0</v>
      </c>
      <c r="F292" s="27" t="n">
        <f aca="false">'[2]5 ЦК 4'!R295</f>
        <v>2.67394907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58.54470892</v>
      </c>
      <c r="D293" s="26" t="n">
        <f aca="false">'[2]5 ЦК 4'!D296</f>
        <v>156.95688593</v>
      </c>
      <c r="E293" s="26" t="n">
        <f aca="false">'[2]5 ЦК 4'!Q296</f>
        <v>0</v>
      </c>
      <c r="F293" s="27" t="n">
        <f aca="false">'[2]5 ЦК 4'!R296</f>
        <v>2.54348666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58.61577381</v>
      </c>
      <c r="D294" s="26" t="n">
        <f aca="false">'[2]5 ЦК 4'!D297</f>
        <v>157.02795082</v>
      </c>
      <c r="E294" s="26" t="n">
        <f aca="false">'[2]5 ЦК 4'!Q297</f>
        <v>0</v>
      </c>
      <c r="F294" s="27" t="n">
        <f aca="false">'[2]5 ЦК 4'!R297</f>
        <v>6.27174171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57.68238421</v>
      </c>
      <c r="D295" s="26" t="n">
        <f aca="false">'[2]5 ЦК 4'!D298</f>
        <v>156.09456122</v>
      </c>
      <c r="E295" s="26" t="n">
        <f aca="false">'[2]5 ЦК 4'!Q298</f>
        <v>0</v>
      </c>
      <c r="F295" s="27" t="n">
        <f aca="false">'[2]5 ЦК 4'!R298</f>
        <v>6.0161202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55.27678465</v>
      </c>
      <c r="D296" s="26" t="n">
        <f aca="false">'[2]5 ЦК 4'!D299</f>
        <v>153.68896166</v>
      </c>
      <c r="E296" s="26" t="n">
        <f aca="false">'[2]5 ЦК 4'!Q299</f>
        <v>0</v>
      </c>
      <c r="F296" s="27" t="n">
        <f aca="false">'[2]5 ЦК 4'!R299</f>
        <v>7.41938665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53.32303051</v>
      </c>
      <c r="D297" s="26" t="n">
        <f aca="false">'[2]5 ЦК 4'!D300</f>
        <v>151.73520752</v>
      </c>
      <c r="E297" s="26" t="n">
        <f aca="false">'[2]5 ЦК 4'!Q300</f>
        <v>0</v>
      </c>
      <c r="F297" s="27" t="n">
        <f aca="false">'[2]5 ЦК 4'!R300</f>
        <v>7.30271295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51.13698964</v>
      </c>
      <c r="D298" s="26" t="n">
        <f aca="false">'[2]5 ЦК 4'!D301</f>
        <v>149.54916665</v>
      </c>
      <c r="E298" s="26" t="n">
        <f aca="false">'[2]5 ЦК 4'!Q301</f>
        <v>0</v>
      </c>
      <c r="F298" s="27" t="n">
        <f aca="false">'[2]5 ЦК 4'!R301</f>
        <v>7.07997225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48.52349876</v>
      </c>
      <c r="D299" s="26" t="n">
        <f aca="false">'[2]5 ЦК 4'!D302</f>
        <v>146.93567577</v>
      </c>
      <c r="E299" s="26" t="n">
        <f aca="false">'[2]5 ЦК 4'!Q302</f>
        <v>0</v>
      </c>
      <c r="F299" s="27" t="n">
        <f aca="false">'[2]5 ЦК 4'!R302</f>
        <v>4.93423684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54.89918613</v>
      </c>
      <c r="D300" s="26" t="n">
        <f aca="false">'[2]5 ЦК 4'!D303</f>
        <v>153.31136314</v>
      </c>
      <c r="E300" s="26" t="n">
        <f aca="false">'[2]5 ЦК 4'!Q303</f>
        <v>0</v>
      </c>
      <c r="F300" s="27" t="n">
        <f aca="false">'[2]5 ЦК 4'!R303</f>
        <v>21.94950498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57.24114549</v>
      </c>
      <c r="D301" s="26" t="n">
        <f aca="false">'[2]5 ЦК 4'!D304</f>
        <v>155.6533225</v>
      </c>
      <c r="E301" s="26" t="n">
        <f aca="false">'[2]5 ЦК 4'!Q304</f>
        <v>0</v>
      </c>
      <c r="F301" s="27" t="n">
        <f aca="false">'[2]5 ЦК 4'!R304</f>
        <v>29.12918021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54.78251243</v>
      </c>
      <c r="D302" s="26" t="n">
        <f aca="false">'[2]5 ЦК 4'!D305</f>
        <v>153.19468944</v>
      </c>
      <c r="E302" s="26" t="n">
        <f aca="false">'[2]5 ЦК 4'!Q305</f>
        <v>0</v>
      </c>
      <c r="F302" s="27" t="n">
        <f aca="false">'[2]5 ЦК 4'!R305</f>
        <v>9.78468075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47.1255357</v>
      </c>
      <c r="D303" s="26" t="n">
        <f aca="false">'[2]5 ЦК 4'!D306</f>
        <v>145.53771271</v>
      </c>
      <c r="E303" s="26" t="n">
        <f aca="false">'[2]5 ЦК 4'!Q306</f>
        <v>0</v>
      </c>
      <c r="F303" s="27" t="n">
        <f aca="false">'[2]5 ЦК 4'!R306</f>
        <v>30.00211162</v>
      </c>
    </row>
    <row r="304" customFormat="false" ht="15.75" hidden="false" customHeight="true" outlineLevel="0" collapsed="false">
      <c r="A304" s="24" t="n">
        <v>42534</v>
      </c>
      <c r="B304" s="31" t="n">
        <v>0</v>
      </c>
      <c r="C304" s="26" t="n">
        <f aca="false">'[2]3 ЦК 4'!D307</f>
        <v>143.3919773</v>
      </c>
      <c r="D304" s="26" t="n">
        <f aca="false">'[2]5 ЦК 4'!D307</f>
        <v>141.80415431</v>
      </c>
      <c r="E304" s="26" t="n">
        <f aca="false">'[2]5 ЦК 4'!Q307</f>
        <v>0.00106067</v>
      </c>
      <c r="F304" s="27" t="n">
        <f aca="false">'[2]5 ЦК 4'!R307</f>
        <v>18.45353666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132.38010136</v>
      </c>
      <c r="D305" s="26" t="n">
        <f aca="false">'[2]5 ЦК 4'!D308</f>
        <v>130.79227837</v>
      </c>
      <c r="E305" s="26" t="n">
        <f aca="false">'[2]5 ЦК 4'!Q308</f>
        <v>0</v>
      </c>
      <c r="F305" s="27" t="n">
        <f aca="false">'[2]5 ЦК 4'!R308</f>
        <v>13.20640217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120.15587961</v>
      </c>
      <c r="D306" s="26" t="n">
        <f aca="false">'[2]5 ЦК 4'!D309</f>
        <v>118.56805662</v>
      </c>
      <c r="E306" s="26" t="n">
        <f aca="false">'[2]5 ЦК 4'!Q309</f>
        <v>0</v>
      </c>
      <c r="F306" s="27" t="n">
        <f aca="false">'[2]5 ЦК 4'!R309</f>
        <v>1.29083539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110.59818224</v>
      </c>
      <c r="D307" s="26" t="n">
        <f aca="false">'[2]5 ЦК 4'!D310</f>
        <v>109.01035925</v>
      </c>
      <c r="E307" s="26" t="n">
        <f aca="false">'[2]5 ЦК 4'!Q310</f>
        <v>0.00106067</v>
      </c>
      <c r="F307" s="27" t="n">
        <f aca="false">'[2]5 ЦК 4'!R310</f>
        <v>4.88014267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110.30755866</v>
      </c>
      <c r="D308" s="26" t="n">
        <f aca="false">'[2]5 ЦК 4'!D311</f>
        <v>108.71973567</v>
      </c>
      <c r="E308" s="26" t="n">
        <f aca="false">'[2]5 ЦК 4'!Q311</f>
        <v>0.00106067</v>
      </c>
      <c r="F308" s="27" t="n">
        <f aca="false">'[2]5 ЦК 4'!R311</f>
        <v>5.95672272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119.78676645</v>
      </c>
      <c r="D309" s="26" t="n">
        <f aca="false">'[2]5 ЦК 4'!D312</f>
        <v>118.19894346</v>
      </c>
      <c r="E309" s="26" t="n">
        <f aca="false">'[2]5 ЦК 4'!Q312</f>
        <v>0.34153574</v>
      </c>
      <c r="F309" s="27" t="n">
        <f aca="false">'[2]5 ЦК 4'!R312</f>
        <v>0.01272804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122.84149605</v>
      </c>
      <c r="D310" s="26" t="n">
        <f aca="false">'[2]5 ЦК 4'!D313</f>
        <v>121.25367306</v>
      </c>
      <c r="E310" s="26" t="n">
        <f aca="false">'[2]5 ЦК 4'!Q313</f>
        <v>0</v>
      </c>
      <c r="F310" s="27" t="n">
        <f aca="false">'[2]5 ЦК 4'!R313</f>
        <v>13.25625366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24.6499384</v>
      </c>
      <c r="D311" s="26" t="n">
        <f aca="false">'[2]5 ЦК 4'!D314</f>
        <v>123.06211541</v>
      </c>
      <c r="E311" s="26" t="n">
        <f aca="false">'[2]5 ЦК 4'!Q314</f>
        <v>0</v>
      </c>
      <c r="F311" s="27" t="n">
        <f aca="false">'[2]5 ЦК 4'!R314</f>
        <v>4.20131387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42.27190978</v>
      </c>
      <c r="D312" s="26" t="n">
        <f aca="false">'[2]5 ЦК 4'!D315</f>
        <v>140.68408679</v>
      </c>
      <c r="E312" s="26" t="n">
        <f aca="false">'[2]5 ЦК 4'!Q315</f>
        <v>0.19622395</v>
      </c>
      <c r="F312" s="27" t="n">
        <f aca="false">'[2]5 ЦК 4'!R315</f>
        <v>0.02333474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54.01670869</v>
      </c>
      <c r="D313" s="26" t="n">
        <f aca="false">'[2]5 ЦК 4'!D316</f>
        <v>152.4288857</v>
      </c>
      <c r="E313" s="26" t="n">
        <f aca="false">'[2]5 ЦК 4'!Q316</f>
        <v>0</v>
      </c>
      <c r="F313" s="27" t="n">
        <f aca="false">'[2]5 ЦК 4'!R316</f>
        <v>6.27386305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57.7640558</v>
      </c>
      <c r="D314" s="26" t="n">
        <f aca="false">'[2]5 ЦК 4'!D317</f>
        <v>156.17623281</v>
      </c>
      <c r="E314" s="26" t="n">
        <f aca="false">'[2]5 ЦК 4'!Q317</f>
        <v>1.26007596</v>
      </c>
      <c r="F314" s="27" t="n">
        <f aca="false">'[2]5 ЦК 4'!R317</f>
        <v>0.02651675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58.64653324</v>
      </c>
      <c r="D315" s="26" t="n">
        <f aca="false">'[2]5 ЦК 4'!D318</f>
        <v>157.05871025</v>
      </c>
      <c r="E315" s="26" t="n">
        <f aca="false">'[2]5 ЦК 4'!Q318</f>
        <v>0.00212134</v>
      </c>
      <c r="F315" s="27" t="n">
        <f aca="false">'[2]5 ЦК 4'!R318</f>
        <v>0.78277446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57.95285506</v>
      </c>
      <c r="D316" s="26" t="n">
        <f aca="false">'[2]5 ЦК 4'!D319</f>
        <v>156.36503207</v>
      </c>
      <c r="E316" s="26" t="n">
        <f aca="false">'[2]5 ЦК 4'!Q319</f>
        <v>9.21934364</v>
      </c>
      <c r="F316" s="27" t="n">
        <f aca="false">'[2]5 ЦК 4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58.25832802</v>
      </c>
      <c r="D317" s="26" t="n">
        <f aca="false">'[2]5 ЦК 4'!D320</f>
        <v>156.67050503</v>
      </c>
      <c r="E317" s="26" t="n">
        <f aca="false">'[2]5 ЦК 4'!Q320</f>
        <v>8.83113842</v>
      </c>
      <c r="F317" s="27" t="n">
        <f aca="false">'[2]5 ЦК 4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58.30075482</v>
      </c>
      <c r="D318" s="26" t="n">
        <f aca="false">'[2]5 ЦК 4'!D321</f>
        <v>156.71293183</v>
      </c>
      <c r="E318" s="26" t="n">
        <f aca="false">'[2]5 ЦК 4'!Q321</f>
        <v>14.26919351</v>
      </c>
      <c r="F318" s="27" t="n">
        <f aca="false">'[2]5 ЦК 4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57.43843011</v>
      </c>
      <c r="D319" s="26" t="n">
        <f aca="false">'[2]5 ЦК 4'!D322</f>
        <v>155.85060712</v>
      </c>
      <c r="E319" s="26" t="n">
        <f aca="false">'[2]5 ЦК 4'!Q322</f>
        <v>13.46732699</v>
      </c>
      <c r="F319" s="27" t="n">
        <f aca="false">'[2]5 ЦК 4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54.81857521</v>
      </c>
      <c r="D320" s="26" t="n">
        <f aca="false">'[2]5 ЦК 4'!D323</f>
        <v>153.23075222</v>
      </c>
      <c r="E320" s="26" t="n">
        <f aca="false">'[2]5 ЦК 4'!Q323</f>
        <v>14.93317293</v>
      </c>
      <c r="F320" s="27" t="n">
        <f aca="false">'[2]5 ЦК 4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52.38221622</v>
      </c>
      <c r="D321" s="26" t="n">
        <f aca="false">'[2]5 ЦК 4'!D324</f>
        <v>150.79439323</v>
      </c>
      <c r="E321" s="26" t="n">
        <f aca="false">'[2]5 ЦК 4'!Q324</f>
        <v>16.49553984</v>
      </c>
      <c r="F321" s="27" t="n">
        <f aca="false">'[2]5 ЦК 4'!R324</f>
        <v>0.00106067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49.35506404</v>
      </c>
      <c r="D322" s="26" t="n">
        <f aca="false">'[2]5 ЦК 4'!D325</f>
        <v>147.76724105</v>
      </c>
      <c r="E322" s="26" t="n">
        <f aca="false">'[2]5 ЦК 4'!Q325</f>
        <v>14.54921039</v>
      </c>
      <c r="F322" s="27" t="n">
        <f aca="false">'[2]5 ЦК 4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49.9150978</v>
      </c>
      <c r="D323" s="26" t="n">
        <f aca="false">'[2]5 ЦК 4'!D326</f>
        <v>148.32727481</v>
      </c>
      <c r="E323" s="26" t="n">
        <f aca="false">'[2]5 ЦК 4'!Q326</f>
        <v>14.44950741</v>
      </c>
      <c r="F323" s="27" t="n">
        <f aca="false">'[2]5 ЦК 4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57.10007638</v>
      </c>
      <c r="D324" s="26" t="n">
        <f aca="false">'[2]5 ЦК 4'!D327</f>
        <v>155.51225339</v>
      </c>
      <c r="E324" s="26" t="n">
        <f aca="false">'[2]5 ЦК 4'!Q327</f>
        <v>10.40941538</v>
      </c>
      <c r="F324" s="27" t="n">
        <f aca="false">'[2]5 ЦК 4'!R327</f>
        <v>0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59.34233276</v>
      </c>
      <c r="D325" s="26" t="n">
        <f aca="false">'[2]5 ЦК 4'!D328</f>
        <v>157.75450977</v>
      </c>
      <c r="E325" s="26" t="n">
        <f aca="false">'[2]5 ЦК 4'!Q328</f>
        <v>7.31013764</v>
      </c>
      <c r="F325" s="27" t="n">
        <f aca="false">'[2]5 ЦК 4'!R328</f>
        <v>0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53.93291576</v>
      </c>
      <c r="D326" s="26" t="n">
        <f aca="false">'[2]5 ЦК 4'!D329</f>
        <v>152.34509277</v>
      </c>
      <c r="E326" s="26" t="n">
        <f aca="false">'[2]5 ЦК 4'!Q329</f>
        <v>0</v>
      </c>
      <c r="F326" s="27" t="n">
        <f aca="false">'[2]5 ЦК 4'!R329</f>
        <v>4.030546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46.57929065</v>
      </c>
      <c r="D327" s="26" t="n">
        <f aca="false">'[2]5 ЦК 4'!D330</f>
        <v>144.99146766</v>
      </c>
      <c r="E327" s="26" t="n">
        <f aca="false">'[2]5 ЦК 4'!Q330</f>
        <v>0.89838749</v>
      </c>
      <c r="F327" s="27" t="n">
        <f aca="false">'[2]5 ЦК 4'!R330</f>
        <v>0.01272804</v>
      </c>
    </row>
    <row r="328" customFormat="false" ht="15.75" hidden="false" customHeight="true" outlineLevel="0" collapsed="false">
      <c r="A328" s="24" t="n">
        <v>42535</v>
      </c>
      <c r="B328" s="31" t="n">
        <v>0</v>
      </c>
      <c r="C328" s="26" t="n">
        <f aca="false">'[2]3 ЦК 4'!D331</f>
        <v>138.41425299</v>
      </c>
      <c r="D328" s="26" t="n">
        <f aca="false">'[2]5 ЦК 4'!D331</f>
        <v>136.82643</v>
      </c>
      <c r="E328" s="26" t="n">
        <f aca="false">'[2]5 ЦК 4'!Q331</f>
        <v>0</v>
      </c>
      <c r="F328" s="27" t="n">
        <f aca="false">'[2]5 ЦК 4'!R331</f>
        <v>26.23142977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127.93377272</v>
      </c>
      <c r="D329" s="26" t="n">
        <f aca="false">'[2]5 ЦК 4'!D332</f>
        <v>126.34594973</v>
      </c>
      <c r="E329" s="26" t="n">
        <f aca="false">'[2]5 ЦК 4'!Q332</f>
        <v>0</v>
      </c>
      <c r="F329" s="27" t="n">
        <f aca="false">'[2]5 ЦК 4'!R332</f>
        <v>17.85850079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119.94268494</v>
      </c>
      <c r="D330" s="26" t="n">
        <f aca="false">'[2]5 ЦК 4'!D333</f>
        <v>118.35486195</v>
      </c>
      <c r="E330" s="26" t="n">
        <f aca="false">'[2]5 ЦК 4'!Q333</f>
        <v>0</v>
      </c>
      <c r="F330" s="27" t="n">
        <f aca="false">'[2]5 ЦК 4'!R333</f>
        <v>17.96668913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110.19830965</v>
      </c>
      <c r="D331" s="26" t="n">
        <f aca="false">'[2]5 ЦК 4'!D334</f>
        <v>108.61048666</v>
      </c>
      <c r="E331" s="26" t="n">
        <f aca="false">'[2]5 ЦК 4'!Q334</f>
        <v>0</v>
      </c>
      <c r="F331" s="27" t="n">
        <f aca="false">'[2]5 ЦК 4'!R334</f>
        <v>11.53690759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111.38519938</v>
      </c>
      <c r="D332" s="26" t="n">
        <f aca="false">'[2]5 ЦК 4'!D335</f>
        <v>109.79737639</v>
      </c>
      <c r="E332" s="26" t="n">
        <f aca="false">'[2]5 ЦК 4'!Q335</f>
        <v>0</v>
      </c>
      <c r="F332" s="27" t="n">
        <f aca="false">'[2]5 ЦК 4'!R335</f>
        <v>6.77237795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123.08969283</v>
      </c>
      <c r="D333" s="26" t="n">
        <f aca="false">'[2]5 ЦК 4'!D336</f>
        <v>121.50186984</v>
      </c>
      <c r="E333" s="26" t="n">
        <f aca="false">'[2]5 ЦК 4'!Q336</f>
        <v>5.09439801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131.40216362</v>
      </c>
      <c r="D334" s="26" t="n">
        <f aca="false">'[2]5 ЦК 4'!D337</f>
        <v>129.81434063</v>
      </c>
      <c r="E334" s="26" t="n">
        <f aca="false">'[2]5 ЦК 4'!Q337</f>
        <v>10.77746787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139.94267846</v>
      </c>
      <c r="D335" s="26" t="n">
        <f aca="false">'[2]5 ЦК 4'!D338</f>
        <v>138.35485547</v>
      </c>
      <c r="E335" s="26" t="n">
        <f aca="false">'[2]5 ЦК 4'!Q338</f>
        <v>8.71764673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56.81475615</v>
      </c>
      <c r="D336" s="26" t="n">
        <f aca="false">'[2]5 ЦК 4'!D339</f>
        <v>155.22693316</v>
      </c>
      <c r="E336" s="26" t="n">
        <f aca="false">'[2]5 ЦК 4'!Q339</f>
        <v>3.91917565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63.87563634</v>
      </c>
      <c r="D337" s="26" t="n">
        <f aca="false">'[2]5 ЦК 4'!D340</f>
        <v>162.28781335</v>
      </c>
      <c r="E337" s="26" t="n">
        <f aca="false">'[2]5 ЦК 4'!Q340</f>
        <v>0.00848536</v>
      </c>
      <c r="F337" s="27" t="n">
        <f aca="false">'[2]5 ЦК 4'!R340</f>
        <v>2.1128546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65.85166455</v>
      </c>
      <c r="D338" s="26" t="n">
        <f aca="false">'[2]5 ЦК 4'!D341</f>
        <v>164.26384156</v>
      </c>
      <c r="E338" s="26" t="n">
        <f aca="false">'[2]5 ЦК 4'!Q341</f>
        <v>0.00106067</v>
      </c>
      <c r="F338" s="27" t="n">
        <f aca="false">'[2]5 ЦК 4'!R341</f>
        <v>7.42893268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64.97236912</v>
      </c>
      <c r="D339" s="26" t="n">
        <f aca="false">'[2]5 ЦК 4'!D342</f>
        <v>163.38454613</v>
      </c>
      <c r="E339" s="26" t="n">
        <f aca="false">'[2]5 ЦК 4'!Q342</f>
        <v>0.00106067</v>
      </c>
      <c r="F339" s="27" t="n">
        <f aca="false">'[2]5 ЦК 4'!R342</f>
        <v>8.55430355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62.41403308</v>
      </c>
      <c r="D340" s="26" t="n">
        <f aca="false">'[2]5 ЦК 4'!D343</f>
        <v>160.82621009</v>
      </c>
      <c r="E340" s="26" t="n">
        <f aca="false">'[2]5 ЦК 4'!Q343</f>
        <v>0</v>
      </c>
      <c r="F340" s="27" t="n">
        <f aca="false">'[2]5 ЦК 4'!R343</f>
        <v>9.12812602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63.91382046</v>
      </c>
      <c r="D341" s="26" t="n">
        <f aca="false">'[2]5 ЦК 4'!D344</f>
        <v>162.32599747</v>
      </c>
      <c r="E341" s="26" t="n">
        <f aca="false">'[2]5 ЦК 4'!Q344</f>
        <v>0</v>
      </c>
      <c r="F341" s="27" t="n">
        <f aca="false">'[2]5 ЦК 4'!R344</f>
        <v>9.83453224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63.65713832</v>
      </c>
      <c r="D342" s="26" t="n">
        <f aca="false">'[2]5 ЦК 4'!D345</f>
        <v>162.06931533</v>
      </c>
      <c r="E342" s="26" t="n">
        <f aca="false">'[2]5 ЦК 4'!Q345</f>
        <v>0</v>
      </c>
      <c r="F342" s="27" t="n">
        <f aca="false">'[2]5 ЦК 4'!R345</f>
        <v>12.40559632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63.36757541</v>
      </c>
      <c r="D343" s="26" t="n">
        <f aca="false">'[2]5 ЦК 4'!D346</f>
        <v>161.77975242</v>
      </c>
      <c r="E343" s="26" t="n">
        <f aca="false">'[2]5 ЦК 4'!Q346</f>
        <v>0.00106067</v>
      </c>
      <c r="F343" s="27" t="n">
        <f aca="false">'[2]5 ЦК 4'!R346</f>
        <v>12.73122201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61.18259521</v>
      </c>
      <c r="D344" s="26" t="n">
        <f aca="false">'[2]5 ЦК 4'!D347</f>
        <v>159.59477222</v>
      </c>
      <c r="E344" s="26" t="n">
        <f aca="false">'[2]5 ЦК 4'!Q347</f>
        <v>0</v>
      </c>
      <c r="F344" s="27" t="n">
        <f aca="false">'[2]5 ЦК 4'!R347</f>
        <v>10.53033176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61.70232351</v>
      </c>
      <c r="D345" s="26" t="n">
        <f aca="false">'[2]5 ЦК 4'!D348</f>
        <v>160.11450052</v>
      </c>
      <c r="E345" s="26" t="n">
        <f aca="false">'[2]5 ЦК 4'!Q348</f>
        <v>0</v>
      </c>
      <c r="F345" s="27" t="n">
        <f aca="false">'[2]5 ЦК 4'!R348</f>
        <v>9.06978917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59.98828079</v>
      </c>
      <c r="D346" s="26" t="n">
        <f aca="false">'[2]5 ЦК 4'!D349</f>
        <v>158.4004578</v>
      </c>
      <c r="E346" s="26" t="n">
        <f aca="false">'[2]5 ЦК 4'!Q349</f>
        <v>0</v>
      </c>
      <c r="F346" s="27" t="n">
        <f aca="false">'[2]5 ЦК 4'!R349</f>
        <v>9.61073087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52.22629773</v>
      </c>
      <c r="D347" s="26" t="n">
        <f aca="false">'[2]5 ЦК 4'!D350</f>
        <v>150.63847474</v>
      </c>
      <c r="E347" s="26" t="n">
        <f aca="false">'[2]5 ЦК 4'!Q350</f>
        <v>0</v>
      </c>
      <c r="F347" s="27" t="n">
        <f aca="false">'[2]5 ЦК 4'!R350</f>
        <v>3.97114848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47.857398</v>
      </c>
      <c r="D348" s="26" t="n">
        <f aca="false">'[2]5 ЦК 4'!D351</f>
        <v>146.26957501</v>
      </c>
      <c r="E348" s="26" t="n">
        <f aca="false">'[2]5 ЦК 4'!Q351</f>
        <v>0</v>
      </c>
      <c r="F348" s="27" t="n">
        <f aca="false">'[2]5 ЦК 4'!R351</f>
        <v>23.5044472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61.66201805</v>
      </c>
      <c r="D349" s="26" t="n">
        <f aca="false">'[2]5 ЦК 4'!D352</f>
        <v>160.07419506</v>
      </c>
      <c r="E349" s="26" t="n">
        <f aca="false">'[2]5 ЦК 4'!Q352</f>
        <v>0</v>
      </c>
      <c r="F349" s="27" t="n">
        <f aca="false">'[2]5 ЦК 4'!R352</f>
        <v>31.1158151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44.33809494</v>
      </c>
      <c r="D350" s="26" t="n">
        <f aca="false">'[2]5 ЦК 4'!D353</f>
        <v>142.75027195</v>
      </c>
      <c r="E350" s="26" t="n">
        <f aca="false">'[2]5 ЦК 4'!Q353</f>
        <v>0</v>
      </c>
      <c r="F350" s="27" t="n">
        <f aca="false">'[2]5 ЦК 4'!R353</f>
        <v>24.10796843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142.17114613</v>
      </c>
      <c r="D351" s="26" t="n">
        <f aca="false">'[2]5 ЦК 4'!D354</f>
        <v>140.58332314</v>
      </c>
      <c r="E351" s="26" t="n">
        <f aca="false">'[2]5 ЦК 4'!Q354</f>
        <v>0</v>
      </c>
      <c r="F351" s="27" t="n">
        <f aca="false">'[2]5 ЦК 4'!R354</f>
        <v>23.64021296</v>
      </c>
    </row>
    <row r="352" customFormat="false" ht="15.75" hidden="false" customHeight="true" outlineLevel="0" collapsed="false">
      <c r="A352" s="24" t="n">
        <v>42536</v>
      </c>
      <c r="B352" s="31" t="n">
        <v>0</v>
      </c>
      <c r="C352" s="26" t="n">
        <f aca="false">'[2]3 ЦК 4'!D355</f>
        <v>121.2451877</v>
      </c>
      <c r="D352" s="26" t="n">
        <f aca="false">'[2]5 ЦК 4'!D355</f>
        <v>119.65736471</v>
      </c>
      <c r="E352" s="26" t="n">
        <f aca="false">'[2]5 ЦК 4'!Q355</f>
        <v>0</v>
      </c>
      <c r="F352" s="27" t="n">
        <f aca="false">'[2]5 ЦК 4'!R355</f>
        <v>15.5600289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110.63212368</v>
      </c>
      <c r="D353" s="26" t="n">
        <f aca="false">'[2]5 ЦК 4'!D356</f>
        <v>109.04430069</v>
      </c>
      <c r="E353" s="26" t="n">
        <f aca="false">'[2]5 ЦК 4'!Q356</f>
        <v>0</v>
      </c>
      <c r="F353" s="27" t="n">
        <f aca="false">'[2]5 ЦК 4'!R356</f>
        <v>21.63342532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108.05575625</v>
      </c>
      <c r="D354" s="26" t="n">
        <f aca="false">'[2]5 ЦК 4'!D357</f>
        <v>106.46793326</v>
      </c>
      <c r="E354" s="26" t="n">
        <f aca="false">'[2]5 ЦК 4'!Q357</f>
        <v>0</v>
      </c>
      <c r="F354" s="27" t="n">
        <f aca="false">'[2]5 ЦК 4'!R357</f>
        <v>13.68370367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104.19067477</v>
      </c>
      <c r="D355" s="26" t="n">
        <f aca="false">'[2]5 ЦК 4'!D358</f>
        <v>102.60285178</v>
      </c>
      <c r="E355" s="26" t="n">
        <f aca="false">'[2]5 ЦК 4'!Q358</f>
        <v>0</v>
      </c>
      <c r="F355" s="27" t="n">
        <f aca="false">'[2]5 ЦК 4'!R358</f>
        <v>13.48005503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104.51205778</v>
      </c>
      <c r="D356" s="26" t="n">
        <f aca="false">'[2]5 ЦК 4'!D359</f>
        <v>102.92423479</v>
      </c>
      <c r="E356" s="26" t="n">
        <f aca="false">'[2]5 ЦК 4'!Q359</f>
        <v>0</v>
      </c>
      <c r="F356" s="27" t="n">
        <f aca="false">'[2]5 ЦК 4'!R359</f>
        <v>1.23780189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113.43653516</v>
      </c>
      <c r="D357" s="26" t="n">
        <f aca="false">'[2]5 ЦК 4'!D360</f>
        <v>111.84871217</v>
      </c>
      <c r="E357" s="26" t="n">
        <f aca="false">'[2]5 ЦК 4'!Q360</f>
        <v>1.17097968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120.33619351</v>
      </c>
      <c r="D358" s="26" t="n">
        <f aca="false">'[2]5 ЦК 4'!D361</f>
        <v>118.74837052</v>
      </c>
      <c r="E358" s="26" t="n">
        <f aca="false">'[2]5 ЦК 4'!Q361</f>
        <v>9.24692106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34.12914619</v>
      </c>
      <c r="D359" s="26" t="n">
        <f aca="false">'[2]5 ЦК 4'!D362</f>
        <v>132.5413232</v>
      </c>
      <c r="E359" s="26" t="n">
        <f aca="false">'[2]5 ЦК 4'!Q362</f>
        <v>1.42766182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49.26596776</v>
      </c>
      <c r="D360" s="26" t="n">
        <f aca="false">'[2]5 ЦК 4'!D363</f>
        <v>147.67814477</v>
      </c>
      <c r="E360" s="26" t="n">
        <f aca="false">'[2]5 ЦК 4'!Q363</f>
        <v>7.90411284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64.42400273</v>
      </c>
      <c r="D361" s="26" t="n">
        <f aca="false">'[2]5 ЦК 4'!D364</f>
        <v>162.83617974</v>
      </c>
      <c r="E361" s="26" t="n">
        <f aca="false">'[2]5 ЦК 4'!Q364</f>
        <v>0</v>
      </c>
      <c r="F361" s="27" t="n">
        <f aca="false">'[2]5 ЦК 4'!R364</f>
        <v>4.10161089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66.23986977</v>
      </c>
      <c r="D362" s="26" t="n">
        <f aca="false">'[2]5 ЦК 4'!D365</f>
        <v>164.65204678</v>
      </c>
      <c r="E362" s="26" t="n">
        <f aca="false">'[2]5 ЦК 4'!Q365</f>
        <v>0</v>
      </c>
      <c r="F362" s="27" t="n">
        <f aca="false">'[2]5 ЦК 4'!R365</f>
        <v>5.98960349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65.57589035</v>
      </c>
      <c r="D363" s="26" t="n">
        <f aca="false">'[2]5 ЦК 4'!D366</f>
        <v>163.98806736</v>
      </c>
      <c r="E363" s="26" t="n">
        <f aca="false">'[2]5 ЦК 4'!Q366</f>
        <v>0</v>
      </c>
      <c r="F363" s="27" t="n">
        <f aca="false">'[2]5 ЦК 4'!R366</f>
        <v>7.8065312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66.13168143</v>
      </c>
      <c r="D364" s="26" t="n">
        <f aca="false">'[2]5 ЦК 4'!D367</f>
        <v>164.54385844</v>
      </c>
      <c r="E364" s="26" t="n">
        <f aca="false">'[2]5 ЦК 4'!Q367</f>
        <v>0</v>
      </c>
      <c r="F364" s="27" t="n">
        <f aca="false">'[2]5 ЦК 4'!R367</f>
        <v>8.0356359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67.76723457</v>
      </c>
      <c r="D365" s="26" t="n">
        <f aca="false">'[2]5 ЦК 4'!D368</f>
        <v>166.17941158</v>
      </c>
      <c r="E365" s="26" t="n">
        <f aca="false">'[2]5 ЦК 4'!Q368</f>
        <v>0.00106067</v>
      </c>
      <c r="F365" s="27" t="n">
        <f aca="false">'[2]5 ЦК 4'!R368</f>
        <v>7.41302263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68.25302143</v>
      </c>
      <c r="D366" s="26" t="n">
        <f aca="false">'[2]5 ЦК 4'!D369</f>
        <v>166.66519844</v>
      </c>
      <c r="E366" s="26" t="n">
        <f aca="false">'[2]5 ЦК 4'!Q369</f>
        <v>0.00106067</v>
      </c>
      <c r="F366" s="27" t="n">
        <f aca="false">'[2]5 ЦК 4'!R369</f>
        <v>15.26198063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68.35166374</v>
      </c>
      <c r="D367" s="26" t="n">
        <f aca="false">'[2]5 ЦК 4'!D370</f>
        <v>166.76384075</v>
      </c>
      <c r="E367" s="26" t="n">
        <f aca="false">'[2]5 ЦК 4'!Q370</f>
        <v>0</v>
      </c>
      <c r="F367" s="27" t="n">
        <f aca="false">'[2]5 ЦК 4'!R370</f>
        <v>14.50572292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65.23859729</v>
      </c>
      <c r="D368" s="26" t="n">
        <f aca="false">'[2]5 ЦК 4'!D371</f>
        <v>163.6507743</v>
      </c>
      <c r="E368" s="26" t="n">
        <f aca="false">'[2]5 ЦК 4'!Q371</f>
        <v>0</v>
      </c>
      <c r="F368" s="27" t="n">
        <f aca="false">'[2]5 ЦК 4'!R371</f>
        <v>15.7997403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64.1598959</v>
      </c>
      <c r="D369" s="26" t="n">
        <f aca="false">'[2]5 ЦК 4'!D372</f>
        <v>162.57207291</v>
      </c>
      <c r="E369" s="26" t="n">
        <f aca="false">'[2]5 ЦК 4'!Q372</f>
        <v>0</v>
      </c>
      <c r="F369" s="27" t="n">
        <f aca="false">'[2]5 ЦК 4'!R372</f>
        <v>18.03563268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62.8022383</v>
      </c>
      <c r="D370" s="26" t="n">
        <f aca="false">'[2]5 ЦК 4'!D373</f>
        <v>161.21441531</v>
      </c>
      <c r="E370" s="26" t="n">
        <f aca="false">'[2]5 ЦК 4'!Q373</f>
        <v>0</v>
      </c>
      <c r="F370" s="27" t="n">
        <f aca="false">'[2]5 ЦК 4'!R373</f>
        <v>6.6504009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53.36757865</v>
      </c>
      <c r="D371" s="26" t="n">
        <f aca="false">'[2]5 ЦК 4'!D374</f>
        <v>151.77975566</v>
      </c>
      <c r="E371" s="26" t="n">
        <f aca="false">'[2]5 ЦК 4'!Q374</f>
        <v>0</v>
      </c>
      <c r="F371" s="27" t="n">
        <f aca="false">'[2]5 ЦК 4'!R374</f>
        <v>2.96881533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52.89345916</v>
      </c>
      <c r="D372" s="26" t="n">
        <f aca="false">'[2]5 ЦК 4'!D375</f>
        <v>151.30563617</v>
      </c>
      <c r="E372" s="26" t="n">
        <f aca="false">'[2]5 ЦК 4'!Q375</f>
        <v>3.85659612</v>
      </c>
      <c r="F372" s="27" t="n">
        <f aca="false">'[2]5 ЦК 4'!R375</f>
        <v>0.00106067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61.90385081</v>
      </c>
      <c r="D373" s="26" t="n">
        <f aca="false">'[2]5 ЦК 4'!D376</f>
        <v>160.31602782</v>
      </c>
      <c r="E373" s="26" t="n">
        <f aca="false">'[2]5 ЦК 4'!Q376</f>
        <v>0</v>
      </c>
      <c r="F373" s="27" t="n">
        <f aca="false">'[2]5 ЦК 4'!R376</f>
        <v>2.60182351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55.18132435</v>
      </c>
      <c r="D374" s="26" t="n">
        <f aca="false">'[2]5 ЦК 4'!D377</f>
        <v>153.59350136</v>
      </c>
      <c r="E374" s="26" t="n">
        <f aca="false">'[2]5 ЦК 4'!Q377</f>
        <v>1.09036876</v>
      </c>
      <c r="F374" s="27" t="n">
        <f aca="false">'[2]5 ЦК 4'!R377</f>
        <v>0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35.88985839</v>
      </c>
      <c r="D375" s="26" t="n">
        <f aca="false">'[2]5 ЦК 4'!D378</f>
        <v>134.3020354</v>
      </c>
      <c r="E375" s="26" t="n">
        <f aca="false">'[2]5 ЦК 4'!Q378</f>
        <v>0.01484938</v>
      </c>
      <c r="F375" s="27" t="n">
        <f aca="false">'[2]5 ЦК 4'!R378</f>
        <v>0.65973674</v>
      </c>
    </row>
    <row r="376" customFormat="false" ht="15.75" hidden="false" customHeight="true" outlineLevel="0" collapsed="false">
      <c r="A376" s="24" t="n">
        <v>42537</v>
      </c>
      <c r="B376" s="31" t="n">
        <v>0</v>
      </c>
      <c r="C376" s="26" t="n">
        <f aca="false">'[2]3 ЦК 4'!D379</f>
        <v>117.07569393</v>
      </c>
      <c r="D376" s="26" t="n">
        <f aca="false">'[2]5 ЦК 4'!D379</f>
        <v>115.48787094</v>
      </c>
      <c r="E376" s="26" t="n">
        <f aca="false">'[2]5 ЦК 4'!Q379</f>
        <v>0</v>
      </c>
      <c r="F376" s="27" t="n">
        <f aca="false">'[2]5 ЦК 4'!R379</f>
        <v>7.97835974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104.57994066</v>
      </c>
      <c r="D377" s="26" t="n">
        <f aca="false">'[2]5 ЦК 4'!D380</f>
        <v>102.99211767</v>
      </c>
      <c r="E377" s="26" t="n">
        <f aca="false">'[2]5 ЦК 4'!Q380</f>
        <v>0</v>
      </c>
      <c r="F377" s="27" t="n">
        <f aca="false">'[2]5 ЦК 4'!R380</f>
        <v>13.93402179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98.11939969</v>
      </c>
      <c r="D378" s="26" t="n">
        <f aca="false">'[2]5 ЦК 4'!D381</f>
        <v>96.5315767</v>
      </c>
      <c r="E378" s="26" t="n">
        <f aca="false">'[2]5 ЦК 4'!Q381</f>
        <v>0</v>
      </c>
      <c r="F378" s="27" t="n">
        <f aca="false">'[2]5 ЦК 4'!R381</f>
        <v>16.5146319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94.88647753</v>
      </c>
      <c r="D379" s="26" t="n">
        <f aca="false">'[2]5 ЦК 4'!D382</f>
        <v>93.29865454</v>
      </c>
      <c r="E379" s="26" t="n">
        <f aca="false">'[2]5 ЦК 4'!Q382</f>
        <v>0</v>
      </c>
      <c r="F379" s="27" t="n">
        <f aca="false">'[2]5 ЦК 4'!R382</f>
        <v>29.76027886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95.19937518</v>
      </c>
      <c r="D380" s="26" t="n">
        <f aca="false">'[2]5 ЦК 4'!D383</f>
        <v>93.61155219</v>
      </c>
      <c r="E380" s="26" t="n">
        <f aca="false">'[2]5 ЦК 4'!Q383</f>
        <v>0</v>
      </c>
      <c r="F380" s="27" t="n">
        <f aca="false">'[2]5 ЦК 4'!R383</f>
        <v>0.44229939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106.20912978</v>
      </c>
      <c r="D381" s="26" t="n">
        <f aca="false">'[2]5 ЦК 4'!D384</f>
        <v>104.62130679</v>
      </c>
      <c r="E381" s="26" t="n">
        <f aca="false">'[2]5 ЦК 4'!Q384</f>
        <v>4.28192479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112.94862696</v>
      </c>
      <c r="D382" s="26" t="n">
        <f aca="false">'[2]5 ЦК 4'!D385</f>
        <v>111.36080397</v>
      </c>
      <c r="E382" s="26" t="n">
        <f aca="false">'[2]5 ЦК 4'!Q385</f>
        <v>2.97836136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123.70700277</v>
      </c>
      <c r="D383" s="26" t="n">
        <f aca="false">'[2]5 ЦК 4'!D386</f>
        <v>122.11917978</v>
      </c>
      <c r="E383" s="26" t="n">
        <f aca="false">'[2]5 ЦК 4'!Q386</f>
        <v>19.18327762</v>
      </c>
      <c r="F383" s="27" t="n">
        <f aca="false">'[2]5 ЦК 4'!R386</f>
        <v>0.00106067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39.60432473</v>
      </c>
      <c r="D384" s="26" t="n">
        <f aca="false">'[2]5 ЦК 4'!D387</f>
        <v>138.01650174</v>
      </c>
      <c r="E384" s="26" t="n">
        <f aca="false">'[2]5 ЦК 4'!Q387</f>
        <v>21.32689169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52.33448607</v>
      </c>
      <c r="D385" s="26" t="n">
        <f aca="false">'[2]5 ЦК 4'!D388</f>
        <v>150.74666308</v>
      </c>
      <c r="E385" s="26" t="n">
        <f aca="false">'[2]5 ЦК 4'!Q388</f>
        <v>10.70534231</v>
      </c>
      <c r="F385" s="27" t="n">
        <f aca="false">'[2]5 ЦК 4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58.66774664</v>
      </c>
      <c r="D386" s="26" t="n">
        <f aca="false">'[2]5 ЦК 4'!D389</f>
        <v>157.07992365</v>
      </c>
      <c r="E386" s="26" t="n">
        <f aca="false">'[2]5 ЦК 4'!Q389</f>
        <v>3.20004139</v>
      </c>
      <c r="F386" s="27" t="n">
        <f aca="false">'[2]5 ЦК 4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58.55531562</v>
      </c>
      <c r="D387" s="26" t="n">
        <f aca="false">'[2]5 ЦК 4'!D390</f>
        <v>156.96749263</v>
      </c>
      <c r="E387" s="26" t="n">
        <f aca="false">'[2]5 ЦК 4'!Q390</f>
        <v>1.64191716</v>
      </c>
      <c r="F387" s="27" t="n">
        <f aca="false">'[2]5 ЦК 4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57.57101386</v>
      </c>
      <c r="D388" s="26" t="n">
        <f aca="false">'[2]5 ЦК 4'!D391</f>
        <v>155.98319087</v>
      </c>
      <c r="E388" s="26" t="n">
        <f aca="false">'[2]5 ЦК 4'!Q391</f>
        <v>3.0971564</v>
      </c>
      <c r="F388" s="27" t="n">
        <f aca="false">'[2]5 ЦК 4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61.24411407</v>
      </c>
      <c r="D389" s="26" t="n">
        <f aca="false">'[2]5 ЦК 4'!D392</f>
        <v>159.65629108</v>
      </c>
      <c r="E389" s="26" t="n">
        <f aca="false">'[2]5 ЦК 4'!Q392</f>
        <v>2.52969795</v>
      </c>
      <c r="F389" s="27" t="n">
        <f aca="false">'[2]5 ЦК 4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61.34275638</v>
      </c>
      <c r="D390" s="26" t="n">
        <f aca="false">'[2]5 ЦК 4'!D393</f>
        <v>159.75493339</v>
      </c>
      <c r="E390" s="26" t="n">
        <f aca="false">'[2]5 ЦК 4'!Q393</f>
        <v>3.94038905</v>
      </c>
      <c r="F390" s="27" t="n">
        <f aca="false">'[2]5 ЦК 4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61.13804707</v>
      </c>
      <c r="D391" s="26" t="n">
        <f aca="false">'[2]5 ЦК 4'!D394</f>
        <v>159.55022408</v>
      </c>
      <c r="E391" s="26" t="n">
        <f aca="false">'[2]5 ЦК 4'!Q394</f>
        <v>3.37717328</v>
      </c>
      <c r="F391" s="27" t="n">
        <f aca="false">'[2]5 ЦК 4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58.34636363</v>
      </c>
      <c r="D392" s="26" t="n">
        <f aca="false">'[2]5 ЦК 4'!D395</f>
        <v>156.75854064</v>
      </c>
      <c r="E392" s="26" t="n">
        <f aca="false">'[2]5 ЦК 4'!Q395</f>
        <v>5.15061352</v>
      </c>
      <c r="F392" s="27" t="n">
        <f aca="false">'[2]5 ЦК 4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57.41933805</v>
      </c>
      <c r="D393" s="26" t="n">
        <f aca="false">'[2]5 ЦК 4'!D396</f>
        <v>155.83151506</v>
      </c>
      <c r="E393" s="26" t="n">
        <f aca="false">'[2]5 ЦК 4'!Q396</f>
        <v>5.58336688</v>
      </c>
      <c r="F393" s="27" t="n">
        <f aca="false">'[2]5 ЦК 4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53.43758287</v>
      </c>
      <c r="D394" s="26" t="n">
        <f aca="false">'[2]5 ЦК 4'!D397</f>
        <v>151.84975988</v>
      </c>
      <c r="E394" s="26" t="n">
        <f aca="false">'[2]5 ЦК 4'!Q397</f>
        <v>6.49554308</v>
      </c>
      <c r="F394" s="27" t="n">
        <f aca="false">'[2]5 ЦК 4'!R397</f>
        <v>0.00106067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44.2192999</v>
      </c>
      <c r="D395" s="26" t="n">
        <f aca="false">'[2]5 ЦК 4'!D398</f>
        <v>142.63147691</v>
      </c>
      <c r="E395" s="26" t="n">
        <f aca="false">'[2]5 ЦК 4'!Q398</f>
        <v>9.95650929</v>
      </c>
      <c r="F395" s="27" t="n">
        <f aca="false">'[2]5 ЦК 4'!R398</f>
        <v>0.00106067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46.74581584</v>
      </c>
      <c r="D396" s="26" t="n">
        <f aca="false">'[2]5 ЦК 4'!D399</f>
        <v>145.15799285</v>
      </c>
      <c r="E396" s="26" t="n">
        <f aca="false">'[2]5 ЦК 4'!Q399</f>
        <v>11.41705188</v>
      </c>
      <c r="F396" s="27" t="n">
        <f aca="false">'[2]5 ЦК 4'!R399</f>
        <v>0.00106067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58.27635941</v>
      </c>
      <c r="D397" s="26" t="n">
        <f aca="false">'[2]5 ЦК 4'!D400</f>
        <v>156.68853642</v>
      </c>
      <c r="E397" s="26" t="n">
        <f aca="false">'[2]5 ЦК 4'!Q400</f>
        <v>1.70025401</v>
      </c>
      <c r="F397" s="27" t="n">
        <f aca="false">'[2]5 ЦК 4'!R400</f>
        <v>0.00106067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45.71378393</v>
      </c>
      <c r="D398" s="26" t="n">
        <f aca="false">'[2]5 ЦК 4'!D401</f>
        <v>144.12596094</v>
      </c>
      <c r="E398" s="26" t="n">
        <f aca="false">'[2]5 ЦК 4'!Q401</f>
        <v>2.3016539</v>
      </c>
      <c r="F398" s="27" t="n">
        <f aca="false">'[2]5 ЦК 4'!R401</f>
        <v>0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35.03920105</v>
      </c>
      <c r="D399" s="26" t="n">
        <f aca="false">'[2]5 ЦК 4'!D402</f>
        <v>133.45137806</v>
      </c>
      <c r="E399" s="26" t="n">
        <f aca="false">'[2]5 ЦК 4'!Q402</f>
        <v>0</v>
      </c>
      <c r="F399" s="27" t="n">
        <f aca="false">'[2]5 ЦК 4'!R402</f>
        <v>7.30271295</v>
      </c>
    </row>
    <row r="400" customFormat="false" ht="15.75" hidden="false" customHeight="true" outlineLevel="0" collapsed="false">
      <c r="A400" s="24" t="n">
        <v>42538</v>
      </c>
      <c r="B400" s="31" t="n">
        <v>0</v>
      </c>
      <c r="C400" s="26" t="n">
        <f aca="false">'[2]3 ЦК 4'!D403</f>
        <v>125.94925915</v>
      </c>
      <c r="D400" s="26" t="n">
        <f aca="false">'[2]5 ЦК 4'!D403</f>
        <v>124.36143616</v>
      </c>
      <c r="E400" s="26" t="n">
        <f aca="false">'[2]5 ЦК 4'!Q403</f>
        <v>0</v>
      </c>
      <c r="F400" s="27" t="n">
        <f aca="false">'[2]5 ЦК 4'!R403</f>
        <v>18.10033355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111.3173165</v>
      </c>
      <c r="D401" s="26" t="n">
        <f aca="false">'[2]5 ЦК 4'!D404</f>
        <v>109.72949351</v>
      </c>
      <c r="E401" s="26" t="n">
        <f aca="false">'[2]5 ЦК 4'!Q404</f>
        <v>0.00106067</v>
      </c>
      <c r="F401" s="27" t="n">
        <f aca="false">'[2]5 ЦК 4'!R404</f>
        <v>30.89201375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105.49211686</v>
      </c>
      <c r="D402" s="26" t="n">
        <f aca="false">'[2]5 ЦК 4'!D405</f>
        <v>103.90429387</v>
      </c>
      <c r="E402" s="26" t="n">
        <f aca="false">'[2]5 ЦК 4'!Q405</f>
        <v>0.00106067</v>
      </c>
      <c r="F402" s="27" t="n">
        <f aca="false">'[2]5 ЦК 4'!R405</f>
        <v>16.33325733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98.82474524</v>
      </c>
      <c r="D403" s="26" t="n">
        <f aca="false">'[2]5 ЦК 4'!D406</f>
        <v>97.23692225</v>
      </c>
      <c r="E403" s="26" t="n">
        <f aca="false">'[2]5 ЦК 4'!Q406</f>
        <v>0</v>
      </c>
      <c r="F403" s="27" t="n">
        <f aca="false">'[2]5 ЦК 4'!R406</f>
        <v>15.15167095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101.506119</v>
      </c>
      <c r="D404" s="26" t="n">
        <f aca="false">'[2]5 ЦК 4'!D407</f>
        <v>99.91829601</v>
      </c>
      <c r="E404" s="26" t="n">
        <f aca="false">'[2]5 ЦК 4'!Q407</f>
        <v>0.00106067</v>
      </c>
      <c r="F404" s="27" t="n">
        <f aca="false">'[2]5 ЦК 4'!R407</f>
        <v>12.6856132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105.98426774</v>
      </c>
      <c r="D405" s="26" t="n">
        <f aca="false">'[2]5 ЦК 4'!D408</f>
        <v>104.39644475</v>
      </c>
      <c r="E405" s="26" t="n">
        <f aca="false">'[2]5 ЦК 4'!Q408</f>
        <v>4.36253571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117.37268153</v>
      </c>
      <c r="D406" s="26" t="n">
        <f aca="false">'[2]5 ЦК 4'!D409</f>
        <v>115.78485854</v>
      </c>
      <c r="E406" s="26" t="n">
        <f aca="false">'[2]5 ЦК 4'!Q409</f>
        <v>7.63788467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134.01247249</v>
      </c>
      <c r="D407" s="26" t="n">
        <f aca="false">'[2]5 ЦК 4'!D410</f>
        <v>132.4246495</v>
      </c>
      <c r="E407" s="26" t="n">
        <f aca="false">'[2]5 ЦК 4'!Q410</f>
        <v>1.24204457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54.82387856</v>
      </c>
      <c r="D408" s="26" t="n">
        <f aca="false">'[2]5 ЦК 4'!D411</f>
        <v>153.23605557</v>
      </c>
      <c r="E408" s="26" t="n">
        <f aca="false">'[2]5 ЦК 4'!Q411</f>
        <v>3.47793693</v>
      </c>
      <c r="F408" s="27" t="n">
        <f aca="false">'[2]5 ЦК 4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61.1688065</v>
      </c>
      <c r="D409" s="26" t="n">
        <f aca="false">'[2]5 ЦК 4'!D412</f>
        <v>159.58098351</v>
      </c>
      <c r="E409" s="26" t="n">
        <f aca="false">'[2]5 ЦК 4'!Q412</f>
        <v>1.45417857</v>
      </c>
      <c r="F409" s="27" t="n">
        <f aca="false">'[2]5 ЦК 4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62.22735516</v>
      </c>
      <c r="D410" s="26" t="n">
        <f aca="false">'[2]5 ЦК 4'!D413</f>
        <v>160.63953217</v>
      </c>
      <c r="E410" s="26" t="n">
        <f aca="false">'[2]5 ЦК 4'!Q413</f>
        <v>0.00106067</v>
      </c>
      <c r="F410" s="27" t="n">
        <f aca="false">'[2]5 ЦК 4'!R413</f>
        <v>1.05960933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62.36842427</v>
      </c>
      <c r="D411" s="26" t="n">
        <f aca="false">'[2]5 ЦК 4'!D414</f>
        <v>160.78060128</v>
      </c>
      <c r="E411" s="26" t="n">
        <f aca="false">'[2]5 ЦК 4'!Q414</f>
        <v>0</v>
      </c>
      <c r="F411" s="27" t="n">
        <f aca="false">'[2]5 ЦК 4'!R414</f>
        <v>1.48069532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61.83808927</v>
      </c>
      <c r="D412" s="26" t="n">
        <f aca="false">'[2]5 ЦК 4'!D415</f>
        <v>160.25026628</v>
      </c>
      <c r="E412" s="26" t="n">
        <f aca="false">'[2]5 ЦК 4'!Q415</f>
        <v>1.89753863</v>
      </c>
      <c r="F412" s="27" t="n">
        <f aca="false">'[2]5 ЦК 4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63.67941239</v>
      </c>
      <c r="D413" s="26" t="n">
        <f aca="false">'[2]5 ЦК 4'!D416</f>
        <v>162.0915894</v>
      </c>
      <c r="E413" s="26" t="n">
        <f aca="false">'[2]5 ЦК 4'!Q416</f>
        <v>2.7789554</v>
      </c>
      <c r="F413" s="27" t="n">
        <f aca="false">'[2]5 ЦК 4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65.01373525</v>
      </c>
      <c r="D414" s="26" t="n">
        <f aca="false">'[2]5 ЦК 4'!D417</f>
        <v>163.42591226</v>
      </c>
      <c r="E414" s="26" t="n">
        <f aca="false">'[2]5 ЦК 4'!Q417</f>
        <v>8.15867364</v>
      </c>
      <c r="F414" s="27" t="n">
        <f aca="false">'[2]5 ЦК 4'!R417</f>
        <v>0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65.56952633</v>
      </c>
      <c r="D415" s="26" t="n">
        <f aca="false">'[2]5 ЦК 4'!D418</f>
        <v>163.98170334</v>
      </c>
      <c r="E415" s="26" t="n">
        <f aca="false">'[2]5 ЦК 4'!Q418</f>
        <v>10.69579628</v>
      </c>
      <c r="F415" s="27" t="n">
        <f aca="false">'[2]5 ЦК 4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64.09413436</v>
      </c>
      <c r="D416" s="26" t="n">
        <f aca="false">'[2]5 ЦК 4'!D419</f>
        <v>162.50631137</v>
      </c>
      <c r="E416" s="26" t="n">
        <f aca="false">'[2]5 ЦК 4'!Q419</f>
        <v>3.08761037</v>
      </c>
      <c r="F416" s="27" t="n">
        <f aca="false">'[2]5 ЦК 4'!R419</f>
        <v>0.00106067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64.65204678</v>
      </c>
      <c r="D417" s="26" t="n">
        <f aca="false">'[2]5 ЦК 4'!D420</f>
        <v>163.06422379</v>
      </c>
      <c r="E417" s="26" t="n">
        <f aca="false">'[2]5 ЦК 4'!Q420</f>
        <v>5.42638772</v>
      </c>
      <c r="F417" s="27" t="n">
        <f aca="false">'[2]5 ЦК 4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62.79799562</v>
      </c>
      <c r="D418" s="26" t="n">
        <f aca="false">'[2]5 ЦК 4'!D421</f>
        <v>161.21017263</v>
      </c>
      <c r="E418" s="26" t="n">
        <f aca="false">'[2]5 ЦК 4'!Q421</f>
        <v>4.51209018</v>
      </c>
      <c r="F418" s="27" t="n">
        <f aca="false">'[2]5 ЦК 4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54.68705213</v>
      </c>
      <c r="D419" s="26" t="n">
        <f aca="false">'[2]5 ЦК 4'!D422</f>
        <v>153.09922914</v>
      </c>
      <c r="E419" s="26" t="n">
        <f aca="false">'[2]5 ЦК 4'!Q422</f>
        <v>8.04518195</v>
      </c>
      <c r="F419" s="27" t="n">
        <f aca="false">'[2]5 ЦК 4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55.83257573</v>
      </c>
      <c r="D420" s="26" t="n">
        <f aca="false">'[2]5 ЦК 4'!D423</f>
        <v>154.24475274</v>
      </c>
      <c r="E420" s="26" t="n">
        <f aca="false">'[2]5 ЦК 4'!Q423</f>
        <v>8.37080764</v>
      </c>
      <c r="F420" s="27" t="n">
        <f aca="false">'[2]5 ЦК 4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61.91763952</v>
      </c>
      <c r="D421" s="26" t="n">
        <f aca="false">'[2]5 ЦК 4'!D424</f>
        <v>160.32981653</v>
      </c>
      <c r="E421" s="26" t="n">
        <f aca="false">'[2]5 ЦК 4'!Q424</f>
        <v>6.43296355</v>
      </c>
      <c r="F421" s="27" t="n">
        <f aca="false">'[2]5 ЦК 4'!R424</f>
        <v>0.00106067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57.72481101</v>
      </c>
      <c r="D422" s="26" t="n">
        <f aca="false">'[2]5 ЦК 4'!D425</f>
        <v>156.13698802</v>
      </c>
      <c r="E422" s="26" t="n">
        <f aca="false">'[2]5 ЦК 4'!Q425</f>
        <v>2.21149695</v>
      </c>
      <c r="F422" s="27" t="n">
        <f aca="false">'[2]5 ЦК 4'!R425</f>
        <v>0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141.83067106</v>
      </c>
      <c r="D423" s="26" t="n">
        <f aca="false">'[2]5 ЦК 4'!D426</f>
        <v>140.24284807</v>
      </c>
      <c r="E423" s="26" t="n">
        <f aca="false">'[2]5 ЦК 4'!Q426</f>
        <v>0</v>
      </c>
      <c r="F423" s="27" t="n">
        <f aca="false">'[2]5 ЦК 4'!R426</f>
        <v>16.51038922</v>
      </c>
    </row>
    <row r="424" customFormat="false" ht="15.75" hidden="false" customHeight="true" outlineLevel="0" collapsed="false">
      <c r="A424" s="24" t="n">
        <v>42539</v>
      </c>
      <c r="B424" s="31" t="n">
        <v>0</v>
      </c>
      <c r="C424" s="26" t="n">
        <f aca="false">'[2]3 ЦК 4'!D427</f>
        <v>134.96283281</v>
      </c>
      <c r="D424" s="26" t="n">
        <f aca="false">'[2]5 ЦК 4'!D427</f>
        <v>133.37500982</v>
      </c>
      <c r="E424" s="26" t="n">
        <f aca="false">'[2]5 ЦК 4'!Q427</f>
        <v>0</v>
      </c>
      <c r="F424" s="27" t="n">
        <f aca="false">'[2]5 ЦК 4'!R427</f>
        <v>19.0347838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122.88074084</v>
      </c>
      <c r="D425" s="26" t="n">
        <f aca="false">'[2]5 ЦК 4'!D428</f>
        <v>121.29291785</v>
      </c>
      <c r="E425" s="26" t="n">
        <f aca="false">'[2]5 ЦК 4'!Q428</f>
        <v>0</v>
      </c>
      <c r="F425" s="27" t="n">
        <f aca="false">'[2]5 ЦК 4'!R428</f>
        <v>13.1735214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112.84255996</v>
      </c>
      <c r="D426" s="26" t="n">
        <f aca="false">'[2]5 ЦК 4'!D429</f>
        <v>111.25473697</v>
      </c>
      <c r="E426" s="26" t="n">
        <f aca="false">'[2]5 ЦК 4'!Q429</f>
        <v>0</v>
      </c>
      <c r="F426" s="27" t="n">
        <f aca="false">'[2]5 ЦК 4'!R429</f>
        <v>11.13915634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112.03751143</v>
      </c>
      <c r="D427" s="26" t="n">
        <f aca="false">'[2]5 ЦК 4'!D430</f>
        <v>110.44968844</v>
      </c>
      <c r="E427" s="26" t="n">
        <f aca="false">'[2]5 ЦК 4'!Q430</f>
        <v>0.00106067</v>
      </c>
      <c r="F427" s="27" t="n">
        <f aca="false">'[2]5 ЦК 4'!R430</f>
        <v>7.24331543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106.0457866</v>
      </c>
      <c r="D428" s="26" t="n">
        <f aca="false">'[2]5 ЦК 4'!D431</f>
        <v>104.45796361</v>
      </c>
      <c r="E428" s="26" t="n">
        <f aca="false">'[2]5 ЦК 4'!Q431</f>
        <v>3.00487811</v>
      </c>
      <c r="F428" s="27" t="n">
        <f aca="false">'[2]5 ЦК 4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111.75749455</v>
      </c>
      <c r="D429" s="26" t="n">
        <f aca="false">'[2]5 ЦК 4'!D432</f>
        <v>110.16967156</v>
      </c>
      <c r="E429" s="26" t="n">
        <f aca="false">'[2]5 ЦК 4'!Q432</f>
        <v>1.30674544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111.93992979</v>
      </c>
      <c r="D430" s="26" t="n">
        <f aca="false">'[2]5 ЦК 4'!D433</f>
        <v>110.3521068</v>
      </c>
      <c r="E430" s="26" t="n">
        <f aca="false">'[2]5 ЦК 4'!Q433</f>
        <v>1.04051727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31.4700465</v>
      </c>
      <c r="D431" s="26" t="n">
        <f aca="false">'[2]5 ЦК 4'!D434</f>
        <v>129.88222351</v>
      </c>
      <c r="E431" s="26" t="n">
        <f aca="false">'[2]5 ЦК 4'!Q434</f>
        <v>0.95142099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43.23711948</v>
      </c>
      <c r="D432" s="26" t="n">
        <f aca="false">'[2]5 ЦК 4'!D435</f>
        <v>141.64929649</v>
      </c>
      <c r="E432" s="26" t="n">
        <f aca="false">'[2]5 ЦК 4'!Q435</f>
        <v>6.05960771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59.99464481</v>
      </c>
      <c r="D433" s="26" t="n">
        <f aca="false">'[2]5 ЦК 4'!D436</f>
        <v>158.40682182</v>
      </c>
      <c r="E433" s="26" t="n">
        <f aca="false">'[2]5 ЦК 4'!Q436</f>
        <v>0</v>
      </c>
      <c r="F433" s="27" t="n">
        <f aca="false">'[2]5 ЦК 4'!R436</f>
        <v>3.89584091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65.65968328</v>
      </c>
      <c r="D434" s="26" t="n">
        <f aca="false">'[2]5 ЦК 4'!D437</f>
        <v>164.07186029</v>
      </c>
      <c r="E434" s="26" t="n">
        <f aca="false">'[2]5 ЦК 4'!Q437</f>
        <v>0</v>
      </c>
      <c r="F434" s="27" t="n">
        <f aca="false">'[2]5 ЦК 4'!R437</f>
        <v>4.86741463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66.43821506</v>
      </c>
      <c r="D435" s="26" t="n">
        <f aca="false">'[2]5 ЦК 4'!D438</f>
        <v>164.85039207</v>
      </c>
      <c r="E435" s="26" t="n">
        <f aca="false">'[2]5 ЦК 4'!Q438</f>
        <v>0</v>
      </c>
      <c r="F435" s="27" t="n">
        <f aca="false">'[2]5 ЦК 4'!R438</f>
        <v>6.88905165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67.00461284</v>
      </c>
      <c r="D436" s="26" t="n">
        <f aca="false">'[2]5 ЦК 4'!D439</f>
        <v>165.41678985</v>
      </c>
      <c r="E436" s="26" t="n">
        <f aca="false">'[2]5 ЦК 4'!Q439</f>
        <v>0</v>
      </c>
      <c r="F436" s="27" t="n">
        <f aca="false">'[2]5 ЦК 4'!R439</f>
        <v>2.2380137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67.88178693</v>
      </c>
      <c r="D437" s="26" t="n">
        <f aca="false">'[2]5 ЦК 4'!D440</f>
        <v>166.29396394</v>
      </c>
      <c r="E437" s="26" t="n">
        <f aca="false">'[2]5 ЦК 4'!Q440</f>
        <v>0</v>
      </c>
      <c r="F437" s="27" t="n">
        <f aca="false">'[2]5 ЦК 4'!R440</f>
        <v>1.85086915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72.32281222</v>
      </c>
      <c r="D438" s="26" t="n">
        <f aca="false">'[2]5 ЦК 4'!D441</f>
        <v>170.73498923</v>
      </c>
      <c r="E438" s="26" t="n">
        <f aca="false">'[2]5 ЦК 4'!Q441</f>
        <v>4.72210284</v>
      </c>
      <c r="F438" s="27" t="n">
        <f aca="false">'[2]5 ЦК 4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68.39090853</v>
      </c>
      <c r="D439" s="26" t="n">
        <f aca="false">'[2]5 ЦК 4'!D442</f>
        <v>166.80308554</v>
      </c>
      <c r="E439" s="26" t="n">
        <f aca="false">'[2]5 ЦК 4'!Q442</f>
        <v>6.17416007</v>
      </c>
      <c r="F439" s="27" t="n">
        <f aca="false">'[2]5 ЦК 4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65.57164767</v>
      </c>
      <c r="D440" s="26" t="n">
        <f aca="false">'[2]5 ЦК 4'!D443</f>
        <v>163.98382468</v>
      </c>
      <c r="E440" s="26" t="n">
        <f aca="false">'[2]5 ЦК 4'!Q443</f>
        <v>10.66821886</v>
      </c>
      <c r="F440" s="27" t="n">
        <f aca="false">'[2]5 ЦК 4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64.48127891</v>
      </c>
      <c r="D441" s="26" t="n">
        <f aca="false">'[2]5 ЦК 4'!D444</f>
        <v>162.89345592</v>
      </c>
      <c r="E441" s="26" t="n">
        <f aca="false">'[2]5 ЦК 4'!Q444</f>
        <v>10.79125658</v>
      </c>
      <c r="F441" s="27" t="n">
        <f aca="false">'[2]5 ЦК 4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58.00588856</v>
      </c>
      <c r="D442" s="26" t="n">
        <f aca="false">'[2]5 ЦК 4'!D445</f>
        <v>156.41806557</v>
      </c>
      <c r="E442" s="26" t="n">
        <f aca="false">'[2]5 ЦК 4'!Q445</f>
        <v>13.75370789</v>
      </c>
      <c r="F442" s="27" t="n">
        <f aca="false">'[2]5 ЦК 4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57.91361027</v>
      </c>
      <c r="D443" s="26" t="n">
        <f aca="false">'[2]5 ЦК 4'!D446</f>
        <v>156.32578728</v>
      </c>
      <c r="E443" s="26" t="n">
        <f aca="false">'[2]5 ЦК 4'!Q446</f>
        <v>14.85786536</v>
      </c>
      <c r="F443" s="27" t="n">
        <f aca="false">'[2]5 ЦК 4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54.67220275</v>
      </c>
      <c r="D444" s="26" t="n">
        <f aca="false">'[2]5 ЦК 4'!D447</f>
        <v>153.08437976</v>
      </c>
      <c r="E444" s="26" t="n">
        <f aca="false">'[2]5 ЦК 4'!Q447</f>
        <v>7.70576755</v>
      </c>
      <c r="F444" s="27" t="n">
        <f aca="false">'[2]5 ЦК 4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56.5654987</v>
      </c>
      <c r="D445" s="26" t="n">
        <f aca="false">'[2]5 ЦК 4'!D448</f>
        <v>154.97767571</v>
      </c>
      <c r="E445" s="26" t="n">
        <f aca="false">'[2]5 ЦК 4'!Q448</f>
        <v>6.08930647</v>
      </c>
      <c r="F445" s="27" t="n">
        <f aca="false">'[2]5 ЦК 4'!R448</f>
        <v>0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52.68450717</v>
      </c>
      <c r="D446" s="26" t="n">
        <f aca="false">'[2]5 ЦК 4'!D449</f>
        <v>151.09668418</v>
      </c>
      <c r="E446" s="26" t="n">
        <f aca="false">'[2]5 ЦК 4'!Q449</f>
        <v>0</v>
      </c>
      <c r="F446" s="27" t="n">
        <f aca="false">'[2]5 ЦК 4'!R449</f>
        <v>1.06173067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37.37691773</v>
      </c>
      <c r="D447" s="26" t="n">
        <f aca="false">'[2]5 ЦК 4'!D450</f>
        <v>135.78909474</v>
      </c>
      <c r="E447" s="26" t="n">
        <f aca="false">'[2]5 ЦК 4'!Q450</f>
        <v>0</v>
      </c>
      <c r="F447" s="27" t="n">
        <f aca="false">'[2]5 ЦК 4'!R450</f>
        <v>2.5668214</v>
      </c>
    </row>
    <row r="448" customFormat="false" ht="15.75" hidden="false" customHeight="true" outlineLevel="0" collapsed="false">
      <c r="A448" s="24" t="n">
        <v>42540</v>
      </c>
      <c r="B448" s="31" t="n">
        <v>0</v>
      </c>
      <c r="C448" s="26" t="n">
        <f aca="false">'[2]3 ЦК 4'!D451</f>
        <v>136.90491958</v>
      </c>
      <c r="D448" s="26" t="n">
        <f aca="false">'[2]5 ЦК 4'!D451</f>
        <v>135.31709659</v>
      </c>
      <c r="E448" s="26" t="n">
        <f aca="false">'[2]5 ЦК 4'!Q451</f>
        <v>0</v>
      </c>
      <c r="F448" s="27" t="n">
        <f aca="false">'[2]5 ЦК 4'!R451</f>
        <v>4.24055866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120.84425444</v>
      </c>
      <c r="D449" s="26" t="n">
        <f aca="false">'[2]5 ЦК 4'!D452</f>
        <v>119.25643145</v>
      </c>
      <c r="E449" s="26" t="n">
        <f aca="false">'[2]5 ЦК 4'!Q452</f>
        <v>0.09970298</v>
      </c>
      <c r="F449" s="27" t="n">
        <f aca="false">'[2]5 ЦК 4'!R452</f>
        <v>0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110.65651909</v>
      </c>
      <c r="D450" s="26" t="n">
        <f aca="false">'[2]5 ЦК 4'!D453</f>
        <v>109.0686961</v>
      </c>
      <c r="E450" s="26" t="n">
        <f aca="false">'[2]5 ЦК 4'!Q453</f>
        <v>0.00106067</v>
      </c>
      <c r="F450" s="27" t="n">
        <f aca="false">'[2]5 ЦК 4'!R453</f>
        <v>14.47708483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107.94862858</v>
      </c>
      <c r="D451" s="26" t="n">
        <f aca="false">'[2]5 ЦК 4'!D454</f>
        <v>106.36080559</v>
      </c>
      <c r="E451" s="26" t="n">
        <f aca="false">'[2]5 ЦК 4'!Q454</f>
        <v>0</v>
      </c>
      <c r="F451" s="27" t="n">
        <f aca="false">'[2]5 ЦК 4'!R454</f>
        <v>3.98175518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104.15567266</v>
      </c>
      <c r="D452" s="26" t="n">
        <f aca="false">'[2]5 ЦК 4'!D455</f>
        <v>102.56784967</v>
      </c>
      <c r="E452" s="26" t="n">
        <f aca="false">'[2]5 ЦК 4'!Q455</f>
        <v>0</v>
      </c>
      <c r="F452" s="27" t="n">
        <f aca="false">'[2]5 ЦК 4'!R455</f>
        <v>11.55599965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106.40005038</v>
      </c>
      <c r="D453" s="26" t="n">
        <f aca="false">'[2]5 ЦК 4'!D456</f>
        <v>104.81222739</v>
      </c>
      <c r="E453" s="26" t="n">
        <f aca="false">'[2]5 ЦК 4'!Q456</f>
        <v>8.69325132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115.52393372</v>
      </c>
      <c r="D454" s="26" t="n">
        <f aca="false">'[2]5 ЦК 4'!D457</f>
        <v>113.93611073</v>
      </c>
      <c r="E454" s="26" t="n">
        <f aca="false">'[2]5 ЦК 4'!Q457</f>
        <v>0.05515484</v>
      </c>
      <c r="F454" s="27" t="n">
        <f aca="false">'[2]5 ЦК 4'!R457</f>
        <v>0.03606278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21.90174243</v>
      </c>
      <c r="D455" s="26" t="n">
        <f aca="false">'[2]5 ЦК 4'!D458</f>
        <v>120.31391944</v>
      </c>
      <c r="E455" s="26" t="n">
        <f aca="false">'[2]5 ЦК 4'!Q458</f>
        <v>7.81501656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36.79779191</v>
      </c>
      <c r="D456" s="26" t="n">
        <f aca="false">'[2]5 ЦК 4'!D459</f>
        <v>135.20996892</v>
      </c>
      <c r="E456" s="26" t="n">
        <f aca="false">'[2]5 ЦК 4'!Q459</f>
        <v>2.47454311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48.94882743</v>
      </c>
      <c r="D457" s="26" t="n">
        <f aca="false">'[2]5 ЦК 4'!D460</f>
        <v>147.36100444</v>
      </c>
      <c r="E457" s="26" t="n">
        <f aca="false">'[2]5 ЦК 4'!Q460</f>
        <v>3.68158557</v>
      </c>
      <c r="F457" s="27" t="n">
        <f aca="false">'[2]5 ЦК 4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57.14250318</v>
      </c>
      <c r="D458" s="26" t="n">
        <f aca="false">'[2]5 ЦК 4'!D461</f>
        <v>155.55468019</v>
      </c>
      <c r="E458" s="26" t="n">
        <f aca="false">'[2]5 ЦК 4'!Q461</f>
        <v>0</v>
      </c>
      <c r="F458" s="27" t="n">
        <f aca="false">'[2]5 ЦК 4'!R461</f>
        <v>0.49427222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58.07271077</v>
      </c>
      <c r="D459" s="26" t="n">
        <f aca="false">'[2]5 ЦК 4'!D462</f>
        <v>156.48488778</v>
      </c>
      <c r="E459" s="26" t="n">
        <f aca="false">'[2]5 ЦК 4'!Q462</f>
        <v>0</v>
      </c>
      <c r="F459" s="27" t="n">
        <f aca="false">'[2]5 ЦК 4'!R462</f>
        <v>2.85850565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59.50885795</v>
      </c>
      <c r="D460" s="26" t="n">
        <f aca="false">'[2]5 ЦК 4'!D463</f>
        <v>157.92103496</v>
      </c>
      <c r="E460" s="26" t="n">
        <f aca="false">'[2]5 ЦК 4'!Q463</f>
        <v>2.2698338</v>
      </c>
      <c r="F460" s="27" t="n">
        <f aca="false">'[2]5 ЦК 4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61.19426258</v>
      </c>
      <c r="D461" s="26" t="n">
        <f aca="false">'[2]5 ЦК 4'!D464</f>
        <v>159.60643959</v>
      </c>
      <c r="E461" s="26" t="n">
        <f aca="false">'[2]5 ЦК 4'!Q464</f>
        <v>0</v>
      </c>
      <c r="F461" s="27" t="n">
        <f aca="false">'[2]5 ЦК 4'!R464</f>
        <v>3.04094089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60.93015575</v>
      </c>
      <c r="D462" s="26" t="n">
        <f aca="false">'[2]5 ЦК 4'!D465</f>
        <v>159.34233276</v>
      </c>
      <c r="E462" s="26" t="n">
        <f aca="false">'[2]5 ЦК 4'!Q465</f>
        <v>0</v>
      </c>
      <c r="F462" s="27" t="n">
        <f aca="false">'[2]5 ЦК 4'!R465</f>
        <v>3.51293904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60.62468279</v>
      </c>
      <c r="D463" s="26" t="n">
        <f aca="false">'[2]5 ЦК 4'!D466</f>
        <v>159.0368598</v>
      </c>
      <c r="E463" s="26" t="n">
        <f aca="false">'[2]5 ЦК 4'!Q466</f>
        <v>0</v>
      </c>
      <c r="F463" s="27" t="n">
        <f aca="false">'[2]5 ЦК 4'!R466</f>
        <v>4.45057132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54.91509618</v>
      </c>
      <c r="D464" s="26" t="n">
        <f aca="false">'[2]5 ЦК 4'!D467</f>
        <v>153.32727319</v>
      </c>
      <c r="E464" s="26" t="n">
        <f aca="false">'[2]5 ЦК 4'!Q467</f>
        <v>3.14912923</v>
      </c>
      <c r="F464" s="27" t="n">
        <f aca="false">'[2]5 ЦК 4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53.68790099</v>
      </c>
      <c r="D465" s="26" t="n">
        <f aca="false">'[2]5 ЦК 4'!D468</f>
        <v>152.100078</v>
      </c>
      <c r="E465" s="26" t="n">
        <f aca="false">'[2]5 ЦК 4'!Q468</f>
        <v>3.22549747</v>
      </c>
      <c r="F465" s="27" t="n">
        <f aca="false">'[2]5 ЦК 4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47.31751697</v>
      </c>
      <c r="D466" s="26" t="n">
        <f aca="false">'[2]5 ЦК 4'!D469</f>
        <v>145.72969398</v>
      </c>
      <c r="E466" s="26" t="n">
        <f aca="false">'[2]5 ЦК 4'!Q469</f>
        <v>2.80971483</v>
      </c>
      <c r="F466" s="27" t="n">
        <f aca="false">'[2]5 ЦК 4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47.11174699</v>
      </c>
      <c r="D467" s="26" t="n">
        <f aca="false">'[2]5 ЦК 4'!D470</f>
        <v>145.523924</v>
      </c>
      <c r="E467" s="26" t="n">
        <f aca="false">'[2]5 ЦК 4'!Q470</f>
        <v>3.61370269</v>
      </c>
      <c r="F467" s="27" t="n">
        <f aca="false">'[2]5 ЦК 4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47.37797516</v>
      </c>
      <c r="D468" s="26" t="n">
        <f aca="false">'[2]5 ЦК 4'!D471</f>
        <v>145.79015217</v>
      </c>
      <c r="E468" s="26" t="n">
        <f aca="false">'[2]5 ЦК 4'!Q471</f>
        <v>2.24437772</v>
      </c>
      <c r="F468" s="27" t="n">
        <f aca="false">'[2]5 ЦК 4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52.01840641</v>
      </c>
      <c r="D469" s="26" t="n">
        <f aca="false">'[2]5 ЦК 4'!D472</f>
        <v>150.43058342</v>
      </c>
      <c r="E469" s="26" t="n">
        <f aca="false">'[2]5 ЦК 4'!Q472</f>
        <v>0.00106067</v>
      </c>
      <c r="F469" s="27" t="n">
        <f aca="false">'[2]5 ЦК 4'!R472</f>
        <v>14.06766621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43.22863412</v>
      </c>
      <c r="D470" s="26" t="n">
        <f aca="false">'[2]5 ЦК 4'!D473</f>
        <v>141.64081113</v>
      </c>
      <c r="E470" s="26" t="n">
        <f aca="false">'[2]5 ЦК 4'!Q473</f>
        <v>0</v>
      </c>
      <c r="F470" s="27" t="n">
        <f aca="false">'[2]5 ЦК 4'!R473</f>
        <v>47.38437158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37.11917492</v>
      </c>
      <c r="D471" s="26" t="n">
        <f aca="false">'[2]5 ЦК 4'!D474</f>
        <v>135.53135193</v>
      </c>
      <c r="E471" s="26" t="n">
        <f aca="false">'[2]5 ЦК 4'!Q474</f>
        <v>0</v>
      </c>
      <c r="F471" s="27" t="n">
        <f aca="false">'[2]5 ЦК 4'!R474</f>
        <v>42.16587518</v>
      </c>
    </row>
    <row r="472" customFormat="false" ht="15.75" hidden="false" customHeight="true" outlineLevel="0" collapsed="false">
      <c r="A472" s="24" t="n">
        <v>42541</v>
      </c>
      <c r="B472" s="31" t="n">
        <v>0</v>
      </c>
      <c r="C472" s="26" t="n">
        <f aca="false">'[2]3 ЦК 4'!D475</f>
        <v>119.22036867</v>
      </c>
      <c r="D472" s="26" t="n">
        <f aca="false">'[2]5 ЦК 4'!D475</f>
        <v>117.63254568</v>
      </c>
      <c r="E472" s="26" t="n">
        <f aca="false">'[2]5 ЦК 4'!Q475</f>
        <v>0</v>
      </c>
      <c r="F472" s="27" t="n">
        <f aca="false">'[2]5 ЦК 4'!R475</f>
        <v>17.2422515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108.95944709</v>
      </c>
      <c r="D473" s="26" t="n">
        <f aca="false">'[2]5 ЦК 4'!D476</f>
        <v>107.3716241</v>
      </c>
      <c r="E473" s="26" t="n">
        <f aca="false">'[2]5 ЦК 4'!Q476</f>
        <v>0.00106067</v>
      </c>
      <c r="F473" s="27" t="n">
        <f aca="false">'[2]5 ЦК 4'!R476</f>
        <v>21.54538971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102.04387869</v>
      </c>
      <c r="D474" s="26" t="n">
        <f aca="false">'[2]5 ЦК 4'!D477</f>
        <v>100.4560557</v>
      </c>
      <c r="E474" s="26" t="n">
        <f aca="false">'[2]5 ЦК 4'!Q477</f>
        <v>0</v>
      </c>
      <c r="F474" s="27" t="n">
        <f aca="false">'[2]5 ЦК 4'!R477</f>
        <v>20.97793126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94.37629526</v>
      </c>
      <c r="D475" s="26" t="n">
        <f aca="false">'[2]5 ЦК 4'!D478</f>
        <v>92.78847227</v>
      </c>
      <c r="E475" s="26" t="n">
        <f aca="false">'[2]5 ЦК 4'!Q478</f>
        <v>0</v>
      </c>
      <c r="F475" s="27" t="n">
        <f aca="false">'[2]5 ЦК 4'!R478</f>
        <v>13.6614296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93.32623196</v>
      </c>
      <c r="D476" s="26" t="n">
        <f aca="false">'[2]5 ЦК 4'!D479</f>
        <v>91.73840897</v>
      </c>
      <c r="E476" s="26" t="n">
        <f aca="false">'[2]5 ЦК 4'!Q479</f>
        <v>0.83580796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103.89899052</v>
      </c>
      <c r="D477" s="26" t="n">
        <f aca="false">'[2]5 ЦК 4'!D480</f>
        <v>102.31116753</v>
      </c>
      <c r="E477" s="26" t="n">
        <f aca="false">'[2]5 ЦК 4'!Q480</f>
        <v>8.14806694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115.45817218</v>
      </c>
      <c r="D478" s="26" t="n">
        <f aca="false">'[2]5 ЦК 4'!D481</f>
        <v>113.87034919</v>
      </c>
      <c r="E478" s="26" t="n">
        <f aca="false">'[2]5 ЦК 4'!Q481</f>
        <v>12.39711096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35.33300664</v>
      </c>
      <c r="D479" s="26" t="n">
        <f aca="false">'[2]5 ЦК 4'!D482</f>
        <v>133.74518365</v>
      </c>
      <c r="E479" s="26" t="n">
        <f aca="false">'[2]5 ЦК 4'!Q482</f>
        <v>8.31034945</v>
      </c>
      <c r="F479" s="27" t="n">
        <f aca="false">'[2]5 ЦК 4'!R482</f>
        <v>0.00106067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54.25748078</v>
      </c>
      <c r="D480" s="26" t="n">
        <f aca="false">'[2]5 ЦК 4'!D483</f>
        <v>152.66965779</v>
      </c>
      <c r="E480" s="26" t="n">
        <f aca="false">'[2]5 ЦК 4'!Q483</f>
        <v>11.73313154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60.66923093</v>
      </c>
      <c r="D481" s="26" t="n">
        <f aca="false">'[2]5 ЦК 4'!D484</f>
        <v>159.08140794</v>
      </c>
      <c r="E481" s="26" t="n">
        <f aca="false">'[2]5 ЦК 4'!Q484</f>
        <v>8.87674723</v>
      </c>
      <c r="F481" s="27" t="n">
        <f aca="false">'[2]5 ЦК 4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61.33745303</v>
      </c>
      <c r="D482" s="26" t="n">
        <f aca="false">'[2]5 ЦК 4'!D485</f>
        <v>159.74963004</v>
      </c>
      <c r="E482" s="26" t="n">
        <f aca="false">'[2]5 ЦК 4'!Q485</f>
        <v>4.85892927</v>
      </c>
      <c r="F482" s="27" t="n">
        <f aca="false">'[2]5 ЦК 4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60.25132695</v>
      </c>
      <c r="D483" s="26" t="n">
        <f aca="false">'[2]5 ЦК 4'!D486</f>
        <v>158.66350396</v>
      </c>
      <c r="E483" s="26" t="n">
        <f aca="false">'[2]5 ЦК 4'!Q486</f>
        <v>3.06745764</v>
      </c>
      <c r="F483" s="27" t="n">
        <f aca="false">'[2]5 ЦК 4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59.60537892</v>
      </c>
      <c r="D484" s="26" t="n">
        <f aca="false">'[2]5 ЦК 4'!D487</f>
        <v>158.01755593</v>
      </c>
      <c r="E484" s="26" t="n">
        <f aca="false">'[2]5 ЦК 4'!Q487</f>
        <v>13.75158655</v>
      </c>
      <c r="F484" s="27" t="n">
        <f aca="false">'[2]5 ЦК 4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61.55170837</v>
      </c>
      <c r="D485" s="26" t="n">
        <f aca="false">'[2]5 ЦК 4'!D488</f>
        <v>159.96388538</v>
      </c>
      <c r="E485" s="26" t="n">
        <f aca="false">'[2]5 ЦК 4'!Q488</f>
        <v>13.00593554</v>
      </c>
      <c r="F485" s="27" t="n">
        <f aca="false">'[2]5 ЦК 4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61.91763952</v>
      </c>
      <c r="D486" s="26" t="n">
        <f aca="false">'[2]5 ЦК 4'!D489</f>
        <v>160.32981653</v>
      </c>
      <c r="E486" s="26" t="n">
        <f aca="false">'[2]5 ЦК 4'!Q489</f>
        <v>14.46223545</v>
      </c>
      <c r="F486" s="27" t="n">
        <f aca="false">'[2]5 ЦК 4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60.55892125</v>
      </c>
      <c r="D487" s="26" t="n">
        <f aca="false">'[2]5 ЦК 4'!D490</f>
        <v>158.97109826</v>
      </c>
      <c r="E487" s="26" t="n">
        <f aca="false">'[2]5 ЦК 4'!Q490</f>
        <v>14.09312229</v>
      </c>
      <c r="F487" s="27" t="n">
        <f aca="false">'[2]5 ЦК 4'!R490</f>
        <v>0.00106067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58.8459392</v>
      </c>
      <c r="D488" s="26" t="n">
        <f aca="false">'[2]5 ЦК 4'!D491</f>
        <v>157.25811621</v>
      </c>
      <c r="E488" s="26" t="n">
        <f aca="false">'[2]5 ЦК 4'!Q491</f>
        <v>14.89711015</v>
      </c>
      <c r="F488" s="27" t="n">
        <f aca="false">'[2]5 ЦК 4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57.14674586</v>
      </c>
      <c r="D489" s="26" t="n">
        <f aca="false">'[2]5 ЦК 4'!D492</f>
        <v>155.55892287</v>
      </c>
      <c r="E489" s="26" t="n">
        <f aca="false">'[2]5 ЦК 4'!Q492</f>
        <v>16.17203549</v>
      </c>
      <c r="F489" s="27" t="n">
        <f aca="false">'[2]5 ЦК 4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56.23775167</v>
      </c>
      <c r="D490" s="26" t="n">
        <f aca="false">'[2]5 ЦК 4'!D493</f>
        <v>154.64992868</v>
      </c>
      <c r="E490" s="26" t="n">
        <f aca="false">'[2]5 ЦК 4'!Q493</f>
        <v>10.91111229</v>
      </c>
      <c r="F490" s="27" t="n">
        <f aca="false">'[2]5 ЦК 4'!R493</f>
        <v>0.00106067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50.30860637</v>
      </c>
      <c r="D491" s="26" t="n">
        <f aca="false">'[2]5 ЦК 4'!D494</f>
        <v>148.72078338</v>
      </c>
      <c r="E491" s="26" t="n">
        <f aca="false">'[2]5 ЦК 4'!Q494</f>
        <v>6.96754123</v>
      </c>
      <c r="F491" s="27" t="n">
        <f aca="false">'[2]5 ЦК 4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50.4348261</v>
      </c>
      <c r="D492" s="26" t="n">
        <f aca="false">'[2]5 ЦК 4'!D495</f>
        <v>148.84700311</v>
      </c>
      <c r="E492" s="26" t="n">
        <f aca="false">'[2]5 ЦК 4'!Q495</f>
        <v>6.7670746</v>
      </c>
      <c r="F492" s="27" t="n">
        <f aca="false">'[2]5 ЦК 4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55.82196903</v>
      </c>
      <c r="D493" s="26" t="n">
        <f aca="false">'[2]5 ЦК 4'!D496</f>
        <v>154.23414604</v>
      </c>
      <c r="E493" s="26" t="n">
        <f aca="false">'[2]5 ЦК 4'!Q496</f>
        <v>3.90750828</v>
      </c>
      <c r="F493" s="27" t="n">
        <f aca="false">'[2]5 ЦК 4'!R496</f>
        <v>0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42.58268609</v>
      </c>
      <c r="D494" s="26" t="n">
        <f aca="false">'[2]5 ЦК 4'!D497</f>
        <v>140.9948631</v>
      </c>
      <c r="E494" s="26" t="n">
        <f aca="false">'[2]5 ЦК 4'!Q497</f>
        <v>0</v>
      </c>
      <c r="F494" s="27" t="n">
        <f aca="false">'[2]5 ЦК 4'!R497</f>
        <v>21.39477457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21.60793684</v>
      </c>
      <c r="D495" s="26" t="n">
        <f aca="false">'[2]5 ЦК 4'!D498</f>
        <v>120.02011385</v>
      </c>
      <c r="E495" s="26" t="n">
        <f aca="false">'[2]5 ЦК 4'!Q498</f>
        <v>0</v>
      </c>
      <c r="F495" s="27" t="n">
        <f aca="false">'[2]5 ЦК 4'!R498</f>
        <v>4.09100419</v>
      </c>
    </row>
    <row r="496" customFormat="false" ht="15.75" hidden="false" customHeight="true" outlineLevel="0" collapsed="false">
      <c r="A496" s="24" t="n">
        <v>42542</v>
      </c>
      <c r="B496" s="31" t="n">
        <v>0</v>
      </c>
      <c r="C496" s="26" t="n">
        <f aca="false">'[2]3 ЦК 4'!D499</f>
        <v>113.36971295</v>
      </c>
      <c r="D496" s="26" t="n">
        <f aca="false">'[2]5 ЦК 4'!D499</f>
        <v>111.78188996</v>
      </c>
      <c r="E496" s="26" t="n">
        <f aca="false">'[2]5 ЦК 4'!Q499</f>
        <v>0</v>
      </c>
      <c r="F496" s="27" t="n">
        <f aca="false">'[2]5 ЦК 4'!R499</f>
        <v>6.36189866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104.11006385</v>
      </c>
      <c r="D497" s="26" t="n">
        <f aca="false">'[2]5 ЦК 4'!D500</f>
        <v>102.52224086</v>
      </c>
      <c r="E497" s="26" t="n">
        <f aca="false">'[2]5 ЦК 4'!Q500</f>
        <v>0</v>
      </c>
      <c r="F497" s="27" t="n">
        <f aca="false">'[2]5 ЦК 4'!R500</f>
        <v>13.44823493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96.56870015</v>
      </c>
      <c r="D498" s="26" t="n">
        <f aca="false">'[2]5 ЦК 4'!D501</f>
        <v>94.98087716</v>
      </c>
      <c r="E498" s="26" t="n">
        <f aca="false">'[2]5 ЦК 4'!Q501</f>
        <v>0</v>
      </c>
      <c r="F498" s="27" t="n">
        <f aca="false">'[2]5 ЦК 4'!R501</f>
        <v>8.26792265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92.51800142</v>
      </c>
      <c r="D499" s="26" t="n">
        <f aca="false">'[2]5 ЦК 4'!D502</f>
        <v>90.93017843</v>
      </c>
      <c r="E499" s="26" t="n">
        <f aca="false">'[2]5 ЦК 4'!Q502</f>
        <v>0</v>
      </c>
      <c r="F499" s="27" t="n">
        <f aca="false">'[2]5 ЦК 4'!R502</f>
        <v>16.70979518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92.01418317</v>
      </c>
      <c r="D500" s="26" t="n">
        <f aca="false">'[2]5 ЦК 4'!D503</f>
        <v>90.42636018</v>
      </c>
      <c r="E500" s="26" t="n">
        <f aca="false">'[2]5 ЦК 4'!Q503</f>
        <v>0.00106067</v>
      </c>
      <c r="F500" s="27" t="n">
        <f aca="false">'[2]5 ЦК 4'!R503</f>
        <v>3.34959586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101.98872385</v>
      </c>
      <c r="D501" s="26" t="n">
        <f aca="false">'[2]5 ЦК 4'!D504</f>
        <v>100.40090086</v>
      </c>
      <c r="E501" s="26" t="n">
        <f aca="false">'[2]5 ЦК 4'!Q504</f>
        <v>6.77131728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114.08990788</v>
      </c>
      <c r="D502" s="26" t="n">
        <f aca="false">'[2]5 ЦК 4'!D505</f>
        <v>112.50208489</v>
      </c>
      <c r="E502" s="26" t="n">
        <f aca="false">'[2]5 ЦК 4'!Q505</f>
        <v>5.0063624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29.08247833</v>
      </c>
      <c r="D503" s="26" t="n">
        <f aca="false">'[2]5 ЦК 4'!D506</f>
        <v>127.49465534</v>
      </c>
      <c r="E503" s="26" t="n">
        <f aca="false">'[2]5 ЦК 4'!Q506</f>
        <v>9.91832517</v>
      </c>
      <c r="F503" s="27" t="n">
        <f aca="false">'[2]5 ЦК 4'!R506</f>
        <v>0.00106067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46.34806459</v>
      </c>
      <c r="D504" s="26" t="n">
        <f aca="false">'[2]5 ЦК 4'!D507</f>
        <v>144.7602416</v>
      </c>
      <c r="E504" s="26" t="n">
        <f aca="false">'[2]5 ЦК 4'!Q507</f>
        <v>20.12303124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54.65311069</v>
      </c>
      <c r="D505" s="26" t="n">
        <f aca="false">'[2]5 ЦК 4'!D508</f>
        <v>153.0652877</v>
      </c>
      <c r="E505" s="26" t="n">
        <f aca="false">'[2]5 ЦК 4'!Q508</f>
        <v>19.85043905</v>
      </c>
      <c r="F505" s="27" t="n">
        <f aca="false">'[2]5 ЦК 4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56.89218506</v>
      </c>
      <c r="D506" s="26" t="n">
        <f aca="false">'[2]5 ЦК 4'!D509</f>
        <v>155.30436207</v>
      </c>
      <c r="E506" s="26" t="n">
        <f aca="false">'[2]5 ЦК 4'!Q509</f>
        <v>16.24734306</v>
      </c>
      <c r="F506" s="27" t="n">
        <f aca="false">'[2]5 ЦК 4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56.06804447</v>
      </c>
      <c r="D507" s="26" t="n">
        <f aca="false">'[2]5 ЦК 4'!D510</f>
        <v>154.48022148</v>
      </c>
      <c r="E507" s="26" t="n">
        <f aca="false">'[2]5 ЦК 4'!Q510</f>
        <v>11.51569419</v>
      </c>
      <c r="F507" s="27" t="n">
        <f aca="false">'[2]5 ЦК 4'!R510</f>
        <v>0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55.21632646</v>
      </c>
      <c r="D508" s="26" t="n">
        <f aca="false">'[2]5 ЦК 4'!D511</f>
        <v>153.62850347</v>
      </c>
      <c r="E508" s="26" t="n">
        <f aca="false">'[2]5 ЦК 4'!Q511</f>
        <v>52.69514627</v>
      </c>
      <c r="F508" s="27" t="n">
        <f aca="false">'[2]5 ЦК 4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57.21781075</v>
      </c>
      <c r="D509" s="26" t="n">
        <f aca="false">'[2]5 ЦК 4'!D512</f>
        <v>155.62998776</v>
      </c>
      <c r="E509" s="26" t="n">
        <f aca="false">'[2]5 ЦК 4'!Q512</f>
        <v>31.51674838</v>
      </c>
      <c r="F509" s="27" t="n">
        <f aca="false">'[2]5 ЦК 4'!R512</f>
        <v>0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58.22544725</v>
      </c>
      <c r="D510" s="26" t="n">
        <f aca="false">'[2]5 ЦК 4'!D513</f>
        <v>156.63762426</v>
      </c>
      <c r="E510" s="26" t="n">
        <f aca="false">'[2]5 ЦК 4'!Q513</f>
        <v>41.44886226</v>
      </c>
      <c r="F510" s="27" t="n">
        <f aca="false">'[2]5 ЦК 4'!R513</f>
        <v>0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57.80542193</v>
      </c>
      <c r="D511" s="26" t="n">
        <f aca="false">'[2]5 ЦК 4'!D514</f>
        <v>156.21759894</v>
      </c>
      <c r="E511" s="26" t="n">
        <f aca="false">'[2]5 ЦК 4'!Q514</f>
        <v>35.15590715</v>
      </c>
      <c r="F511" s="27" t="n">
        <f aca="false">'[2]5 ЦК 4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56.05001308</v>
      </c>
      <c r="D512" s="26" t="n">
        <f aca="false">'[2]5 ЦК 4'!D515</f>
        <v>154.46219009</v>
      </c>
      <c r="E512" s="26" t="n">
        <f aca="false">'[2]5 ЦК 4'!Q515</f>
        <v>13.34747128</v>
      </c>
      <c r="F512" s="27" t="n">
        <f aca="false">'[2]5 ЦК 4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54.71144754</v>
      </c>
      <c r="D513" s="26" t="n">
        <f aca="false">'[2]5 ЦК 4'!D516</f>
        <v>153.12362455</v>
      </c>
      <c r="E513" s="26" t="n">
        <f aca="false">'[2]5 ЦК 4'!Q516</f>
        <v>13.98493395</v>
      </c>
      <c r="F513" s="27" t="n">
        <f aca="false">'[2]5 ЦК 4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51.95794822</v>
      </c>
      <c r="D514" s="26" t="n">
        <f aca="false">'[2]5 ЦК 4'!D517</f>
        <v>150.37012523</v>
      </c>
      <c r="E514" s="26" t="n">
        <f aca="false">'[2]5 ЦК 4'!Q517</f>
        <v>5.71488996</v>
      </c>
      <c r="F514" s="27" t="n">
        <f aca="false">'[2]5 ЦК 4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44.47810338</v>
      </c>
      <c r="D515" s="26" t="n">
        <f aca="false">'[2]5 ЦК 4'!D518</f>
        <v>142.89028039</v>
      </c>
      <c r="E515" s="26" t="n">
        <f aca="false">'[2]5 ЦК 4'!Q518</f>
        <v>2.50742388</v>
      </c>
      <c r="F515" s="27" t="n">
        <f aca="false">'[2]5 ЦК 4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43.47152755</v>
      </c>
      <c r="D516" s="26" t="n">
        <f aca="false">'[2]5 ЦК 4'!D519</f>
        <v>141.88370456</v>
      </c>
      <c r="E516" s="26" t="n">
        <f aca="false">'[2]5 ЦК 4'!Q519</f>
        <v>35.86231337</v>
      </c>
      <c r="F516" s="27" t="n">
        <f aca="false">'[2]5 ЦК 4'!R519</f>
        <v>0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54.14292842</v>
      </c>
      <c r="D517" s="26" t="n">
        <f aca="false">'[2]5 ЦК 4'!D520</f>
        <v>152.55510543</v>
      </c>
      <c r="E517" s="26" t="n">
        <f aca="false">'[2]5 ЦК 4'!Q520</f>
        <v>27.93698713</v>
      </c>
      <c r="F517" s="27" t="n">
        <f aca="false">'[2]5 ЦК 4'!R520</f>
        <v>0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43.57547321</v>
      </c>
      <c r="D518" s="26" t="n">
        <f aca="false">'[2]5 ЦК 4'!D521</f>
        <v>141.98765022</v>
      </c>
      <c r="E518" s="26" t="n">
        <f aca="false">'[2]5 ЦК 4'!Q521</f>
        <v>15.16227765</v>
      </c>
      <c r="F518" s="27" t="n">
        <f aca="false">'[2]5 ЦК 4'!R521</f>
        <v>0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31.82324961</v>
      </c>
      <c r="D519" s="26" t="n">
        <f aca="false">'[2]5 ЦК 4'!D522</f>
        <v>130.23542662</v>
      </c>
      <c r="E519" s="26" t="n">
        <f aca="false">'[2]5 ЦК 4'!Q522</f>
        <v>0.49321155</v>
      </c>
      <c r="F519" s="27" t="n">
        <f aca="false">'[2]5 ЦК 4'!R522</f>
        <v>0.7000422</v>
      </c>
    </row>
    <row r="520" customFormat="false" ht="15.75" hidden="false" customHeight="true" outlineLevel="0" collapsed="false">
      <c r="A520" s="24" t="n">
        <v>42543</v>
      </c>
      <c r="B520" s="31" t="n">
        <v>0</v>
      </c>
      <c r="C520" s="26" t="n">
        <f aca="false">'[2]3 ЦК 4'!D523</f>
        <v>122.01099144</v>
      </c>
      <c r="D520" s="26" t="n">
        <f aca="false">'[2]5 ЦК 4'!D523</f>
        <v>120.42316845</v>
      </c>
      <c r="E520" s="26" t="n">
        <f aca="false">'[2]5 ЦК 4'!Q523</f>
        <v>0</v>
      </c>
      <c r="F520" s="27" t="n">
        <f aca="false">'[2]5 ЦК 4'!R523</f>
        <v>16.62706292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110.42423236</v>
      </c>
      <c r="D521" s="26" t="n">
        <f aca="false">'[2]5 ЦК 4'!D524</f>
        <v>108.83640937</v>
      </c>
      <c r="E521" s="26" t="n">
        <f aca="false">'[2]5 ЦК 4'!Q524</f>
        <v>0</v>
      </c>
      <c r="F521" s="27" t="n">
        <f aca="false">'[2]5 ЦК 4'!R524</f>
        <v>14.5587564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104.88011027</v>
      </c>
      <c r="D522" s="26" t="n">
        <f aca="false">'[2]5 ЦК 4'!D525</f>
        <v>103.29228728</v>
      </c>
      <c r="E522" s="26" t="n">
        <f aca="false">'[2]5 ЦК 4'!Q525</f>
        <v>0</v>
      </c>
      <c r="F522" s="27" t="n">
        <f aca="false">'[2]5 ЦК 4'!R525</f>
        <v>16.68858178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92.34617288</v>
      </c>
      <c r="D523" s="26" t="n">
        <f aca="false">'[2]5 ЦК 4'!D526</f>
        <v>90.75834989</v>
      </c>
      <c r="E523" s="26" t="n">
        <f aca="false">'[2]5 ЦК 4'!Q526</f>
        <v>0</v>
      </c>
      <c r="F523" s="27" t="n">
        <f aca="false">'[2]5 ЦК 4'!R526</f>
        <v>9.76664936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92.30480675</v>
      </c>
      <c r="D524" s="26" t="n">
        <f aca="false">'[2]5 ЦК 4'!D527</f>
        <v>90.71698376</v>
      </c>
      <c r="E524" s="26" t="n">
        <f aca="false">'[2]5 ЦК 4'!Q527</f>
        <v>0.52821366</v>
      </c>
      <c r="F524" s="27" t="n">
        <f aca="false">'[2]5 ЦК 4'!R527</f>
        <v>0.00106067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103.95414536</v>
      </c>
      <c r="D525" s="26" t="n">
        <f aca="false">'[2]5 ЦК 4'!D528</f>
        <v>102.36632237</v>
      </c>
      <c r="E525" s="26" t="n">
        <f aca="false">'[2]5 ЦК 4'!Q528</f>
        <v>5.17288759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117.30585932</v>
      </c>
      <c r="D526" s="26" t="n">
        <f aca="false">'[2]5 ЦК 4'!D529</f>
        <v>115.71803633</v>
      </c>
      <c r="E526" s="26" t="n">
        <f aca="false">'[2]5 ЦК 4'!Q529</f>
        <v>9.90029378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41.56126088</v>
      </c>
      <c r="D527" s="26" t="n">
        <f aca="false">'[2]5 ЦК 4'!D530</f>
        <v>139.97343789</v>
      </c>
      <c r="E527" s="26" t="n">
        <f aca="false">'[2]5 ЦК 4'!Q530</f>
        <v>0.56957979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48.34000285</v>
      </c>
      <c r="D528" s="26" t="n">
        <f aca="false">'[2]5 ЦК 4'!D531</f>
        <v>146.75217986</v>
      </c>
      <c r="E528" s="26" t="n">
        <f aca="false">'[2]5 ЦК 4'!Q531</f>
        <v>27.33664791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64.13656116</v>
      </c>
      <c r="D529" s="26" t="n">
        <f aca="false">'[2]5 ЦК 4'!D532</f>
        <v>162.54873817</v>
      </c>
      <c r="E529" s="26" t="n">
        <f aca="false">'[2]5 ЦК 4'!Q532</f>
        <v>16.24416105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66.95688269</v>
      </c>
      <c r="D530" s="26" t="n">
        <f aca="false">'[2]5 ЦК 4'!D533</f>
        <v>165.3690597</v>
      </c>
      <c r="E530" s="26" t="n">
        <f aca="false">'[2]5 ЦК 4'!Q533</f>
        <v>18.80249709</v>
      </c>
      <c r="F530" s="27" t="n">
        <f aca="false">'[2]5 ЦК 4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66.14547014</v>
      </c>
      <c r="D531" s="26" t="n">
        <f aca="false">'[2]5 ЦК 4'!D534</f>
        <v>164.55764715</v>
      </c>
      <c r="E531" s="26" t="n">
        <f aca="false">'[2]5 ЦК 4'!Q534</f>
        <v>20.57063398</v>
      </c>
      <c r="F531" s="27" t="n">
        <f aca="false">'[2]5 ЦК 4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65.27041739</v>
      </c>
      <c r="D532" s="26" t="n">
        <f aca="false">'[2]5 ЦК 4'!D535</f>
        <v>163.6825944</v>
      </c>
      <c r="E532" s="26" t="n">
        <f aca="false">'[2]5 ЦК 4'!Q535</f>
        <v>18.85446992</v>
      </c>
      <c r="F532" s="27" t="n">
        <f aca="false">'[2]5 ЦК 4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65.82090512</v>
      </c>
      <c r="D533" s="26" t="n">
        <f aca="false">'[2]5 ЦК 4'!D536</f>
        <v>164.23308213</v>
      </c>
      <c r="E533" s="26" t="n">
        <f aca="false">'[2]5 ЦК 4'!Q536</f>
        <v>13.31671185</v>
      </c>
      <c r="F533" s="27" t="n">
        <f aca="false">'[2]5 ЦК 4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72.96133556</v>
      </c>
      <c r="D534" s="26" t="n">
        <f aca="false">'[2]5 ЦК 4'!D537</f>
        <v>171.37351257</v>
      </c>
      <c r="E534" s="26" t="n">
        <f aca="false">'[2]5 ЦК 4'!Q537</f>
        <v>2.42257028</v>
      </c>
      <c r="F534" s="27" t="n">
        <f aca="false">'[2]5 ЦК 4'!R537</f>
        <v>0.00848536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64.509917</v>
      </c>
      <c r="D535" s="26" t="n">
        <f aca="false">'[2]5 ЦК 4'!D538</f>
        <v>162.92209401</v>
      </c>
      <c r="E535" s="26" t="n">
        <f aca="false">'[2]5 ЦК 4'!Q538</f>
        <v>3.95205642</v>
      </c>
      <c r="F535" s="27" t="n">
        <f aca="false">'[2]5 ЦК 4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63.71547517</v>
      </c>
      <c r="D536" s="26" t="n">
        <f aca="false">'[2]5 ЦК 4'!D539</f>
        <v>162.12765218</v>
      </c>
      <c r="E536" s="26" t="n">
        <f aca="false">'[2]5 ЦК 4'!Q539</f>
        <v>3.94887441</v>
      </c>
      <c r="F536" s="27" t="n">
        <f aca="false">'[2]5 ЦК 4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66.40745563</v>
      </c>
      <c r="D537" s="26" t="n">
        <f aca="false">'[2]5 ЦК 4'!D540</f>
        <v>164.81963264</v>
      </c>
      <c r="E537" s="26" t="n">
        <f aca="false">'[2]5 ЦК 4'!Q540</f>
        <v>1.84874781</v>
      </c>
      <c r="F537" s="27" t="n">
        <f aca="false">'[2]5 ЦК 4'!R540</f>
        <v>0.00106067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61.93885292</v>
      </c>
      <c r="D538" s="26" t="n">
        <f aca="false">'[2]5 ЦК 4'!D541</f>
        <v>160.35102993</v>
      </c>
      <c r="E538" s="26" t="n">
        <f aca="false">'[2]5 ЦК 4'!Q541</f>
        <v>1.24628725</v>
      </c>
      <c r="F538" s="27" t="n">
        <f aca="false">'[2]5 ЦК 4'!R541</f>
        <v>0.00106067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55.76681419</v>
      </c>
      <c r="D539" s="26" t="n">
        <f aca="false">'[2]5 ЦК 4'!D542</f>
        <v>154.1789912</v>
      </c>
      <c r="E539" s="26" t="n">
        <f aca="false">'[2]5 ЦК 4'!Q542</f>
        <v>1.40963043</v>
      </c>
      <c r="F539" s="27" t="n">
        <f aca="false">'[2]5 ЦК 4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54.44946205</v>
      </c>
      <c r="D540" s="26" t="n">
        <f aca="false">'[2]5 ЦК 4'!D543</f>
        <v>152.86163906</v>
      </c>
      <c r="E540" s="26" t="n">
        <f aca="false">'[2]5 ЦК 4'!Q543</f>
        <v>17.54454247</v>
      </c>
      <c r="F540" s="27" t="n">
        <f aca="false">'[2]5 ЦК 4'!R543</f>
        <v>0.00106067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62.34933221</v>
      </c>
      <c r="D541" s="26" t="n">
        <f aca="false">'[2]5 ЦК 4'!D544</f>
        <v>160.76150922</v>
      </c>
      <c r="E541" s="26" t="n">
        <f aca="false">'[2]5 ЦК 4'!Q544</f>
        <v>17.22103812</v>
      </c>
      <c r="F541" s="27" t="n">
        <f aca="false">'[2]5 ЦК 4'!R544</f>
        <v>0.00106067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56.25154038</v>
      </c>
      <c r="D542" s="26" t="n">
        <f aca="false">'[2]5 ЦК 4'!D545</f>
        <v>154.66371739</v>
      </c>
      <c r="E542" s="26" t="n">
        <f aca="false">'[2]5 ЦК 4'!Q545</f>
        <v>2.16270613</v>
      </c>
      <c r="F542" s="27" t="n">
        <f aca="false">'[2]5 ЦК 4'!R545</f>
        <v>0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44.59583775</v>
      </c>
      <c r="D543" s="26" t="n">
        <f aca="false">'[2]5 ЦК 4'!D546</f>
        <v>143.00801476</v>
      </c>
      <c r="E543" s="26" t="n">
        <f aca="false">'[2]5 ЦК 4'!Q546</f>
        <v>0</v>
      </c>
      <c r="F543" s="27" t="n">
        <f aca="false">'[2]5 ЦК 4'!R546</f>
        <v>12.05663589</v>
      </c>
    </row>
    <row r="544" customFormat="false" ht="15.75" hidden="false" customHeight="true" outlineLevel="0" collapsed="false">
      <c r="A544" s="24" t="n">
        <v>42544</v>
      </c>
      <c r="B544" s="31" t="n">
        <v>0</v>
      </c>
      <c r="C544" s="26" t="n">
        <f aca="false">'[2]3 ЦК 4'!D547</f>
        <v>123.01014258</v>
      </c>
      <c r="D544" s="26" t="n">
        <f aca="false">'[2]5 ЦК 4'!D547</f>
        <v>121.42231959</v>
      </c>
      <c r="E544" s="26" t="n">
        <f aca="false">'[2]5 ЦК 4'!Q547</f>
        <v>0</v>
      </c>
      <c r="F544" s="27" t="n">
        <f aca="false">'[2]5 ЦК 4'!R547</f>
        <v>5.28637928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111.43717221</v>
      </c>
      <c r="D545" s="26" t="n">
        <f aca="false">'[2]5 ЦК 4'!D548</f>
        <v>109.84934922</v>
      </c>
      <c r="E545" s="26" t="n">
        <f aca="false">'[2]5 ЦК 4'!Q548</f>
        <v>0.00424268</v>
      </c>
      <c r="F545" s="27" t="n">
        <f aca="false">'[2]5 ЦК 4'!R548</f>
        <v>0.49427222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105.26725482</v>
      </c>
      <c r="D546" s="26" t="n">
        <f aca="false">'[2]5 ЦК 4'!D549</f>
        <v>103.67943183</v>
      </c>
      <c r="E546" s="26" t="n">
        <f aca="false">'[2]5 ЦК 4'!Q549</f>
        <v>1.31098812</v>
      </c>
      <c r="F546" s="27" t="n">
        <f aca="false">'[2]5 ЦК 4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95.99593835</v>
      </c>
      <c r="D547" s="26" t="n">
        <f aca="false">'[2]5 ЦК 4'!D550</f>
        <v>94.40811536</v>
      </c>
      <c r="E547" s="26" t="n">
        <f aca="false">'[2]5 ЦК 4'!Q550</f>
        <v>0.08167159</v>
      </c>
      <c r="F547" s="27" t="n">
        <f aca="false">'[2]5 ЦК 4'!R550</f>
        <v>0.07000422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98.81732055</v>
      </c>
      <c r="D548" s="26" t="n">
        <f aca="false">'[2]5 ЦК 4'!D551</f>
        <v>97.22949756</v>
      </c>
      <c r="E548" s="26" t="n">
        <f aca="false">'[2]5 ЦК 4'!Q551</f>
        <v>6.2473463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107.26237509</v>
      </c>
      <c r="D549" s="26" t="n">
        <f aca="false">'[2]5 ЦК 4'!D552</f>
        <v>105.6745521</v>
      </c>
      <c r="E549" s="26" t="n">
        <f aca="false">'[2]5 ЦК 4'!Q552</f>
        <v>6.80419805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116.49762878</v>
      </c>
      <c r="D550" s="26" t="n">
        <f aca="false">'[2]5 ЦК 4'!D553</f>
        <v>114.90980579</v>
      </c>
      <c r="E550" s="26" t="n">
        <f aca="false">'[2]5 ЦК 4'!Q553</f>
        <v>19.30525467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140.70530019</v>
      </c>
      <c r="D551" s="26" t="n">
        <f aca="false">'[2]5 ЦК 4'!D554</f>
        <v>139.1174772</v>
      </c>
      <c r="E551" s="26" t="n">
        <f aca="false">'[2]5 ЦК 4'!Q554</f>
        <v>16.43826366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60.65013887</v>
      </c>
      <c r="D552" s="26" t="n">
        <f aca="false">'[2]5 ЦК 4'!D555</f>
        <v>159.06231588</v>
      </c>
      <c r="E552" s="26" t="n">
        <f aca="false">'[2]5 ЦК 4'!Q555</f>
        <v>15.73503945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65.28102409</v>
      </c>
      <c r="D553" s="26" t="n">
        <f aca="false">'[2]5 ЦК 4'!D556</f>
        <v>163.6932011</v>
      </c>
      <c r="E553" s="26" t="n">
        <f aca="false">'[2]5 ЦК 4'!Q556</f>
        <v>14.17585455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65.56528365</v>
      </c>
      <c r="D554" s="26" t="n">
        <f aca="false">'[2]5 ЦК 4'!D557</f>
        <v>163.97746066</v>
      </c>
      <c r="E554" s="26" t="n">
        <f aca="false">'[2]5 ЦК 4'!Q557</f>
        <v>13.17246073</v>
      </c>
      <c r="F554" s="27" t="n">
        <f aca="false">'[2]5 ЦК 4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64.12913647</v>
      </c>
      <c r="D555" s="26" t="n">
        <f aca="false">'[2]5 ЦК 4'!D558</f>
        <v>162.54131348</v>
      </c>
      <c r="E555" s="26" t="n">
        <f aca="false">'[2]5 ЦК 4'!Q558</f>
        <v>9.27980183</v>
      </c>
      <c r="F555" s="27" t="n">
        <f aca="false">'[2]5 ЦК 4'!R558</f>
        <v>0.00212134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63.52031189</v>
      </c>
      <c r="D556" s="26" t="n">
        <f aca="false">'[2]5 ЦК 4'!D559</f>
        <v>161.9324889</v>
      </c>
      <c r="E556" s="26" t="n">
        <f aca="false">'[2]5 ЦК 4'!Q559</f>
        <v>13.10245651</v>
      </c>
      <c r="F556" s="27" t="n">
        <f aca="false">'[2]5 ЦК 4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63.98382468</v>
      </c>
      <c r="D557" s="26" t="n">
        <f aca="false">'[2]5 ЦК 4'!D560</f>
        <v>162.39600169</v>
      </c>
      <c r="E557" s="26" t="n">
        <f aca="false">'[2]5 ЦК 4'!Q560</f>
        <v>13.31034783</v>
      </c>
      <c r="F557" s="27" t="n">
        <f aca="false">'[2]5 ЦК 4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65.13359096</v>
      </c>
      <c r="D558" s="26" t="n">
        <f aca="false">'[2]5 ЦК 4'!D561</f>
        <v>163.54576797</v>
      </c>
      <c r="E558" s="26" t="n">
        <f aca="false">'[2]5 ЦК 4'!Q561</f>
        <v>15.7191294</v>
      </c>
      <c r="F558" s="27" t="n">
        <f aca="false">'[2]5 ЦК 4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64.01246277</v>
      </c>
      <c r="D559" s="26" t="n">
        <f aca="false">'[2]5 ЦК 4'!D562</f>
        <v>162.42463978</v>
      </c>
      <c r="E559" s="26" t="n">
        <f aca="false">'[2]5 ЦК 4'!Q562</f>
        <v>10.97050981</v>
      </c>
      <c r="F559" s="27" t="n">
        <f aca="false">'[2]5 ЦК 4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63.25620506</v>
      </c>
      <c r="D560" s="26" t="n">
        <f aca="false">'[2]5 ЦК 4'!D563</f>
        <v>161.66838207</v>
      </c>
      <c r="E560" s="26" t="n">
        <f aca="false">'[2]5 ЦК 4'!Q563</f>
        <v>3.55112316</v>
      </c>
      <c r="F560" s="27" t="n">
        <f aca="false">'[2]5 ЦК 4'!R563</f>
        <v>0.03818412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63.13634935</v>
      </c>
      <c r="D561" s="26" t="n">
        <f aca="false">'[2]5 ЦК 4'!D564</f>
        <v>161.54852636</v>
      </c>
      <c r="E561" s="26" t="n">
        <f aca="false">'[2]5 ЦК 4'!Q564</f>
        <v>4.54284961</v>
      </c>
      <c r="F561" s="27" t="n">
        <f aca="false">'[2]5 ЦК 4'!R564</f>
        <v>0.03075943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61.51140291</v>
      </c>
      <c r="D562" s="26" t="n">
        <f aca="false">'[2]5 ЦК 4'!D565</f>
        <v>159.92357992</v>
      </c>
      <c r="E562" s="26" t="n">
        <f aca="false">'[2]5 ЦК 4'!Q565</f>
        <v>0</v>
      </c>
      <c r="F562" s="27" t="n">
        <f aca="false">'[2]5 ЦК 4'!R565</f>
        <v>1.89541729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57.39918532</v>
      </c>
      <c r="D563" s="26" t="n">
        <f aca="false">'[2]5 ЦК 4'!D566</f>
        <v>155.81136233</v>
      </c>
      <c r="E563" s="26" t="n">
        <f aca="false">'[2]5 ЦК 4'!Q566</f>
        <v>0.02227407</v>
      </c>
      <c r="F563" s="27" t="n">
        <f aca="false">'[2]5 ЦК 4'!R566</f>
        <v>0.57912582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56.83809089</v>
      </c>
      <c r="D564" s="26" t="n">
        <f aca="false">'[2]5 ЦК 4'!D567</f>
        <v>155.2502679</v>
      </c>
      <c r="E564" s="26" t="n">
        <f aca="false">'[2]5 ЦК 4'!Q567</f>
        <v>0</v>
      </c>
      <c r="F564" s="27" t="n">
        <f aca="false">'[2]5 ЦК 4'!R567</f>
        <v>20.2057635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61.57610378</v>
      </c>
      <c r="D565" s="26" t="n">
        <f aca="false">'[2]5 ЦК 4'!D568</f>
        <v>159.98828079</v>
      </c>
      <c r="E565" s="26" t="n">
        <f aca="false">'[2]5 ЦК 4'!Q568</f>
        <v>0</v>
      </c>
      <c r="F565" s="27" t="n">
        <f aca="false">'[2]5 ЦК 4'!R568</f>
        <v>18.64445726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57.31327105</v>
      </c>
      <c r="D566" s="26" t="n">
        <f aca="false">'[2]5 ЦК 4'!D569</f>
        <v>155.72544806</v>
      </c>
      <c r="E566" s="26" t="n">
        <f aca="false">'[2]5 ЦК 4'!Q569</f>
        <v>0</v>
      </c>
      <c r="F566" s="27" t="n">
        <f aca="false">'[2]5 ЦК 4'!R569</f>
        <v>46.73736288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42.13614402</v>
      </c>
      <c r="D567" s="26" t="n">
        <f aca="false">'[2]5 ЦК 4'!D570</f>
        <v>140.54832103</v>
      </c>
      <c r="E567" s="26" t="n">
        <f aca="false">'[2]5 ЦК 4'!Q570</f>
        <v>0</v>
      </c>
      <c r="F567" s="27" t="n">
        <f aca="false">'[2]5 ЦК 4'!R570</f>
        <v>32.53393091</v>
      </c>
    </row>
    <row r="568" customFormat="false" ht="15.75" hidden="false" customHeight="true" outlineLevel="0" collapsed="false">
      <c r="A568" s="24" t="n">
        <v>42545</v>
      </c>
      <c r="B568" s="31" t="n">
        <v>0</v>
      </c>
      <c r="C568" s="26" t="n">
        <f aca="false">'[2]3 ЦК 4'!D571</f>
        <v>124.72842798</v>
      </c>
      <c r="D568" s="26" t="n">
        <f aca="false">'[2]5 ЦК 4'!D571</f>
        <v>123.14060499</v>
      </c>
      <c r="E568" s="26" t="n">
        <f aca="false">'[2]5 ЦК 4'!Q571</f>
        <v>0</v>
      </c>
      <c r="F568" s="27" t="n">
        <f aca="false">'[2]5 ЦК 4'!R571</f>
        <v>22.17330635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112.6961875</v>
      </c>
      <c r="D569" s="26" t="n">
        <f aca="false">'[2]5 ЦК 4'!D572</f>
        <v>111.10836451</v>
      </c>
      <c r="E569" s="26" t="n">
        <f aca="false">'[2]5 ЦК 4'!Q572</f>
        <v>0.00106067</v>
      </c>
      <c r="F569" s="27" t="n">
        <f aca="false">'[2]5 ЦК 4'!R572</f>
        <v>19.2935873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108.81519597</v>
      </c>
      <c r="D570" s="26" t="n">
        <f aca="false">'[2]5 ЦК 4'!D573</f>
        <v>107.22737298</v>
      </c>
      <c r="E570" s="26" t="n">
        <f aca="false">'[2]5 ЦК 4'!Q573</f>
        <v>0.00106067</v>
      </c>
      <c r="F570" s="27" t="n">
        <f aca="false">'[2]5 ЦК 4'!R573</f>
        <v>15.92808139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103.63488369</v>
      </c>
      <c r="D571" s="26" t="n">
        <f aca="false">'[2]5 ЦК 4'!D574</f>
        <v>102.0470607</v>
      </c>
      <c r="E571" s="26" t="n">
        <f aca="false">'[2]5 ЦК 4'!Q574</f>
        <v>0</v>
      </c>
      <c r="F571" s="27" t="n">
        <f aca="false">'[2]5 ЦК 4'!R574</f>
        <v>13.93826447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101.68006888</v>
      </c>
      <c r="D572" s="26" t="n">
        <f aca="false">'[2]5 ЦК 4'!D575</f>
        <v>100.09224589</v>
      </c>
      <c r="E572" s="26" t="n">
        <f aca="false">'[2]5 ЦК 4'!Q575</f>
        <v>0</v>
      </c>
      <c r="F572" s="27" t="n">
        <f aca="false">'[2]5 ЦК 4'!R575</f>
        <v>9.53754464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106.09139541</v>
      </c>
      <c r="D573" s="26" t="n">
        <f aca="false">'[2]5 ЦК 4'!D576</f>
        <v>104.50357242</v>
      </c>
      <c r="E573" s="26" t="n">
        <f aca="false">'[2]5 ЦК 4'!Q576</f>
        <v>1.84768714</v>
      </c>
      <c r="F573" s="27" t="n">
        <f aca="false">'[2]5 ЦК 4'!R576</f>
        <v>0.01803139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122.51480969</v>
      </c>
      <c r="D574" s="26" t="n">
        <f aca="false">'[2]5 ЦК 4'!D577</f>
        <v>120.9269867</v>
      </c>
      <c r="E574" s="26" t="n">
        <f aca="false">'[2]5 ЦК 4'!Q577</f>
        <v>5.30759268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142.89028039</v>
      </c>
      <c r="D575" s="26" t="n">
        <f aca="false">'[2]5 ЦК 4'!D578</f>
        <v>141.3024574</v>
      </c>
      <c r="E575" s="26" t="n">
        <f aca="false">'[2]5 ЦК 4'!Q578</f>
        <v>9.96499465</v>
      </c>
      <c r="F575" s="27" t="n">
        <f aca="false">'[2]5 ЦК 4'!R578</f>
        <v>0.00106067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60.12086454</v>
      </c>
      <c r="D576" s="26" t="n">
        <f aca="false">'[2]5 ЦК 4'!D579</f>
        <v>158.53304155</v>
      </c>
      <c r="E576" s="26" t="n">
        <f aca="false">'[2]5 ЦК 4'!Q579</f>
        <v>12.50317796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65.72650549</v>
      </c>
      <c r="D577" s="26" t="n">
        <f aca="false">'[2]5 ЦК 4'!D580</f>
        <v>164.1386825</v>
      </c>
      <c r="E577" s="26" t="n">
        <f aca="false">'[2]5 ЦК 4'!Q580</f>
        <v>24.97347515</v>
      </c>
      <c r="F577" s="27" t="n">
        <f aca="false">'[2]5 ЦК 4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65.14737967</v>
      </c>
      <c r="D578" s="26" t="n">
        <f aca="false">'[2]5 ЦК 4'!D581</f>
        <v>163.55955668</v>
      </c>
      <c r="E578" s="26" t="n">
        <f aca="false">'[2]5 ЦК 4'!Q581</f>
        <v>16.28022383</v>
      </c>
      <c r="F578" s="27" t="n">
        <f aca="false">'[2]5 ЦК 4'!R581</f>
        <v>0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63.82578485</v>
      </c>
      <c r="D579" s="26" t="n">
        <f aca="false">'[2]5 ЦК 4'!D582</f>
        <v>162.23796186</v>
      </c>
      <c r="E579" s="26" t="n">
        <f aca="false">'[2]5 ЦК 4'!Q582</f>
        <v>11.05430274</v>
      </c>
      <c r="F579" s="27" t="n">
        <f aca="false">'[2]5 ЦК 4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63.26787243</v>
      </c>
      <c r="D580" s="26" t="n">
        <f aca="false">'[2]5 ЦК 4'!D583</f>
        <v>161.68004944</v>
      </c>
      <c r="E580" s="26" t="n">
        <f aca="false">'[2]5 ЦК 4'!Q583</f>
        <v>12.28149793</v>
      </c>
      <c r="F580" s="27" t="n">
        <f aca="false">'[2]5 ЦК 4'!R583</f>
        <v>0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63.54576797</v>
      </c>
      <c r="D581" s="26" t="n">
        <f aca="false">'[2]5 ЦК 4'!D584</f>
        <v>161.95794498</v>
      </c>
      <c r="E581" s="26" t="n">
        <f aca="false">'[2]5 ЦК 4'!Q584</f>
        <v>10.83580472</v>
      </c>
      <c r="F581" s="27" t="n">
        <f aca="false">'[2]5 ЦК 4'!R584</f>
        <v>0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64.08670967</v>
      </c>
      <c r="D582" s="26" t="n">
        <f aca="false">'[2]5 ЦК 4'!D585</f>
        <v>162.49888668</v>
      </c>
      <c r="E582" s="26" t="n">
        <f aca="false">'[2]5 ЦК 4'!Q585</f>
        <v>7.25074012</v>
      </c>
      <c r="F582" s="27" t="n">
        <f aca="false">'[2]5 ЦК 4'!R585</f>
        <v>0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63.65819899</v>
      </c>
      <c r="D583" s="26" t="n">
        <f aca="false">'[2]5 ЦК 4'!D586</f>
        <v>162.070376</v>
      </c>
      <c r="E583" s="26" t="n">
        <f aca="false">'[2]5 ЦК 4'!Q586</f>
        <v>7.6474307</v>
      </c>
      <c r="F583" s="27" t="n">
        <f aca="false">'[2]5 ЦК 4'!R586</f>
        <v>0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63.71653584</v>
      </c>
      <c r="D584" s="26" t="n">
        <f aca="false">'[2]5 ЦК 4'!D587</f>
        <v>162.12871285</v>
      </c>
      <c r="E584" s="26" t="n">
        <f aca="false">'[2]5 ЦК 4'!Q587</f>
        <v>4.09312553</v>
      </c>
      <c r="F584" s="27" t="n">
        <f aca="false">'[2]5 ЦК 4'!R587</f>
        <v>0.00318201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63.71971785</v>
      </c>
      <c r="D585" s="26" t="n">
        <f aca="false">'[2]5 ЦК 4'!D588</f>
        <v>162.13189486</v>
      </c>
      <c r="E585" s="26" t="n">
        <f aca="false">'[2]5 ЦК 4'!Q588</f>
        <v>0.57170113</v>
      </c>
      <c r="F585" s="27" t="n">
        <f aca="false">'[2]5 ЦК 4'!R588</f>
        <v>0.0424268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61.48912884</v>
      </c>
      <c r="D586" s="26" t="n">
        <f aca="false">'[2]5 ЦК 4'!D589</f>
        <v>159.90130585</v>
      </c>
      <c r="E586" s="26" t="n">
        <f aca="false">'[2]5 ЦК 4'!Q589</f>
        <v>0</v>
      </c>
      <c r="F586" s="27" t="n">
        <f aca="false">'[2]5 ЦК 4'!R589</f>
        <v>5.7912582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58.2943908</v>
      </c>
      <c r="D587" s="26" t="n">
        <f aca="false">'[2]5 ЦК 4'!D590</f>
        <v>156.70656781</v>
      </c>
      <c r="E587" s="26" t="n">
        <f aca="false">'[2]5 ЦК 4'!Q590</f>
        <v>0</v>
      </c>
      <c r="F587" s="27" t="n">
        <f aca="false">'[2]5 ЦК 4'!R590</f>
        <v>6.45629829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55.51119272</v>
      </c>
      <c r="D588" s="26" t="n">
        <f aca="false">'[2]5 ЦК 4'!D591</f>
        <v>153.92336973</v>
      </c>
      <c r="E588" s="26" t="n">
        <f aca="false">'[2]5 ЦК 4'!Q591</f>
        <v>0</v>
      </c>
      <c r="F588" s="27" t="n">
        <f aca="false">'[2]5 ЦК 4'!R591</f>
        <v>25.1803058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62.14568357</v>
      </c>
      <c r="D589" s="26" t="n">
        <f aca="false">'[2]5 ЦК 4'!D592</f>
        <v>160.55786058</v>
      </c>
      <c r="E589" s="26" t="n">
        <f aca="false">'[2]5 ЦК 4'!Q592</f>
        <v>0</v>
      </c>
      <c r="F589" s="27" t="n">
        <f aca="false">'[2]5 ЦК 4'!R592</f>
        <v>22.5180241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58.12892628</v>
      </c>
      <c r="D590" s="26" t="n">
        <f aca="false">'[2]5 ЦК 4'!D593</f>
        <v>156.54110329</v>
      </c>
      <c r="E590" s="26" t="n">
        <f aca="false">'[2]5 ЦК 4'!Q593</f>
        <v>0</v>
      </c>
      <c r="F590" s="27" t="n">
        <f aca="false">'[2]5 ЦК 4'!R593</f>
        <v>32.18921316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50.83045601</v>
      </c>
      <c r="D591" s="26" t="n">
        <f aca="false">'[2]5 ЦК 4'!D594</f>
        <v>149.24263302</v>
      </c>
      <c r="E591" s="26" t="n">
        <f aca="false">'[2]5 ЦК 4'!Q594</f>
        <v>0.00106067</v>
      </c>
      <c r="F591" s="27" t="n">
        <f aca="false">'[2]5 ЦК 4'!R594</f>
        <v>31.88798288</v>
      </c>
    </row>
    <row r="592" customFormat="false" ht="15.75" hidden="false" customHeight="true" outlineLevel="0" collapsed="false">
      <c r="A592" s="24" t="n">
        <v>42546</v>
      </c>
      <c r="B592" s="31" t="n">
        <v>0</v>
      </c>
      <c r="C592" s="26" t="n">
        <f aca="false">'[2]3 ЦК 4'!D595</f>
        <v>140.54726036</v>
      </c>
      <c r="D592" s="26" t="n">
        <f aca="false">'[2]5 ЦК 4'!D595</f>
        <v>138.95943737</v>
      </c>
      <c r="E592" s="26" t="n">
        <f aca="false">'[2]5 ЦК 4'!Q595</f>
        <v>0.00106067</v>
      </c>
      <c r="F592" s="27" t="n">
        <f aca="false">'[2]5 ЦК 4'!R595</f>
        <v>17.29316368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129.9426817</v>
      </c>
      <c r="D593" s="26" t="n">
        <f aca="false">'[2]5 ЦК 4'!D596</f>
        <v>128.35485871</v>
      </c>
      <c r="E593" s="26" t="n">
        <f aca="false">'[2]5 ЦК 4'!Q596</f>
        <v>0</v>
      </c>
      <c r="F593" s="27" t="n">
        <f aca="false">'[2]5 ЦК 4'!R596</f>
        <v>21.56023909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124.17475824</v>
      </c>
      <c r="D594" s="26" t="n">
        <f aca="false">'[2]5 ЦК 4'!D597</f>
        <v>122.58693525</v>
      </c>
      <c r="E594" s="26" t="n">
        <f aca="false">'[2]5 ЦК 4'!Q597</f>
        <v>0</v>
      </c>
      <c r="F594" s="27" t="n">
        <f aca="false">'[2]5 ЦК 4'!R597</f>
        <v>7.45332809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120.30013073</v>
      </c>
      <c r="D595" s="26" t="n">
        <f aca="false">'[2]5 ЦК 4'!D598</f>
        <v>118.71230774</v>
      </c>
      <c r="E595" s="26" t="n">
        <f aca="false">'[2]5 ЦК 4'!Q598</f>
        <v>0</v>
      </c>
      <c r="F595" s="27" t="n">
        <f aca="false">'[2]5 ЦК 4'!R598</f>
        <v>11.68434072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117.81710226</v>
      </c>
      <c r="D596" s="26" t="n">
        <f aca="false">'[2]5 ЦК 4'!D599</f>
        <v>116.22927927</v>
      </c>
      <c r="E596" s="26" t="n">
        <f aca="false">'[2]5 ЦК 4'!Q599</f>
        <v>0</v>
      </c>
      <c r="F596" s="27" t="n">
        <f aca="false">'[2]5 ЦК 4'!R599</f>
        <v>11.52736156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122.58481391</v>
      </c>
      <c r="D597" s="26" t="n">
        <f aca="false">'[2]5 ЦК 4'!D600</f>
        <v>120.99699092</v>
      </c>
      <c r="E597" s="26" t="n">
        <f aca="false">'[2]5 ЦК 4'!Q600</f>
        <v>0</v>
      </c>
      <c r="F597" s="27" t="n">
        <f aca="false">'[2]5 ЦК 4'!R600</f>
        <v>7.44272139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124.86101173</v>
      </c>
      <c r="D598" s="26" t="n">
        <f aca="false">'[2]5 ЦК 4'!D601</f>
        <v>123.27318874</v>
      </c>
      <c r="E598" s="26" t="n">
        <f aca="false">'[2]5 ЦК 4'!Q601</f>
        <v>0.00106067</v>
      </c>
      <c r="F598" s="27" t="n">
        <f aca="false">'[2]5 ЦК 4'!R601</f>
        <v>4.71679949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38.73139332</v>
      </c>
      <c r="D599" s="26" t="n">
        <f aca="false">'[2]5 ЦК 4'!D602</f>
        <v>137.14357033</v>
      </c>
      <c r="E599" s="26" t="n">
        <f aca="false">'[2]5 ЦК 4'!Q602</f>
        <v>0.00106067</v>
      </c>
      <c r="F599" s="27" t="n">
        <f aca="false">'[2]5 ЦК 4'!R602</f>
        <v>8.10564014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48.59774566</v>
      </c>
      <c r="D600" s="26" t="n">
        <f aca="false">'[2]5 ЦК 4'!D603</f>
        <v>147.00992267</v>
      </c>
      <c r="E600" s="26" t="n">
        <f aca="false">'[2]5 ЦК 4'!Q603</f>
        <v>6.17840275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55.60134967</v>
      </c>
      <c r="D601" s="26" t="n">
        <f aca="false">'[2]5 ЦК 4'!D604</f>
        <v>154.01352668</v>
      </c>
      <c r="E601" s="26" t="n">
        <f aca="false">'[2]5 ЦК 4'!Q604</f>
        <v>3.01018146</v>
      </c>
      <c r="F601" s="27" t="n">
        <f aca="false">'[2]5 ЦК 4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60.04237496</v>
      </c>
      <c r="D602" s="26" t="n">
        <f aca="false">'[2]5 ЦК 4'!D605</f>
        <v>158.45455197</v>
      </c>
      <c r="E602" s="26" t="n">
        <f aca="false">'[2]5 ЦК 4'!Q605</f>
        <v>11.30249952</v>
      </c>
      <c r="F602" s="27" t="n">
        <f aca="false">'[2]5 ЦК 4'!R605</f>
        <v>0.0021213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57.54237577</v>
      </c>
      <c r="D603" s="26" t="n">
        <f aca="false">'[2]5 ЦК 4'!D606</f>
        <v>155.95455278</v>
      </c>
      <c r="E603" s="26" t="n">
        <f aca="false">'[2]5 ЦК 4'!Q606</f>
        <v>0.17607122</v>
      </c>
      <c r="F603" s="27" t="n">
        <f aca="false">'[2]5 ЦК 4'!R606</f>
        <v>1.62918912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59.47385584</v>
      </c>
      <c r="D604" s="26" t="n">
        <f aca="false">'[2]5 ЦК 4'!D607</f>
        <v>157.88603285</v>
      </c>
      <c r="E604" s="26" t="n">
        <f aca="false">'[2]5 ЦК 4'!Q607</f>
        <v>0.19198127</v>
      </c>
      <c r="F604" s="27" t="n">
        <f aca="false">'[2]5 ЦК 4'!R607</f>
        <v>2.40347822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66.66095576</v>
      </c>
      <c r="D605" s="26" t="n">
        <f aca="false">'[2]5 ЦК 4'!D608</f>
        <v>165.07313277</v>
      </c>
      <c r="E605" s="26" t="n">
        <f aca="false">'[2]5 ЦК 4'!Q608</f>
        <v>0.12197705</v>
      </c>
      <c r="F605" s="27" t="n">
        <f aca="false">'[2]5 ЦК 4'!R608</f>
        <v>9.10797329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63.71547517</v>
      </c>
      <c r="D606" s="26" t="n">
        <f aca="false">'[2]5 ЦК 4'!D609</f>
        <v>162.12765218</v>
      </c>
      <c r="E606" s="26" t="n">
        <f aca="false">'[2]5 ЦК 4'!Q609</f>
        <v>0.06045819</v>
      </c>
      <c r="F606" s="27" t="n">
        <f aca="false">'[2]5 ЦК 4'!R609</f>
        <v>3.45566286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58.87245595</v>
      </c>
      <c r="D607" s="26" t="n">
        <f aca="false">'[2]5 ЦК 4'!D610</f>
        <v>157.28463296</v>
      </c>
      <c r="E607" s="26" t="n">
        <f aca="false">'[2]5 ЦК 4'!Q610</f>
        <v>1.51781877</v>
      </c>
      <c r="F607" s="27" t="n">
        <f aca="false">'[2]5 ЦК 4'!R610</f>
        <v>0.12091638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58.99125099</v>
      </c>
      <c r="D608" s="26" t="n">
        <f aca="false">'[2]5 ЦК 4'!D611</f>
        <v>157.403428</v>
      </c>
      <c r="E608" s="26" t="n">
        <f aca="false">'[2]5 ЦК 4'!Q611</f>
        <v>2.06300315</v>
      </c>
      <c r="F608" s="27" t="n">
        <f aca="false">'[2]5 ЦК 4'!R611</f>
        <v>0.00424268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58.12892628</v>
      </c>
      <c r="D609" s="26" t="n">
        <f aca="false">'[2]5 ЦК 4'!D612</f>
        <v>156.54110329</v>
      </c>
      <c r="E609" s="26" t="n">
        <f aca="false">'[2]5 ЦК 4'!Q612</f>
        <v>2.11709732</v>
      </c>
      <c r="F609" s="27" t="n">
        <f aca="false">'[2]5 ЦК 4'!R612</f>
        <v>0.00742469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56.51564721</v>
      </c>
      <c r="D610" s="26" t="n">
        <f aca="false">'[2]5 ЦК 4'!D613</f>
        <v>154.92782422</v>
      </c>
      <c r="E610" s="26" t="n">
        <f aca="false">'[2]5 ЦК 4'!Q613</f>
        <v>2.81183617</v>
      </c>
      <c r="F610" s="27" t="n">
        <f aca="false">'[2]5 ЦК 4'!R613</f>
        <v>0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54.07928822</v>
      </c>
      <c r="D611" s="26" t="n">
        <f aca="false">'[2]5 ЦК 4'!D614</f>
        <v>152.49146523</v>
      </c>
      <c r="E611" s="26" t="n">
        <f aca="false">'[2]5 ЦК 4'!Q614</f>
        <v>4.41769055</v>
      </c>
      <c r="F611" s="27" t="n">
        <f aca="false">'[2]5 ЦК 4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50.93546234</v>
      </c>
      <c r="D612" s="26" t="n">
        <f aca="false">'[2]5 ЦК 4'!D615</f>
        <v>149.34763935</v>
      </c>
      <c r="E612" s="26" t="n">
        <f aca="false">'[2]5 ЦК 4'!Q615</f>
        <v>6.00975622</v>
      </c>
      <c r="F612" s="27" t="n">
        <f aca="false">'[2]5 ЦК 4'!R615</f>
        <v>0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53.34636525</v>
      </c>
      <c r="D613" s="26" t="n">
        <f aca="false">'[2]5 ЦК 4'!D616</f>
        <v>151.75854226</v>
      </c>
      <c r="E613" s="26" t="n">
        <f aca="false">'[2]5 ЦК 4'!Q616</f>
        <v>3.8396254</v>
      </c>
      <c r="F613" s="27" t="n">
        <f aca="false">'[2]5 ЦК 4'!R616</f>
        <v>0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53.55001389</v>
      </c>
      <c r="D614" s="26" t="n">
        <f aca="false">'[2]5 ЦК 4'!D617</f>
        <v>151.9621909</v>
      </c>
      <c r="E614" s="26" t="n">
        <f aca="false">'[2]5 ЦК 4'!Q617</f>
        <v>0</v>
      </c>
      <c r="F614" s="27" t="n">
        <f aca="false">'[2]5 ЦК 4'!R617</f>
        <v>22.50423539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48.387733</v>
      </c>
      <c r="D615" s="26" t="n">
        <f aca="false">'[2]5 ЦК 4'!D618</f>
        <v>146.79991001</v>
      </c>
      <c r="E615" s="26" t="n">
        <f aca="false">'[2]5 ЦК 4'!Q618</f>
        <v>0</v>
      </c>
      <c r="F615" s="27" t="n">
        <f aca="false">'[2]5 ЦК 4'!R618</f>
        <v>25.86761996</v>
      </c>
    </row>
    <row r="616" customFormat="false" ht="15.75" hidden="false" customHeight="true" outlineLevel="0" collapsed="false">
      <c r="A616" s="24" t="n">
        <v>42547</v>
      </c>
      <c r="B616" s="31" t="n">
        <v>0</v>
      </c>
      <c r="C616" s="26" t="n">
        <f aca="false">'[2]3 ЦК 4'!D619</f>
        <v>138.33152073</v>
      </c>
      <c r="D616" s="26" t="n">
        <f aca="false">'[2]5 ЦК 4'!D619</f>
        <v>136.74369774</v>
      </c>
      <c r="E616" s="26" t="n">
        <f aca="false">'[2]5 ЦК 4'!Q619</f>
        <v>0.00106067</v>
      </c>
      <c r="F616" s="27" t="n">
        <f aca="false">'[2]5 ЦК 4'!R619</f>
        <v>16.87101702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131.03092912</v>
      </c>
      <c r="D617" s="26" t="n">
        <f aca="false">'[2]5 ЦК 4'!D620</f>
        <v>129.44310613</v>
      </c>
      <c r="E617" s="26" t="n">
        <f aca="false">'[2]5 ЦК 4'!Q620</f>
        <v>0.00106067</v>
      </c>
      <c r="F617" s="27" t="n">
        <f aca="false">'[2]5 ЦК 4'!R620</f>
        <v>8.02821123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121.70233647</v>
      </c>
      <c r="D618" s="26" t="n">
        <f aca="false">'[2]5 ЦК 4'!D621</f>
        <v>120.11451348</v>
      </c>
      <c r="E618" s="26" t="n">
        <f aca="false">'[2]5 ЦК 4'!Q621</f>
        <v>0</v>
      </c>
      <c r="F618" s="27" t="n">
        <f aca="false">'[2]5 ЦК 4'!R621</f>
        <v>3.29231968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110.35316747</v>
      </c>
      <c r="D619" s="26" t="n">
        <f aca="false">'[2]5 ЦК 4'!D622</f>
        <v>108.76534448</v>
      </c>
      <c r="E619" s="26" t="n">
        <f aca="false">'[2]5 ЦК 4'!Q622</f>
        <v>2.33983802</v>
      </c>
      <c r="F619" s="27" t="n">
        <f aca="false">'[2]5 ЦК 4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110.55681611</v>
      </c>
      <c r="D620" s="26" t="n">
        <f aca="false">'[2]5 ЦК 4'!D623</f>
        <v>108.96899312</v>
      </c>
      <c r="E620" s="26" t="n">
        <f aca="false">'[2]5 ЦК 4'!Q623</f>
        <v>1.83920178</v>
      </c>
      <c r="F620" s="27" t="n">
        <f aca="false">'[2]5 ЦК 4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112.20297595</v>
      </c>
      <c r="D621" s="26" t="n">
        <f aca="false">'[2]5 ЦК 4'!D624</f>
        <v>110.61515296</v>
      </c>
      <c r="E621" s="26" t="n">
        <f aca="false">'[2]5 ЦК 4'!Q624</f>
        <v>9.14191473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123.34425363</v>
      </c>
      <c r="D622" s="26" t="n">
        <f aca="false">'[2]5 ЦК 4'!D625</f>
        <v>121.75643064</v>
      </c>
      <c r="E622" s="26" t="n">
        <f aca="false">'[2]5 ЦК 4'!Q625</f>
        <v>0.00106067</v>
      </c>
      <c r="F622" s="27" t="n">
        <f aca="false">'[2]5 ЦК 4'!R625</f>
        <v>3.32201844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28.82473552</v>
      </c>
      <c r="D623" s="26" t="n">
        <f aca="false">'[2]5 ЦК 4'!D626</f>
        <v>127.23691253</v>
      </c>
      <c r="E623" s="26" t="n">
        <f aca="false">'[2]5 ЦК 4'!Q626</f>
        <v>0</v>
      </c>
      <c r="F623" s="27" t="n">
        <f aca="false">'[2]5 ЦК 4'!R626</f>
        <v>4.62558187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42.21145159</v>
      </c>
      <c r="D624" s="26" t="n">
        <f aca="false">'[2]5 ЦК 4'!D627</f>
        <v>140.6236286</v>
      </c>
      <c r="E624" s="26" t="n">
        <f aca="false">'[2]5 ЦК 4'!Q627</f>
        <v>0</v>
      </c>
      <c r="F624" s="27" t="n">
        <f aca="false">'[2]5 ЦК 4'!R627</f>
        <v>3.57021522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52.53389203</v>
      </c>
      <c r="D625" s="26" t="n">
        <f aca="false">'[2]5 ЦК 4'!D628</f>
        <v>150.94606904</v>
      </c>
      <c r="E625" s="26" t="n">
        <f aca="false">'[2]5 ЦК 4'!Q628</f>
        <v>0</v>
      </c>
      <c r="F625" s="27" t="n">
        <f aca="false">'[2]5 ЦК 4'!R628</f>
        <v>5.0806093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59.07186191</v>
      </c>
      <c r="D626" s="26" t="n">
        <f aca="false">'[2]5 ЦК 4'!D629</f>
        <v>157.48403892</v>
      </c>
      <c r="E626" s="26" t="n">
        <f aca="false">'[2]5 ЦК 4'!Q629</f>
        <v>0</v>
      </c>
      <c r="F626" s="27" t="n">
        <f aca="false">'[2]5 ЦК 4'!R629</f>
        <v>4.10161089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64.26278089</v>
      </c>
      <c r="D627" s="26" t="n">
        <f aca="false">'[2]5 ЦК 4'!D630</f>
        <v>162.6749579</v>
      </c>
      <c r="E627" s="26" t="n">
        <f aca="false">'[2]5 ЦК 4'!Q630</f>
        <v>0</v>
      </c>
      <c r="F627" s="27" t="n">
        <f aca="false">'[2]5 ЦК 4'!R630</f>
        <v>9.16100679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64.8387247</v>
      </c>
      <c r="D628" s="26" t="n">
        <f aca="false">'[2]5 ЦК 4'!D631</f>
        <v>163.25090171</v>
      </c>
      <c r="E628" s="26" t="n">
        <f aca="false">'[2]5 ЦК 4'!Q631</f>
        <v>0.0318201</v>
      </c>
      <c r="F628" s="27" t="n">
        <f aca="false">'[2]5 ЦК 4'!R631</f>
        <v>8.10457947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64.64568276</v>
      </c>
      <c r="D629" s="26" t="n">
        <f aca="false">'[2]5 ЦК 4'!D632</f>
        <v>163.05785977</v>
      </c>
      <c r="E629" s="26" t="n">
        <f aca="false">'[2]5 ЦК 4'!Q632</f>
        <v>0.0212134</v>
      </c>
      <c r="F629" s="27" t="n">
        <f aca="false">'[2]5 ЦК 4'!R632</f>
        <v>8.60627638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64.61704467</v>
      </c>
      <c r="D630" s="26" t="n">
        <f aca="false">'[2]5 ЦК 4'!D633</f>
        <v>163.02922168</v>
      </c>
      <c r="E630" s="26" t="n">
        <f aca="false">'[2]5 ЦК 4'!Q633</f>
        <v>0.22910472</v>
      </c>
      <c r="F630" s="27" t="n">
        <f aca="false">'[2]5 ЦК 4'!R633</f>
        <v>4.92044813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62.8552718</v>
      </c>
      <c r="D631" s="26" t="n">
        <f aca="false">'[2]5 ЦК 4'!D634</f>
        <v>161.26744881</v>
      </c>
      <c r="E631" s="26" t="n">
        <f aca="false">'[2]5 ЦК 4'!Q634</f>
        <v>0.22168003</v>
      </c>
      <c r="F631" s="27" t="n">
        <f aca="false">'[2]5 ЦК 4'!R634</f>
        <v>3.5956713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59.13444144</v>
      </c>
      <c r="D632" s="26" t="n">
        <f aca="false">'[2]5 ЦК 4'!D635</f>
        <v>157.54661845</v>
      </c>
      <c r="E632" s="26" t="n">
        <f aca="false">'[2]5 ЦК 4'!Q635</f>
        <v>0.23759008</v>
      </c>
      <c r="F632" s="27" t="n">
        <f aca="false">'[2]5 ЦК 4'!R635</f>
        <v>2.38332549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53.52773982</v>
      </c>
      <c r="D633" s="26" t="n">
        <f aca="false">'[2]5 ЦК 4'!D636</f>
        <v>151.93991683</v>
      </c>
      <c r="E633" s="26" t="n">
        <f aca="false">'[2]5 ЦК 4'!Q636</f>
        <v>2.42150961</v>
      </c>
      <c r="F633" s="27" t="n">
        <f aca="false">'[2]5 ЦК 4'!R636</f>
        <v>0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51.48595007</v>
      </c>
      <c r="D634" s="26" t="n">
        <f aca="false">'[2]5 ЦК 4'!D637</f>
        <v>149.89812708</v>
      </c>
      <c r="E634" s="26" t="n">
        <f aca="false">'[2]5 ЦК 4'!Q637</f>
        <v>4.72210284</v>
      </c>
      <c r="F634" s="27" t="n">
        <f aca="false">'[2]5 ЦК 4'!R637</f>
        <v>0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51.569743</v>
      </c>
      <c r="D635" s="26" t="n">
        <f aca="false">'[2]5 ЦК 4'!D638</f>
        <v>149.98192001</v>
      </c>
      <c r="E635" s="26" t="n">
        <f aca="false">'[2]5 ЦК 4'!Q638</f>
        <v>4.60755048</v>
      </c>
      <c r="F635" s="27" t="n">
        <f aca="false">'[2]5 ЦК 4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56.72672054</v>
      </c>
      <c r="D636" s="26" t="n">
        <f aca="false">'[2]5 ЦК 4'!D639</f>
        <v>155.13889755</v>
      </c>
      <c r="E636" s="26" t="n">
        <f aca="false">'[2]5 ЦК 4'!Q639</f>
        <v>3.40156869</v>
      </c>
      <c r="F636" s="27" t="n">
        <f aca="false">'[2]5 ЦК 4'!R639</f>
        <v>0.16334318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55.21314445</v>
      </c>
      <c r="D637" s="26" t="n">
        <f aca="false">'[2]5 ЦК 4'!D640</f>
        <v>153.62532146</v>
      </c>
      <c r="E637" s="26" t="n">
        <f aca="false">'[2]5 ЦК 4'!Q640</f>
        <v>4.15570506</v>
      </c>
      <c r="F637" s="27" t="n">
        <f aca="false">'[2]5 ЦК 4'!R640</f>
        <v>0.02439541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53.92124839</v>
      </c>
      <c r="D638" s="26" t="n">
        <f aca="false">'[2]5 ЦК 4'!D641</f>
        <v>152.3334254</v>
      </c>
      <c r="E638" s="26" t="n">
        <f aca="false">'[2]5 ЦК 4'!Q641</f>
        <v>0.04985149</v>
      </c>
      <c r="F638" s="27" t="n">
        <f aca="false">'[2]5 ЦК 4'!R641</f>
        <v>1.59418701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51.59413841</v>
      </c>
      <c r="D639" s="26" t="n">
        <f aca="false">'[2]5 ЦК 4'!D642</f>
        <v>150.00631542</v>
      </c>
      <c r="E639" s="26" t="n">
        <f aca="false">'[2]5 ЦК 4'!Q642</f>
        <v>0</v>
      </c>
      <c r="F639" s="27" t="n">
        <f aca="false">'[2]5 ЦК 4'!R642</f>
        <v>9.81437951</v>
      </c>
    </row>
    <row r="640" customFormat="false" ht="15.75" hidden="false" customHeight="true" outlineLevel="0" collapsed="false">
      <c r="A640" s="24" t="n">
        <v>42548</v>
      </c>
      <c r="B640" s="31" t="n">
        <v>0</v>
      </c>
      <c r="C640" s="26" t="n">
        <f aca="false">'[2]3 ЦК 4'!D643</f>
        <v>140.47089212</v>
      </c>
      <c r="D640" s="26" t="n">
        <f aca="false">'[2]5 ЦК 4'!D643</f>
        <v>138.88306913</v>
      </c>
      <c r="E640" s="26" t="n">
        <f aca="false">'[2]5 ЦК 4'!Q643</f>
        <v>0</v>
      </c>
      <c r="F640" s="27" t="n">
        <f aca="false">'[2]5 ЦК 4'!R643</f>
        <v>17.99108454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134.71887871</v>
      </c>
      <c r="D641" s="26" t="n">
        <f aca="false">'[2]5 ЦК 4'!D644</f>
        <v>133.13105572</v>
      </c>
      <c r="E641" s="26" t="n">
        <f aca="false">'[2]5 ЦК 4'!Q644</f>
        <v>0</v>
      </c>
      <c r="F641" s="27" t="n">
        <f aca="false">'[2]5 ЦК 4'!R644</f>
        <v>6.3131078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121.31094924</v>
      </c>
      <c r="D642" s="26" t="n">
        <f aca="false">'[2]5 ЦК 4'!D645</f>
        <v>119.72312625</v>
      </c>
      <c r="E642" s="26" t="n">
        <f aca="false">'[2]5 ЦК 4'!Q645</f>
        <v>0</v>
      </c>
      <c r="F642" s="27" t="n">
        <f aca="false">'[2]5 ЦК 4'!R645</f>
        <v>12.54348342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110.72864465</v>
      </c>
      <c r="D643" s="26" t="n">
        <f aca="false">'[2]5 ЦК 4'!D646</f>
        <v>109.14082166</v>
      </c>
      <c r="E643" s="26" t="n">
        <f aca="false">'[2]5 ЦК 4'!Q646</f>
        <v>0</v>
      </c>
      <c r="F643" s="27" t="n">
        <f aca="false">'[2]5 ЦК 4'!R646</f>
        <v>8.30398543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109.25537402</v>
      </c>
      <c r="D644" s="26" t="n">
        <f aca="false">'[2]5 ЦК 4'!D647</f>
        <v>107.66755103</v>
      </c>
      <c r="E644" s="26" t="n">
        <f aca="false">'[2]5 ЦК 4'!Q647</f>
        <v>0.04030546</v>
      </c>
      <c r="F644" s="27" t="n">
        <f aca="false">'[2]5 ЦК 4'!R647</f>
        <v>1.20386045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117.44904977</v>
      </c>
      <c r="D645" s="26" t="n">
        <f aca="false">'[2]5 ЦК 4'!D648</f>
        <v>115.86122678</v>
      </c>
      <c r="E645" s="26" t="n">
        <f aca="false">'[2]5 ЦК 4'!Q648</f>
        <v>2.88396173</v>
      </c>
      <c r="F645" s="27" t="n">
        <f aca="false">'[2]5 ЦК 4'!R648</f>
        <v>0.23122606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128.81625016</v>
      </c>
      <c r="D646" s="26" t="n">
        <f aca="false">'[2]5 ЦК 4'!D649</f>
        <v>127.22842717</v>
      </c>
      <c r="E646" s="26" t="n">
        <f aca="false">'[2]5 ЦК 4'!Q649</f>
        <v>7.62409596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44.45582931</v>
      </c>
      <c r="D647" s="26" t="n">
        <f aca="false">'[2]5 ЦК 4'!D650</f>
        <v>142.86800632</v>
      </c>
      <c r="E647" s="26" t="n">
        <f aca="false">'[2]5 ЦК 4'!Q650</f>
        <v>9.08039587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61.41169993</v>
      </c>
      <c r="D648" s="26" t="n">
        <f aca="false">'[2]5 ЦК 4'!D651</f>
        <v>159.82387694</v>
      </c>
      <c r="E648" s="26" t="n">
        <f aca="false">'[2]5 ЦК 4'!Q651</f>
        <v>7.3822632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68.7950238</v>
      </c>
      <c r="D649" s="26" t="n">
        <f aca="false">'[2]5 ЦК 4'!D652</f>
        <v>167.20720081</v>
      </c>
      <c r="E649" s="26" t="n">
        <f aca="false">'[2]5 ЦК 4'!Q652</f>
        <v>4.17055444</v>
      </c>
      <c r="F649" s="27" t="n">
        <f aca="false">'[2]5 ЦК 4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70.73180722</v>
      </c>
      <c r="D650" s="26" t="n">
        <f aca="false">'[2]5 ЦК 4'!D653</f>
        <v>169.14398423</v>
      </c>
      <c r="E650" s="26" t="n">
        <f aca="false">'[2]5 ЦК 4'!Q653</f>
        <v>0</v>
      </c>
      <c r="F650" s="27" t="n">
        <f aca="false">'[2]5 ЦК 4'!R653</f>
        <v>1.42766182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69.1980784</v>
      </c>
      <c r="D651" s="26" t="n">
        <f aca="false">'[2]5 ЦК 4'!D654</f>
        <v>167.61025541</v>
      </c>
      <c r="E651" s="26" t="n">
        <f aca="false">'[2]5 ЦК 4'!Q654</f>
        <v>0</v>
      </c>
      <c r="F651" s="27" t="n">
        <f aca="false">'[2]5 ЦК 4'!R654</f>
        <v>4.36041437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67.50524908</v>
      </c>
      <c r="D652" s="26" t="n">
        <f aca="false">'[2]5 ЦК 4'!D655</f>
        <v>165.91742609</v>
      </c>
      <c r="E652" s="26" t="n">
        <f aca="false">'[2]5 ЦК 4'!Q655</f>
        <v>0</v>
      </c>
      <c r="F652" s="27" t="n">
        <f aca="false">'[2]5 ЦК 4'!R655</f>
        <v>0.52397098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69.919334</v>
      </c>
      <c r="D653" s="26" t="n">
        <f aca="false">'[2]5 ЦК 4'!D656</f>
        <v>168.33151101</v>
      </c>
      <c r="E653" s="26" t="n">
        <f aca="false">'[2]5 ЦК 4'!Q656</f>
        <v>0</v>
      </c>
      <c r="F653" s="27" t="n">
        <f aca="false">'[2]5 ЦК 4'!R656</f>
        <v>2.38332549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73.87775444</v>
      </c>
      <c r="D654" s="26" t="n">
        <f aca="false">'[2]5 ЦК 4'!D657</f>
        <v>172.28993145</v>
      </c>
      <c r="E654" s="26" t="n">
        <f aca="false">'[2]5 ЦК 4'!Q657</f>
        <v>0</v>
      </c>
      <c r="F654" s="27" t="n">
        <f aca="false">'[2]5 ЦК 4'!R657</f>
        <v>1.5167581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71.16774259</v>
      </c>
      <c r="D655" s="26" t="n">
        <f aca="false">'[2]5 ЦК 4'!D658</f>
        <v>169.5799196</v>
      </c>
      <c r="E655" s="26" t="n">
        <f aca="false">'[2]5 ЦК 4'!Q658</f>
        <v>0.00106067</v>
      </c>
      <c r="F655" s="27" t="n">
        <f aca="false">'[2]5 ЦК 4'!R658</f>
        <v>0.8697494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67.30053977</v>
      </c>
      <c r="D656" s="26" t="n">
        <f aca="false">'[2]5 ЦК 4'!D659</f>
        <v>165.71271678</v>
      </c>
      <c r="E656" s="26" t="n">
        <f aca="false">'[2]5 ЦК 4'!Q659</f>
        <v>5.81353227</v>
      </c>
      <c r="F656" s="27" t="n">
        <f aca="false">'[2]5 ЦК 4'!R659</f>
        <v>0.05727618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66.38093888</v>
      </c>
      <c r="D657" s="26" t="n">
        <f aca="false">'[2]5 ЦК 4'!D660</f>
        <v>164.79311589</v>
      </c>
      <c r="E657" s="26" t="n">
        <f aca="false">'[2]5 ЦК 4'!Q660</f>
        <v>7.56469844</v>
      </c>
      <c r="F657" s="27" t="n">
        <f aca="false">'[2]5 ЦК 4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64.37415124</v>
      </c>
      <c r="D658" s="26" t="n">
        <f aca="false">'[2]5 ЦК 4'!D661</f>
        <v>162.78632825</v>
      </c>
      <c r="E658" s="26" t="n">
        <f aca="false">'[2]5 ЦК 4'!Q661</f>
        <v>13.59036471</v>
      </c>
      <c r="F658" s="27" t="n">
        <f aca="false">'[2]5 ЦК 4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62.96770282</v>
      </c>
      <c r="D659" s="26" t="n">
        <f aca="false">'[2]5 ЦК 4'!D662</f>
        <v>161.37987983</v>
      </c>
      <c r="E659" s="26" t="n">
        <f aca="false">'[2]5 ЦК 4'!Q662</f>
        <v>13.97750926</v>
      </c>
      <c r="F659" s="27" t="n">
        <f aca="false">'[2]5 ЦК 4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61.65777537</v>
      </c>
      <c r="D660" s="26" t="n">
        <f aca="false">'[2]5 ЦК 4'!D663</f>
        <v>160.06995238</v>
      </c>
      <c r="E660" s="26" t="n">
        <f aca="false">'[2]5 ЦК 4'!Q663</f>
        <v>14.51526895</v>
      </c>
      <c r="F660" s="27" t="n">
        <f aca="false">'[2]5 ЦК 4'!R663</f>
        <v>0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65.6342272</v>
      </c>
      <c r="D661" s="26" t="n">
        <f aca="false">'[2]5 ЦК 4'!D664</f>
        <v>164.04640421</v>
      </c>
      <c r="E661" s="26" t="n">
        <f aca="false">'[2]5 ЦК 4'!Q664</f>
        <v>12.85001705</v>
      </c>
      <c r="F661" s="27" t="n">
        <f aca="false">'[2]5 ЦК 4'!R664</f>
        <v>0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56.42655093</v>
      </c>
      <c r="D662" s="26" t="n">
        <f aca="false">'[2]5 ЦК 4'!D665</f>
        <v>154.83872794</v>
      </c>
      <c r="E662" s="26" t="n">
        <f aca="false">'[2]5 ЦК 4'!Q665</f>
        <v>1.39159904</v>
      </c>
      <c r="F662" s="27" t="n">
        <f aca="false">'[2]5 ЦК 4'!R665</f>
        <v>0.00318201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46.72142043</v>
      </c>
      <c r="D663" s="26" t="n">
        <f aca="false">'[2]5 ЦК 4'!D666</f>
        <v>145.13359744</v>
      </c>
      <c r="E663" s="26" t="n">
        <f aca="false">'[2]5 ЦК 4'!Q666</f>
        <v>0</v>
      </c>
      <c r="F663" s="27" t="n">
        <f aca="false">'[2]5 ЦК 4'!R666</f>
        <v>20.94611116</v>
      </c>
    </row>
    <row r="664" customFormat="false" ht="15.75" hidden="false" customHeight="true" outlineLevel="0" collapsed="false">
      <c r="A664" s="24" t="n">
        <v>42549</v>
      </c>
      <c r="B664" s="31" t="n">
        <v>0</v>
      </c>
      <c r="C664" s="26" t="n">
        <f aca="false">'[2]3 ЦК 4'!D667</f>
        <v>134.35400823</v>
      </c>
      <c r="D664" s="26" t="n">
        <f aca="false">'[2]5 ЦК 4'!D667</f>
        <v>132.76618524</v>
      </c>
      <c r="E664" s="26" t="n">
        <f aca="false">'[2]5 ЦК 4'!Q667</f>
        <v>0</v>
      </c>
      <c r="F664" s="27" t="n">
        <f aca="false">'[2]5 ЦК 4'!R667</f>
        <v>12.57212151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124.10051134</v>
      </c>
      <c r="D665" s="26" t="n">
        <f aca="false">'[2]5 ЦК 4'!D668</f>
        <v>122.51268835</v>
      </c>
      <c r="E665" s="26" t="n">
        <f aca="false">'[2]5 ЦК 4'!Q668</f>
        <v>0</v>
      </c>
      <c r="F665" s="27" t="n">
        <f aca="false">'[2]5 ЦК 4'!R668</f>
        <v>14.28934624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113.29970873</v>
      </c>
      <c r="D666" s="26" t="n">
        <f aca="false">'[2]5 ЦК 4'!D669</f>
        <v>111.71188574</v>
      </c>
      <c r="E666" s="26" t="n">
        <f aca="false">'[2]5 ЦК 4'!Q669</f>
        <v>0</v>
      </c>
      <c r="F666" s="27" t="n">
        <f aca="false">'[2]5 ЦК 4'!R669</f>
        <v>11.06597011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108.11197176</v>
      </c>
      <c r="D667" s="26" t="n">
        <f aca="false">'[2]5 ЦК 4'!D670</f>
        <v>106.52414877</v>
      </c>
      <c r="E667" s="26" t="n">
        <f aca="false">'[2]5 ЦК 4'!Q670</f>
        <v>0</v>
      </c>
      <c r="F667" s="27" t="n">
        <f aca="false">'[2]5 ЦК 4'!R670</f>
        <v>12.13088279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107.61982088</v>
      </c>
      <c r="D668" s="26" t="n">
        <f aca="false">'[2]5 ЦК 4'!D671</f>
        <v>106.03199789</v>
      </c>
      <c r="E668" s="26" t="n">
        <f aca="false">'[2]5 ЦК 4'!Q671</f>
        <v>0</v>
      </c>
      <c r="F668" s="27" t="n">
        <f aca="false">'[2]5 ЦК 4'!R671</f>
        <v>2.21361829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116.81370844</v>
      </c>
      <c r="D669" s="26" t="n">
        <f aca="false">'[2]5 ЦК 4'!D672</f>
        <v>115.22588545</v>
      </c>
      <c r="E669" s="26" t="n">
        <f aca="false">'[2]5 ЦК 4'!Q672</f>
        <v>6.40008278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129.36673789</v>
      </c>
      <c r="D670" s="26" t="n">
        <f aca="false">'[2]5 ЦК 4'!D673</f>
        <v>127.7789149</v>
      </c>
      <c r="E670" s="26" t="n">
        <f aca="false">'[2]5 ЦК 4'!Q673</f>
        <v>1.04582062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42.97513399</v>
      </c>
      <c r="D671" s="26" t="n">
        <f aca="false">'[2]5 ЦК 4'!D674</f>
        <v>141.387311</v>
      </c>
      <c r="E671" s="26" t="n">
        <f aca="false">'[2]5 ЦК 4'!Q674</f>
        <v>10.63533809</v>
      </c>
      <c r="F671" s="27" t="n">
        <f aca="false">'[2]5 ЦК 4'!R674</f>
        <v>0.00106067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61.89324411</v>
      </c>
      <c r="D672" s="26" t="n">
        <f aca="false">'[2]5 ЦК 4'!D675</f>
        <v>160.30542112</v>
      </c>
      <c r="E672" s="26" t="n">
        <f aca="false">'[2]5 ЦК 4'!Q675</f>
        <v>4.8260485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69.919334</v>
      </c>
      <c r="D673" s="26" t="n">
        <f aca="false">'[2]5 ЦК 4'!D676</f>
        <v>168.33151101</v>
      </c>
      <c r="E673" s="26" t="n">
        <f aca="false">'[2]5 ЦК 4'!Q676</f>
        <v>4.64149192</v>
      </c>
      <c r="F673" s="27" t="n">
        <f aca="false">'[2]5 ЦК 4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73.99761015</v>
      </c>
      <c r="D674" s="26" t="n">
        <f aca="false">'[2]5 ЦК 4'!D677</f>
        <v>172.40978716</v>
      </c>
      <c r="E674" s="26" t="n">
        <f aca="false">'[2]5 ЦК 4'!Q677</f>
        <v>0.02651675</v>
      </c>
      <c r="F674" s="27" t="n">
        <f aca="false">'[2]5 ЦК 4'!R677</f>
        <v>3.67628222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70.65756032</v>
      </c>
      <c r="D675" s="26" t="n">
        <f aca="false">'[2]5 ЦК 4'!D678</f>
        <v>169.06973733</v>
      </c>
      <c r="E675" s="26" t="n">
        <f aca="false">'[2]5 ЦК 4'!Q678</f>
        <v>0</v>
      </c>
      <c r="F675" s="27" t="n">
        <f aca="false">'[2]5 ЦК 4'!R678</f>
        <v>4.81332046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68.38878719</v>
      </c>
      <c r="D676" s="26" t="n">
        <f aca="false">'[2]5 ЦК 4'!D679</f>
        <v>166.8009642</v>
      </c>
      <c r="E676" s="26" t="n">
        <f aca="false">'[2]5 ЦК 4'!Q679</f>
        <v>0</v>
      </c>
      <c r="F676" s="27" t="n">
        <f aca="false">'[2]5 ЦК 4'!R679</f>
        <v>7.36211047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69.04003857</v>
      </c>
      <c r="D677" s="26" t="n">
        <f aca="false">'[2]5 ЦК 4'!D680</f>
        <v>167.45221558</v>
      </c>
      <c r="E677" s="26" t="n">
        <f aca="false">'[2]5 ЦК 4'!Q680</f>
        <v>0</v>
      </c>
      <c r="F677" s="27" t="n">
        <f aca="false">'[2]5 ЦК 4'!R680</f>
        <v>7.26877151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71.29926567</v>
      </c>
      <c r="D678" s="26" t="n">
        <f aca="false">'[2]5 ЦК 4'!D681</f>
        <v>169.71144268</v>
      </c>
      <c r="E678" s="26" t="n">
        <f aca="false">'[2]5 ЦК 4'!Q681</f>
        <v>0</v>
      </c>
      <c r="F678" s="27" t="n">
        <f aca="false">'[2]5 ЦК 4'!R681</f>
        <v>13.31459051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69.67431923</v>
      </c>
      <c r="D679" s="26" t="n">
        <f aca="false">'[2]5 ЦК 4'!D682</f>
        <v>168.08649624</v>
      </c>
      <c r="E679" s="26" t="n">
        <f aca="false">'[2]5 ЦК 4'!Q682</f>
        <v>0</v>
      </c>
      <c r="F679" s="27" t="n">
        <f aca="false">'[2]5 ЦК 4'!R682</f>
        <v>13.37398803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71.05106889</v>
      </c>
      <c r="D680" s="26" t="n">
        <f aca="false">'[2]5 ЦК 4'!D683</f>
        <v>169.4632459</v>
      </c>
      <c r="E680" s="26" t="n">
        <f aca="false">'[2]5 ЦК 4'!Q683</f>
        <v>0</v>
      </c>
      <c r="F680" s="27" t="n">
        <f aca="false">'[2]5 ЦК 4'!R683</f>
        <v>16.89223042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68.79290246</v>
      </c>
      <c r="D681" s="26" t="n">
        <f aca="false">'[2]5 ЦК 4'!D684</f>
        <v>167.20507947</v>
      </c>
      <c r="E681" s="26" t="n">
        <f aca="false">'[2]5 ЦК 4'!Q684</f>
        <v>0</v>
      </c>
      <c r="F681" s="27" t="n">
        <f aca="false">'[2]5 ЦК 4'!R684</f>
        <v>15.76367754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65.26935672</v>
      </c>
      <c r="D682" s="26" t="n">
        <f aca="false">'[2]5 ЦК 4'!D685</f>
        <v>163.68153373</v>
      </c>
      <c r="E682" s="26" t="n">
        <f aca="false">'[2]5 ЦК 4'!Q685</f>
        <v>0.01272804</v>
      </c>
      <c r="F682" s="27" t="n">
        <f aca="false">'[2]5 ЦК 4'!R685</f>
        <v>11.13491366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62.71208135</v>
      </c>
      <c r="D683" s="26" t="n">
        <f aca="false">'[2]5 ЦК 4'!D686</f>
        <v>161.12425836</v>
      </c>
      <c r="E683" s="26" t="n">
        <f aca="false">'[2]5 ЦК 4'!Q686</f>
        <v>0</v>
      </c>
      <c r="F683" s="27" t="n">
        <f aca="false">'[2]5 ЦК 4'!R686</f>
        <v>7.48939087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60.93864111</v>
      </c>
      <c r="D684" s="26" t="n">
        <f aca="false">'[2]5 ЦК 4'!D687</f>
        <v>159.35081812</v>
      </c>
      <c r="E684" s="26" t="n">
        <f aca="false">'[2]5 ЦК 4'!Q687</f>
        <v>0.24713611</v>
      </c>
      <c r="F684" s="27" t="n">
        <f aca="false">'[2]5 ЦК 4'!R687</f>
        <v>6.2685597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66.51140129</v>
      </c>
      <c r="D685" s="26" t="n">
        <f aca="false">'[2]5 ЦК 4'!D688</f>
        <v>164.9235783</v>
      </c>
      <c r="E685" s="26" t="n">
        <f aca="false">'[2]5 ЦК 4'!Q688</f>
        <v>0</v>
      </c>
      <c r="F685" s="27" t="n">
        <f aca="false">'[2]5 ЦК 4'!R688</f>
        <v>12.14891418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56.94946124</v>
      </c>
      <c r="D686" s="26" t="n">
        <f aca="false">'[2]5 ЦК 4'!D689</f>
        <v>155.36163825</v>
      </c>
      <c r="E686" s="26" t="n">
        <f aca="false">'[2]5 ЦК 4'!Q689</f>
        <v>0</v>
      </c>
      <c r="F686" s="27" t="n">
        <f aca="false">'[2]5 ЦК 4'!R689</f>
        <v>44.4526797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44.00080188</v>
      </c>
      <c r="D687" s="26" t="n">
        <f aca="false">'[2]5 ЦК 4'!D690</f>
        <v>142.41297889</v>
      </c>
      <c r="E687" s="26" t="n">
        <f aca="false">'[2]5 ЦК 4'!Q690</f>
        <v>0</v>
      </c>
      <c r="F687" s="27" t="n">
        <f aca="false">'[2]5 ЦК 4'!R690</f>
        <v>35.44653073</v>
      </c>
    </row>
    <row r="688" customFormat="false" ht="15.75" hidden="false" customHeight="true" outlineLevel="0" collapsed="false">
      <c r="A688" s="24" t="n">
        <v>42550</v>
      </c>
      <c r="B688" s="31" t="n">
        <v>0</v>
      </c>
      <c r="C688" s="26" t="n">
        <f aca="false">'[2]3 ЦК 4'!D691</f>
        <v>134.1853617</v>
      </c>
      <c r="D688" s="26" t="n">
        <f aca="false">'[2]5 ЦК 4'!D691</f>
        <v>132.59753871</v>
      </c>
      <c r="E688" s="26" t="n">
        <f aca="false">'[2]5 ЦК 4'!Q691</f>
        <v>0</v>
      </c>
      <c r="F688" s="27" t="n">
        <f aca="false">'[2]5 ЦК 4'!R691</f>
        <v>25.54623695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123.08545015</v>
      </c>
      <c r="D689" s="26" t="n">
        <f aca="false">'[2]5 ЦК 4'!D692</f>
        <v>121.49762716</v>
      </c>
      <c r="E689" s="26" t="n">
        <f aca="false">'[2]5 ЦК 4'!Q692</f>
        <v>0</v>
      </c>
      <c r="F689" s="27" t="n">
        <f aca="false">'[2]5 ЦК 4'!R692</f>
        <v>13.8523502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110.67667182</v>
      </c>
      <c r="D690" s="26" t="n">
        <f aca="false">'[2]5 ЦК 4'!D693</f>
        <v>109.08884883</v>
      </c>
      <c r="E690" s="26" t="n">
        <f aca="false">'[2]5 ЦК 4'!Q693</f>
        <v>0</v>
      </c>
      <c r="F690" s="27" t="n">
        <f aca="false">'[2]5 ЦК 4'!R693</f>
        <v>5.27259057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102.78634769</v>
      </c>
      <c r="D691" s="26" t="n">
        <f aca="false">'[2]5 ЦК 4'!D694</f>
        <v>101.1985247</v>
      </c>
      <c r="E691" s="26" t="n">
        <f aca="false">'[2]5 ЦК 4'!Q694</f>
        <v>0.03075943</v>
      </c>
      <c r="F691" s="27" t="n">
        <f aca="false">'[2]5 ЦК 4'!R694</f>
        <v>2.66758505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103.69428121</v>
      </c>
      <c r="D692" s="26" t="n">
        <f aca="false">'[2]5 ЦК 4'!D695</f>
        <v>102.10645822</v>
      </c>
      <c r="E692" s="26" t="n">
        <f aca="false">'[2]5 ЦК 4'!Q695</f>
        <v>0.90263017</v>
      </c>
      <c r="F692" s="27" t="n">
        <f aca="false">'[2]5 ЦК 4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112.76300971</v>
      </c>
      <c r="D693" s="26" t="n">
        <f aca="false">'[2]5 ЦК 4'!D696</f>
        <v>111.17518672</v>
      </c>
      <c r="E693" s="26" t="n">
        <f aca="false">'[2]5 ЦК 4'!Q696</f>
        <v>2.86274833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122.07357097</v>
      </c>
      <c r="D694" s="26" t="n">
        <f aca="false">'[2]5 ЦК 4'!D697</f>
        <v>120.48574798</v>
      </c>
      <c r="E694" s="26" t="n">
        <f aca="false">'[2]5 ЦК 4'!Q697</f>
        <v>0.00106067</v>
      </c>
      <c r="F694" s="27" t="n">
        <f aca="false">'[2]5 ЦК 4'!R697</f>
        <v>3.04306223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140.48149882</v>
      </c>
      <c r="D695" s="26" t="n">
        <f aca="false">'[2]5 ЦК 4'!D698</f>
        <v>138.89367583</v>
      </c>
      <c r="E695" s="26" t="n">
        <f aca="false">'[2]5 ЦК 4'!Q698</f>
        <v>4.75498361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53.71972109</v>
      </c>
      <c r="D696" s="26" t="n">
        <f aca="false">'[2]5 ЦК 4'!D699</f>
        <v>152.1318981</v>
      </c>
      <c r="E696" s="26" t="n">
        <f aca="false">'[2]5 ЦК 4'!Q699</f>
        <v>4.85892927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64.12383312</v>
      </c>
      <c r="D697" s="26" t="n">
        <f aca="false">'[2]5 ЦК 4'!D700</f>
        <v>162.53601013</v>
      </c>
      <c r="E697" s="26" t="n">
        <f aca="false">'[2]5 ЦК 4'!Q700</f>
        <v>0.60988525</v>
      </c>
      <c r="F697" s="27" t="n">
        <f aca="false">'[2]5 ЦК 4'!R700</f>
        <v>0.18349591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65.66922931</v>
      </c>
      <c r="D698" s="26" t="n">
        <f aca="false">'[2]5 ЦК 4'!D701</f>
        <v>164.08140632</v>
      </c>
      <c r="E698" s="26" t="n">
        <f aca="false">'[2]5 ЦК 4'!Q701</f>
        <v>0</v>
      </c>
      <c r="F698" s="27" t="n">
        <f aca="false">'[2]5 ЦК 4'!R701</f>
        <v>2.10649062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64.53431241</v>
      </c>
      <c r="D699" s="26" t="n">
        <f aca="false">'[2]5 ЦК 4'!D702</f>
        <v>162.94648942</v>
      </c>
      <c r="E699" s="26" t="n">
        <f aca="false">'[2]5 ЦК 4'!Q702</f>
        <v>0</v>
      </c>
      <c r="F699" s="27" t="n">
        <f aca="false">'[2]5 ЦК 4'!R702</f>
        <v>2.17119149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63.52455457</v>
      </c>
      <c r="D700" s="26" t="n">
        <f aca="false">'[2]5 ЦК 4'!D703</f>
        <v>161.93673158</v>
      </c>
      <c r="E700" s="26" t="n">
        <f aca="false">'[2]5 ЦК 4'!Q703</f>
        <v>0.02863809</v>
      </c>
      <c r="F700" s="27" t="n">
        <f aca="false">'[2]5 ЦК 4'!R703</f>
        <v>1.20173911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64.0114021</v>
      </c>
      <c r="D701" s="26" t="n">
        <f aca="false">'[2]5 ЦК 4'!D704</f>
        <v>162.42357911</v>
      </c>
      <c r="E701" s="26" t="n">
        <f aca="false">'[2]5 ЦК 4'!Q704</f>
        <v>0.02333474</v>
      </c>
      <c r="F701" s="27" t="n">
        <f aca="false">'[2]5 ЦК 4'!R704</f>
        <v>1.27704668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65.22480858</v>
      </c>
      <c r="D702" s="26" t="n">
        <f aca="false">'[2]5 ЦК 4'!D705</f>
        <v>163.63698559</v>
      </c>
      <c r="E702" s="26" t="n">
        <f aca="false">'[2]5 ЦК 4'!Q705</f>
        <v>0</v>
      </c>
      <c r="F702" s="27" t="n">
        <f aca="false">'[2]5 ЦК 4'!R705</f>
        <v>7.35256444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64.82175398</v>
      </c>
      <c r="D703" s="26" t="n">
        <f aca="false">'[2]5 ЦК 4'!D706</f>
        <v>163.23393099</v>
      </c>
      <c r="E703" s="26" t="n">
        <f aca="false">'[2]5 ЦК 4'!Q706</f>
        <v>0</v>
      </c>
      <c r="F703" s="27" t="n">
        <f aca="false">'[2]5 ЦК 4'!R706</f>
        <v>8.29868208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66.17835091</v>
      </c>
      <c r="D704" s="26" t="n">
        <f aca="false">'[2]5 ЦК 4'!D707</f>
        <v>164.59052792</v>
      </c>
      <c r="E704" s="26" t="n">
        <f aca="false">'[2]5 ЦК 4'!Q707</f>
        <v>0</v>
      </c>
      <c r="F704" s="27" t="n">
        <f aca="false">'[2]5 ЦК 4'!R707</f>
        <v>15.85277382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62.88072788</v>
      </c>
      <c r="D705" s="26" t="n">
        <f aca="false">'[2]5 ЦК 4'!D708</f>
        <v>161.29290489</v>
      </c>
      <c r="E705" s="26" t="n">
        <f aca="false">'[2]5 ЦК 4'!Q708</f>
        <v>0</v>
      </c>
      <c r="F705" s="27" t="n">
        <f aca="false">'[2]5 ЦК 4'!R708</f>
        <v>13.27428505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60.67771629</v>
      </c>
      <c r="D706" s="26" t="n">
        <f aca="false">'[2]5 ЦК 4'!D709</f>
        <v>159.0898933</v>
      </c>
      <c r="E706" s="26" t="n">
        <f aca="false">'[2]5 ЦК 4'!Q709</f>
        <v>0</v>
      </c>
      <c r="F706" s="27" t="n">
        <f aca="false">'[2]5 ЦК 4'!R709</f>
        <v>12.20725103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57.50313098</v>
      </c>
      <c r="D707" s="26" t="n">
        <f aca="false">'[2]5 ЦК 4'!D710</f>
        <v>155.91530799</v>
      </c>
      <c r="E707" s="26" t="n">
        <f aca="false">'[2]5 ЦК 4'!Q710</f>
        <v>0</v>
      </c>
      <c r="F707" s="27" t="n">
        <f aca="false">'[2]5 ЦК 4'!R710</f>
        <v>11.97284296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57.61131932</v>
      </c>
      <c r="D708" s="26" t="n">
        <f aca="false">'[2]5 ЦК 4'!D711</f>
        <v>156.02349633</v>
      </c>
      <c r="E708" s="26" t="n">
        <f aca="false">'[2]5 ЦК 4'!Q711</f>
        <v>0</v>
      </c>
      <c r="F708" s="27" t="n">
        <f aca="false">'[2]5 ЦК 4'!R711</f>
        <v>10.59291129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61.29714757</v>
      </c>
      <c r="D709" s="26" t="n">
        <f aca="false">'[2]5 ЦК 4'!D712</f>
        <v>159.70932458</v>
      </c>
      <c r="E709" s="26" t="n">
        <f aca="false">'[2]5 ЦК 4'!Q712</f>
        <v>0</v>
      </c>
      <c r="F709" s="27" t="n">
        <f aca="false">'[2]5 ЦК 4'!R712</f>
        <v>12.2189184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56.95052191</v>
      </c>
      <c r="D710" s="26" t="n">
        <f aca="false">'[2]5 ЦК 4'!D713</f>
        <v>155.36269892</v>
      </c>
      <c r="E710" s="26" t="n">
        <f aca="false">'[2]5 ЦК 4'!Q713</f>
        <v>0</v>
      </c>
      <c r="F710" s="27" t="n">
        <f aca="false">'[2]5 ЦК 4'!R713</f>
        <v>23.69854981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46.69914636</v>
      </c>
      <c r="D711" s="26" t="n">
        <f aca="false">'[2]5 ЦК 4'!D714</f>
        <v>145.11132337</v>
      </c>
      <c r="E711" s="26" t="n">
        <f aca="false">'[2]5 ЦК 4'!Q714</f>
        <v>0.00106067</v>
      </c>
      <c r="F711" s="27" t="n">
        <f aca="false">'[2]5 ЦК 4'!R714</f>
        <v>38.27321628</v>
      </c>
    </row>
    <row r="712" customFormat="false" ht="15.75" hidden="false" customHeight="true" outlineLevel="0" collapsed="false">
      <c r="A712" s="24" t="n">
        <v>42551</v>
      </c>
      <c r="B712" s="31" t="n">
        <v>0</v>
      </c>
      <c r="C712" s="26" t="n">
        <f aca="false">'[2]3 ЦК 4'!D715</f>
        <v>133.71442422</v>
      </c>
      <c r="D712" s="26" t="n">
        <f aca="false">'[2]5 ЦК 4'!D715</f>
        <v>132.12660123</v>
      </c>
      <c r="E712" s="26" t="n">
        <f aca="false">'[2]5 ЦК 4'!Q715</f>
        <v>0.00106067</v>
      </c>
      <c r="F712" s="27" t="n">
        <f aca="false">'[2]5 ЦК 4'!R715</f>
        <v>11.03839269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122.96029109</v>
      </c>
      <c r="D713" s="26" t="n">
        <f aca="false">'[2]5 ЦК 4'!D716</f>
        <v>121.3724681</v>
      </c>
      <c r="E713" s="26" t="n">
        <f aca="false">'[2]5 ЦК 4'!Q716</f>
        <v>0.00106067</v>
      </c>
      <c r="F713" s="27" t="n">
        <f aca="false">'[2]5 ЦК 4'!R716</f>
        <v>14.33177304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111.77234393</v>
      </c>
      <c r="D714" s="26" t="n">
        <f aca="false">'[2]5 ЦК 4'!D717</f>
        <v>110.18452094</v>
      </c>
      <c r="E714" s="26" t="n">
        <f aca="false">'[2]5 ЦК 4'!Q717</f>
        <v>0</v>
      </c>
      <c r="F714" s="27" t="n">
        <f aca="false">'[2]5 ЦК 4'!R717</f>
        <v>29.10160279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103.46729783</v>
      </c>
      <c r="D715" s="26" t="n">
        <f aca="false">'[2]5 ЦК 4'!D718</f>
        <v>101.87947484</v>
      </c>
      <c r="E715" s="26" t="n">
        <f aca="false">'[2]5 ЦК 4'!Q718</f>
        <v>0</v>
      </c>
      <c r="F715" s="27" t="n">
        <f aca="false">'[2]5 ЦК 4'!R718</f>
        <v>17.5434818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104.71570642</v>
      </c>
      <c r="D716" s="26" t="n">
        <f aca="false">'[2]5 ЦК 4'!D719</f>
        <v>103.12788343</v>
      </c>
      <c r="E716" s="26" t="n">
        <f aca="false">'[2]5 ЦК 4'!Q719</f>
        <v>0</v>
      </c>
      <c r="F716" s="27" t="n">
        <f aca="false">'[2]5 ЦК 4'!R719</f>
        <v>4.79528907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115.32770977</v>
      </c>
      <c r="D717" s="26" t="n">
        <f aca="false">'[2]5 ЦК 4'!D720</f>
        <v>113.73988678</v>
      </c>
      <c r="E717" s="26" t="n">
        <f aca="false">'[2]5 ЦК 4'!Q720</f>
        <v>0</v>
      </c>
      <c r="F717" s="27" t="n">
        <f aca="false">'[2]5 ЦК 4'!R720</f>
        <v>7.68561482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122.5179917</v>
      </c>
      <c r="D718" s="26" t="n">
        <f aca="false">'[2]5 ЦК 4'!D721</f>
        <v>120.93016871</v>
      </c>
      <c r="E718" s="26" t="n">
        <f aca="false">'[2]5 ЦК 4'!Q721</f>
        <v>3.20110206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141.19957241</v>
      </c>
      <c r="D719" s="26" t="n">
        <f aca="false">'[2]5 ЦК 4'!D722</f>
        <v>139.61174942</v>
      </c>
      <c r="E719" s="26" t="n">
        <f aca="false">'[2]5 ЦК 4'!Q722</f>
        <v>0.14319045</v>
      </c>
      <c r="F719" s="27" t="n">
        <f aca="false">'[2]5 ЦК 4'!R722</f>
        <v>0.01591005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156.54110329</v>
      </c>
      <c r="D720" s="26" t="n">
        <f aca="false">'[2]5 ЦК 4'!D723</f>
        <v>154.9532803</v>
      </c>
      <c r="E720" s="26" t="n">
        <f aca="false">'[2]5 ЦК 4'!Q723</f>
        <v>4.14509836</v>
      </c>
      <c r="F720" s="27" t="n">
        <f aca="false">'[2]5 ЦК 4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66.22608106</v>
      </c>
      <c r="D721" s="26" t="n">
        <f aca="false">'[2]5 ЦК 4'!D724</f>
        <v>164.63825807</v>
      </c>
      <c r="E721" s="26" t="n">
        <f aca="false">'[2]5 ЦК 4'!Q724</f>
        <v>0.87611342</v>
      </c>
      <c r="F721" s="27" t="n">
        <f aca="false">'[2]5 ЦК 4'!R724</f>
        <v>0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68.11513433</v>
      </c>
      <c r="D722" s="26" t="n">
        <f aca="false">'[2]5 ЦК 4'!D725</f>
        <v>166.52731134</v>
      </c>
      <c r="E722" s="26" t="n">
        <f aca="false">'[2]5 ЦК 4'!Q725</f>
        <v>0.00106067</v>
      </c>
      <c r="F722" s="27" t="n">
        <f aca="false">'[2]5 ЦК 4'!R725</f>
        <v>4.39223447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66.33745141</v>
      </c>
      <c r="D723" s="26" t="n">
        <f aca="false">'[2]5 ЦК 4'!D726</f>
        <v>164.74962842</v>
      </c>
      <c r="E723" s="26" t="n">
        <f aca="false">'[2]5 ЦК 4'!Q726</f>
        <v>0.00106067</v>
      </c>
      <c r="F723" s="27" t="n">
        <f aca="false">'[2]5 ЦК 4'!R726</f>
        <v>6.47645102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64.38793995</v>
      </c>
      <c r="D724" s="26" t="n">
        <f aca="false">'[2]5 ЦК 4'!D727</f>
        <v>162.80011696</v>
      </c>
      <c r="E724" s="26" t="n">
        <f aca="false">'[2]5 ЦК 4'!Q727</f>
        <v>0</v>
      </c>
      <c r="F724" s="27" t="n">
        <f aca="false">'[2]5 ЦК 4'!R727</f>
        <v>8.5490002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65.10813488</v>
      </c>
      <c r="D725" s="26" t="n">
        <f aca="false">'[2]5 ЦК 4'!D728</f>
        <v>163.52031189</v>
      </c>
      <c r="E725" s="26" t="n">
        <f aca="false">'[2]5 ЦК 4'!Q728</f>
        <v>0</v>
      </c>
      <c r="F725" s="27" t="n">
        <f aca="false">'[2]5 ЦК 4'!R728</f>
        <v>9.1535821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67.33872389</v>
      </c>
      <c r="D726" s="26" t="n">
        <f aca="false">'[2]5 ЦК 4'!D729</f>
        <v>165.7509009</v>
      </c>
      <c r="E726" s="26" t="n">
        <f aca="false">'[2]5 ЦК 4'!Q729</f>
        <v>0</v>
      </c>
      <c r="F726" s="27" t="n">
        <f aca="false">'[2]5 ЦК 4'!R729</f>
        <v>11.93041616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66.16668354</v>
      </c>
      <c r="D727" s="26" t="n">
        <f aca="false">'[2]5 ЦК 4'!D730</f>
        <v>164.57886055</v>
      </c>
      <c r="E727" s="26" t="n">
        <f aca="false">'[2]5 ЦК 4'!Q730</f>
        <v>0.00106067</v>
      </c>
      <c r="F727" s="27" t="n">
        <f aca="false">'[2]5 ЦК 4'!R730</f>
        <v>12.57424285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65.99909768</v>
      </c>
      <c r="D728" s="26" t="n">
        <f aca="false">'[2]5 ЦК 4'!D731</f>
        <v>164.41127469</v>
      </c>
      <c r="E728" s="26" t="n">
        <f aca="false">'[2]5 ЦК 4'!Q731</f>
        <v>0</v>
      </c>
      <c r="F728" s="27" t="n">
        <f aca="false">'[2]5 ЦК 4'!R731</f>
        <v>16.56554406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64.79311589</v>
      </c>
      <c r="D729" s="26" t="n">
        <f aca="false">'[2]5 ЦК 4'!D732</f>
        <v>163.2052929</v>
      </c>
      <c r="E729" s="26" t="n">
        <f aca="false">'[2]5 ЦК 4'!Q732</f>
        <v>0</v>
      </c>
      <c r="F729" s="27" t="n">
        <f aca="false">'[2]5 ЦК 4'!R732</f>
        <v>15.54411885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163.57016338</v>
      </c>
      <c r="D730" s="26" t="n">
        <f aca="false">'[2]5 ЦК 4'!D733</f>
        <v>161.98234039</v>
      </c>
      <c r="E730" s="26" t="n">
        <f aca="false">'[2]5 ЦК 4'!Q733</f>
        <v>0.00106067</v>
      </c>
      <c r="F730" s="27" t="n">
        <f aca="false">'[2]5 ЦК 4'!R733</f>
        <v>20.32774055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61.96218766</v>
      </c>
      <c r="D731" s="26" t="n">
        <f aca="false">'[2]5 ЦК 4'!D734</f>
        <v>160.37436467</v>
      </c>
      <c r="E731" s="26" t="n">
        <f aca="false">'[2]5 ЦК 4'!Q734</f>
        <v>0</v>
      </c>
      <c r="F731" s="27" t="n">
        <f aca="false">'[2]5 ЦК 4'!R734</f>
        <v>21.29295025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60.67665562</v>
      </c>
      <c r="D732" s="26" t="n">
        <f aca="false">'[2]5 ЦК 4'!D735</f>
        <v>159.08883263</v>
      </c>
      <c r="E732" s="26" t="n">
        <f aca="false">'[2]5 ЦК 4'!Q735</f>
        <v>0</v>
      </c>
      <c r="F732" s="27" t="n">
        <f aca="false">'[2]5 ЦК 4'!R735</f>
        <v>20.65442691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63.62319688</v>
      </c>
      <c r="D733" s="26" t="n">
        <f aca="false">'[2]5 ЦК 4'!D736</f>
        <v>162.03537389</v>
      </c>
      <c r="E733" s="26" t="n">
        <f aca="false">'[2]5 ЦК 4'!Q736</f>
        <v>0</v>
      </c>
      <c r="F733" s="27" t="n">
        <f aca="false">'[2]5 ЦК 4'!R736</f>
        <v>23.57551209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158.79608771</v>
      </c>
      <c r="D734" s="26" t="n">
        <f aca="false">'[2]5 ЦК 4'!D737</f>
        <v>157.20826472</v>
      </c>
      <c r="E734" s="26" t="n">
        <f aca="false">'[2]5 ЦК 4'!Q737</f>
        <v>0</v>
      </c>
      <c r="F734" s="27" t="n">
        <f aca="false">'[2]5 ЦК 4'!R737</f>
        <v>34.55450726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144.97131493</v>
      </c>
      <c r="D735" s="26" t="n">
        <f aca="false">'[2]5 ЦК 4'!D738</f>
        <v>143.38349194</v>
      </c>
      <c r="E735" s="26" t="n">
        <f aca="false">'[2]5 ЦК 4'!Q738</f>
        <v>0</v>
      </c>
      <c r="F735" s="27" t="n">
        <f aca="false">'[2]5 ЦК 4'!R738</f>
        <v>38.77915587</v>
      </c>
    </row>
    <row r="736" customFormat="false" ht="15.75" hidden="true" customHeight="true" outlineLevel="0" collapsed="false">
      <c r="A736" s="24" t="n">
        <v>42521</v>
      </c>
      <c r="B736" s="31" t="n">
        <v>0</v>
      </c>
      <c r="C736" s="26" t="n">
        <f aca="false">'[2]3 ЦК 4'!D739</f>
        <v>0</v>
      </c>
      <c r="D736" s="26" t="n">
        <f aca="false">'[2]5 ЦК 4'!D739</f>
        <v>0</v>
      </c>
      <c r="E736" s="26" t="n">
        <f aca="false">'[2]5 ЦК 4'!Q739</f>
        <v>0</v>
      </c>
      <c r="F736" s="27" t="n">
        <f aca="false">'[2]5 ЦК 4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4'!D740</f>
        <v>0</v>
      </c>
      <c r="D737" s="26" t="n">
        <f aca="false">'[2]5 ЦК 4'!D740</f>
        <v>0</v>
      </c>
      <c r="E737" s="26" t="n">
        <f aca="false">'[2]5 ЦК 4'!Q740</f>
        <v>0</v>
      </c>
      <c r="F737" s="27" t="n">
        <f aca="false">'[2]5 ЦК 4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4'!D741</f>
        <v>0</v>
      </c>
      <c r="D738" s="26" t="n">
        <f aca="false">'[2]5 ЦК 4'!D741</f>
        <v>0</v>
      </c>
      <c r="E738" s="26" t="n">
        <f aca="false">'[2]5 ЦК 4'!Q741</f>
        <v>0</v>
      </c>
      <c r="F738" s="27" t="n">
        <f aca="false">'[2]5 ЦК 4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4'!D742</f>
        <v>0</v>
      </c>
      <c r="D739" s="26" t="n">
        <f aca="false">'[2]5 ЦК 4'!D742</f>
        <v>0</v>
      </c>
      <c r="E739" s="26" t="n">
        <f aca="false">'[2]5 ЦК 4'!Q742</f>
        <v>0</v>
      </c>
      <c r="F739" s="27" t="n">
        <f aca="false">'[2]5 ЦК 4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4'!D743</f>
        <v>0</v>
      </c>
      <c r="D740" s="26" t="n">
        <f aca="false">'[2]5 ЦК 4'!D743</f>
        <v>0</v>
      </c>
      <c r="E740" s="26" t="n">
        <f aca="false">'[2]5 ЦК 4'!Q743</f>
        <v>0</v>
      </c>
      <c r="F740" s="27" t="n">
        <f aca="false">'[2]5 ЦК 4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4'!D744</f>
        <v>0</v>
      </c>
      <c r="D741" s="26" t="n">
        <f aca="false">'[2]5 ЦК 4'!D744</f>
        <v>0</v>
      </c>
      <c r="E741" s="26" t="n">
        <f aca="false">'[2]5 ЦК 4'!Q744</f>
        <v>0</v>
      </c>
      <c r="F741" s="27" t="n">
        <f aca="false">'[2]5 ЦК 4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4'!D745</f>
        <v>0</v>
      </c>
      <c r="D742" s="26" t="n">
        <f aca="false">'[2]5 ЦК 4'!D745</f>
        <v>0</v>
      </c>
      <c r="E742" s="26" t="n">
        <f aca="false">'[2]5 ЦК 4'!Q745</f>
        <v>0</v>
      </c>
      <c r="F742" s="27" t="n">
        <f aca="false">'[2]5 ЦК 4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4'!D746</f>
        <v>0</v>
      </c>
      <c r="D743" s="26" t="n">
        <f aca="false">'[2]5 ЦК 4'!D746</f>
        <v>0</v>
      </c>
      <c r="E743" s="26" t="n">
        <f aca="false">'[2]5 ЦК 4'!Q746</f>
        <v>0</v>
      </c>
      <c r="F743" s="27" t="n">
        <f aca="false">'[2]5 ЦК 4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4'!D747</f>
        <v>0</v>
      </c>
      <c r="D744" s="26" t="n">
        <f aca="false">'[2]5 ЦК 4'!D747</f>
        <v>0</v>
      </c>
      <c r="E744" s="26" t="n">
        <f aca="false">'[2]5 ЦК 4'!Q747</f>
        <v>0</v>
      </c>
      <c r="F744" s="27" t="n">
        <f aca="false">'[2]5 ЦК 4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4'!D748</f>
        <v>0</v>
      </c>
      <c r="D745" s="26" t="n">
        <f aca="false">'[2]5 ЦК 4'!D748</f>
        <v>0</v>
      </c>
      <c r="E745" s="26" t="n">
        <f aca="false">'[2]5 ЦК 4'!Q748</f>
        <v>0</v>
      </c>
      <c r="F745" s="27" t="n">
        <f aca="false">'[2]5 ЦК 4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4'!D749</f>
        <v>0</v>
      </c>
      <c r="D746" s="26" t="n">
        <f aca="false">'[2]5 ЦК 4'!D749</f>
        <v>0</v>
      </c>
      <c r="E746" s="26" t="n">
        <f aca="false">'[2]5 ЦК 4'!Q749</f>
        <v>0</v>
      </c>
      <c r="F746" s="27" t="n">
        <f aca="false">'[2]5 ЦК 4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4'!D750</f>
        <v>0</v>
      </c>
      <c r="D747" s="26" t="n">
        <f aca="false">'[2]5 ЦК 4'!D750</f>
        <v>0</v>
      </c>
      <c r="E747" s="26" t="n">
        <f aca="false">'[2]5 ЦК 4'!Q750</f>
        <v>0</v>
      </c>
      <c r="F747" s="27" t="n">
        <f aca="false">'[2]5 ЦК 4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4'!D751</f>
        <v>0</v>
      </c>
      <c r="D748" s="26" t="n">
        <f aca="false">'[2]5 ЦК 4'!D751</f>
        <v>0</v>
      </c>
      <c r="E748" s="26" t="n">
        <f aca="false">'[2]5 ЦК 4'!Q751</f>
        <v>0</v>
      </c>
      <c r="F748" s="27" t="n">
        <f aca="false">'[2]5 ЦК 4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4'!D752</f>
        <v>0</v>
      </c>
      <c r="D749" s="26" t="n">
        <f aca="false">'[2]5 ЦК 4'!D752</f>
        <v>0</v>
      </c>
      <c r="E749" s="26" t="n">
        <f aca="false">'[2]5 ЦК 4'!Q752</f>
        <v>0</v>
      </c>
      <c r="F749" s="27" t="n">
        <f aca="false">'[2]5 ЦК 4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4'!D753</f>
        <v>0</v>
      </c>
      <c r="D750" s="26" t="n">
        <f aca="false">'[2]5 ЦК 4'!D753</f>
        <v>0</v>
      </c>
      <c r="E750" s="26" t="n">
        <f aca="false">'[2]5 ЦК 4'!Q753</f>
        <v>0</v>
      </c>
      <c r="F750" s="27" t="n">
        <f aca="false">'[2]5 ЦК 4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4'!D754</f>
        <v>0</v>
      </c>
      <c r="D751" s="26" t="n">
        <f aca="false">'[2]5 ЦК 4'!D754</f>
        <v>0</v>
      </c>
      <c r="E751" s="26" t="n">
        <f aca="false">'[2]5 ЦК 4'!Q754</f>
        <v>0</v>
      </c>
      <c r="F751" s="27" t="n">
        <f aca="false">'[2]5 ЦК 4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4'!D755</f>
        <v>0</v>
      </c>
      <c r="D752" s="26" t="n">
        <f aca="false">'[2]5 ЦК 4'!D755</f>
        <v>0</v>
      </c>
      <c r="E752" s="26" t="n">
        <f aca="false">'[2]5 ЦК 4'!Q755</f>
        <v>0</v>
      </c>
      <c r="F752" s="27" t="n">
        <f aca="false">'[2]5 ЦК 4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4'!D756</f>
        <v>0</v>
      </c>
      <c r="D753" s="26" t="n">
        <f aca="false">'[2]5 ЦК 4'!D756</f>
        <v>0</v>
      </c>
      <c r="E753" s="26" t="n">
        <f aca="false">'[2]5 ЦК 4'!Q756</f>
        <v>0</v>
      </c>
      <c r="F753" s="27" t="n">
        <f aca="false">'[2]5 ЦК 4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4'!D757</f>
        <v>0</v>
      </c>
      <c r="D754" s="26" t="n">
        <f aca="false">'[2]5 ЦК 4'!D757</f>
        <v>0</v>
      </c>
      <c r="E754" s="26" t="n">
        <f aca="false">'[2]5 ЦК 4'!Q757</f>
        <v>0</v>
      </c>
      <c r="F754" s="27" t="n">
        <f aca="false">'[2]5 ЦК 4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4'!D758</f>
        <v>0</v>
      </c>
      <c r="D755" s="26" t="n">
        <f aca="false">'[2]5 ЦК 4'!D758</f>
        <v>0</v>
      </c>
      <c r="E755" s="26" t="n">
        <f aca="false">'[2]5 ЦК 4'!Q758</f>
        <v>0</v>
      </c>
      <c r="F755" s="27" t="n">
        <f aca="false">'[2]5 ЦК 4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4'!D759</f>
        <v>0</v>
      </c>
      <c r="D756" s="26" t="n">
        <f aca="false">'[2]5 ЦК 4'!D759</f>
        <v>0</v>
      </c>
      <c r="E756" s="26" t="n">
        <f aca="false">'[2]5 ЦК 4'!Q759</f>
        <v>0</v>
      </c>
      <c r="F756" s="27" t="n">
        <f aca="false">'[2]5 ЦК 4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4'!D760</f>
        <v>0</v>
      </c>
      <c r="D757" s="26" t="n">
        <f aca="false">'[2]5 ЦК 4'!D760</f>
        <v>0</v>
      </c>
      <c r="E757" s="26" t="n">
        <f aca="false">'[2]5 ЦК 4'!Q760</f>
        <v>0</v>
      </c>
      <c r="F757" s="27" t="n">
        <f aca="false">'[2]5 ЦК 4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4'!D761</f>
        <v>0</v>
      </c>
      <c r="D758" s="26" t="n">
        <f aca="false">'[2]5 ЦК 4'!D761</f>
        <v>0</v>
      </c>
      <c r="E758" s="26" t="n">
        <f aca="false">'[2]5 ЦК 4'!Q761</f>
        <v>0</v>
      </c>
      <c r="F758" s="27" t="n">
        <f aca="false">'[2]5 ЦК 4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4'!D762</f>
        <v>0</v>
      </c>
      <c r="D759" s="26" t="n">
        <f aca="false">'[2]5 ЦК 4'!D762</f>
        <v>0</v>
      </c>
      <c r="E759" s="26" t="n">
        <f aca="false">'[2]5 ЦК 4'!Q762</f>
        <v>0</v>
      </c>
      <c r="F759" s="27" t="n">
        <f aca="false">'[2]5 ЦК 4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6-07-13T10:18:40Z</dcterms:modified>
  <cp:revision>0</cp:revision>
  <dc:subject/>
  <dc:title/>
</cp:coreProperties>
</file>