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</sheetNames>
    <sheetDataSet>
      <sheetData sheetId="0">
        <row r="10">
          <cell r="H10">
            <v>6.39</v>
          </cell>
          <cell r="I10">
            <v>1287</v>
          </cell>
          <cell r="J10">
            <v>856685</v>
          </cell>
          <cell r="K10">
            <v>0.00136371857652955</v>
          </cell>
        </row>
        <row r="10">
          <cell r="M10">
            <v>4957.93</v>
          </cell>
        </row>
        <row r="11">
          <cell r="M11">
            <v>5993.76724873421</v>
          </cell>
        </row>
        <row r="12">
          <cell r="M12">
            <v>6260.20724873421</v>
          </cell>
        </row>
        <row r="13">
          <cell r="M13">
            <v>7151.07724873422</v>
          </cell>
        </row>
        <row r="20">
          <cell r="M20">
            <v>4562.08724873422</v>
          </cell>
        </row>
        <row r="21">
          <cell r="M21">
            <v>5597.92724873422</v>
          </cell>
        </row>
        <row r="22">
          <cell r="M22">
            <v>5864.36724873422</v>
          </cell>
        </row>
        <row r="23">
          <cell r="M23">
            <v>6755.23724873421</v>
          </cell>
        </row>
        <row r="25">
          <cell r="M25">
            <v>4487.16724873422</v>
          </cell>
        </row>
        <row r="26">
          <cell r="M26">
            <v>5523.00724873422</v>
          </cell>
        </row>
        <row r="27">
          <cell r="M27">
            <v>5789.44724873422</v>
          </cell>
        </row>
        <row r="28">
          <cell r="M28">
            <v>6680.31724873421</v>
          </cell>
        </row>
        <row r="31">
          <cell r="M31">
            <v>3167.80724873421</v>
          </cell>
        </row>
        <row r="48">
          <cell r="M48">
            <v>2771.96724873421</v>
          </cell>
        </row>
        <row r="50">
          <cell r="M50">
            <v>2697.04724873421</v>
          </cell>
        </row>
        <row r="52">
          <cell r="M52">
            <v>2975.82724873421</v>
          </cell>
        </row>
        <row r="62">
          <cell r="M62">
            <v>9196.725392</v>
          </cell>
        </row>
        <row r="63">
          <cell r="M63">
            <v>5134.219104</v>
          </cell>
        </row>
        <row r="64">
          <cell r="M64">
            <v>3607.771528</v>
          </cell>
        </row>
        <row r="66">
          <cell r="M66">
            <v>10232.565392</v>
          </cell>
        </row>
        <row r="67">
          <cell r="M67">
            <v>6170.059104</v>
          </cell>
        </row>
        <row r="68">
          <cell r="M68">
            <v>4643.611528</v>
          </cell>
        </row>
        <row r="70">
          <cell r="M70">
            <v>10499.005392</v>
          </cell>
        </row>
        <row r="71">
          <cell r="M71">
            <v>6436.499104</v>
          </cell>
        </row>
        <row r="72">
          <cell r="M72">
            <v>4910.051528</v>
          </cell>
        </row>
        <row r="74">
          <cell r="M74">
            <v>11389.875392</v>
          </cell>
        </row>
        <row r="75">
          <cell r="M75">
            <v>7327.369104</v>
          </cell>
        </row>
        <row r="76">
          <cell r="M76">
            <v>5800.921528</v>
          </cell>
        </row>
        <row r="96">
          <cell r="M96">
            <v>8800.885392</v>
          </cell>
        </row>
        <row r="97">
          <cell r="M97">
            <v>4738.379104</v>
          </cell>
        </row>
        <row r="98">
          <cell r="M98">
            <v>3211.931528</v>
          </cell>
        </row>
        <row r="100">
          <cell r="M100">
            <v>9836.725392</v>
          </cell>
        </row>
        <row r="101">
          <cell r="M101">
            <v>5774.219104</v>
          </cell>
        </row>
        <row r="102">
          <cell r="M102">
            <v>4247.771528</v>
          </cell>
        </row>
        <row r="104">
          <cell r="M104">
            <v>10103.165392</v>
          </cell>
        </row>
        <row r="105">
          <cell r="M105">
            <v>6040.659104</v>
          </cell>
        </row>
        <row r="106">
          <cell r="M106">
            <v>4514.211528</v>
          </cell>
        </row>
        <row r="108">
          <cell r="M108">
            <v>10994.035392</v>
          </cell>
        </row>
        <row r="109">
          <cell r="M109">
            <v>6931.529104</v>
          </cell>
        </row>
        <row r="110">
          <cell r="M110">
            <v>5405.081528</v>
          </cell>
        </row>
        <row r="113">
          <cell r="M113">
            <v>8725.965392</v>
          </cell>
        </row>
        <row r="114">
          <cell r="M114">
            <v>4663.459104</v>
          </cell>
        </row>
        <row r="115">
          <cell r="M115">
            <v>3137.011528</v>
          </cell>
        </row>
        <row r="117">
          <cell r="M117">
            <v>9761.805392</v>
          </cell>
        </row>
        <row r="118">
          <cell r="M118">
            <v>5699.299104</v>
          </cell>
        </row>
        <row r="119">
          <cell r="M119">
            <v>4172.851528</v>
          </cell>
        </row>
        <row r="121">
          <cell r="M121">
            <v>10028.245392</v>
          </cell>
        </row>
        <row r="122">
          <cell r="M122">
            <v>5965.739104</v>
          </cell>
        </row>
        <row r="123">
          <cell r="M123">
            <v>4439.291528</v>
          </cell>
        </row>
        <row r="125">
          <cell r="M125">
            <v>10919.115392</v>
          </cell>
        </row>
        <row r="126">
          <cell r="M126">
            <v>6856.609104</v>
          </cell>
        </row>
        <row r="127">
          <cell r="M127">
            <v>5330.161528</v>
          </cell>
        </row>
        <row r="131">
          <cell r="M131">
            <v>856685</v>
          </cell>
        </row>
        <row r="136">
          <cell r="M136">
            <v>3789.65</v>
          </cell>
        </row>
        <row r="137">
          <cell r="M137">
            <v>4825.49</v>
          </cell>
        </row>
        <row r="138">
          <cell r="M138">
            <v>5091.93</v>
          </cell>
        </row>
        <row r="139">
          <cell r="M139">
            <v>5982.8</v>
          </cell>
        </row>
        <row r="158">
          <cell r="M158">
            <v>3393.81</v>
          </cell>
        </row>
        <row r="159">
          <cell r="M159">
            <v>4429.65</v>
          </cell>
        </row>
        <row r="160">
          <cell r="M160">
            <v>4696.09</v>
          </cell>
        </row>
        <row r="161">
          <cell r="M161">
            <v>5586.96</v>
          </cell>
        </row>
        <row r="169">
          <cell r="M169">
            <v>3318.89</v>
          </cell>
        </row>
        <row r="170">
          <cell r="M170">
            <v>4354.73</v>
          </cell>
        </row>
        <row r="171">
          <cell r="M171">
            <v>4621.17</v>
          </cell>
        </row>
        <row r="172">
          <cell r="M172">
            <v>5512.04</v>
          </cell>
        </row>
        <row r="176">
          <cell r="M176">
            <v>856685</v>
          </cell>
        </row>
        <row r="178">
          <cell r="D178">
            <v>965032</v>
          </cell>
        </row>
        <row r="179">
          <cell r="D179">
            <v>969588.73</v>
          </cell>
        </row>
        <row r="183">
          <cell r="M183">
            <v>2139.47</v>
          </cell>
        </row>
        <row r="184">
          <cell r="M184">
            <v>2298.52</v>
          </cell>
        </row>
        <row r="185">
          <cell r="M185">
            <v>2402.77</v>
          </cell>
        </row>
        <row r="186">
          <cell r="M186">
            <v>2880.22</v>
          </cell>
        </row>
        <row r="206">
          <cell r="D206">
            <v>1097217.28</v>
          </cell>
        </row>
        <row r="207">
          <cell r="D207">
            <v>1171406.55</v>
          </cell>
        </row>
        <row r="209">
          <cell r="M209">
            <v>1743.63</v>
          </cell>
        </row>
        <row r="210">
          <cell r="M210">
            <v>1902.68</v>
          </cell>
        </row>
        <row r="211">
          <cell r="M211">
            <v>2006.93</v>
          </cell>
        </row>
        <row r="212">
          <cell r="M212">
            <v>2484.38</v>
          </cell>
        </row>
        <row r="222">
          <cell r="M222">
            <v>1668.71</v>
          </cell>
        </row>
        <row r="223">
          <cell r="M223">
            <v>1827.76</v>
          </cell>
        </row>
        <row r="224">
          <cell r="M224">
            <v>1932.01</v>
          </cell>
        </row>
        <row r="225">
          <cell r="M225">
            <v>2409.46</v>
          </cell>
        </row>
        <row r="233">
          <cell r="M233">
            <v>1999.53</v>
          </cell>
        </row>
        <row r="247">
          <cell r="M247">
            <v>1603.69</v>
          </cell>
        </row>
        <row r="254">
          <cell r="M254">
            <v>1528.77</v>
          </cell>
        </row>
        <row r="264">
          <cell r="M264">
            <v>1999.53</v>
          </cell>
        </row>
        <row r="282">
          <cell r="M282">
            <v>1603.69</v>
          </cell>
        </row>
        <row r="291">
          <cell r="M291">
            <v>1528.77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706.14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35.38</v>
          </cell>
        </row>
        <row r="438">
          <cell r="D438">
            <v>192746.05</v>
          </cell>
          <cell r="E438" t="str">
            <v>1754,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  '!$M$10</f>
        <v>4957.93</v>
      </c>
      <c r="B11" s="14"/>
      <c r="C11" s="15" t="n">
        <f aca="false">'[1]Январь прогноз  '!$M$11</f>
        <v>5993.76724873421</v>
      </c>
      <c r="D11" s="15"/>
      <c r="E11" s="15" t="n">
        <f aca="false">'[1]Январь прогноз  '!$M$12</f>
        <v>6260.20724873421</v>
      </c>
      <c r="F11" s="15"/>
      <c r="G11" s="16" t="n">
        <f aca="false">'[1]Январь прогноз  '!$M$13</f>
        <v>7151.0772487342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Январь прогноз  '!$M$20</f>
        <v>4562.08724873422</v>
      </c>
      <c r="B15" s="14"/>
      <c r="C15" s="15" t="n">
        <f aca="false">'[1]Январь прогноз  '!$M$21</f>
        <v>5597.92724873422</v>
      </c>
      <c r="D15" s="15"/>
      <c r="E15" s="15" t="n">
        <f aca="false">'[1]Январь прогноз  '!$M$22</f>
        <v>5864.36724873422</v>
      </c>
      <c r="F15" s="15"/>
      <c r="G15" s="16" t="n">
        <f aca="false">'[1]Январь прогноз  '!$M$23</f>
        <v>6755.2372487342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Январь прогноз  '!$M$25</f>
        <v>4487.16724873422</v>
      </c>
      <c r="B19" s="14"/>
      <c r="C19" s="15" t="n">
        <f aca="false">'[1]Январь прогноз  '!$M$26</f>
        <v>5523.00724873422</v>
      </c>
      <c r="D19" s="15"/>
      <c r="E19" s="15" t="n">
        <f aca="false">'[1]Январь прогноз  '!$M$27</f>
        <v>5789.44724873422</v>
      </c>
      <c r="F19" s="15"/>
      <c r="G19" s="16" t="n">
        <f aca="false">'[1]Январь прогноз  '!$M$28</f>
        <v>6680.3172487342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Январь прогноз  '!$M$31</f>
        <v>3167.8072487342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Январь прогноз  '!$M$48</f>
        <v>2771.9672487342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Январь прогноз  '!$M$50</f>
        <v>2697.0472487342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Январь прогноз  '!$M$52</f>
        <v>2975.8272487342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Январь прогноз  '!M62</f>
        <v>9196.725392</v>
      </c>
      <c r="E37" s="25" t="n">
        <f aca="false">'[1]Январь прогноз  '!M66</f>
        <v>10232.565392</v>
      </c>
      <c r="F37" s="25" t="n">
        <f aca="false">'[1]Январь прогноз  '!M70</f>
        <v>10499.005392</v>
      </c>
      <c r="G37" s="26" t="n">
        <f aca="false">'[1]Январь прогноз  '!M74</f>
        <v>11389.87539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Январь прогноз  '!M63</f>
        <v>5134.219104</v>
      </c>
      <c r="E38" s="25" t="n">
        <f aca="false">'[1]Январь прогноз  '!M67</f>
        <v>6170.059104</v>
      </c>
      <c r="F38" s="25" t="n">
        <f aca="false">'[1]Январь прогноз  '!M71</f>
        <v>6436.499104</v>
      </c>
      <c r="G38" s="26" t="n">
        <f aca="false">'[1]Январь прогноз  '!M75</f>
        <v>7327.36910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Январь прогноз  '!M64</f>
        <v>3607.771528</v>
      </c>
      <c r="E39" s="30" t="n">
        <f aca="false">'[1]Январь прогноз  '!M68</f>
        <v>4643.611528</v>
      </c>
      <c r="F39" s="30" t="n">
        <f aca="false">'[1]Январь прогноз  '!M72</f>
        <v>4910.051528</v>
      </c>
      <c r="G39" s="31" t="n">
        <f aca="false">'[1]Январь прогноз  '!M76</f>
        <v>5800.92152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Январь прогноз  '!M96</f>
        <v>8800.885392</v>
      </c>
      <c r="E43" s="25" t="n">
        <f aca="false">'[1]Январь прогноз  '!M100</f>
        <v>9836.725392</v>
      </c>
      <c r="F43" s="25" t="n">
        <f aca="false">'[1]Январь прогноз  '!M104</f>
        <v>10103.165392</v>
      </c>
      <c r="G43" s="26" t="n">
        <f aca="false">'[1]Январь прогноз  '!M108</f>
        <v>10994.03539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Январь прогноз  '!M97</f>
        <v>4738.379104</v>
      </c>
      <c r="E44" s="25" t="n">
        <f aca="false">'[1]Январь прогноз  '!M101</f>
        <v>5774.219104</v>
      </c>
      <c r="F44" s="25" t="n">
        <f aca="false">'[1]Январь прогноз  '!M105</f>
        <v>6040.659104</v>
      </c>
      <c r="G44" s="26" t="n">
        <f aca="false">'[1]Январь прогноз  '!M109</f>
        <v>6931.52910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Январь прогноз  '!M98</f>
        <v>3211.931528</v>
      </c>
      <c r="E45" s="30" t="n">
        <f aca="false">'[1]Январь прогноз  '!M102</f>
        <v>4247.771528</v>
      </c>
      <c r="F45" s="30" t="n">
        <f aca="false">'[1]Январь прогноз  '!M106</f>
        <v>4514.211528</v>
      </c>
      <c r="G45" s="31" t="n">
        <f aca="false">'[1]Январь прогноз  '!M110</f>
        <v>5405.08152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Январь прогноз  '!M113</f>
        <v>8725.965392</v>
      </c>
      <c r="E49" s="25" t="n">
        <f aca="false">'[1]Январь прогноз  '!M117</f>
        <v>9761.805392</v>
      </c>
      <c r="F49" s="25" t="n">
        <f aca="false">'[1]Январь прогноз  '!M121</f>
        <v>10028.245392</v>
      </c>
      <c r="G49" s="26" t="n">
        <f aca="false">'[1]Январь прогноз  '!M125</f>
        <v>10919.11539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Январь прогноз  '!M114</f>
        <v>4663.459104</v>
      </c>
      <c r="E50" s="25" t="n">
        <f aca="false">'[1]Январь прогноз  '!M118</f>
        <v>5699.299104</v>
      </c>
      <c r="F50" s="25" t="n">
        <f aca="false">'[1]Январь прогноз  '!M122</f>
        <v>5965.739104</v>
      </c>
      <c r="G50" s="26" t="n">
        <f aca="false">'[1]Январь прогноз  '!M126</f>
        <v>6856.60910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Январь прогноз  '!M115</f>
        <v>3137.011528</v>
      </c>
      <c r="E51" s="30" t="n">
        <f aca="false">'[1]Январь прогноз  '!M119</f>
        <v>4172.851528</v>
      </c>
      <c r="F51" s="30" t="n">
        <f aca="false">'[1]Январь прогноз  '!M123</f>
        <v>4439.291528</v>
      </c>
      <c r="G51" s="31" t="n">
        <f aca="false">'[1]Январь прогноз  '!M127</f>
        <v>5330.161528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Январь прогноз  '!$M$131</f>
        <v>856685</v>
      </c>
      <c r="E59" s="25" t="n">
        <f aca="false">'[1]Январь прогноз  '!$M$131</f>
        <v>856685</v>
      </c>
      <c r="F59" s="25" t="n">
        <f aca="false">'[1]Январь прогноз  '!$M$131</f>
        <v>856685</v>
      </c>
      <c r="G59" s="25" t="n">
        <f aca="false">'[1]Январь прогноз  '!$M$131</f>
        <v>856685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Январь прогноз  '!$M$136</f>
        <v>3789.65</v>
      </c>
      <c r="E60" s="30" t="n">
        <f aca="false">'[1]Январь прогноз  '!$M$137</f>
        <v>4825.49</v>
      </c>
      <c r="F60" s="30" t="n">
        <f aca="false">'[1]Январь прогноз  '!$M$138</f>
        <v>5091.93</v>
      </c>
      <c r="G60" s="31" t="n">
        <f aca="false">'[1]Январь прогноз  '!$M$139</f>
        <v>5982.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56685</v>
      </c>
      <c r="E64" s="25" t="n">
        <f aca="false">E59</f>
        <v>856685</v>
      </c>
      <c r="F64" s="25" t="n">
        <f aca="false">F59</f>
        <v>856685</v>
      </c>
      <c r="G64" s="25" t="n">
        <f aca="false">G59</f>
        <v>856685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Январь прогноз  '!$M$158</f>
        <v>3393.81</v>
      </c>
      <c r="E65" s="30" t="n">
        <f aca="false">'[1]Январь прогноз  '!$M$159</f>
        <v>4429.65</v>
      </c>
      <c r="F65" s="30" t="n">
        <f aca="false">'[1]Январь прогноз  '!$M$160</f>
        <v>4696.09</v>
      </c>
      <c r="G65" s="31" t="n">
        <f aca="false">'[1]Январь прогноз  '!$M$161</f>
        <v>5586.96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56685</v>
      </c>
      <c r="E69" s="25" t="n">
        <f aca="false">E64</f>
        <v>856685</v>
      </c>
      <c r="F69" s="25" t="n">
        <f aca="false">F64</f>
        <v>856685</v>
      </c>
      <c r="G69" s="25" t="n">
        <f aca="false">G64</f>
        <v>856685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Январь прогноз  '!$M$169</f>
        <v>3318.89</v>
      </c>
      <c r="E70" s="30" t="n">
        <f aca="false">'[1]Январь прогноз  '!$M$170</f>
        <v>4354.73</v>
      </c>
      <c r="F70" s="30" t="n">
        <f aca="false">'[1]Январь прогноз  '!$M$171</f>
        <v>4621.17</v>
      </c>
      <c r="G70" s="31" t="n">
        <f aca="false">'[1]Январь прогноз  '!$M$172</f>
        <v>5512.04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Январь прогноз  '!$M$176</f>
        <v>856685</v>
      </c>
      <c r="E78" s="25" t="n">
        <f aca="false">'[1]Январь прогноз  '!$M$176</f>
        <v>856685</v>
      </c>
      <c r="F78" s="25" t="n">
        <f aca="false">'[1]Январь прогноз  '!$M$176</f>
        <v>856685</v>
      </c>
      <c r="G78" s="25" t="n">
        <f aca="false">'[1]Январь прогноз  '!$M$176</f>
        <v>856685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Январь прогноз  '!$D$178</f>
        <v>965032</v>
      </c>
      <c r="E79" s="25" t="n">
        <f aca="false">'[1]Январь прогноз  '!$D$179</f>
        <v>969588.73</v>
      </c>
      <c r="F79" s="25" t="n">
        <f aca="false">'[1]Январь прогноз  '!$D$206</f>
        <v>1097217.28</v>
      </c>
      <c r="G79" s="25" t="n">
        <f aca="false">'[1]Январь прогноз  '!$D$207</f>
        <v>1171406.5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Январь прогноз  '!$M$183</f>
        <v>2139.47</v>
      </c>
      <c r="E80" s="30" t="n">
        <f aca="false">'[1]Январь прогноз  '!$M$184</f>
        <v>2298.52</v>
      </c>
      <c r="F80" s="30" t="n">
        <f aca="false">'[1]Январь прогноз  '!$M$185</f>
        <v>2402.77</v>
      </c>
      <c r="G80" s="31" t="n">
        <f aca="false">'[1]Январь прогноз  '!$M$186</f>
        <v>2880.22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56685</v>
      </c>
      <c r="E84" s="25" t="n">
        <f aca="false">E78</f>
        <v>856685</v>
      </c>
      <c r="F84" s="25" t="n">
        <f aca="false">F78</f>
        <v>856685</v>
      </c>
      <c r="G84" s="25" t="n">
        <f aca="false">G78</f>
        <v>856685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65032</v>
      </c>
      <c r="E85" s="25" t="n">
        <f aca="false">E79</f>
        <v>969588.73</v>
      </c>
      <c r="F85" s="25" t="n">
        <f aca="false">F79</f>
        <v>1097217.28</v>
      </c>
      <c r="G85" s="25" t="n">
        <f aca="false">G79</f>
        <v>1171406.5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Январь прогноз  '!$M$209</f>
        <v>1743.63</v>
      </c>
      <c r="E86" s="30" t="n">
        <f aca="false">'[1]Январь прогноз  '!$M$210</f>
        <v>1902.68</v>
      </c>
      <c r="F86" s="30" t="n">
        <f aca="false">'[1]Январь прогноз  '!$M$211</f>
        <v>2006.93</v>
      </c>
      <c r="G86" s="31" t="n">
        <f aca="false">'[1]Январь прогноз  '!$M$212</f>
        <v>2484.38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56685</v>
      </c>
      <c r="E90" s="25" t="n">
        <f aca="false">E78</f>
        <v>856685</v>
      </c>
      <c r="F90" s="25" t="n">
        <f aca="false">F78</f>
        <v>856685</v>
      </c>
      <c r="G90" s="25" t="n">
        <f aca="false">G78</f>
        <v>856685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65032</v>
      </c>
      <c r="E91" s="25" t="n">
        <f aca="false">E79</f>
        <v>969588.73</v>
      </c>
      <c r="F91" s="25" t="n">
        <f aca="false">F79</f>
        <v>1097217.28</v>
      </c>
      <c r="G91" s="25" t="n">
        <f aca="false">G79</f>
        <v>1171406.5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Январь прогноз  '!$M$222</f>
        <v>1668.71</v>
      </c>
      <c r="E92" s="30" t="n">
        <f aca="false">'[1]Январь прогноз  '!$M$223</f>
        <v>1827.76</v>
      </c>
      <c r="F92" s="30" t="n">
        <f aca="false">'[1]Январь прогноз  '!$M$224</f>
        <v>1932.01</v>
      </c>
      <c r="G92" s="31" t="n">
        <f aca="false">'[1]Январь прогноз  '!$M$225</f>
        <v>2409.46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56685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6503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Январь прогноз  '!$M$233</f>
        <v>1999.5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56685</v>
      </c>
      <c r="E104" s="26" t="n">
        <f aca="false">D104</f>
        <v>856685</v>
      </c>
      <c r="F104" s="26" t="n">
        <f aca="false">D104</f>
        <v>856685</v>
      </c>
      <c r="G104" s="26" t="n">
        <f aca="false">D104</f>
        <v>856685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6503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Январь прогноз  '!$M$247</f>
        <v>1603.6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56685</v>
      </c>
      <c r="E110" s="26" t="n">
        <f aca="false">D110</f>
        <v>856685</v>
      </c>
      <c r="F110" s="26" t="n">
        <f aca="false">D110</f>
        <v>856685</v>
      </c>
      <c r="G110" s="26" t="n">
        <f aca="false">D110</f>
        <v>856685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65032</v>
      </c>
      <c r="E111" s="26" t="n">
        <f aca="false">D111</f>
        <v>965032</v>
      </c>
      <c r="F111" s="26" t="n">
        <f aca="false">D111</f>
        <v>965032</v>
      </c>
      <c r="G111" s="26" t="n">
        <f aca="false">D111</f>
        <v>96503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Январь прогноз  '!$M$254</f>
        <v>1528.77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56685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Январь прогноз  '!$D$438</f>
        <v>192746.05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Январь прогноз  '!$E$438</f>
        <v>1754,79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Январь прогноз  '!$M$264</f>
        <v>1999.5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56685</v>
      </c>
      <c r="E124" s="26" t="n">
        <f aca="false">D124</f>
        <v>856685</v>
      </c>
      <c r="F124" s="26" t="n">
        <f aca="false">D124</f>
        <v>856685</v>
      </c>
      <c r="G124" s="26" t="n">
        <f aca="false">D124</f>
        <v>856685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192746.05</v>
      </c>
      <c r="E125" s="26" t="n">
        <f aca="false">D125</f>
        <v>192746.05</v>
      </c>
      <c r="F125" s="26" t="n">
        <f aca="false">D125</f>
        <v>192746.05</v>
      </c>
      <c r="G125" s="26" t="n">
        <f aca="false">D125</f>
        <v>192746.05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754,79</v>
      </c>
      <c r="E126" s="26" t="str">
        <f aca="false">D126</f>
        <v>1754,79</v>
      </c>
      <c r="F126" s="26" t="str">
        <f aca="false">D126</f>
        <v>1754,79</v>
      </c>
      <c r="G126" s="26" t="str">
        <f aca="false">D126</f>
        <v>1754,79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Январь прогноз  '!$M$282</f>
        <v>1603.6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56685</v>
      </c>
      <c r="E131" s="26" t="n">
        <f aca="false">D131</f>
        <v>856685</v>
      </c>
      <c r="F131" s="26" t="n">
        <f aca="false">D131</f>
        <v>856685</v>
      </c>
      <c r="G131" s="26" t="n">
        <f aca="false">D131</f>
        <v>856685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192746.05</v>
      </c>
      <c r="E132" s="26" t="n">
        <f aca="false">D132</f>
        <v>192746.05</v>
      </c>
      <c r="F132" s="26" t="n">
        <f aca="false">D132</f>
        <v>192746.05</v>
      </c>
      <c r="G132" s="26" t="n">
        <f aca="false">D132</f>
        <v>192746.05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754,79</v>
      </c>
      <c r="E133" s="26" t="str">
        <f aca="false">D133</f>
        <v>1754,79</v>
      </c>
      <c r="F133" s="26" t="str">
        <f aca="false">D133</f>
        <v>1754,79</v>
      </c>
      <c r="G133" s="26" t="str">
        <f aca="false">D133</f>
        <v>1754,79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Январь прогноз  '!$M$291</f>
        <v>1528.77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Январь прогноз  '!$D$426</f>
        <v>1790.12</v>
      </c>
      <c r="E140" s="49" t="n">
        <f aca="false">'[1]Январь прогноз  '!$D$427</f>
        <v>2825.96</v>
      </c>
      <c r="F140" s="49" t="n">
        <f aca="false">'[1]Январь прогноз  '!$D$428</f>
        <v>3092.4</v>
      </c>
      <c r="G140" s="50" t="n">
        <f aca="false">'[1]Январь прогноз  '!$D$429</f>
        <v>3983.27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Январь прогноз  '!$E$432</f>
        <v>139.94</v>
      </c>
      <c r="E141" s="52" t="n">
        <f aca="false">'[1]Январь прогноз  '!$E$433</f>
        <v>298.99</v>
      </c>
      <c r="F141" s="52" t="n">
        <f aca="false">'[1]Январь прогноз  '!$E$434</f>
        <v>403.24</v>
      </c>
      <c r="G141" s="53" t="n">
        <f aca="false">'[1]Январь прогноз  '!$E$435</f>
        <v>880.69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Январь прогноз  '!$D$432</f>
        <v>965032</v>
      </c>
      <c r="E142" s="52" t="n">
        <f aca="false">'[1]Январь прогноз  '!$D$433</f>
        <v>969588.73</v>
      </c>
      <c r="F142" s="52" t="n">
        <f aca="false">'[1]Январь прогноз  '!$D$434</f>
        <v>1097217.28</v>
      </c>
      <c r="G142" s="53" t="n">
        <f aca="false">'[1]Январь прогноз  '!$D$435</f>
        <v>1171406.5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Январь прогноз  '!$E$438</f>
        <v>1754,79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Январь прогноз  '!$D$438</f>
        <v>192746.05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Январь прогноз  '!$H$433</f>
        <v>706.14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Январь прогноз  '!$H$434</f>
        <v>310.3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Январь прогноз  '!$H$435</f>
        <v>235.3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Январь прогноз  '!$H$10</f>
        <v>6.39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Январь прогноз  '!$I$10</f>
        <v>1287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Январь прогноз  '!$J$10</f>
        <v>856685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Январь прогноз  '!$K$10</f>
        <v>0.00136371857652955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12-30T06:09:19Z</dcterms:modified>
  <cp:revision>0</cp:revision>
  <dc:subject/>
  <dc:title/>
</cp:coreProperties>
</file>