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ГКПЗ_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ГКПЗ_2012!$A$1:$M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45">
  <si>
    <t xml:space="preserve">Приложение № 2</t>
  </si>
  <si>
    <t xml:space="preserve">Приложение № 4</t>
  </si>
  <si>
    <t xml:space="preserve"> к  Положению о порядке проведения регламентированных закупок товаров, работ, услуг для нужд</t>
  </si>
  <si>
    <t xml:space="preserve">ОАО «Мордовская энергосбытовая компания»</t>
  </si>
  <si>
    <t xml:space="preserve">Утверждено</t>
  </si>
  <si>
    <t xml:space="preserve">решением Совета директоров</t>
  </si>
  <si>
    <t xml:space="preserve">№__________ от "__"_________2012г.</t>
  </si>
  <si>
    <t xml:space="preserve">Согласовано</t>
  </si>
  <si>
    <t xml:space="preserve">Председатель ЦЗО ОАО "Мордовская энергосбытовая компания" ______________________А.М.Мордвинов</t>
  </si>
  <si>
    <t xml:space="preserve">Утверждено </t>
  </si>
  <si>
    <t xml:space="preserve">"____" _________________ 2012 г.</t>
  </si>
  <si>
    <t xml:space="preserve">№ ___ от "___" __________ 2010 г</t>
  </si>
  <si>
    <t xml:space="preserve">ГОДОВАЯ КОМПЛЕКСНАЯ ПРОГРАММА ЗАКУПОК МТС и УСЛУГ  ОАО "МОРДОВСКАЯ ЭНЕГОСБЫТОВАЯ КОМПАНИЯ" НА 2012г.</t>
  </si>
  <si>
    <t xml:space="preserve">Номер закупки</t>
  </si>
  <si>
    <t xml:space="preserve">Номер лота</t>
  </si>
  <si>
    <t xml:space="preserve">Наименование закупаемой продукции</t>
  </si>
  <si>
    <t xml:space="preserve">Источник финансирования </t>
  </si>
  <si>
    <t xml:space="preserve">Планируемая  цена лота, .руб. без НДС</t>
  </si>
  <si>
    <t xml:space="preserve">Дата   начала поставки товаров, выполнения работ, услуг (месяц/год)</t>
  </si>
  <si>
    <t xml:space="preserve">Дата  окончания поставки товаров, выполнения работ, услуг (месяц/год)</t>
  </si>
  <si>
    <t xml:space="preserve">Подразделение потребитель продукции</t>
  </si>
  <si>
    <t xml:space="preserve">Планируемый способ закупки</t>
  </si>
  <si>
    <t xml:space="preserve">Дата  официального объявления о начале процедур (месяц/год)</t>
  </si>
  <si>
    <t xml:space="preserve">Статья затрат                           Бизнес-Плана</t>
  </si>
  <si>
    <t xml:space="preserve">Комментарий</t>
  </si>
  <si>
    <t xml:space="preserve">Запчасти для автотранспорта  (ГАЗ) </t>
  </si>
  <si>
    <t xml:space="preserve">Себестоимость</t>
  </si>
  <si>
    <t xml:space="preserve">Служба механизации и автотранспорта</t>
  </si>
  <si>
    <t xml:space="preserve">Нерегламентированные закупки</t>
  </si>
  <si>
    <t xml:space="preserve">2.4.4.2</t>
  </si>
  <si>
    <t xml:space="preserve">Запчасти для автотранспорта  (ВАЗ)</t>
  </si>
  <si>
    <t xml:space="preserve">Запчасти для автотранспорта  (УАЗ)</t>
  </si>
  <si>
    <t xml:space="preserve">Запчасти для автотранспорта  (иномарки)</t>
  </si>
  <si>
    <t xml:space="preserve">Автошины</t>
  </si>
  <si>
    <t xml:space="preserve">Ремонт коридора администивного здания ЦО                               ул. Большевистская 117а                                        </t>
  </si>
  <si>
    <t xml:space="preserve">Центральное отделение</t>
  </si>
  <si>
    <t xml:space="preserve">2.4.7.1</t>
  </si>
  <si>
    <t xml:space="preserve">Ремонт подвального помещения (актовый зал)                            ул.  Большевисткая 117 а </t>
  </si>
  <si>
    <t xml:space="preserve">Единственный источник</t>
  </si>
  <si>
    <t xml:space="preserve">Ремонт помещений административного здания                                   ул. Большевистская 117а                                           </t>
  </si>
  <si>
    <t xml:space="preserve">Регламент</t>
  </si>
  <si>
    <t xml:space="preserve">Гидроизоляция фундамента, отмостка                                                ул. Большевистская 117а                                           </t>
  </si>
  <si>
    <t xml:space="preserve">Ремонт асфальтового покрытия</t>
  </si>
  <si>
    <t xml:space="preserve">Ремонт мягкой кровли административного здания ЦО                    ул. Большевистская 117б                                           </t>
  </si>
  <si>
    <t xml:space="preserve">Прокладка резервного кабеля                                           (административное здание ЦО ул. Большевистская 117б                      </t>
  </si>
  <si>
    <t xml:space="preserve">Ремонт мест общего пользования                                                        административного здания ЦО ул. Большевистская 117б                      </t>
  </si>
  <si>
    <t xml:space="preserve">Ремонт системы отопления административного здания ЦО             ул. Большевистская 117б                      </t>
  </si>
  <si>
    <t xml:space="preserve">Ремонт помещений Рузаевской РС</t>
  </si>
  <si>
    <t xml:space="preserve">Саранское межрайонное отделение</t>
  </si>
  <si>
    <t xml:space="preserve">Ремонт помещений Комсомольского МО</t>
  </si>
  <si>
    <t xml:space="preserve"> Комсомольское МО</t>
  </si>
  <si>
    <t xml:space="preserve">Ремонт мягкой кровли администратвиного здания Комсомольского МО</t>
  </si>
  <si>
    <t xml:space="preserve">Ремонт металлического гаража  Комсомольского МО</t>
  </si>
  <si>
    <t xml:space="preserve">Ремонт помещения Атяшевской РС</t>
  </si>
  <si>
    <t xml:space="preserve">Ремонт фасада  Атяшевской РС</t>
  </si>
  <si>
    <t xml:space="preserve">Ремонт гаражных ворот (Атяшевская РС)</t>
  </si>
  <si>
    <t xml:space="preserve">Ремонт фасада и крыльца Б-Березниковской РС</t>
  </si>
  <si>
    <t xml:space="preserve">Ремонт помещений Ковылкинского МО</t>
  </si>
  <si>
    <t xml:space="preserve">Ковылкинское МО         </t>
  </si>
  <si>
    <t xml:space="preserve">Ремонт отопления в помещениях Ковылкинского МО</t>
  </si>
  <si>
    <t xml:space="preserve">Электромонтажные работы в помещениях Ковылкинского МО</t>
  </si>
  <si>
    <t xml:space="preserve">Благоустройство территории Ковылкинского МО (асфальтирование, устройство стоянки)</t>
  </si>
  <si>
    <t xml:space="preserve">Ремонт фасада,крыльца Ковылкинского МО</t>
  </si>
  <si>
    <t xml:space="preserve">Ремонт кровли административного здания Ковылкинского МО</t>
  </si>
  <si>
    <t xml:space="preserve">Ремонт фасада,крыльца здания Инсарской РС                                   </t>
  </si>
  <si>
    <t xml:space="preserve">Ремонт кровли Торбеевской РС                          </t>
  </si>
  <si>
    <t xml:space="preserve">Благоустройство территории Зубово-Полянской РС (асфальтирование, устройство стоянки)</t>
  </si>
  <si>
    <t xml:space="preserve">1 квартал</t>
  </si>
  <si>
    <t xml:space="preserve">Ремонт фасада администативного здания Темниковской РС</t>
  </si>
  <si>
    <t xml:space="preserve">Краснослободское МО</t>
  </si>
  <si>
    <t xml:space="preserve">2 квартал</t>
  </si>
  <si>
    <t xml:space="preserve">Благоустройство территории Темниковской РС    (асфальтирование, устройство стоянки)</t>
  </si>
  <si>
    <t xml:space="preserve">Разработка проектно-сметной документации для проведения плановых ремонтов</t>
  </si>
  <si>
    <t xml:space="preserve">Ремонт охранно- пожарной сигнализации административного здания Центрального отделения</t>
  </si>
  <si>
    <t xml:space="preserve">Ремонт охранно- пожарной сигнализации зданий и помещений  Комсомольского МО </t>
  </si>
  <si>
    <t xml:space="preserve">Комсомольское межрайонное отделение</t>
  </si>
  <si>
    <t xml:space="preserve">Ремонт охранно- пожарной сигнализации зданий и помещений  Саранского МО</t>
  </si>
  <si>
    <t xml:space="preserve">Саранское МО</t>
  </si>
  <si>
    <t xml:space="preserve">Ремонт охранно- пожарной сигнализации зданий и помещений Ковылкинского МО</t>
  </si>
  <si>
    <t xml:space="preserve">Ремонт охранно- пожарной сигнализации зданий и помещений Краснослободского МО</t>
  </si>
  <si>
    <t xml:space="preserve">Краснослободское межрайонное отделение</t>
  </si>
  <si>
    <t xml:space="preserve">Услуги по ремонту автотранспорта </t>
  </si>
  <si>
    <t xml:space="preserve">Замена АКП Тойота камри</t>
  </si>
  <si>
    <t xml:space="preserve">Оргтехника (стоимостью   свыше 40 тыс. руб.)</t>
  </si>
  <si>
    <t xml:space="preserve">Амортизация</t>
  </si>
  <si>
    <t xml:space="preserve">Открытый запрос цен</t>
  </si>
  <si>
    <t xml:space="preserve"> 1.1.1.6 - 1.1.1.8</t>
  </si>
  <si>
    <t xml:space="preserve">Оргтехника (стоимостью   до 40 тыс. руб.)</t>
  </si>
  <si>
    <t xml:space="preserve">2.4.4.5</t>
  </si>
  <si>
    <t xml:space="preserve">1</t>
  </si>
  <si>
    <t xml:space="preserve">Автотранспорт (УАЗ )</t>
  </si>
  <si>
    <t xml:space="preserve">1.1.1.1</t>
  </si>
  <si>
    <t xml:space="preserve">Автотранспорт (ВАЗ 21074)</t>
  </si>
  <si>
    <t xml:space="preserve">1.1.1.3</t>
  </si>
  <si>
    <t xml:space="preserve">ОАО «МЭСК»</t>
  </si>
  <si>
    <t xml:space="preserve">Вычислительная техника и вычислительные сети</t>
  </si>
  <si>
    <t xml:space="preserve">Автотранспорт (Chevrolet )</t>
  </si>
  <si>
    <t xml:space="preserve">1.1.1.4</t>
  </si>
  <si>
    <t xml:space="preserve">Для официальных дилеров завода изготовителя установлена единая розничная цена продажи</t>
  </si>
  <si>
    <t xml:space="preserve">Автотранспорт (Рено )</t>
  </si>
  <si>
    <t xml:space="preserve">1.1.1.5</t>
  </si>
  <si>
    <t xml:space="preserve">                   АИИСКУЭ бытовых потребителей                                          (г. Краснослободск)</t>
  </si>
  <si>
    <t xml:space="preserve">Прибыль</t>
  </si>
  <si>
    <t xml:space="preserve">1.1.1.9</t>
  </si>
  <si>
    <t xml:space="preserve">Монтаж охранно- пожарной сигнализации зданий и помещений  Центрального отделения</t>
  </si>
  <si>
    <t xml:space="preserve">1.1.1.10</t>
  </si>
  <si>
    <t xml:space="preserve">Монтаж охранно- пожарной сигнализации зданий и помещений  Комсомольского МО </t>
  </si>
  <si>
    <t xml:space="preserve">Монтаж охранно- пожарной сигнализации зданий и помещений  Саранского МО</t>
  </si>
  <si>
    <t xml:space="preserve">Монтаж охранно- пожарной сигнализации зданий и помещений Ковылкинского МО</t>
  </si>
  <si>
    <t xml:space="preserve">Монтаж охранно- пожарной сигнализации зданий и помещений Краснослободского МО</t>
  </si>
  <si>
    <t xml:space="preserve">Котельная Ковылкинского МО</t>
  </si>
  <si>
    <t xml:space="preserve">1.1.1.11</t>
  </si>
  <si>
    <t xml:space="preserve">Лизинг автотранспорта</t>
  </si>
  <si>
    <t xml:space="preserve">1.1.1.12-1.1.1.14</t>
  </si>
  <si>
    <t xml:space="preserve">Строительство здания Ардатовской РС</t>
  </si>
  <si>
    <t xml:space="preserve">1.1.2.1</t>
  </si>
  <si>
    <t xml:space="preserve">Автотранспорт</t>
  </si>
  <si>
    <t xml:space="preserve">Строительство здания Дубенской РС</t>
  </si>
  <si>
    <t xml:space="preserve">1.1.2.2</t>
  </si>
  <si>
    <t xml:space="preserve">Ограждение Лямбирьской РС</t>
  </si>
  <si>
    <t xml:space="preserve">1.1.2.4</t>
  </si>
  <si>
    <t xml:space="preserve">Прочие здания</t>
  </si>
  <si>
    <t xml:space="preserve">Гараж Лямбирьской РС</t>
  </si>
  <si>
    <t xml:space="preserve">1.1.2.6</t>
  </si>
  <si>
    <t xml:space="preserve">Строительство гаража    Ельниковской РС                                                                        </t>
  </si>
  <si>
    <t xml:space="preserve">Краснслободское межрайонное отделение</t>
  </si>
  <si>
    <t xml:space="preserve">1.1.2.8</t>
  </si>
  <si>
    <t xml:space="preserve">Строительство гаража   Ичалковской РС                                                                        </t>
  </si>
  <si>
    <t xml:space="preserve">1.1.2.7</t>
  </si>
  <si>
    <t xml:space="preserve">Строительство гаража   Больше-Березниковской РС                                                                        </t>
  </si>
  <si>
    <t xml:space="preserve">1.1.2.9</t>
  </si>
  <si>
    <t xml:space="preserve">Приобретение гаража   Кочкуровской РС                                                                        </t>
  </si>
  <si>
    <t xml:space="preserve">1.2.1</t>
  </si>
  <si>
    <t xml:space="preserve">Приобретение гаража   Ромадановской РС                                                                 </t>
  </si>
  <si>
    <t xml:space="preserve">1.2.2</t>
  </si>
  <si>
    <t xml:space="preserve">Бензин автомобильный для Центрального отделения</t>
  </si>
  <si>
    <t xml:space="preserve">Конкурентные переговоры</t>
  </si>
  <si>
    <t xml:space="preserve">2.4.4.3</t>
  </si>
  <si>
    <t xml:space="preserve">Бензин автомобильный для Ковылкинского межрайонного отделения</t>
  </si>
  <si>
    <t xml:space="preserve">Ковылкинское межрайонное отделение </t>
  </si>
  <si>
    <t xml:space="preserve">ГСМ</t>
  </si>
  <si>
    <t xml:space="preserve">Бензин автомобильный для Комсомольского межрайонного отделения</t>
  </si>
  <si>
    <t xml:space="preserve">Бензин автомобильный для Краснослободского межрайонного отделения</t>
  </si>
  <si>
    <t xml:space="preserve">Бензин автомобильный для Саранского межрайонного отделения</t>
  </si>
  <si>
    <t xml:space="preserve">1-3</t>
  </si>
  <si>
    <t xml:space="preserve">Материалы и запчасти для оргтехники</t>
  </si>
  <si>
    <t xml:space="preserve">Закупка запасных частей производится у трех  поставщиков каждый из которых представляет определённый перечень моделей</t>
  </si>
  <si>
    <t xml:space="preserve">Заправка картриджей порошковым тонером</t>
  </si>
  <si>
    <t xml:space="preserve">Счетчик электрической энергии однофазный </t>
  </si>
  <si>
    <t xml:space="preserve">(поставщик является единственным производителем в республике. Основными критериями закупки у единственного источника являются цена и возможность срочного обмена неисправных приборов учета без дополнительных транспортных расходов).</t>
  </si>
  <si>
    <t xml:space="preserve">Инструменты для проверки и установки приборов учета</t>
  </si>
  <si>
    <t xml:space="preserve">Материалы для проверки и установки приборов учета</t>
  </si>
  <si>
    <t xml:space="preserve">Мебель офисная</t>
  </si>
  <si>
    <t xml:space="preserve">Открытый запрос предложений</t>
  </si>
  <si>
    <t xml:space="preserve">Др.оборудование, з/части и материалы</t>
  </si>
  <si>
    <t xml:space="preserve">Хозинвентарь и хозтовары</t>
  </si>
  <si>
    <t xml:space="preserve">Продукция адм- хоз. назначения </t>
  </si>
  <si>
    <t xml:space="preserve">Моющие средства</t>
  </si>
  <si>
    <t xml:space="preserve">2.4.4.5, 2.4.4.4</t>
  </si>
  <si>
    <t xml:space="preserve">Оборудование и расходные материалы (Tork)</t>
  </si>
  <si>
    <t xml:space="preserve">Электротовары и электроинструменты</t>
  </si>
  <si>
    <t xml:space="preserve">Измерительный инструмент и приборы</t>
  </si>
  <si>
    <t xml:space="preserve">Наборы слесарного и изолирующего инструмента</t>
  </si>
  <si>
    <t xml:space="preserve">Запорная арматура, отопление и сантехника</t>
  </si>
  <si>
    <t xml:space="preserve">Материалы на содержание зданий и инвентаря</t>
  </si>
  <si>
    <t xml:space="preserve">Конвекторы для отопления</t>
  </si>
  <si>
    <t xml:space="preserve">Контрольно-кассовые машины (ККМ)</t>
  </si>
  <si>
    <t xml:space="preserve">Станки для прошивки документов</t>
  </si>
  <si>
    <t xml:space="preserve">Калькуляторы</t>
  </si>
  <si>
    <t xml:space="preserve">Сейф бухгалтерский</t>
  </si>
  <si>
    <t xml:space="preserve">Оборудование связи (тел. аппараты, факсы)</t>
  </si>
  <si>
    <t xml:space="preserve">Кондиционеры (до 40 тыс. руб)</t>
  </si>
  <si>
    <t xml:space="preserve">2.4.4.4</t>
  </si>
  <si>
    <t xml:space="preserve">Спецодежда,спецобувь, средства защиты</t>
  </si>
  <si>
    <t xml:space="preserve">Светильники со светодидным источником света</t>
  </si>
  <si>
    <t xml:space="preserve">Средства защиты по ГО и ЧС (противогазы)</t>
  </si>
  <si>
    <t xml:space="preserve">Материалы по технике безопасности</t>
  </si>
  <si>
    <t xml:space="preserve">Теплоэнергия на хозяйственные нужды</t>
  </si>
  <si>
    <t xml:space="preserve">2.4..6</t>
  </si>
  <si>
    <t xml:space="preserve">Субъект естественной монополии </t>
  </si>
  <si>
    <t xml:space="preserve">Прочие услуги</t>
  </si>
  <si>
    <t xml:space="preserve">Теплоэнергия на хозяйственные нужды( Атяшевская РС)</t>
  </si>
  <si>
    <t xml:space="preserve">Теплоэнергия на хозяйственные нужды (Лямбирьская РС)</t>
  </si>
  <si>
    <t xml:space="preserve">Услуги по обслуживанию оргтехники</t>
  </si>
  <si>
    <t xml:space="preserve">2.4.7.2.1</t>
  </si>
  <si>
    <t xml:space="preserve"> Демеркуризация ламп</t>
  </si>
  <si>
    <t xml:space="preserve">2.4.7.2.2.</t>
  </si>
  <si>
    <t xml:space="preserve">Ууслуги по ремонту средств телефонии</t>
  </si>
  <si>
    <t xml:space="preserve">2.4.7.2.3.</t>
  </si>
  <si>
    <t xml:space="preserve"> Поверка приборов</t>
  </si>
  <si>
    <t xml:space="preserve">2.4.8.1.</t>
  </si>
  <si>
    <t xml:space="preserve">Услуги по обслуживанию СПС "ГАРАНТ"                            </t>
  </si>
  <si>
    <t xml:space="preserve">2.4.8.2</t>
  </si>
  <si>
    <t xml:space="preserve">Услуга может быть получена только от одного поставщика и отсутствует ее равноценная замена. Единственным официальным представителем компаниии Гарант в республике Мордовия является ООО "Гарант -Интех", г. Саранск</t>
  </si>
  <si>
    <t xml:space="preserve">Услуги аудиторской фирмы</t>
  </si>
  <si>
    <t xml:space="preserve">2.4.8.3</t>
  </si>
  <si>
    <t xml:space="preserve">Юридические услуги (нотариальные)</t>
  </si>
  <si>
    <t xml:space="preserve">2.4.8.4</t>
  </si>
  <si>
    <t xml:space="preserve">Консультационные услуги</t>
  </si>
  <si>
    <t xml:space="preserve">2.4.8.5</t>
  </si>
  <si>
    <t xml:space="preserve">Услуги по страхованию транспортных средств (КАСКО и ОСАГО)</t>
  </si>
  <si>
    <t xml:space="preserve">2.4.8.6</t>
  </si>
  <si>
    <t xml:space="preserve">Услуги по охране объектов, находящихся на территории МФ ОАО "ТГК-6"</t>
  </si>
  <si>
    <t xml:space="preserve">2.4.8.7</t>
  </si>
  <si>
    <t xml:space="preserve">Услуга может быть получена только от одного поставщика и отсутствует ее равноценная замена, т.к. объекты ОАО "МЭСК" находятся на территориии  Мордовского филиала " Генерация Центра"  ЗАО "КЭС-Холдинг."</t>
  </si>
  <si>
    <t xml:space="preserve">Услуги по охране объектов, находящихся на территории "Мордовэнерго" - филиала ОАО "МРСК Волги" </t>
  </si>
  <si>
    <t xml:space="preserve">Саранское МО, Краснослободское МО</t>
  </si>
  <si>
    <t xml:space="preserve"> Услуга может быть получена только от одного поставщика и отсутствует ее равноценная замена,т.к. объекты ОАО "МЭСК" находятся на территориии , "Мордовэнерго" - филиала ОАО "МРСК Волги".</t>
  </si>
  <si>
    <t xml:space="preserve">Услуги вневедомственной охраны    г. Ковылкино          </t>
  </si>
  <si>
    <t xml:space="preserve">Услуги вневедомственной охраны    г. Инсар</t>
  </si>
  <si>
    <t xml:space="preserve">Услуги вневедомственной охраны   п. Комсомольский          </t>
  </si>
  <si>
    <t xml:space="preserve">Услуги вневедомственной охраны     г. Темников         </t>
  </si>
  <si>
    <t xml:space="preserve">Услуги вневедомственной охраны      с. Ичалки         </t>
  </si>
  <si>
    <t xml:space="preserve">Услуги вневедомственной охраны   п. Зубово-Поляна        </t>
  </si>
  <si>
    <t xml:space="preserve">Услуги вневедомственной охраны    г. Рузаевка</t>
  </si>
  <si>
    <t xml:space="preserve">Услуги вневедомственной охраны    г. Атяшево                                                                             г. Ардатов                                                                </t>
  </si>
  <si>
    <t xml:space="preserve">Услуги вневедомственной охраны  п. Торбеево</t>
  </si>
  <si>
    <t xml:space="preserve">Услуги вневедомственной охраны    с. Ст. Шайгово                                                                                                         </t>
  </si>
  <si>
    <t xml:space="preserve">Услуги вневедомственной охраны    с. Б. Березники                                                                                                         </t>
  </si>
  <si>
    <t xml:space="preserve">Услуги вневедомственной охраны     п. Ромоданово</t>
  </si>
  <si>
    <t xml:space="preserve">Услуги вневедомственной охраны  с. Дубенки</t>
  </si>
  <si>
    <t xml:space="preserve">Услуги ЧОП с. Лямбирь</t>
  </si>
  <si>
    <t xml:space="preserve">Техобслуживание средств пожарной охраны </t>
  </si>
  <si>
    <t xml:space="preserve">Расходы по услугам охраны объектов (видеонаблюдение)</t>
  </si>
  <si>
    <t xml:space="preserve">Водоснабжение,водоотведение</t>
  </si>
  <si>
    <t xml:space="preserve">2.4.8.8</t>
  </si>
  <si>
    <t xml:space="preserve">Газоснабжение</t>
  </si>
  <si>
    <t xml:space="preserve">Вывоз бытовых отходов</t>
  </si>
  <si>
    <t xml:space="preserve">Предрейсовый медосмотр водителей    Центрального отделения </t>
  </si>
  <si>
    <t xml:space="preserve">2.4.8.10</t>
  </si>
  <si>
    <t xml:space="preserve">Предрейсовый медосмотр водителей  Саранского межрайонного отделения</t>
  </si>
  <si>
    <t xml:space="preserve">Предрейсовый медосмотр водителей  Краснслободского межрайонного отделения</t>
  </si>
  <si>
    <t xml:space="preserve">Предрейсовый медосмотр водителей   Ковылкинского межрайонного отделения </t>
  </si>
  <si>
    <t xml:space="preserve">Предрейсовый медосмотр водителей   Комсомольского межрайонного отделения</t>
  </si>
  <si>
    <t xml:space="preserve">Профосомотр</t>
  </si>
  <si>
    <t xml:space="preserve">Реклама</t>
  </si>
  <si>
    <t xml:space="preserve">2.4.8.11</t>
  </si>
  <si>
    <t xml:space="preserve">Подключение АТС и обслуживание порта Е1</t>
  </si>
  <si>
    <t xml:space="preserve">2.4.8.12</t>
  </si>
  <si>
    <t xml:space="preserve">   Услуги связи  (городская и зоновая связь)               </t>
  </si>
  <si>
    <t xml:space="preserve">В Республике Мордовия услуги городской и  междугородней связи оказывает Мордовский филиал ОАО "Ростелеком "  . Саранск" который является субъектом естественной монополии</t>
  </si>
  <si>
    <t xml:space="preserve">Услуги междугородней связи</t>
  </si>
  <si>
    <t xml:space="preserve">            Услуги связи  (мобильная связь)</t>
  </si>
  <si>
    <t xml:space="preserve"> На основании заключенных в 2005 году  с момента образования ОАО "Мордовская энергосбытовая компания" договоров на оказание услуг сотовой связи поставщиком корпоративной сотовой связи является ОАО "Мегафон"</t>
  </si>
  <si>
    <t xml:space="preserve">Услуги по использованию сети "Интернет"  (услуги сети и организация каналов связи до районных служб)</t>
  </si>
  <si>
    <t xml:space="preserve"> Технические возможности по организации интернет каналов связи до районных служб компании имеет только один поставщик</t>
  </si>
  <si>
    <t xml:space="preserve">Почтово- телеграфные расходы</t>
  </si>
  <si>
    <t xml:space="preserve"> Услуга может быть получена только от одного поставщика и отсутствует ее равноценная замена)                                                                                                                         </t>
  </si>
  <si>
    <t xml:space="preserve">Обслуживание средств СТДУ</t>
  </si>
  <si>
    <t xml:space="preserve">Услуги по сбору платежей за электроэнергию( почта)</t>
  </si>
  <si>
    <t xml:space="preserve">Центральное отделение, межрайонные отделения</t>
  </si>
  <si>
    <t xml:space="preserve">2.4.8.13.2</t>
  </si>
  <si>
    <t xml:space="preserve">Услуга может быть получена только от одного поставщика и отсутствует ее равноценная замена - во всех мелких населенных пунктах республики есть почтовые отделения, соответственно есть возможность оплаты за электроэнегию физическим лицам) </t>
  </si>
  <si>
    <t xml:space="preserve">1-4</t>
  </si>
  <si>
    <t xml:space="preserve">Услуги по сбору платежей за электроэнергию (банки)</t>
  </si>
  <si>
    <t xml:space="preserve">Заключены договора с 4- мя банками по приему платежей за электроэнегию от населения для удобства оплаты.</t>
  </si>
  <si>
    <t xml:space="preserve">Техобслуживание кассовых аппаратов   Центрального и    Саранского межрайонного отделениия                                  </t>
  </si>
  <si>
    <t xml:space="preserve">2.4.8.13..3</t>
  </si>
  <si>
    <t xml:space="preserve">Техобслуживание кассовых аппаратов                                    Краснслободского межрайонного отделениия</t>
  </si>
  <si>
    <t xml:space="preserve">Техобслуживание кассовых аппаратов                                 Комсомольского межрайонного отделениия                                 </t>
  </si>
  <si>
    <t xml:space="preserve">Техобслуживание кассовых аппаратов  Ковылкинского  межрайонного отделениия                                   </t>
  </si>
  <si>
    <t xml:space="preserve">Услуги по доставке счетов населению (УФПС РМ - филиал ФГУП "Почта России")</t>
  </si>
  <si>
    <t xml:space="preserve">Межрайонные отделения компании</t>
  </si>
  <si>
    <t xml:space="preserve">2.4.8.13.4</t>
  </si>
  <si>
    <t xml:space="preserve">Услуга может быть получена только от одного поставщика и отсутствует ее равноценная замена.Во всех мелких населенных пунктах республики есть почтовые отделения, соответственно есть возможность доставки счетов  физическим лицам) )                                                                                                                         </t>
  </si>
  <si>
    <t xml:space="preserve">Услуги по распечатке счетов</t>
  </si>
  <si>
    <t xml:space="preserve">Техобслуживание автотранспорта (ВАЗ)</t>
  </si>
  <si>
    <t xml:space="preserve">2.4.8.13.6</t>
  </si>
  <si>
    <t xml:space="preserve">Техобслуживание автотранспорта (Тойота)</t>
  </si>
  <si>
    <t xml:space="preserve">Техобслуживание автотранспорта (Шевроле)</t>
  </si>
  <si>
    <t xml:space="preserve">Техобслуживание автотранспорта (Ниссан)</t>
  </si>
  <si>
    <t xml:space="preserve">Техобслуживание автотранспорта (Рено)</t>
  </si>
  <si>
    <t xml:space="preserve">Услуги автоэлектрика</t>
  </si>
  <si>
    <t xml:space="preserve">Расходы на эксплуатацию автотранспорта (диагностика, шиномонтаж, балансировка и т.д)</t>
  </si>
  <si>
    <t xml:space="preserve">Услуги инкассации</t>
  </si>
  <si>
    <t xml:space="preserve">2.4.8.13.8</t>
  </si>
  <si>
    <t xml:space="preserve">техническое обслуживание кондиционеров</t>
  </si>
  <si>
    <t xml:space="preserve">2.4.8.13.10</t>
  </si>
  <si>
    <t xml:space="preserve">Перезарядка огнетушителей</t>
  </si>
  <si>
    <t xml:space="preserve">2.4..8.13.10</t>
  </si>
  <si>
    <t xml:space="preserve">Испытание электропроводки и заземлений</t>
  </si>
  <si>
    <t xml:space="preserve">Уборка територрии Комсомольского МО</t>
  </si>
  <si>
    <t xml:space="preserve">Уборка помещений (Саранское МО)</t>
  </si>
  <si>
    <t xml:space="preserve">Типографские расходы</t>
  </si>
  <si>
    <t xml:space="preserve">Пусконаладочные работы по учрежденческой АТС</t>
  </si>
  <si>
    <t xml:space="preserve">Аренда помещений  с. Ст.- Шайгово</t>
  </si>
  <si>
    <t xml:space="preserve">2.4.10.2</t>
  </si>
  <si>
    <t xml:space="preserve">Аренда помещений  г.Краснослободск</t>
  </si>
  <si>
    <t xml:space="preserve">Аренда помещений  п. Явас</t>
  </si>
  <si>
    <t xml:space="preserve">Аренда помещений  п. Ичалки</t>
  </si>
  <si>
    <t xml:space="preserve">Аренда помещений с. Б-Игнатово</t>
  </si>
  <si>
    <t xml:space="preserve">Аренда помещений г.Ковылкино</t>
  </si>
  <si>
    <t xml:space="preserve">Аренда помещений г.Рузаевка</t>
  </si>
  <si>
    <t xml:space="preserve">Аренда помещений с. Атюрьево</t>
  </si>
  <si>
    <t xml:space="preserve">Аренда помещений п. Ромоданово</t>
  </si>
  <si>
    <t xml:space="preserve">Аренда гаража для Центрального отделения </t>
  </si>
  <si>
    <t xml:space="preserve">Аренда гаража для Лямбирской РС</t>
  </si>
  <si>
    <t xml:space="preserve">Аренда гаража для Рузаевской РС  и Торбеевской РС</t>
  </si>
  <si>
    <t xml:space="preserve">Возмещение комунальных платежей по аренде</t>
  </si>
  <si>
    <t xml:space="preserve">ОАО "МЭСК"</t>
  </si>
  <si>
    <t xml:space="preserve">Подготовка кадров </t>
  </si>
  <si>
    <t xml:space="preserve">2.4.11.3</t>
  </si>
  <si>
    <t xml:space="preserve">Повышение квалификации водителей</t>
  </si>
  <si>
    <t xml:space="preserve">Центральное отделение и Межрайонные отделения компании</t>
  </si>
  <si>
    <t xml:space="preserve">1-30</t>
  </si>
  <si>
    <t xml:space="preserve"> Информационно-консультационные услуги на семинарах</t>
  </si>
  <si>
    <t xml:space="preserve"> Договора заключаются с разными организациями и семинары проходят  в разных городах и по разным обучающим программам.</t>
  </si>
  <si>
    <t xml:space="preserve">Написание конфигурации на базе 1С:8,2 для осуществления энергосбытовой деятельности    с абонентами (физ..лицами)</t>
  </si>
  <si>
    <t xml:space="preserve">2.4.11.4</t>
  </si>
  <si>
    <t xml:space="preserve">Приобретение лицензионного  программного обеспечения</t>
  </si>
  <si>
    <t xml:space="preserve">Внедрение бюджетирования на базе 1С УПП</t>
  </si>
  <si>
    <t xml:space="preserve">Подписка и приобретение литературы</t>
  </si>
  <si>
    <t xml:space="preserve">2.4.11.6</t>
  </si>
  <si>
    <t xml:space="preserve">Канцелярские товары</t>
  </si>
  <si>
    <t xml:space="preserve">2.4.11.7.1</t>
  </si>
  <si>
    <t xml:space="preserve">Офисная бумага А4 "Снегурочка"</t>
  </si>
  <si>
    <t xml:space="preserve">Расходы связанные с проведением годового собрания акционеров</t>
  </si>
  <si>
    <t xml:space="preserve">2.4.11.7.2</t>
  </si>
  <si>
    <t xml:space="preserve">Расходы на охрану труда</t>
  </si>
  <si>
    <t xml:space="preserve">2.4.11.7.3</t>
  </si>
  <si>
    <t xml:space="preserve">Публикация обязательной информации и отчетности, объявлений</t>
  </si>
  <si>
    <t xml:space="preserve">2.4.11.7.6</t>
  </si>
  <si>
    <t xml:space="preserve">Утилизация отходов</t>
  </si>
  <si>
    <t xml:space="preserve">2.4.11.7.7. </t>
  </si>
  <si>
    <t xml:space="preserve">Технические паспорта (на все виды отходов)</t>
  </si>
  <si>
    <t xml:space="preserve">2.4.11.7.8. </t>
  </si>
  <si>
    <t xml:space="preserve">Услуги кредитных организаций по зачислению заработной платы работников на счета пластиковых карт</t>
  </si>
  <si>
    <t xml:space="preserve">9.7.</t>
  </si>
  <si>
    <t xml:space="preserve">Услуги кредитных организаций связанных с расчетами на оптовом рынке и биржевой торговле</t>
  </si>
  <si>
    <t xml:space="preserve">1-8</t>
  </si>
  <si>
    <t xml:space="preserve">Услуги кредитных организаций (Расчетно- кассовое обслуживание) </t>
  </si>
  <si>
    <t xml:space="preserve">Заключены договора на РКО с 8 (восемью) банками для удобства расчетов с потребителями и поставщиками и снижения стоимости РКО</t>
  </si>
  <si>
    <t xml:space="preserve">Расходы на управление капиталом (переоценка, реестр, консультации)</t>
  </si>
  <si>
    <t xml:space="preserve">9.17</t>
  </si>
  <si>
    <t xml:space="preserve">Расходы на проведение PR-акций (1 сентября - подарки)</t>
  </si>
  <si>
    <t xml:space="preserve">9.20.8</t>
  </si>
  <si>
    <t xml:space="preserve">Благоустройство территории </t>
  </si>
  <si>
    <t xml:space="preserve">9.20.10</t>
  </si>
  <si>
    <t xml:space="preserve">Обслуживание и  системы водоочистки</t>
  </si>
  <si>
    <t xml:space="preserve">Сувенирная продукция</t>
  </si>
  <si>
    <t xml:space="preserve">Печь СВЧ</t>
  </si>
  <si>
    <t xml:space="preserve">Прочие материалы (электрочайники и т.д.)</t>
  </si>
  <si>
    <t xml:space="preserve">Заместитель председателя ЦЗО ОАО "Мордовская энергосбытовая компания"</t>
  </si>
  <si>
    <t xml:space="preserve">А.А, Павлов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0.00"/>
    <numFmt numFmtId="168" formatCode="@"/>
    <numFmt numFmtId="169" formatCode="[$-409]d\-mmm"/>
    <numFmt numFmtId="170" formatCode="0"/>
    <numFmt numFmtId="171" formatCode="_-* #,##0.00_р_._-;\-* #,##0.00_р_._-;_-* \-??_р_.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грамма закупок_1" xfId="20"/>
    <cellStyle name="Обычный_Сводка для эо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55;&#1083;&#1072;&#1085;%20&#1088;&#1077;&#1084;&#1086;&#1085;&#1090;&#1086;&#1074;%20&#1080;%20&#1080;&#1085;&#1074;&#1077;&#1089;&#1090;&#1080;&#1094;&#1080;&#1080;%2019.01.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58;&#1077;&#1087;&#1083;&#1086;&#1101;&#1085;&#1077;&#1088;&#1075;&#1080;&#1103;%20&#1085;&#1072;%20&#1093;&#1086;&#1079;_&#1085;&#1091;&#1078;&#1076;&#1099;%20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57;&#1090;&#1088;&#1072;&#1093;&#1086;&#1074;&#1072;&#1085;&#1080;&#1077;%20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54;&#1093;&#1088;&#1072;&#1085;&#1072;%20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50;&#1086;&#1084;&#1084;&#1091;&#1085;&#1072;&#1083;&#1100;&#1085;&#1099;&#1077;%20&#1091;&#1089;&#1083;&#1091;&#1075;&#1080;%20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52;&#1077;&#1076;.&#1086;&#1089;&#1084;&#1086;&#1090;&#1088;%202012%20&#1075;&#1086;&#107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56;&#1077;&#1082;&#1083;&#1072;&#1084;&#1072;%2020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50;&#1050;&#1052;%2020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69;&#1082;&#1089;&#1087;&#1083;&#1091;&#1072;&#1090;&#1072;&#1094;&#1080;&#1103;%20&#1080;%20&#1088;&#1077;&#1084;&#1086;&#1085;&#1090;%20&#1072;&#1074;&#1090;&#1086;&#1090;&#1088;&#1072;&#1085;&#1089;&#1087;&#1086;&#1088;&#1090;&#1072;%20%202012-19.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2&#1075;/&#1088;&#1072;&#1089;&#1096;&#1080;&#1092;&#1088;&#1086;&#1074;&#1082;&#1080;/&#1055;&#1088;&#1086;&#1095;&#1080;&#1077;%20&#1091;&#1089;&#1083;&#1091;&#1075;&#1080;%2020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40;&#1088;&#1077;&#1085;&#1076;&#1072;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2&#1075;/&#1088;&#1072;&#1089;&#1096;&#1080;&#1092;&#1088;&#1086;&#1074;&#1082;&#1080;/&#1069;&#1082;&#1089;&#1087;&#1083;&#1091;&#1072;&#1090;&#1072;&#1094;&#1080;&#1103;%20&#1080;%20&#1088;&#1077;&#1084;&#1086;&#1085;&#1090;%20&#1072;&#1074;&#1090;&#1086;&#1090;&#1088;&#1072;&#1085;&#1089;&#1087;&#1086;&#1088;&#1090;&#1072;%20%202012-19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2&#1075;/&#1088;&#1072;&#1089;&#1096;&#1080;&#1092;&#1088;&#1086;&#1074;&#1082;&#1080;/&#1055;&#1083;&#1072;&#1085;%20&#1086;&#1073;&#1091;&#1095;&#1077;&#1085;&#1080;&#1103;%20&#1085;&#1072;%202012%20&#1075;&#1086;&#107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1/&#1050;&#1086;&#1088;&#1088;&#1077;&#1082;&#1090;&#1080;&#1088;&#1086;&#1074;&#1082;&#1072;%20&#1041;&#1055;%202011/&#1056;&#1072;&#1089;&#1096;&#1080;&#1092;&#1088;&#1086;&#1074;&#1082;&#1080;/&#1056;&#1055;&#1041;%202011%20&#1082;&#1086;&#1088;&#1088;&#1077;&#1082;&#1090;.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50;&#1072;&#1085;&#1094;&#1077;&#1083;&#1103;&#1088;&#1089;&#1082;&#1080;&#1077;%20&#1090;&#1086;&#1074;&#1072;&#1088;&#1099;%20201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2&#1075;/&#1088;&#1072;&#1089;&#1096;&#1080;&#1092;&#1088;&#1086;&#1074;&#1082;&#1080;/&#1055;&#1088;&#1086;&#1095;&#1080;&#1077;%20&#1088;&#1072;&#1089;&#1093;&#1086;&#1076;&#1099;%20&#1089;&#1077;&#1073;&#1077;&#1089;&#1090;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55;&#1088;&#1086;&#1095;&#1080;&#1077;%20&#1088;&#1072;&#1089;&#1093;&#1086;&#1076;&#1099;%20&#1087;&#1088;&#1080;&#1073;&#1099;&#1083;&#1100;%20201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2&#1075;/&#1088;&#1072;&#1089;&#1096;&#1080;&#1092;&#1088;&#1086;&#1074;&#1082;&#1080;/&#1084;&#1072;&#1090;&#1077;&#1088;&#1080;&#1072;&#1083;&#1099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86;&#1088;&#1075;&#1090;&#1077;&#1093;&#1085;&#1080;&#1082;&#1072;%20+%20&#1089;&#1074;&#1103;&#1079;&#1100;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41;&#1055;_&#1052;&#1069;&#1057;&#1050;_1112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2&#1075;/&#1041;&#1055;_&#1052;&#1069;&#1057;&#1050;_1112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55;&#1083;&#1072;&#1085;%20&#1088;&#1077;&#1084;&#1086;&#1085;&#1090;&#1086;&#1074;%20&#1080;%20&#1080;&#1085;&#1074;&#1077;&#1089;&#1090;&#1080;&#1094;&#1080;&#1080;%20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43;&#1057;&#1052;%20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84;&#1072;&#1090;&#1077;&#1088;&#1080;&#1072;&#1083;&#1099;%20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6;&#1080;&#1092;&#1088;&#1086;&#1074;&#1082;&#1080;%20&#1076;&#1083;&#1103;%20&#1043;&#1050;&#1055;&#1047;/&#1054;&#1058;%20&#1058;&#1041;%20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Инв"/>
      <sheetName val="2012 (2)"/>
    </sheetNames>
    <sheetDataSet>
      <sheetData sheetId="0"/>
      <sheetData sheetId="1"/>
      <sheetData sheetId="2">
        <row r="28">
          <cell r="O28">
            <v>290</v>
          </cell>
        </row>
        <row r="41">
          <cell r="M41">
            <v>70</v>
          </cell>
        </row>
        <row r="50">
          <cell r="L50">
            <v>60</v>
          </cell>
        </row>
        <row r="69">
          <cell r="N69">
            <v>70</v>
          </cell>
        </row>
        <row r="80">
          <cell r="N80">
            <v>50</v>
          </cell>
        </row>
        <row r="87">
          <cell r="O87">
            <v>50</v>
          </cell>
        </row>
        <row r="106">
          <cell r="L106">
            <v>70</v>
          </cell>
        </row>
        <row r="135">
          <cell r="O135">
            <v>4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расчет под заявку"/>
      <sheetName val="Лист3"/>
    </sheetNames>
    <sheetDataSet>
      <sheetData sheetId="0"/>
      <sheetData sheetId="1">
        <row r="8">
          <cell r="T8">
            <v>906.62867</v>
          </cell>
        </row>
        <row r="10">
          <cell r="T10">
            <v>18.1470429</v>
          </cell>
        </row>
        <row r="17">
          <cell r="T17">
            <v>15.2395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  <sheetName val="КАСКО"/>
      <sheetName val="ОСАГО"/>
      <sheetName val="ДМС и НС"/>
      <sheetName val="Договоры 2011"/>
      <sheetName val="Факт 2011"/>
    </sheetNames>
    <sheetDataSet>
      <sheetData sheetId="0"/>
      <sheetData sheetId="1"/>
      <sheetData sheetId="2"/>
      <sheetData sheetId="3"/>
      <sheetData sheetId="4">
        <row r="28">
          <cell r="D28">
            <v>770.125230000002</v>
          </cell>
        </row>
      </sheetData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нов. 2012г.без НДС"/>
      <sheetName val="нов.2012г. с НДС"/>
      <sheetName val="нов. 2012г.без НДС (2)"/>
    </sheetNames>
    <sheetDataSet>
      <sheetData sheetId="0"/>
      <sheetData sheetId="1"/>
      <sheetData sheetId="2">
        <row r="5">
          <cell r="K5">
            <v>64321.2</v>
          </cell>
        </row>
        <row r="6">
          <cell r="K6">
            <v>139892.304</v>
          </cell>
        </row>
        <row r="7">
          <cell r="K7">
            <v>101021.23716</v>
          </cell>
        </row>
        <row r="8">
          <cell r="K8">
            <v>101021.23716</v>
          </cell>
        </row>
        <row r="9">
          <cell r="K9">
            <v>109073.99916</v>
          </cell>
        </row>
        <row r="10">
          <cell r="K10">
            <v>92988.276</v>
          </cell>
        </row>
        <row r="11">
          <cell r="K11">
            <v>79127.688</v>
          </cell>
        </row>
        <row r="12">
          <cell r="K12">
            <v>98246.4</v>
          </cell>
        </row>
        <row r="13">
          <cell r="K13">
            <v>86199.74088</v>
          </cell>
        </row>
        <row r="14">
          <cell r="K14">
            <v>79859.184</v>
          </cell>
        </row>
        <row r="15">
          <cell r="E15">
            <v>8933.5</v>
          </cell>
        </row>
        <row r="16">
          <cell r="K16">
            <v>79722.6</v>
          </cell>
        </row>
        <row r="17">
          <cell r="E17">
            <v>6643.55</v>
          </cell>
        </row>
        <row r="18">
          <cell r="E18">
            <v>6643.55</v>
          </cell>
        </row>
        <row r="19">
          <cell r="K19">
            <v>434625.765966102</v>
          </cell>
        </row>
        <row r="20">
          <cell r="K20">
            <v>1066596.84</v>
          </cell>
        </row>
        <row r="21">
          <cell r="E21">
            <v>2102</v>
          </cell>
        </row>
        <row r="42">
          <cell r="K42">
            <v>117833.916</v>
          </cell>
        </row>
        <row r="43">
          <cell r="K43">
            <v>288817.84171525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12 нов.без НДС"/>
      <sheetName val="2012 нов.с  НДС "/>
    </sheetNames>
    <sheetDataSet>
      <sheetData sheetId="0">
        <row r="4">
          <cell r="X4">
            <v>78908.0235</v>
          </cell>
        </row>
        <row r="14">
          <cell r="X14">
            <v>44675.09316</v>
          </cell>
        </row>
        <row r="20">
          <cell r="X20">
            <v>20534.18722</v>
          </cell>
        </row>
        <row r="43">
          <cell r="X43">
            <v>54695.24865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О 2012г. нов. договора (1)"/>
    </sheetNames>
    <sheetDataSet>
      <sheetData sheetId="0">
        <row r="5">
          <cell r="Y5">
            <v>166400</v>
          </cell>
        </row>
        <row r="6">
          <cell r="Y6">
            <v>180246.5</v>
          </cell>
        </row>
        <row r="14">
          <cell r="Y14">
            <v>83408.7837</v>
          </cell>
        </row>
        <row r="20">
          <cell r="Y20">
            <v>136130.775</v>
          </cell>
        </row>
        <row r="26">
          <cell r="Y26">
            <v>64610.225</v>
          </cell>
        </row>
        <row r="33">
          <cell r="Y33">
            <v>78222.2468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еклама 2012"/>
      <sheetName val="публ. объявлений и отчетности"/>
      <sheetName val="Лист3"/>
    </sheetNames>
    <sheetDataSet>
      <sheetData sheetId="0">
        <row r="18">
          <cell r="R18">
            <v>385</v>
          </cell>
        </row>
      </sheetData>
      <sheetData sheetId="1">
        <row r="8">
          <cell r="R8">
            <v>268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3">
          <cell r="S13">
            <v>68000</v>
          </cell>
        </row>
        <row r="14">
          <cell r="S14">
            <v>85710</v>
          </cell>
        </row>
        <row r="15">
          <cell r="S15">
            <v>120675</v>
          </cell>
        </row>
        <row r="16">
          <cell r="S16">
            <v>104695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19.01"/>
    </sheetNames>
    <sheetDataSet>
      <sheetData sheetId="0"/>
      <sheetData sheetId="1">
        <row r="6">
          <cell r="S6">
            <v>82018.4</v>
          </cell>
        </row>
        <row r="12">
          <cell r="S12">
            <v>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T4">
            <v>20000</v>
          </cell>
        </row>
        <row r="5">
          <cell r="T5">
            <v>36744</v>
          </cell>
        </row>
        <row r="6">
          <cell r="T6">
            <v>11565</v>
          </cell>
        </row>
        <row r="7">
          <cell r="L7">
            <v>75000</v>
          </cell>
        </row>
        <row r="8">
          <cell r="T8">
            <v>8600</v>
          </cell>
        </row>
        <row r="9">
          <cell r="T9">
            <v>49132.2486</v>
          </cell>
        </row>
        <row r="10">
          <cell r="G10">
            <v>288000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 "/>
      <sheetName val="Расходы с НДС"/>
    </sheetNames>
    <sheetDataSet>
      <sheetData sheetId="0"/>
      <sheetData sheetId="1">
        <row r="5">
          <cell r="X5">
            <v>51269.0412</v>
          </cell>
        </row>
        <row r="7">
          <cell r="X7">
            <v>21376.33104</v>
          </cell>
        </row>
        <row r="8">
          <cell r="X8">
            <v>132537.99456</v>
          </cell>
        </row>
        <row r="9">
          <cell r="X9">
            <v>37836</v>
          </cell>
        </row>
        <row r="10">
          <cell r="X10">
            <v>128257.60788</v>
          </cell>
        </row>
        <row r="12">
          <cell r="X12">
            <v>145744.272</v>
          </cell>
        </row>
        <row r="13">
          <cell r="X13">
            <v>210075.93996</v>
          </cell>
        </row>
        <row r="14">
          <cell r="X14">
            <v>136394.547498305</v>
          </cell>
        </row>
        <row r="15">
          <cell r="X15">
            <v>106881.40296</v>
          </cell>
        </row>
        <row r="16">
          <cell r="X16">
            <v>51303.0936</v>
          </cell>
        </row>
        <row r="17">
          <cell r="X17">
            <v>130304.6616</v>
          </cell>
        </row>
        <row r="18">
          <cell r="X18">
            <v>22668.05208</v>
          </cell>
        </row>
        <row r="19">
          <cell r="X19">
            <v>67439.89536</v>
          </cell>
        </row>
        <row r="20">
          <cell r="X20">
            <v>51812.74452</v>
          </cell>
        </row>
        <row r="26">
          <cell r="X26">
            <v>100032.558832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19.01"/>
    </sheetNames>
    <sheetDataSet>
      <sheetData sheetId="0"/>
      <sheetData sheetId="1">
        <row r="22">
          <cell r="E22">
            <v>16949.1525423729</v>
          </cell>
        </row>
        <row r="23">
          <cell r="E23">
            <v>211864.406779661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27">
          <cell r="AL27">
            <v>68.56</v>
          </cell>
        </row>
        <row r="31">
          <cell r="AL31">
            <v>27.52</v>
          </cell>
        </row>
        <row r="32">
          <cell r="AL32">
            <v>65.64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"/>
      <sheetName val="РПБ кор."/>
      <sheetName val="внеобор. для баланса"/>
      <sheetName val="Лист3"/>
    </sheetNames>
    <sheetDataSet>
      <sheetData sheetId="0"/>
      <sheetData sheetId="1">
        <row r="23">
          <cell r="D23">
            <v>4000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жид.2011г"/>
      <sheetName val="Лист3"/>
    </sheetNames>
    <sheetDataSet>
      <sheetData sheetId="0">
        <row r="91">
          <cell r="U91">
            <v>192203.389830509</v>
          </cell>
        </row>
        <row r="92">
          <cell r="U92">
            <v>382118.644067797</v>
          </cell>
        </row>
        <row r="93">
          <cell r="U93">
            <v>237390.621468927</v>
          </cell>
        </row>
      </sheetData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Подписка"/>
      <sheetName val="Прочие себест.2012"/>
    </sheetNames>
    <sheetDataSet>
      <sheetData sheetId="0"/>
      <sheetData sheetId="1">
        <row r="13">
          <cell r="I13">
            <v>5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>
        <row r="37">
          <cell r="S37">
            <v>137940</v>
          </cell>
        </row>
        <row r="52">
          <cell r="S52">
            <v>33000</v>
          </cell>
        </row>
        <row r="53">
          <cell r="S53">
            <v>408917.825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рочие материалы 2011 (2)"/>
      <sheetName val="ОС свыше 40"/>
      <sheetName val="Прочие (прибыль)-2012г."/>
      <sheetName val="прочие услуги-2012г."/>
      <sheetName val="прочие материалы 2012г."/>
    </sheetNames>
    <sheetDataSet>
      <sheetData sheetId="0"/>
      <sheetData sheetId="1"/>
      <sheetData sheetId="2">
        <row r="4">
          <cell r="D4">
            <v>5089.5</v>
          </cell>
        </row>
        <row r="5">
          <cell r="D5">
            <v>6110.16949152542</v>
          </cell>
        </row>
        <row r="6">
          <cell r="D6">
            <v>1567.79661016949</v>
          </cell>
        </row>
        <row r="7">
          <cell r="D7">
            <v>10176</v>
          </cell>
        </row>
        <row r="8">
          <cell r="D8">
            <v>27860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ргтехника свыше 40 тыс."/>
      <sheetName val="Оргтехника стоимостью до 40 тыс"/>
      <sheetName val="Лицензионное ПО"/>
      <sheetName val="Услуги связи"/>
      <sheetName val="Инвестиционные проекты"/>
      <sheetName val="ремонты и запчасти"/>
    </sheetNames>
    <sheetDataSet>
      <sheetData sheetId="0">
        <row r="16">
          <cell r="E16">
            <v>577294.237288136</v>
          </cell>
        </row>
      </sheetData>
      <sheetData sheetId="1">
        <row r="15">
          <cell r="E15">
            <v>13713.5593220339</v>
          </cell>
        </row>
        <row r="16">
          <cell r="E16">
            <v>13713.5593220339</v>
          </cell>
        </row>
        <row r="17">
          <cell r="E17">
            <v>13516.9491525424</v>
          </cell>
        </row>
        <row r="18">
          <cell r="E18">
            <v>25559.3220338983</v>
          </cell>
        </row>
        <row r="21">
          <cell r="E21">
            <v>893348.644067797</v>
          </cell>
        </row>
      </sheetData>
      <sheetData sheetId="2">
        <row r="9">
          <cell r="D9">
            <v>600000</v>
          </cell>
        </row>
        <row r="15">
          <cell r="D15">
            <v>990900</v>
          </cell>
        </row>
      </sheetData>
      <sheetData sheetId="3">
        <row r="6">
          <cell r="C6">
            <v>13559.3220338983</v>
          </cell>
        </row>
        <row r="8">
          <cell r="C8">
            <v>12000</v>
          </cell>
        </row>
        <row r="9">
          <cell r="C9">
            <v>87233</v>
          </cell>
        </row>
        <row r="28">
          <cell r="S28">
            <v>147600</v>
          </cell>
        </row>
        <row r="29">
          <cell r="S29">
            <v>1392000</v>
          </cell>
        </row>
        <row r="30">
          <cell r="S30">
            <v>888000</v>
          </cell>
        </row>
        <row r="31">
          <cell r="S31">
            <v>504480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Л"/>
      <sheetName val="КПЭ"/>
      <sheetName val="МД_п"/>
      <sheetName val="МД"/>
      <sheetName val="ТП "/>
      <sheetName val="ПЭ "/>
      <sheetName val="ОТ"/>
      <sheetName val="РФ"/>
      <sheetName val="БДР"/>
      <sheetName val="БДДС-план"/>
      <sheetName val="БДДС-факт"/>
      <sheetName val="БДДС-отчет"/>
      <sheetName val="ИП-план"/>
      <sheetName val="ИП-факт"/>
      <sheetName val="ИП-отчет"/>
      <sheetName val="ДДЗ"/>
      <sheetName val="ББ"/>
      <sheetName val="ФСГ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7">
          <cell r="E67">
            <v>242.4</v>
          </cell>
        </row>
        <row r="68">
          <cell r="E68">
            <v>2</v>
          </cell>
        </row>
        <row r="69">
          <cell r="E69">
            <v>12</v>
          </cell>
        </row>
        <row r="78">
          <cell r="E78">
            <v>19.6423</v>
          </cell>
        </row>
        <row r="79">
          <cell r="E79">
            <v>621.228160677966</v>
          </cell>
        </row>
        <row r="80">
          <cell r="E80">
            <v>250</v>
          </cell>
        </row>
        <row r="81">
          <cell r="E81">
            <v>43.76</v>
          </cell>
        </row>
        <row r="82">
          <cell r="E82">
            <v>5844.74576271187</v>
          </cell>
        </row>
        <row r="92">
          <cell r="E92">
            <v>7058.92758211</v>
          </cell>
        </row>
        <row r="94">
          <cell r="E94">
            <v>4062.8</v>
          </cell>
        </row>
        <row r="98">
          <cell r="E98">
            <v>17.7966101694915</v>
          </cell>
        </row>
        <row r="129">
          <cell r="E129">
            <v>982.82</v>
          </cell>
        </row>
        <row r="132">
          <cell r="E132">
            <v>149.752430458584</v>
          </cell>
        </row>
        <row r="135">
          <cell r="E135">
            <v>182.648305084746</v>
          </cell>
        </row>
        <row r="136">
          <cell r="E136">
            <v>87.05</v>
          </cell>
        </row>
        <row r="140">
          <cell r="E140">
            <v>21.5</v>
          </cell>
        </row>
        <row r="215">
          <cell r="E215">
            <v>99.935</v>
          </cell>
        </row>
        <row r="238">
          <cell r="E238">
            <v>60</v>
          </cell>
        </row>
      </sheetData>
      <sheetData sheetId="9"/>
      <sheetData sheetId="10"/>
      <sheetData sheetId="11"/>
      <sheetData sheetId="12">
        <row r="15">
          <cell r="K15">
            <v>1719.9</v>
          </cell>
        </row>
        <row r="21">
          <cell r="K21">
            <v>365.9</v>
          </cell>
        </row>
        <row r="24">
          <cell r="K24">
            <v>474.830508474576</v>
          </cell>
        </row>
        <row r="27">
          <cell r="K27">
            <v>301.6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Л"/>
      <sheetName val="КПЭ"/>
      <sheetName val="МД_п"/>
      <sheetName val="МД"/>
      <sheetName val="ТП "/>
      <sheetName val="ПЭ "/>
      <sheetName val="ОТ"/>
      <sheetName val="РФ"/>
      <sheetName val="БДР"/>
      <sheetName val="БДДС-план"/>
      <sheetName val="БДДС-факт"/>
      <sheetName val="БДДС-отчет"/>
      <sheetName val="ИП-план"/>
      <sheetName val="ИП-факт"/>
      <sheetName val="ИП-отчет"/>
      <sheetName val="ДДЗ"/>
      <sheetName val="ББ"/>
      <sheetName val="ФСГ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8">
          <cell r="K18">
            <v>1197.2</v>
          </cell>
        </row>
        <row r="48">
          <cell r="K48">
            <v>531.149</v>
          </cell>
        </row>
        <row r="51">
          <cell r="K51">
            <v>2210.66</v>
          </cell>
        </row>
        <row r="54">
          <cell r="K54">
            <v>1217.26</v>
          </cell>
        </row>
        <row r="65">
          <cell r="K65">
            <v>5989.8305</v>
          </cell>
        </row>
        <row r="68">
          <cell r="K68">
            <v>4634.40677</v>
          </cell>
        </row>
        <row r="74">
          <cell r="K74">
            <v>81.9</v>
          </cell>
        </row>
        <row r="80">
          <cell r="K80">
            <v>580</v>
          </cell>
        </row>
        <row r="83">
          <cell r="K83">
            <v>500</v>
          </cell>
        </row>
        <row r="86">
          <cell r="K86">
            <v>500</v>
          </cell>
        </row>
        <row r="89">
          <cell r="K89">
            <v>481</v>
          </cell>
        </row>
        <row r="110">
          <cell r="K110">
            <v>450</v>
          </cell>
        </row>
        <row r="111">
          <cell r="K111">
            <v>500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Инв"/>
      <sheetName val="Инв2"/>
      <sheetName val="Инв3"/>
      <sheetName val="Инв4"/>
    </sheetNames>
    <sheetDataSet>
      <sheetData sheetId="0"/>
      <sheetData sheetId="1"/>
      <sheetData sheetId="2"/>
      <sheetData sheetId="3"/>
      <sheetData sheetId="4">
        <row r="67">
          <cell r="C67">
            <v>150</v>
          </cell>
        </row>
        <row r="69">
          <cell r="C69">
            <v>80</v>
          </cell>
        </row>
        <row r="70">
          <cell r="C70">
            <v>200</v>
          </cell>
        </row>
        <row r="71">
          <cell r="C71">
            <v>10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бег"/>
      <sheetName val="ГСМ"/>
      <sheetName val="Лист3"/>
      <sheetName val="ГСМ 19.01"/>
    </sheetNames>
    <sheetDataSet>
      <sheetData sheetId="0"/>
      <sheetData sheetId="1"/>
      <sheetData sheetId="2"/>
      <sheetData sheetId="3">
        <row r="27">
          <cell r="X27">
            <v>1576509.55519687</v>
          </cell>
        </row>
        <row r="41">
          <cell r="X41">
            <v>982009.853842443</v>
          </cell>
        </row>
        <row r="52">
          <cell r="X52">
            <v>926944.021713582</v>
          </cell>
        </row>
        <row r="63">
          <cell r="X63">
            <v>1040505.3694437</v>
          </cell>
        </row>
        <row r="74">
          <cell r="X74">
            <v>859424.510035962</v>
          </cell>
        </row>
        <row r="88">
          <cell r="X88">
            <v>223294.27882565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очие материалы 2011 (2)"/>
      <sheetName val="ОС свыше 40"/>
      <sheetName val="Прочие (прибыль)-2012г."/>
      <sheetName val="прочие услуги-2012г."/>
      <sheetName val="прочие материалы 2012г."/>
    </sheetNames>
    <sheetDataSet>
      <sheetData sheetId="0"/>
      <sheetData sheetId="1"/>
      <sheetData sheetId="2"/>
      <sheetData sheetId="3"/>
      <sheetData sheetId="4">
        <row r="10">
          <cell r="F10">
            <v>704267.06</v>
          </cell>
        </row>
        <row r="29">
          <cell r="F29">
            <v>251145.34</v>
          </cell>
        </row>
        <row r="88">
          <cell r="F88">
            <v>148180.71</v>
          </cell>
        </row>
        <row r="107">
          <cell r="F107">
            <v>17136</v>
          </cell>
        </row>
        <row r="108">
          <cell r="F108">
            <v>10312.8</v>
          </cell>
        </row>
        <row r="109">
          <cell r="F109">
            <v>16922.16</v>
          </cell>
        </row>
        <row r="110">
          <cell r="F110">
            <v>4584.24</v>
          </cell>
        </row>
        <row r="111">
          <cell r="F111">
            <v>1904.74</v>
          </cell>
        </row>
        <row r="112">
          <cell r="F112">
            <v>2584.7</v>
          </cell>
        </row>
        <row r="113">
          <cell r="F113">
            <v>2184.72</v>
          </cell>
        </row>
        <row r="114">
          <cell r="F114">
            <v>2160.75</v>
          </cell>
        </row>
        <row r="115">
          <cell r="F115">
            <v>204757.754237288</v>
          </cell>
        </row>
        <row r="163">
          <cell r="F163">
            <v>101020</v>
          </cell>
        </row>
        <row r="186">
          <cell r="F186">
            <v>233317.7</v>
          </cell>
        </row>
        <row r="240">
          <cell r="F240">
            <v>139473</v>
          </cell>
        </row>
        <row r="272">
          <cell r="F272">
            <v>101016.3</v>
          </cell>
        </row>
        <row r="278">
          <cell r="F278">
            <v>43505</v>
          </cell>
        </row>
        <row r="285">
          <cell r="F285">
            <v>1865500</v>
          </cell>
        </row>
        <row r="286">
          <cell r="F286">
            <v>39360</v>
          </cell>
        </row>
        <row r="287">
          <cell r="F287">
            <v>13200</v>
          </cell>
        </row>
        <row r="290">
          <cell r="F290">
            <v>162435</v>
          </cell>
        </row>
        <row r="307">
          <cell r="F307">
            <v>45968</v>
          </cell>
        </row>
        <row r="312">
          <cell r="F312">
            <v>28305.0847457627</v>
          </cell>
        </row>
        <row r="314">
          <cell r="F314">
            <v>11600</v>
          </cell>
        </row>
        <row r="316">
          <cell r="F316">
            <v>532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6">
          <cell r="D16">
            <v>275916</v>
          </cell>
        </row>
        <row r="17">
          <cell r="D17">
            <v>406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5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50" zoomScalePageLayoutView="70" workbookViewId="0">
      <selection pane="topLeft" activeCell="L123" activeCellId="0" sqref="L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6.7"/>
    <col collapsed="false" customWidth="true" hidden="false" outlineLevel="0" max="4" min="4" style="1" width="21.84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20.85"/>
    <col collapsed="false" customWidth="true" hidden="false" outlineLevel="0" max="8" min="8" style="1" width="32.28"/>
    <col collapsed="false" customWidth="true" hidden="false" outlineLevel="0" max="9" min="9" style="1" width="38.41"/>
    <col collapsed="false" customWidth="true" hidden="false" outlineLevel="0" max="10" min="10" style="1" width="20.56"/>
    <col collapsed="false" customWidth="true" hidden="false" outlineLevel="0" max="11" min="11" style="1" width="18.14"/>
    <col collapsed="false" customWidth="true" hidden="false" outlineLevel="0" max="12" min="12" style="1" width="67.41"/>
    <col collapsed="false" customWidth="true" hidden="true" outlineLevel="0" max="13" min="13" style="1" width="61.56"/>
    <col collapsed="false" customWidth="true" hidden="true" outlineLevel="0" max="14" min="14" style="1" width="63.13"/>
    <col collapsed="false" customWidth="true" hidden="true" outlineLevel="0" max="15" min="15" style="1" width="43.85"/>
    <col collapsed="false" customWidth="true" hidden="false" outlineLevel="0" max="16" min="16" style="1" width="8.56"/>
    <col collapsed="false" customWidth="true" hidden="false" outlineLevel="0" max="17" min="17" style="1" width="16.28"/>
    <col collapsed="false" customWidth="true" hidden="false" outlineLevel="0" max="18" min="18" style="1" width="16.7"/>
    <col collapsed="false" customWidth="true" hidden="false" outlineLevel="0" max="19" min="19" style="1" width="14.28"/>
    <col collapsed="false" customWidth="true" hidden="false" outlineLevel="0" max="20" min="20" style="1" width="13.28"/>
    <col collapsed="false" customWidth="true" hidden="false" outlineLevel="0" max="21" min="21" style="1" width="16.13"/>
    <col collapsed="false" customWidth="false" hidden="false" outlineLevel="0" max="22" min="22" style="1" width="9.14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0</v>
      </c>
      <c r="O1" s="4" t="s">
        <v>1</v>
      </c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3"/>
      <c r="J2" s="3"/>
      <c r="K2" s="3"/>
      <c r="L2" s="4" t="s">
        <v>2</v>
      </c>
      <c r="M2" s="5"/>
      <c r="N2" s="5"/>
      <c r="O2" s="6" t="s">
        <v>2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2"/>
      <c r="H3" s="2"/>
      <c r="I3" s="3"/>
      <c r="J3" s="3"/>
      <c r="K3" s="3"/>
      <c r="L3" s="4" t="s">
        <v>3</v>
      </c>
      <c r="M3" s="5"/>
      <c r="N3" s="5"/>
      <c r="O3" s="6" t="s">
        <v>3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2"/>
      <c r="H4" s="2"/>
      <c r="I4" s="3"/>
      <c r="J4" s="3"/>
      <c r="K4" s="3"/>
      <c r="L4" s="4"/>
      <c r="M4" s="5"/>
      <c r="N4" s="5"/>
      <c r="O4" s="6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2"/>
      <c r="H5" s="2"/>
      <c r="I5" s="3"/>
      <c r="J5" s="7"/>
      <c r="K5" s="8"/>
      <c r="L5" s="9" t="s">
        <v>4</v>
      </c>
      <c r="M5" s="5"/>
      <c r="N5" s="5"/>
      <c r="O5" s="6"/>
    </row>
    <row r="6" customFormat="false" ht="28.5" hidden="false" customHeight="true" outlineLevel="0" collapsed="false">
      <c r="A6" s="3"/>
      <c r="B6" s="3"/>
      <c r="C6" s="3"/>
      <c r="D6" s="3"/>
      <c r="E6" s="3"/>
      <c r="F6" s="3"/>
      <c r="G6" s="2"/>
      <c r="H6" s="2"/>
      <c r="I6" s="3"/>
      <c r="J6" s="7"/>
      <c r="K6" s="8"/>
      <c r="L6" s="9" t="s">
        <v>5</v>
      </c>
      <c r="M6" s="5"/>
      <c r="N6" s="5"/>
      <c r="O6" s="6"/>
    </row>
    <row r="7" customFormat="false" ht="27" hidden="false" customHeight="true" outlineLevel="0" collapsed="false">
      <c r="A7" s="3"/>
      <c r="B7" s="3"/>
      <c r="C7" s="3"/>
      <c r="D7" s="3"/>
      <c r="E7" s="3"/>
      <c r="F7" s="3"/>
      <c r="G7" s="2"/>
      <c r="H7" s="2"/>
      <c r="I7" s="3"/>
      <c r="J7" s="7"/>
      <c r="K7" s="8"/>
      <c r="L7" s="9" t="s">
        <v>6</v>
      </c>
      <c r="M7" s="5"/>
      <c r="N7" s="5"/>
      <c r="O7" s="6"/>
    </row>
    <row r="8" customFormat="false" ht="20.25" hidden="false" customHeight="false" outlineLevel="0" collapsed="false">
      <c r="A8" s="3" t="s">
        <v>7</v>
      </c>
      <c r="B8" s="3"/>
      <c r="C8" s="3"/>
      <c r="D8" s="3"/>
      <c r="E8" s="3"/>
      <c r="F8" s="3"/>
      <c r="G8" s="2"/>
      <c r="H8" s="2"/>
      <c r="I8" s="2"/>
      <c r="J8" s="2"/>
      <c r="K8" s="2"/>
      <c r="L8" s="2"/>
    </row>
    <row r="9" customFormat="false" ht="27.75" hidden="false" customHeight="true" outlineLevel="0" collapsed="false">
      <c r="A9" s="3" t="s">
        <v>8</v>
      </c>
      <c r="B9" s="3"/>
      <c r="C9" s="3"/>
      <c r="D9" s="3"/>
      <c r="E9" s="3"/>
      <c r="F9" s="3"/>
      <c r="G9" s="2"/>
      <c r="H9" s="2"/>
      <c r="I9" s="2"/>
      <c r="J9" s="2"/>
      <c r="K9" s="2"/>
      <c r="L9" s="2"/>
      <c r="N9" s="5" t="s">
        <v>9</v>
      </c>
      <c r="O9" s="10"/>
      <c r="P9" s="10"/>
      <c r="Q9" s="10"/>
    </row>
    <row r="10" customFormat="false" ht="31.5" hidden="false" customHeight="true" outlineLevel="0" collapsed="false">
      <c r="A10" s="3" t="s">
        <v>10</v>
      </c>
      <c r="B10" s="3"/>
      <c r="C10" s="3"/>
      <c r="D10" s="3"/>
      <c r="E10" s="3"/>
      <c r="F10" s="3"/>
      <c r="G10" s="2"/>
      <c r="H10" s="2"/>
      <c r="I10" s="2"/>
      <c r="J10" s="2"/>
      <c r="K10" s="2"/>
      <c r="L10" s="2"/>
      <c r="N10" s="5" t="s">
        <v>5</v>
      </c>
    </row>
    <row r="11" customFormat="false" ht="36.75" hidden="false" customHeight="true" outlineLevel="0" collapsed="false">
      <c r="A11" s="3"/>
      <c r="B11" s="3"/>
      <c r="C11" s="3"/>
      <c r="D11" s="3"/>
      <c r="E11" s="3"/>
      <c r="F11" s="3"/>
      <c r="G11" s="2"/>
      <c r="H11" s="2"/>
      <c r="I11" s="2"/>
      <c r="J11" s="2"/>
      <c r="K11" s="2"/>
      <c r="L11" s="2"/>
      <c r="N11" s="5" t="s">
        <v>11</v>
      </c>
    </row>
    <row r="12" customFormat="false" ht="34.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2"/>
      <c r="L12" s="2"/>
    </row>
    <row r="13" customFormat="false" ht="30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7.25" hidden="false" customHeight="true" outlineLevel="0" collapsed="false">
      <c r="A14" s="12" t="s">
        <v>13</v>
      </c>
      <c r="B14" s="13" t="s">
        <v>14</v>
      </c>
      <c r="C14" s="14" t="s">
        <v>15</v>
      </c>
      <c r="D14" s="15" t="s">
        <v>16</v>
      </c>
      <c r="E14" s="12" t="s">
        <v>17</v>
      </c>
      <c r="F14" s="12" t="s">
        <v>18</v>
      </c>
      <c r="G14" s="15" t="s">
        <v>19</v>
      </c>
      <c r="H14" s="12" t="s">
        <v>20</v>
      </c>
      <c r="I14" s="12" t="s">
        <v>21</v>
      </c>
      <c r="J14" s="15" t="s">
        <v>22</v>
      </c>
      <c r="K14" s="12" t="s">
        <v>23</v>
      </c>
      <c r="L14" s="12" t="s">
        <v>24</v>
      </c>
      <c r="M14" s="16"/>
      <c r="N14" s="17"/>
      <c r="O14" s="17"/>
      <c r="P14" s="18"/>
      <c r="Q14" s="17"/>
      <c r="R14" s="17"/>
    </row>
    <row r="15" customFormat="false" ht="18.75" hidden="false" customHeight="false" outlineLevel="0" collapsed="false">
      <c r="A15" s="19" t="n">
        <v>1</v>
      </c>
      <c r="B15" s="20" t="n">
        <v>2</v>
      </c>
      <c r="C15" s="19" t="n">
        <v>3</v>
      </c>
      <c r="D15" s="21" t="n">
        <v>4</v>
      </c>
      <c r="E15" s="19" t="n">
        <v>5</v>
      </c>
      <c r="F15" s="22" t="n">
        <v>6</v>
      </c>
      <c r="G15" s="19" t="n">
        <v>7</v>
      </c>
      <c r="H15" s="19" t="n">
        <v>8</v>
      </c>
      <c r="I15" s="22" t="n">
        <v>9</v>
      </c>
      <c r="J15" s="23" t="n">
        <v>10</v>
      </c>
      <c r="K15" s="19" t="n">
        <v>11</v>
      </c>
      <c r="L15" s="19" t="n">
        <v>12</v>
      </c>
      <c r="M15" s="24"/>
      <c r="N15" s="17"/>
      <c r="O15" s="17"/>
      <c r="P15" s="18"/>
      <c r="Q15" s="17"/>
      <c r="R15" s="17"/>
    </row>
    <row r="16" customFormat="false" ht="39" hidden="false" customHeight="true" outlineLevel="0" collapsed="false">
      <c r="A16" s="25" t="n">
        <v>1</v>
      </c>
      <c r="B16" s="26" t="n">
        <v>1</v>
      </c>
      <c r="C16" s="27" t="s">
        <v>25</v>
      </c>
      <c r="D16" s="28" t="s">
        <v>26</v>
      </c>
      <c r="E16" s="29" t="n">
        <v>140400</v>
      </c>
      <c r="F16" s="30" t="n">
        <v>40909</v>
      </c>
      <c r="G16" s="31" t="n">
        <v>41274</v>
      </c>
      <c r="H16" s="32" t="s">
        <v>27</v>
      </c>
      <c r="I16" s="33" t="s">
        <v>28</v>
      </c>
      <c r="J16" s="34" t="n">
        <v>40909</v>
      </c>
      <c r="K16" s="33" t="s">
        <v>29</v>
      </c>
      <c r="L16" s="35"/>
      <c r="M16" s="36"/>
      <c r="P16" s="18"/>
      <c r="Q16" s="37"/>
    </row>
    <row r="17" customFormat="false" ht="35.25" hidden="false" customHeight="true" outlineLevel="0" collapsed="false">
      <c r="A17" s="38" t="n">
        <v>2</v>
      </c>
      <c r="B17" s="39" t="n">
        <v>1</v>
      </c>
      <c r="C17" s="40" t="s">
        <v>30</v>
      </c>
      <c r="D17" s="41" t="s">
        <v>26</v>
      </c>
      <c r="E17" s="42" t="n">
        <v>50000</v>
      </c>
      <c r="F17" s="43" t="n">
        <v>40909</v>
      </c>
      <c r="G17" s="44" t="n">
        <v>41274</v>
      </c>
      <c r="H17" s="45" t="s">
        <v>27</v>
      </c>
      <c r="I17" s="46" t="s">
        <v>28</v>
      </c>
      <c r="J17" s="47" t="n">
        <v>40909</v>
      </c>
      <c r="K17" s="46" t="s">
        <v>29</v>
      </c>
      <c r="L17" s="48"/>
      <c r="M17" s="17"/>
      <c r="P17" s="18"/>
      <c r="Q17" s="17"/>
      <c r="R17" s="49"/>
    </row>
    <row r="18" customFormat="false" ht="45" hidden="false" customHeight="true" outlineLevel="0" collapsed="false">
      <c r="A18" s="50" t="n">
        <v>3</v>
      </c>
      <c r="B18" s="39" t="n">
        <v>1</v>
      </c>
      <c r="C18" s="40" t="s">
        <v>31</v>
      </c>
      <c r="D18" s="41" t="s">
        <v>26</v>
      </c>
      <c r="E18" s="51" t="n">
        <v>141000</v>
      </c>
      <c r="F18" s="43" t="n">
        <v>40909</v>
      </c>
      <c r="G18" s="44" t="n">
        <v>41274</v>
      </c>
      <c r="H18" s="45" t="s">
        <v>27</v>
      </c>
      <c r="I18" s="52" t="s">
        <v>28</v>
      </c>
      <c r="J18" s="47" t="n">
        <v>40909</v>
      </c>
      <c r="K18" s="46" t="s">
        <v>29</v>
      </c>
      <c r="L18" s="53"/>
      <c r="M18" s="17"/>
      <c r="P18" s="18"/>
      <c r="Q18" s="17"/>
      <c r="R18" s="17"/>
    </row>
    <row r="19" customFormat="false" ht="38.25" hidden="false" customHeight="true" outlineLevel="0" collapsed="false">
      <c r="A19" s="38" t="n">
        <v>4</v>
      </c>
      <c r="B19" s="39" t="n">
        <v>1</v>
      </c>
      <c r="C19" s="40" t="s">
        <v>32</v>
      </c>
      <c r="D19" s="41" t="s">
        <v>26</v>
      </c>
      <c r="E19" s="42" t="n">
        <v>198000</v>
      </c>
      <c r="F19" s="54" t="n">
        <v>40909</v>
      </c>
      <c r="G19" s="44" t="n">
        <v>41274</v>
      </c>
      <c r="H19" s="55" t="s">
        <v>27</v>
      </c>
      <c r="I19" s="52" t="s">
        <v>28</v>
      </c>
      <c r="J19" s="47" t="n">
        <v>40909</v>
      </c>
      <c r="K19" s="46" t="s">
        <v>29</v>
      </c>
      <c r="L19" s="53"/>
      <c r="M19" s="17"/>
      <c r="P19" s="18"/>
      <c r="Q19" s="17"/>
      <c r="R19" s="49"/>
    </row>
    <row r="20" customFormat="false" ht="37.5" hidden="false" customHeight="true" outlineLevel="0" collapsed="false">
      <c r="A20" s="38" t="n">
        <v>5</v>
      </c>
      <c r="B20" s="39" t="n">
        <v>1</v>
      </c>
      <c r="C20" s="40" t="s">
        <v>33</v>
      </c>
      <c r="D20" s="41" t="s">
        <v>26</v>
      </c>
      <c r="E20" s="42" t="n">
        <v>198000</v>
      </c>
      <c r="F20" s="54" t="n">
        <v>40909</v>
      </c>
      <c r="G20" s="44" t="n">
        <v>41274</v>
      </c>
      <c r="H20" s="55" t="s">
        <v>27</v>
      </c>
      <c r="I20" s="56" t="s">
        <v>28</v>
      </c>
      <c r="J20" s="57" t="n">
        <v>40909</v>
      </c>
      <c r="K20" s="52" t="s">
        <v>29</v>
      </c>
      <c r="L20" s="53"/>
      <c r="M20" s="17"/>
      <c r="N20" s="17"/>
      <c r="O20" s="17"/>
      <c r="P20" s="18"/>
      <c r="Q20" s="17"/>
      <c r="R20" s="17"/>
    </row>
    <row r="21" customFormat="false" ht="37.5" hidden="false" customHeight="true" outlineLevel="0" collapsed="false">
      <c r="A21" s="50" t="n">
        <v>6</v>
      </c>
      <c r="B21" s="58" t="n">
        <v>1</v>
      </c>
      <c r="C21" s="59" t="s">
        <v>34</v>
      </c>
      <c r="D21" s="41" t="s">
        <v>26</v>
      </c>
      <c r="E21" s="51" t="n">
        <f aca="false">270604/1.18</f>
        <v>229325.423728814</v>
      </c>
      <c r="F21" s="54" t="n">
        <v>40969</v>
      </c>
      <c r="G21" s="60" t="n">
        <v>41000</v>
      </c>
      <c r="H21" s="45" t="s">
        <v>35</v>
      </c>
      <c r="I21" s="56" t="s">
        <v>28</v>
      </c>
      <c r="J21" s="47" t="n">
        <v>40969</v>
      </c>
      <c r="K21" s="46" t="s">
        <v>36</v>
      </c>
      <c r="L21" s="48"/>
      <c r="M21" s="17"/>
      <c r="N21" s="17"/>
      <c r="O21" s="17"/>
      <c r="P21" s="18"/>
      <c r="Q21" s="17"/>
      <c r="R21" s="17"/>
    </row>
    <row r="22" customFormat="false" ht="38.25" hidden="false" customHeight="true" outlineLevel="0" collapsed="false">
      <c r="A22" s="50" t="n">
        <v>7</v>
      </c>
      <c r="B22" s="58" t="n">
        <v>1</v>
      </c>
      <c r="C22" s="59" t="s">
        <v>37</v>
      </c>
      <c r="D22" s="41" t="s">
        <v>26</v>
      </c>
      <c r="E22" s="51" t="n">
        <f aca="false">1113400-E39-221000-334632</f>
        <v>307768</v>
      </c>
      <c r="F22" s="54" t="n">
        <v>41183</v>
      </c>
      <c r="G22" s="60" t="n">
        <v>41244</v>
      </c>
      <c r="H22" s="45" t="s">
        <v>35</v>
      </c>
      <c r="I22" s="61" t="s">
        <v>38</v>
      </c>
      <c r="J22" s="62" t="n">
        <v>41183</v>
      </c>
      <c r="K22" s="46" t="s">
        <v>36</v>
      </c>
      <c r="L22" s="48"/>
      <c r="M22" s="17"/>
      <c r="N22" s="17"/>
      <c r="O22" s="17"/>
      <c r="P22" s="18"/>
      <c r="Q22" s="17"/>
      <c r="R22" s="17"/>
    </row>
    <row r="23" customFormat="false" ht="41.25" hidden="false" customHeight="true" outlineLevel="0" collapsed="false">
      <c r="A23" s="50" t="n">
        <v>8</v>
      </c>
      <c r="B23" s="58" t="n">
        <v>1</v>
      </c>
      <c r="C23" s="59" t="s">
        <v>39</v>
      </c>
      <c r="D23" s="63" t="s">
        <v>26</v>
      </c>
      <c r="E23" s="51" t="n">
        <f aca="false">1563500-E21</f>
        <v>1334174.57627119</v>
      </c>
      <c r="F23" s="64" t="n">
        <v>41003</v>
      </c>
      <c r="G23" s="60" t="n">
        <v>41091</v>
      </c>
      <c r="H23" s="45" t="s">
        <v>35</v>
      </c>
      <c r="I23" s="61" t="s">
        <v>38</v>
      </c>
      <c r="J23" s="47" t="n">
        <v>41000</v>
      </c>
      <c r="K23" s="46" t="s">
        <v>36</v>
      </c>
      <c r="L23" s="48"/>
      <c r="M23" s="17"/>
      <c r="N23" s="17" t="s">
        <v>40</v>
      </c>
      <c r="O23" s="17"/>
      <c r="P23" s="18"/>
      <c r="Q23" s="17"/>
      <c r="R23" s="17"/>
    </row>
    <row r="24" s="70" customFormat="true" ht="36.75" hidden="false" customHeight="true" outlineLevel="0" collapsed="false">
      <c r="A24" s="38" t="n">
        <v>9</v>
      </c>
      <c r="B24" s="39" t="n">
        <v>1</v>
      </c>
      <c r="C24" s="59" t="s">
        <v>41</v>
      </c>
      <c r="D24" s="41" t="s">
        <v>26</v>
      </c>
      <c r="E24" s="51" t="n">
        <f aca="false">828400-250000</f>
        <v>578400</v>
      </c>
      <c r="F24" s="64" t="n">
        <v>41061</v>
      </c>
      <c r="G24" s="60" t="n">
        <v>41091</v>
      </c>
      <c r="H24" s="45" t="s">
        <v>35</v>
      </c>
      <c r="I24" s="65" t="s">
        <v>38</v>
      </c>
      <c r="J24" s="66" t="n">
        <v>41061</v>
      </c>
      <c r="K24" s="52" t="s">
        <v>36</v>
      </c>
      <c r="L24" s="67"/>
      <c r="M24" s="68"/>
      <c r="N24" s="68"/>
      <c r="O24" s="68"/>
      <c r="P24" s="69"/>
      <c r="Q24" s="68"/>
      <c r="R24" s="68"/>
    </row>
    <row r="25" customFormat="false" ht="27.75" hidden="false" customHeight="true" outlineLevel="0" collapsed="false">
      <c r="A25" s="50" t="n">
        <v>10</v>
      </c>
      <c r="B25" s="41" t="n">
        <v>1</v>
      </c>
      <c r="C25" s="59" t="s">
        <v>42</v>
      </c>
      <c r="D25" s="63" t="s">
        <v>26</v>
      </c>
      <c r="E25" s="51" t="n">
        <v>250000</v>
      </c>
      <c r="F25" s="64" t="n">
        <v>41061</v>
      </c>
      <c r="G25" s="60" t="n">
        <v>41061</v>
      </c>
      <c r="H25" s="45" t="s">
        <v>35</v>
      </c>
      <c r="I25" s="56" t="s">
        <v>28</v>
      </c>
      <c r="J25" s="71" t="n">
        <v>41061</v>
      </c>
      <c r="K25" s="52" t="s">
        <v>36</v>
      </c>
      <c r="L25" s="67"/>
      <c r="M25" s="17"/>
      <c r="N25" s="17"/>
      <c r="O25" s="17"/>
      <c r="P25" s="18"/>
      <c r="Q25" s="17"/>
      <c r="R25" s="17"/>
    </row>
    <row r="26" customFormat="false" ht="42" hidden="false" customHeight="true" outlineLevel="0" collapsed="false">
      <c r="A26" s="38" t="n">
        <v>11</v>
      </c>
      <c r="B26" s="41" t="n">
        <v>1</v>
      </c>
      <c r="C26" s="59" t="s">
        <v>43</v>
      </c>
      <c r="D26" s="63" t="s">
        <v>26</v>
      </c>
      <c r="E26" s="51" t="n">
        <v>644000</v>
      </c>
      <c r="F26" s="64" t="n">
        <v>41030</v>
      </c>
      <c r="G26" s="60" t="n">
        <v>41091</v>
      </c>
      <c r="H26" s="45" t="s">
        <v>35</v>
      </c>
      <c r="I26" s="72" t="s">
        <v>38</v>
      </c>
      <c r="J26" s="71" t="n">
        <v>41030</v>
      </c>
      <c r="K26" s="52" t="s">
        <v>36</v>
      </c>
      <c r="L26" s="67"/>
      <c r="M26" s="17"/>
      <c r="N26" s="17"/>
      <c r="O26" s="17"/>
      <c r="P26" s="18"/>
      <c r="Q26" s="17"/>
      <c r="R26" s="17"/>
    </row>
    <row r="27" customFormat="false" ht="44.25" hidden="false" customHeight="true" outlineLevel="0" collapsed="false">
      <c r="A27" s="50" t="n">
        <v>12</v>
      </c>
      <c r="B27" s="41" t="n">
        <v>1</v>
      </c>
      <c r="C27" s="59" t="s">
        <v>44</v>
      </c>
      <c r="D27" s="63" t="s">
        <v>26</v>
      </c>
      <c r="E27" s="51" t="n">
        <v>110000</v>
      </c>
      <c r="F27" s="64" t="n">
        <v>41061</v>
      </c>
      <c r="G27" s="60" t="n">
        <v>41061</v>
      </c>
      <c r="H27" s="45" t="s">
        <v>35</v>
      </c>
      <c r="I27" s="56" t="s">
        <v>28</v>
      </c>
      <c r="J27" s="71" t="n">
        <v>41061</v>
      </c>
      <c r="K27" s="52" t="s">
        <v>36</v>
      </c>
      <c r="L27" s="67"/>
      <c r="M27" s="17"/>
      <c r="N27" s="17"/>
      <c r="O27" s="17"/>
      <c r="P27" s="18"/>
      <c r="Q27" s="17"/>
      <c r="R27" s="17"/>
    </row>
    <row r="28" customFormat="false" ht="42" hidden="false" customHeight="true" outlineLevel="0" collapsed="false">
      <c r="A28" s="38" t="n">
        <v>13</v>
      </c>
      <c r="B28" s="41" t="n">
        <v>1</v>
      </c>
      <c r="C28" s="59" t="s">
        <v>45</v>
      </c>
      <c r="D28" s="63" t="s">
        <v>26</v>
      </c>
      <c r="E28" s="51" t="n">
        <v>80000</v>
      </c>
      <c r="F28" s="54" t="n">
        <v>41094</v>
      </c>
      <c r="G28" s="60" t="n">
        <v>41094</v>
      </c>
      <c r="H28" s="45" t="s">
        <v>35</v>
      </c>
      <c r="I28" s="56" t="s">
        <v>28</v>
      </c>
      <c r="J28" s="66" t="n">
        <v>41094</v>
      </c>
      <c r="K28" s="52" t="s">
        <v>36</v>
      </c>
      <c r="L28" s="67"/>
      <c r="M28" s="17"/>
      <c r="N28" s="17"/>
      <c r="O28" s="17"/>
      <c r="P28" s="18"/>
      <c r="Q28" s="17"/>
      <c r="R28" s="17"/>
    </row>
    <row r="29" customFormat="false" ht="42" hidden="false" customHeight="true" outlineLevel="0" collapsed="false">
      <c r="A29" s="50" t="n">
        <v>14</v>
      </c>
      <c r="B29" s="41" t="n">
        <v>1</v>
      </c>
      <c r="C29" s="59" t="s">
        <v>46</v>
      </c>
      <c r="D29" s="63" t="s">
        <v>26</v>
      </c>
      <c r="E29" s="51" t="n">
        <v>70000</v>
      </c>
      <c r="F29" s="54" t="n">
        <v>41064</v>
      </c>
      <c r="G29" s="60" t="n">
        <v>41064</v>
      </c>
      <c r="H29" s="45" t="s">
        <v>35</v>
      </c>
      <c r="I29" s="56" t="s">
        <v>28</v>
      </c>
      <c r="J29" s="66" t="n">
        <v>41064</v>
      </c>
      <c r="K29" s="52" t="s">
        <v>36</v>
      </c>
      <c r="L29" s="67"/>
      <c r="M29" s="17"/>
      <c r="N29" s="17"/>
      <c r="O29" s="17"/>
      <c r="P29" s="18"/>
      <c r="Q29" s="17"/>
      <c r="R29" s="17"/>
    </row>
    <row r="30" customFormat="false" ht="42" hidden="false" customHeight="true" outlineLevel="0" collapsed="false">
      <c r="A30" s="38" t="n">
        <v>15</v>
      </c>
      <c r="B30" s="41" t="n">
        <v>1</v>
      </c>
      <c r="C30" s="59" t="s">
        <v>47</v>
      </c>
      <c r="D30" s="63" t="s">
        <v>26</v>
      </c>
      <c r="E30" s="51" t="n">
        <v>420900</v>
      </c>
      <c r="F30" s="64" t="n">
        <v>41003</v>
      </c>
      <c r="G30" s="60" t="n">
        <v>41061</v>
      </c>
      <c r="H30" s="55" t="s">
        <v>48</v>
      </c>
      <c r="I30" s="56" t="s">
        <v>28</v>
      </c>
      <c r="J30" s="66" t="n">
        <v>41003</v>
      </c>
      <c r="K30" s="52" t="s">
        <v>36</v>
      </c>
      <c r="L30" s="67"/>
      <c r="M30" s="17"/>
      <c r="N30" s="17"/>
      <c r="O30" s="17"/>
      <c r="P30" s="18"/>
      <c r="Q30" s="17"/>
      <c r="R30" s="17"/>
    </row>
    <row r="31" customFormat="false" ht="30" hidden="false" customHeight="true" outlineLevel="0" collapsed="false">
      <c r="A31" s="50" t="n">
        <v>16</v>
      </c>
      <c r="B31" s="41" t="n">
        <v>1</v>
      </c>
      <c r="C31" s="40" t="s">
        <v>49</v>
      </c>
      <c r="D31" s="63" t="s">
        <v>26</v>
      </c>
      <c r="E31" s="51" t="n">
        <f aca="false">1512680/1.18</f>
        <v>1281932.20338983</v>
      </c>
      <c r="F31" s="54" t="n">
        <v>40969</v>
      </c>
      <c r="G31" s="60" t="n">
        <v>41000</v>
      </c>
      <c r="H31" s="55" t="s">
        <v>50</v>
      </c>
      <c r="I31" s="65" t="s">
        <v>38</v>
      </c>
      <c r="J31" s="66" t="n">
        <v>41061</v>
      </c>
      <c r="K31" s="52" t="s">
        <v>36</v>
      </c>
      <c r="L31" s="67"/>
      <c r="M31" s="17"/>
      <c r="N31" s="17"/>
      <c r="O31" s="17"/>
      <c r="P31" s="18"/>
      <c r="Q31" s="17"/>
      <c r="R31" s="17"/>
    </row>
    <row r="32" customFormat="false" ht="35.25" hidden="false" customHeight="true" outlineLevel="0" collapsed="false">
      <c r="A32" s="38" t="n">
        <v>17</v>
      </c>
      <c r="B32" s="41" t="n">
        <v>1</v>
      </c>
      <c r="C32" s="40" t="s">
        <v>51</v>
      </c>
      <c r="D32" s="63" t="s">
        <v>26</v>
      </c>
      <c r="E32" s="51" t="n">
        <v>521700</v>
      </c>
      <c r="F32" s="64" t="n">
        <v>41030</v>
      </c>
      <c r="G32" s="60" t="n">
        <v>41061</v>
      </c>
      <c r="H32" s="55" t="s">
        <v>50</v>
      </c>
      <c r="I32" s="65" t="s">
        <v>38</v>
      </c>
      <c r="J32" s="66" t="n">
        <v>41030</v>
      </c>
      <c r="K32" s="52" t="s">
        <v>36</v>
      </c>
      <c r="L32" s="67"/>
      <c r="M32" s="17"/>
      <c r="N32" s="17"/>
      <c r="O32" s="17"/>
      <c r="P32" s="18"/>
      <c r="Q32" s="17"/>
      <c r="R32" s="17"/>
    </row>
    <row r="33" customFormat="false" ht="35.25" hidden="false" customHeight="true" outlineLevel="0" collapsed="false">
      <c r="A33" s="50" t="n">
        <v>18</v>
      </c>
      <c r="B33" s="41" t="n">
        <v>1</v>
      </c>
      <c r="C33" s="59" t="s">
        <v>52</v>
      </c>
      <c r="D33" s="63" t="s">
        <v>26</v>
      </c>
      <c r="E33" s="51" t="n">
        <v>50000</v>
      </c>
      <c r="F33" s="64" t="n">
        <v>41030</v>
      </c>
      <c r="G33" s="60" t="n">
        <v>41030</v>
      </c>
      <c r="H33" s="55" t="s">
        <v>50</v>
      </c>
      <c r="I33" s="38" t="s">
        <v>28</v>
      </c>
      <c r="J33" s="66" t="n">
        <v>41030</v>
      </c>
      <c r="K33" s="52" t="s">
        <v>36</v>
      </c>
      <c r="L33" s="67"/>
      <c r="M33" s="17"/>
      <c r="N33" s="17"/>
      <c r="O33" s="17"/>
      <c r="P33" s="18"/>
      <c r="Q33" s="17"/>
      <c r="R33" s="17"/>
    </row>
    <row r="34" customFormat="false" ht="35.25" hidden="false" customHeight="true" outlineLevel="0" collapsed="false">
      <c r="A34" s="38" t="n">
        <v>19</v>
      </c>
      <c r="B34" s="41" t="n">
        <v>1</v>
      </c>
      <c r="C34" s="59" t="s">
        <v>53</v>
      </c>
      <c r="D34" s="63" t="s">
        <v>26</v>
      </c>
      <c r="E34" s="51" t="n">
        <v>593800</v>
      </c>
      <c r="F34" s="64" t="n">
        <v>41000</v>
      </c>
      <c r="G34" s="60" t="n">
        <v>41061</v>
      </c>
      <c r="H34" s="55" t="s">
        <v>50</v>
      </c>
      <c r="I34" s="65" t="s">
        <v>38</v>
      </c>
      <c r="J34" s="66" t="n">
        <v>41000</v>
      </c>
      <c r="K34" s="52" t="s">
        <v>36</v>
      </c>
      <c r="L34" s="67"/>
      <c r="M34" s="17"/>
      <c r="N34" s="17"/>
      <c r="O34" s="17"/>
      <c r="P34" s="18"/>
      <c r="Q34" s="17"/>
      <c r="R34" s="17"/>
    </row>
    <row r="35" customFormat="false" ht="35.25" hidden="false" customHeight="true" outlineLevel="0" collapsed="false">
      <c r="A35" s="50" t="n">
        <v>20</v>
      </c>
      <c r="B35" s="41" t="n">
        <v>1</v>
      </c>
      <c r="C35" s="59" t="s">
        <v>54</v>
      </c>
      <c r="D35" s="63" t="s">
        <v>26</v>
      </c>
      <c r="E35" s="51" t="n">
        <v>292000</v>
      </c>
      <c r="F35" s="64" t="n">
        <v>41000</v>
      </c>
      <c r="G35" s="60" t="n">
        <v>41061</v>
      </c>
      <c r="H35" s="55" t="s">
        <v>50</v>
      </c>
      <c r="I35" s="38" t="s">
        <v>28</v>
      </c>
      <c r="J35" s="66" t="n">
        <v>41000</v>
      </c>
      <c r="K35" s="52" t="s">
        <v>36</v>
      </c>
      <c r="L35" s="67"/>
      <c r="M35" s="17"/>
      <c r="N35" s="17"/>
      <c r="O35" s="17"/>
      <c r="P35" s="18"/>
      <c r="Q35" s="17"/>
      <c r="R35" s="17"/>
    </row>
    <row r="36" customFormat="false" ht="35.25" hidden="false" customHeight="true" outlineLevel="0" collapsed="false">
      <c r="A36" s="38" t="n">
        <v>21</v>
      </c>
      <c r="B36" s="41" t="n">
        <v>1</v>
      </c>
      <c r="C36" s="59" t="s">
        <v>55</v>
      </c>
      <c r="D36" s="63" t="s">
        <v>26</v>
      </c>
      <c r="E36" s="51" t="n">
        <v>34400</v>
      </c>
      <c r="F36" s="64" t="n">
        <v>41000</v>
      </c>
      <c r="G36" s="44" t="n">
        <v>41000</v>
      </c>
      <c r="H36" s="55" t="s">
        <v>50</v>
      </c>
      <c r="I36" s="38" t="s">
        <v>28</v>
      </c>
      <c r="J36" s="66" t="n">
        <v>41000</v>
      </c>
      <c r="K36" s="52" t="s">
        <v>36</v>
      </c>
      <c r="L36" s="67"/>
      <c r="M36" s="17"/>
      <c r="N36" s="17"/>
      <c r="O36" s="17"/>
      <c r="P36" s="18"/>
      <c r="Q36" s="17"/>
      <c r="R36" s="17"/>
    </row>
    <row r="37" customFormat="false" ht="35.25" hidden="false" customHeight="true" outlineLevel="0" collapsed="false">
      <c r="A37" s="50" t="n">
        <v>22</v>
      </c>
      <c r="B37" s="41" t="n">
        <v>1</v>
      </c>
      <c r="C37" s="59" t="s">
        <v>56</v>
      </c>
      <c r="D37" s="63" t="s">
        <v>26</v>
      </c>
      <c r="E37" s="51" t="n">
        <v>180000</v>
      </c>
      <c r="F37" s="54" t="n">
        <v>41064</v>
      </c>
      <c r="G37" s="44" t="n">
        <v>41094</v>
      </c>
      <c r="H37" s="55" t="s">
        <v>50</v>
      </c>
      <c r="I37" s="38" t="s">
        <v>28</v>
      </c>
      <c r="J37" s="66" t="n">
        <v>41061</v>
      </c>
      <c r="K37" s="52" t="s">
        <v>36</v>
      </c>
      <c r="L37" s="67"/>
      <c r="M37" s="17"/>
      <c r="N37" s="17"/>
      <c r="O37" s="17"/>
      <c r="P37" s="18"/>
      <c r="Q37" s="17"/>
      <c r="R37" s="17"/>
    </row>
    <row r="38" customFormat="false" ht="35.25" hidden="false" customHeight="true" outlineLevel="0" collapsed="false">
      <c r="A38" s="38" t="n">
        <v>23</v>
      </c>
      <c r="B38" s="41" t="n">
        <v>1</v>
      </c>
      <c r="C38" s="40" t="s">
        <v>57</v>
      </c>
      <c r="D38" s="63" t="s">
        <v>26</v>
      </c>
      <c r="E38" s="51" t="n">
        <f aca="false">727594/1.18</f>
        <v>616605.084745763</v>
      </c>
      <c r="F38" s="54" t="n">
        <v>40969</v>
      </c>
      <c r="G38" s="60" t="n">
        <v>41000</v>
      </c>
      <c r="H38" s="45" t="s">
        <v>58</v>
      </c>
      <c r="I38" s="65" t="s">
        <v>38</v>
      </c>
      <c r="J38" s="66" t="n">
        <v>40969</v>
      </c>
      <c r="K38" s="52" t="s">
        <v>36</v>
      </c>
      <c r="L38" s="67"/>
      <c r="M38" s="17"/>
      <c r="N38" s="17"/>
      <c r="O38" s="17"/>
      <c r="P38" s="18"/>
      <c r="Q38" s="17"/>
      <c r="R38" s="17"/>
    </row>
    <row r="39" customFormat="false" ht="35.25" hidden="false" customHeight="true" outlineLevel="0" collapsed="false">
      <c r="A39" s="50" t="n">
        <v>24</v>
      </c>
      <c r="B39" s="41" t="n">
        <v>1</v>
      </c>
      <c r="C39" s="40" t="s">
        <v>59</v>
      </c>
      <c r="D39" s="63" t="s">
        <v>26</v>
      </c>
      <c r="E39" s="51" t="n">
        <v>250000</v>
      </c>
      <c r="F39" s="54" t="n">
        <v>40969</v>
      </c>
      <c r="G39" s="60" t="n">
        <v>41000</v>
      </c>
      <c r="H39" s="45" t="s">
        <v>58</v>
      </c>
      <c r="I39" s="38" t="s">
        <v>28</v>
      </c>
      <c r="J39" s="66" t="n">
        <v>40969</v>
      </c>
      <c r="K39" s="52" t="s">
        <v>36</v>
      </c>
      <c r="L39" s="67"/>
      <c r="M39" s="17"/>
      <c r="N39" s="17"/>
      <c r="O39" s="17"/>
      <c r="P39" s="18"/>
      <c r="Q39" s="17"/>
      <c r="R39" s="17"/>
    </row>
    <row r="40" customFormat="false" ht="35.25" hidden="false" customHeight="true" outlineLevel="0" collapsed="false">
      <c r="A40" s="38" t="n">
        <v>25</v>
      </c>
      <c r="B40" s="41" t="n">
        <v>1</v>
      </c>
      <c r="C40" s="59" t="s">
        <v>60</v>
      </c>
      <c r="D40" s="63" t="s">
        <v>26</v>
      </c>
      <c r="E40" s="51" t="n">
        <v>303400</v>
      </c>
      <c r="F40" s="54" t="n">
        <v>41000</v>
      </c>
      <c r="G40" s="60" t="n">
        <v>41030</v>
      </c>
      <c r="H40" s="45" t="s">
        <v>58</v>
      </c>
      <c r="I40" s="38" t="s">
        <v>28</v>
      </c>
      <c r="J40" s="66" t="n">
        <v>41000</v>
      </c>
      <c r="K40" s="52" t="s">
        <v>36</v>
      </c>
      <c r="L40" s="67"/>
      <c r="M40" s="17"/>
      <c r="N40" s="17"/>
      <c r="O40" s="17"/>
      <c r="P40" s="18"/>
      <c r="Q40" s="17"/>
      <c r="R40" s="17"/>
    </row>
    <row r="41" customFormat="false" ht="35.25" hidden="false" customHeight="true" outlineLevel="0" collapsed="false">
      <c r="A41" s="50" t="n">
        <v>26</v>
      </c>
      <c r="B41" s="41" t="n">
        <v>1</v>
      </c>
      <c r="C41" s="59" t="s">
        <v>61</v>
      </c>
      <c r="D41" s="63" t="s">
        <v>26</v>
      </c>
      <c r="E41" s="51" t="n">
        <v>365900</v>
      </c>
      <c r="F41" s="54" t="n">
        <v>41030</v>
      </c>
      <c r="G41" s="60" t="n">
        <v>41061</v>
      </c>
      <c r="H41" s="45" t="s">
        <v>58</v>
      </c>
      <c r="I41" s="38" t="s">
        <v>28</v>
      </c>
      <c r="J41" s="66" t="n">
        <v>41030</v>
      </c>
      <c r="K41" s="52" t="s">
        <v>36</v>
      </c>
      <c r="L41" s="67"/>
      <c r="M41" s="17"/>
      <c r="N41" s="17"/>
      <c r="O41" s="17"/>
      <c r="P41" s="18"/>
      <c r="Q41" s="17"/>
      <c r="R41" s="17"/>
    </row>
    <row r="42" customFormat="false" ht="35.25" hidden="false" customHeight="true" outlineLevel="0" collapsed="false">
      <c r="A42" s="38" t="n">
        <v>27</v>
      </c>
      <c r="B42" s="41" t="n">
        <v>1</v>
      </c>
      <c r="C42" s="59" t="s">
        <v>62</v>
      </c>
      <c r="D42" s="63" t="s">
        <v>26</v>
      </c>
      <c r="E42" s="51" t="n">
        <v>1263700</v>
      </c>
      <c r="F42" s="54" t="n">
        <v>41030</v>
      </c>
      <c r="G42" s="60" t="n">
        <v>41061</v>
      </c>
      <c r="H42" s="45" t="s">
        <v>58</v>
      </c>
      <c r="I42" s="65" t="s">
        <v>38</v>
      </c>
      <c r="J42" s="66" t="n">
        <v>41030</v>
      </c>
      <c r="K42" s="52" t="s">
        <v>36</v>
      </c>
      <c r="L42" s="67"/>
      <c r="M42" s="17"/>
      <c r="N42" s="17"/>
      <c r="O42" s="17"/>
      <c r="P42" s="18"/>
      <c r="Q42" s="17"/>
      <c r="R42" s="17"/>
    </row>
    <row r="43" customFormat="false" ht="35.25" hidden="false" customHeight="true" outlineLevel="0" collapsed="false">
      <c r="A43" s="50" t="n">
        <v>28</v>
      </c>
      <c r="B43" s="41" t="n">
        <v>1</v>
      </c>
      <c r="C43" s="59" t="s">
        <v>63</v>
      </c>
      <c r="D43" s="63" t="s">
        <v>26</v>
      </c>
      <c r="E43" s="51" t="n">
        <v>288000</v>
      </c>
      <c r="F43" s="54" t="n">
        <v>40940</v>
      </c>
      <c r="G43" s="44" t="n">
        <v>40940</v>
      </c>
      <c r="H43" s="45" t="s">
        <v>58</v>
      </c>
      <c r="I43" s="38" t="s">
        <v>28</v>
      </c>
      <c r="J43" s="62" t="n">
        <v>40940</v>
      </c>
      <c r="K43" s="52" t="s">
        <v>36</v>
      </c>
      <c r="L43" s="67"/>
      <c r="M43" s="17"/>
      <c r="N43" s="17"/>
      <c r="O43" s="17"/>
      <c r="P43" s="18"/>
      <c r="Q43" s="17"/>
      <c r="R43" s="17"/>
    </row>
    <row r="44" customFormat="false" ht="33.75" hidden="false" customHeight="true" outlineLevel="0" collapsed="false">
      <c r="A44" s="38" t="n">
        <v>29</v>
      </c>
      <c r="B44" s="41" t="n">
        <v>1</v>
      </c>
      <c r="C44" s="59" t="s">
        <v>64</v>
      </c>
      <c r="D44" s="63" t="s">
        <v>26</v>
      </c>
      <c r="E44" s="51" t="n">
        <v>440400</v>
      </c>
      <c r="F44" s="54" t="n">
        <v>41064</v>
      </c>
      <c r="G44" s="73" t="n">
        <v>41094</v>
      </c>
      <c r="H44" s="55" t="s">
        <v>58</v>
      </c>
      <c r="I44" s="38" t="s">
        <v>28</v>
      </c>
      <c r="J44" s="62" t="n">
        <v>41064</v>
      </c>
      <c r="K44" s="52" t="s">
        <v>36</v>
      </c>
      <c r="L44" s="67"/>
      <c r="M44" s="17"/>
      <c r="N44" s="17"/>
      <c r="O44" s="17"/>
      <c r="P44" s="18"/>
      <c r="Q44" s="17"/>
      <c r="R44" s="17"/>
    </row>
    <row r="45" customFormat="false" ht="42.75" hidden="false" customHeight="true" outlineLevel="0" collapsed="false">
      <c r="A45" s="50" t="n">
        <v>30</v>
      </c>
      <c r="B45" s="41" t="n">
        <v>1</v>
      </c>
      <c r="C45" s="59" t="s">
        <v>65</v>
      </c>
      <c r="D45" s="63" t="s">
        <v>26</v>
      </c>
      <c r="E45" s="51" t="n">
        <v>197000</v>
      </c>
      <c r="F45" s="54" t="n">
        <v>41061</v>
      </c>
      <c r="G45" s="73" t="n">
        <v>41061</v>
      </c>
      <c r="H45" s="55" t="s">
        <v>58</v>
      </c>
      <c r="I45" s="38" t="s">
        <v>28</v>
      </c>
      <c r="J45" s="62" t="n">
        <v>41061</v>
      </c>
      <c r="K45" s="52" t="s">
        <v>36</v>
      </c>
      <c r="L45" s="67"/>
      <c r="M45" s="17"/>
      <c r="N45" s="17"/>
      <c r="O45" s="17"/>
      <c r="P45" s="18"/>
      <c r="Q45" s="17"/>
      <c r="R45" s="17"/>
    </row>
    <row r="46" customFormat="false" ht="39.75" hidden="false" customHeight="true" outlineLevel="0" collapsed="false">
      <c r="A46" s="38" t="n">
        <v>31</v>
      </c>
      <c r="B46" s="41" t="n">
        <v>1</v>
      </c>
      <c r="C46" s="40" t="s">
        <v>66</v>
      </c>
      <c r="D46" s="63" t="s">
        <v>26</v>
      </c>
      <c r="E46" s="42" t="n">
        <v>380000</v>
      </c>
      <c r="F46" s="54" t="n">
        <v>41030</v>
      </c>
      <c r="G46" s="73" t="n">
        <v>41030</v>
      </c>
      <c r="H46" s="55" t="s">
        <v>58</v>
      </c>
      <c r="I46" s="38" t="s">
        <v>28</v>
      </c>
      <c r="J46" s="62" t="n">
        <v>41030</v>
      </c>
      <c r="K46" s="46" t="s">
        <v>36</v>
      </c>
      <c r="L46" s="67"/>
      <c r="M46" s="17"/>
      <c r="N46" s="17" t="s">
        <v>67</v>
      </c>
      <c r="O46" s="17"/>
      <c r="P46" s="18"/>
      <c r="Q46" s="17"/>
      <c r="R46" s="49"/>
    </row>
    <row r="47" customFormat="false" ht="38.25" hidden="false" customHeight="true" outlineLevel="0" collapsed="false">
      <c r="A47" s="50" t="n">
        <v>32</v>
      </c>
      <c r="B47" s="41" t="n">
        <v>1</v>
      </c>
      <c r="C47" s="40" t="s">
        <v>68</v>
      </c>
      <c r="D47" s="63" t="s">
        <v>26</v>
      </c>
      <c r="E47" s="42" t="n">
        <v>1011300</v>
      </c>
      <c r="F47" s="64" t="n">
        <v>41000</v>
      </c>
      <c r="G47" s="60" t="n">
        <v>41061</v>
      </c>
      <c r="H47" s="45" t="s">
        <v>69</v>
      </c>
      <c r="I47" s="74" t="s">
        <v>38</v>
      </c>
      <c r="J47" s="71" t="n">
        <v>41000</v>
      </c>
      <c r="K47" s="46" t="s">
        <v>36</v>
      </c>
      <c r="L47" s="67"/>
      <c r="M47" s="17"/>
      <c r="N47" s="17" t="s">
        <v>70</v>
      </c>
      <c r="O47" s="49" t="str">
        <f aca="false">H47</f>
        <v>Краснослободское МО</v>
      </c>
      <c r="P47" s="18"/>
      <c r="Q47" s="17"/>
      <c r="R47" s="49"/>
    </row>
    <row r="48" customFormat="false" ht="38.25" hidden="false" customHeight="true" outlineLevel="0" collapsed="false">
      <c r="A48" s="38" t="n">
        <v>33</v>
      </c>
      <c r="B48" s="41" t="n">
        <v>1</v>
      </c>
      <c r="C48" s="40" t="s">
        <v>71</v>
      </c>
      <c r="D48" s="63" t="s">
        <v>26</v>
      </c>
      <c r="E48" s="51" t="n">
        <v>380000</v>
      </c>
      <c r="F48" s="54" t="n">
        <v>41030</v>
      </c>
      <c r="G48" s="73" t="n">
        <v>41030</v>
      </c>
      <c r="H48" s="45" t="s">
        <v>69</v>
      </c>
      <c r="I48" s="38" t="s">
        <v>28</v>
      </c>
      <c r="J48" s="62" t="n">
        <v>41030</v>
      </c>
      <c r="K48" s="46" t="s">
        <v>36</v>
      </c>
      <c r="L48" s="67"/>
      <c r="M48" s="17"/>
      <c r="N48" s="17"/>
      <c r="O48" s="49"/>
      <c r="P48" s="18"/>
      <c r="Q48" s="17"/>
      <c r="R48" s="49"/>
    </row>
    <row r="49" customFormat="false" ht="38.25" hidden="false" customHeight="true" outlineLevel="0" collapsed="false">
      <c r="A49" s="50" t="n">
        <v>34</v>
      </c>
      <c r="B49" s="41" t="n">
        <v>1</v>
      </c>
      <c r="C49" s="40" t="s">
        <v>72</v>
      </c>
      <c r="D49" s="63" t="s">
        <v>26</v>
      </c>
      <c r="E49" s="51" t="n">
        <f aca="false">294200</f>
        <v>294200</v>
      </c>
      <c r="F49" s="54" t="n">
        <v>40909</v>
      </c>
      <c r="G49" s="44" t="n">
        <v>41274</v>
      </c>
      <c r="H49" s="45" t="s">
        <v>35</v>
      </c>
      <c r="I49" s="38" t="s">
        <v>28</v>
      </c>
      <c r="J49" s="62" t="n">
        <v>40909</v>
      </c>
      <c r="K49" s="52" t="s">
        <v>36</v>
      </c>
      <c r="L49" s="53"/>
      <c r="M49" s="75"/>
      <c r="N49" s="76"/>
      <c r="O49" s="77"/>
      <c r="P49" s="18"/>
      <c r="Q49" s="17"/>
      <c r="R49" s="49"/>
      <c r="S49" s="17"/>
      <c r="T49" s="17"/>
      <c r="U49" s="49"/>
    </row>
    <row r="50" s="70" customFormat="true" ht="41.25" hidden="false" customHeight="true" outlineLevel="0" collapsed="false">
      <c r="A50" s="38" t="n">
        <v>35</v>
      </c>
      <c r="B50" s="41" t="n">
        <v>1</v>
      </c>
      <c r="C50" s="40" t="s">
        <v>73</v>
      </c>
      <c r="D50" s="63" t="s">
        <v>26</v>
      </c>
      <c r="E50" s="51" t="n">
        <f aca="false">'[1]2012 (2)'!$O$28*1000+'[1]2012 (2)'!$M$41*1000</f>
        <v>360000</v>
      </c>
      <c r="F50" s="54" t="n">
        <v>41000</v>
      </c>
      <c r="G50" s="44" t="n">
        <v>41274</v>
      </c>
      <c r="H50" s="55" t="s">
        <v>35</v>
      </c>
      <c r="I50" s="38" t="s">
        <v>28</v>
      </c>
      <c r="J50" s="62" t="n">
        <v>41000</v>
      </c>
      <c r="K50" s="52" t="s">
        <v>36</v>
      </c>
      <c r="L50" s="53"/>
      <c r="M50" s="78"/>
      <c r="N50" s="79"/>
      <c r="O50" s="80"/>
      <c r="P50" s="69"/>
      <c r="Q50" s="68"/>
      <c r="R50" s="81"/>
      <c r="S50" s="68"/>
      <c r="T50" s="68"/>
      <c r="U50" s="81"/>
    </row>
    <row r="51" s="70" customFormat="true" ht="41.25" hidden="false" customHeight="true" outlineLevel="0" collapsed="false">
      <c r="A51" s="50" t="n">
        <v>36</v>
      </c>
      <c r="B51" s="41" t="n">
        <v>1</v>
      </c>
      <c r="C51" s="40" t="s">
        <v>74</v>
      </c>
      <c r="D51" s="63" t="s">
        <v>26</v>
      </c>
      <c r="E51" s="51" t="n">
        <f aca="false">('[1]2012 (2)'!$N$69+'[1]2012 (2)'!$N$80+'[1]2012 (2)'!$O$87)*1000</f>
        <v>170000</v>
      </c>
      <c r="F51" s="54" t="n">
        <v>41000</v>
      </c>
      <c r="G51" s="44" t="n">
        <v>41274</v>
      </c>
      <c r="H51" s="55" t="s">
        <v>75</v>
      </c>
      <c r="I51" s="38" t="s">
        <v>28</v>
      </c>
      <c r="J51" s="62" t="n">
        <v>41000</v>
      </c>
      <c r="K51" s="52" t="s">
        <v>36</v>
      </c>
      <c r="L51" s="53"/>
      <c r="M51" s="78"/>
      <c r="N51" s="79"/>
      <c r="O51" s="80"/>
      <c r="P51" s="69"/>
      <c r="Q51" s="68"/>
      <c r="R51" s="81"/>
      <c r="S51" s="68"/>
      <c r="T51" s="68"/>
      <c r="U51" s="81"/>
    </row>
    <row r="52" s="70" customFormat="true" ht="41.25" hidden="false" customHeight="true" outlineLevel="0" collapsed="false">
      <c r="A52" s="38" t="n">
        <v>37</v>
      </c>
      <c r="B52" s="41" t="n">
        <v>1</v>
      </c>
      <c r="C52" s="40" t="s">
        <v>76</v>
      </c>
      <c r="D52" s="63" t="s">
        <v>26</v>
      </c>
      <c r="E52" s="51" t="n">
        <f aca="false">'[1]2012 (2)'!$L$50*1000</f>
        <v>60000</v>
      </c>
      <c r="F52" s="54" t="n">
        <v>41000</v>
      </c>
      <c r="G52" s="44" t="n">
        <v>41274</v>
      </c>
      <c r="H52" s="55" t="s">
        <v>77</v>
      </c>
      <c r="I52" s="38" t="s">
        <v>28</v>
      </c>
      <c r="J52" s="62" t="n">
        <v>41000</v>
      </c>
      <c r="K52" s="52" t="s">
        <v>36</v>
      </c>
      <c r="L52" s="53"/>
      <c r="M52" s="78"/>
      <c r="N52" s="79"/>
      <c r="O52" s="80"/>
      <c r="P52" s="69"/>
      <c r="Q52" s="68"/>
      <c r="R52" s="81"/>
      <c r="S52" s="68"/>
      <c r="T52" s="68"/>
      <c r="U52" s="81"/>
    </row>
    <row r="53" s="70" customFormat="true" ht="41.25" hidden="false" customHeight="true" outlineLevel="0" collapsed="false">
      <c r="A53" s="50" t="n">
        <v>38</v>
      </c>
      <c r="B53" s="41" t="n">
        <v>1</v>
      </c>
      <c r="C53" s="40" t="s">
        <v>78</v>
      </c>
      <c r="D53" s="63" t="s">
        <v>26</v>
      </c>
      <c r="E53" s="82" t="n">
        <f aca="false">('[1]2012 (2)'!$L$106)*1000</f>
        <v>70000</v>
      </c>
      <c r="F53" s="54" t="n">
        <v>41000</v>
      </c>
      <c r="G53" s="44" t="n">
        <v>41274</v>
      </c>
      <c r="H53" s="55" t="s">
        <v>58</v>
      </c>
      <c r="I53" s="38" t="s">
        <v>28</v>
      </c>
      <c r="J53" s="62" t="n">
        <v>41000</v>
      </c>
      <c r="K53" s="52" t="s">
        <v>36</v>
      </c>
      <c r="L53" s="53"/>
      <c r="M53" s="78"/>
      <c r="N53" s="79"/>
      <c r="O53" s="80"/>
      <c r="P53" s="69"/>
      <c r="Q53" s="68"/>
      <c r="R53" s="81"/>
      <c r="S53" s="68"/>
      <c r="T53" s="68"/>
      <c r="U53" s="81"/>
    </row>
    <row r="54" s="70" customFormat="true" ht="41.25" hidden="false" customHeight="true" outlineLevel="0" collapsed="false">
      <c r="A54" s="38" t="n">
        <v>39</v>
      </c>
      <c r="B54" s="41" t="n">
        <v>1</v>
      </c>
      <c r="C54" s="40" t="s">
        <v>79</v>
      </c>
      <c r="D54" s="63" t="s">
        <v>26</v>
      </c>
      <c r="E54" s="51" t="n">
        <f aca="false">'[1]2012 (2)'!$O$135*1000</f>
        <v>40000</v>
      </c>
      <c r="F54" s="54" t="n">
        <v>41000</v>
      </c>
      <c r="G54" s="44" t="n">
        <v>41274</v>
      </c>
      <c r="H54" s="55" t="s">
        <v>80</v>
      </c>
      <c r="I54" s="38" t="s">
        <v>28</v>
      </c>
      <c r="J54" s="62" t="n">
        <v>41000</v>
      </c>
      <c r="K54" s="52" t="s">
        <v>36</v>
      </c>
      <c r="L54" s="53"/>
      <c r="M54" s="78"/>
      <c r="N54" s="79"/>
      <c r="O54" s="80"/>
      <c r="P54" s="69"/>
      <c r="Q54" s="68"/>
      <c r="R54" s="81"/>
      <c r="S54" s="68"/>
      <c r="T54" s="68"/>
      <c r="U54" s="81"/>
    </row>
    <row r="55" s="70" customFormat="true" ht="27.75" hidden="false" customHeight="true" outlineLevel="0" collapsed="false">
      <c r="A55" s="50" t="n">
        <v>40</v>
      </c>
      <c r="B55" s="41" t="n">
        <v>1</v>
      </c>
      <c r="C55" s="40" t="s">
        <v>81</v>
      </c>
      <c r="D55" s="63" t="s">
        <v>26</v>
      </c>
      <c r="E55" s="51" t="n">
        <v>250000</v>
      </c>
      <c r="F55" s="54" t="n">
        <v>40909</v>
      </c>
      <c r="G55" s="44" t="n">
        <v>41274</v>
      </c>
      <c r="H55" s="55" t="s">
        <v>35</v>
      </c>
      <c r="I55" s="56" t="s">
        <v>28</v>
      </c>
      <c r="J55" s="57" t="n">
        <v>40909</v>
      </c>
      <c r="K55" s="52" t="s">
        <v>36</v>
      </c>
      <c r="L55" s="53"/>
      <c r="M55" s="78"/>
      <c r="N55" s="79"/>
      <c r="O55" s="80"/>
      <c r="P55" s="69"/>
      <c r="Q55" s="68"/>
      <c r="R55" s="81"/>
      <c r="S55" s="68"/>
      <c r="T55" s="68"/>
      <c r="U55" s="81"/>
    </row>
    <row r="56" s="70" customFormat="true" ht="26.25" hidden="false" customHeight="true" outlineLevel="0" collapsed="false">
      <c r="A56" s="38" t="n">
        <v>41</v>
      </c>
      <c r="B56" s="41" t="n">
        <v>1</v>
      </c>
      <c r="C56" s="59" t="s">
        <v>82</v>
      </c>
      <c r="D56" s="41" t="s">
        <v>26</v>
      </c>
      <c r="E56" s="51" t="n">
        <f aca="false">'[2]19.01'!$E$22+'[2]19.01'!$E$23</f>
        <v>228813.559322034</v>
      </c>
      <c r="F56" s="54" t="n">
        <v>40969</v>
      </c>
      <c r="G56" s="44" t="n">
        <v>40999</v>
      </c>
      <c r="H56" s="55" t="s">
        <v>35</v>
      </c>
      <c r="I56" s="41" t="s">
        <v>28</v>
      </c>
      <c r="J56" s="47" t="n">
        <v>40969</v>
      </c>
      <c r="K56" s="63" t="s">
        <v>36</v>
      </c>
      <c r="L56" s="48"/>
      <c r="M56" s="83"/>
      <c r="N56" s="84"/>
      <c r="O56" s="85"/>
      <c r="P56" s="69"/>
      <c r="Q56" s="68"/>
      <c r="R56" s="68"/>
      <c r="S56" s="68"/>
      <c r="T56" s="68"/>
      <c r="U56" s="81"/>
    </row>
    <row r="57" s="70" customFormat="true" ht="25.5" hidden="false" customHeight="true" outlineLevel="0" collapsed="false">
      <c r="A57" s="50" t="n">
        <v>42</v>
      </c>
      <c r="B57" s="41" t="n">
        <v>1</v>
      </c>
      <c r="C57" s="59" t="s">
        <v>83</v>
      </c>
      <c r="D57" s="63" t="s">
        <v>84</v>
      </c>
      <c r="E57" s="51" t="n">
        <f aca="false">'[3]Оргтехника свыше 40 тыс.'!$E$16</f>
        <v>577294.237288136</v>
      </c>
      <c r="F57" s="43" t="n">
        <v>41030</v>
      </c>
      <c r="G57" s="86" t="n">
        <v>41030</v>
      </c>
      <c r="H57" s="45" t="s">
        <v>35</v>
      </c>
      <c r="I57" s="74" t="s">
        <v>85</v>
      </c>
      <c r="J57" s="47" t="n">
        <v>41000</v>
      </c>
      <c r="K57" s="58" t="s">
        <v>86</v>
      </c>
      <c r="L57" s="48"/>
      <c r="M57" s="87"/>
      <c r="N57" s="88"/>
      <c r="O57" s="89"/>
      <c r="P57" s="90"/>
    </row>
    <row r="58" s="70" customFormat="true" ht="33" hidden="false" customHeight="true" outlineLevel="0" collapsed="false">
      <c r="A58" s="50"/>
      <c r="B58" s="91" t="n">
        <v>2</v>
      </c>
      <c r="C58" s="59" t="s">
        <v>87</v>
      </c>
      <c r="D58" s="63" t="s">
        <v>84</v>
      </c>
      <c r="E58" s="51" t="n">
        <f aca="false">'[3]Оргтехника стоимостью до 40 тыс'!$E$21-'[3]Оргтехника стоимостью до 40 тыс'!$E$15-'[3]Оргтехника стоимостью до 40 тыс'!$E$16-'[3]Оргтехника стоимостью до 40 тыс'!$E$17-'[3]Оргтехника стоимостью до 40 тыс'!$E$18</f>
        <v>826845.254237288</v>
      </c>
      <c r="F58" s="43" t="n">
        <v>41030</v>
      </c>
      <c r="G58" s="44" t="n">
        <v>41030</v>
      </c>
      <c r="H58" s="45" t="s">
        <v>35</v>
      </c>
      <c r="I58" s="74" t="s">
        <v>85</v>
      </c>
      <c r="J58" s="47" t="n">
        <v>41000</v>
      </c>
      <c r="K58" s="58" t="s">
        <v>88</v>
      </c>
      <c r="L58" s="48"/>
      <c r="M58" s="87"/>
      <c r="N58" s="88"/>
      <c r="O58" s="89"/>
      <c r="P58" s="90"/>
    </row>
    <row r="59" customFormat="false" ht="27" hidden="false" customHeight="true" outlineLevel="0" collapsed="false">
      <c r="A59" s="92" t="n">
        <v>43</v>
      </c>
      <c r="B59" s="93" t="s">
        <v>89</v>
      </c>
      <c r="C59" s="40" t="s">
        <v>90</v>
      </c>
      <c r="D59" s="63" t="s">
        <v>84</v>
      </c>
      <c r="E59" s="42" t="n">
        <f aca="false">'[4]ИП-план'!$K$15*1000+'[5]ИП-план'!$K$18*1000-14400</f>
        <v>2902700</v>
      </c>
      <c r="F59" s="54" t="n">
        <v>41000</v>
      </c>
      <c r="G59" s="60" t="n">
        <v>41000</v>
      </c>
      <c r="H59" s="45" t="s">
        <v>35</v>
      </c>
      <c r="I59" s="74" t="s">
        <v>85</v>
      </c>
      <c r="J59" s="62" t="n">
        <v>41000</v>
      </c>
      <c r="K59" s="39" t="s">
        <v>91</v>
      </c>
      <c r="L59" s="94"/>
      <c r="M59" s="95"/>
      <c r="N59" s="96"/>
      <c r="O59" s="97"/>
      <c r="P59" s="98"/>
    </row>
    <row r="60" customFormat="false" ht="45" hidden="false" customHeight="true" outlineLevel="0" collapsed="false">
      <c r="A60" s="38" t="n">
        <v>44</v>
      </c>
      <c r="B60" s="93" t="s">
        <v>89</v>
      </c>
      <c r="C60" s="40" t="s">
        <v>92</v>
      </c>
      <c r="D60" s="63" t="s">
        <v>84</v>
      </c>
      <c r="E60" s="42" t="n">
        <f aca="false">'[4]ИП-план'!$K$21*1000</f>
        <v>365900</v>
      </c>
      <c r="F60" s="54" t="n">
        <v>41000</v>
      </c>
      <c r="G60" s="60" t="n">
        <v>41000</v>
      </c>
      <c r="H60" s="45" t="s">
        <v>35</v>
      </c>
      <c r="I60" s="74" t="s">
        <v>85</v>
      </c>
      <c r="J60" s="62" t="n">
        <v>41000</v>
      </c>
      <c r="K60" s="39" t="s">
        <v>93</v>
      </c>
      <c r="L60" s="94"/>
      <c r="M60" s="99" t="s">
        <v>94</v>
      </c>
      <c r="N60" s="100" t="s">
        <v>95</v>
      </c>
      <c r="O60" s="101"/>
      <c r="P60" s="98"/>
      <c r="Q60" s="17"/>
      <c r="R60" s="17"/>
      <c r="S60" s="17"/>
      <c r="T60" s="17"/>
      <c r="U60" s="17"/>
    </row>
    <row r="61" customFormat="false" ht="33.75" hidden="false" customHeight="true" outlineLevel="0" collapsed="false">
      <c r="A61" s="38" t="n">
        <v>45</v>
      </c>
      <c r="B61" s="93" t="s">
        <v>89</v>
      </c>
      <c r="C61" s="102" t="s">
        <v>96</v>
      </c>
      <c r="D61" s="63" t="s">
        <v>84</v>
      </c>
      <c r="E61" s="42" t="n">
        <f aca="false">'[4]ИП-план'!$K$24*1000</f>
        <v>474830.508474576</v>
      </c>
      <c r="F61" s="54" t="n">
        <v>41000</v>
      </c>
      <c r="G61" s="60" t="n">
        <v>41000</v>
      </c>
      <c r="H61" s="45" t="s">
        <v>35</v>
      </c>
      <c r="I61" s="74" t="s">
        <v>38</v>
      </c>
      <c r="J61" s="62" t="n">
        <v>41000</v>
      </c>
      <c r="K61" s="39" t="s">
        <v>97</v>
      </c>
      <c r="L61" s="53" t="s">
        <v>98</v>
      </c>
      <c r="M61" s="99"/>
      <c r="N61" s="100"/>
      <c r="O61" s="101"/>
      <c r="P61" s="98"/>
      <c r="Q61" s="17"/>
      <c r="R61" s="17"/>
      <c r="S61" s="17"/>
      <c r="T61" s="17"/>
      <c r="U61" s="17"/>
    </row>
    <row r="62" customFormat="false" ht="41.25" hidden="false" customHeight="true" outlineLevel="0" collapsed="false">
      <c r="A62" s="38" t="n">
        <v>46</v>
      </c>
      <c r="B62" s="93" t="s">
        <v>89</v>
      </c>
      <c r="C62" s="102" t="s">
        <v>99</v>
      </c>
      <c r="D62" s="63" t="s">
        <v>84</v>
      </c>
      <c r="E62" s="42" t="n">
        <f aca="false">'[4]ИП-план'!$K$27*1000+14400</f>
        <v>316000</v>
      </c>
      <c r="F62" s="54" t="n">
        <v>41000</v>
      </c>
      <c r="G62" s="60" t="n">
        <v>41000</v>
      </c>
      <c r="H62" s="45" t="s">
        <v>35</v>
      </c>
      <c r="I62" s="74" t="s">
        <v>38</v>
      </c>
      <c r="J62" s="62" t="n">
        <v>41000</v>
      </c>
      <c r="K62" s="39" t="s">
        <v>100</v>
      </c>
      <c r="L62" s="53" t="s">
        <v>98</v>
      </c>
      <c r="M62" s="99"/>
      <c r="N62" s="100"/>
      <c r="O62" s="101"/>
      <c r="P62" s="98"/>
      <c r="Q62" s="17"/>
      <c r="R62" s="17"/>
      <c r="S62" s="17"/>
      <c r="T62" s="17"/>
      <c r="U62" s="17"/>
    </row>
    <row r="63" customFormat="false" ht="33.75" hidden="false" customHeight="true" outlineLevel="0" collapsed="false">
      <c r="A63" s="38" t="n">
        <v>47</v>
      </c>
      <c r="B63" s="103" t="n">
        <v>1</v>
      </c>
      <c r="C63" s="102" t="s">
        <v>101</v>
      </c>
      <c r="D63" s="41" t="s">
        <v>102</v>
      </c>
      <c r="E63" s="42" t="n">
        <f aca="false">36467500-1270500-29600297</f>
        <v>5596703</v>
      </c>
      <c r="F63" s="43" t="n">
        <v>41091</v>
      </c>
      <c r="G63" s="44" t="n">
        <v>41274</v>
      </c>
      <c r="H63" s="45" t="s">
        <v>35</v>
      </c>
      <c r="I63" s="74" t="s">
        <v>38</v>
      </c>
      <c r="J63" s="104" t="n">
        <v>41091</v>
      </c>
      <c r="K63" s="39" t="s">
        <v>103</v>
      </c>
      <c r="L63" s="53"/>
      <c r="M63" s="99"/>
      <c r="N63" s="100"/>
      <c r="O63" s="101"/>
      <c r="P63" s="98"/>
      <c r="Q63" s="17"/>
      <c r="R63" s="17"/>
      <c r="S63" s="17"/>
      <c r="T63" s="17"/>
      <c r="U63" s="17"/>
    </row>
    <row r="64" customFormat="false" ht="36.75" hidden="false" customHeight="true" outlineLevel="0" collapsed="false">
      <c r="A64" s="38" t="n">
        <v>48</v>
      </c>
      <c r="B64" s="103" t="n">
        <v>1</v>
      </c>
      <c r="C64" s="40" t="s">
        <v>104</v>
      </c>
      <c r="D64" s="105" t="s">
        <v>84</v>
      </c>
      <c r="E64" s="42" t="n">
        <f aca="false">50000</f>
        <v>50000</v>
      </c>
      <c r="F64" s="54" t="n">
        <v>40909</v>
      </c>
      <c r="G64" s="62" t="n">
        <v>40940</v>
      </c>
      <c r="H64" s="55" t="s">
        <v>35</v>
      </c>
      <c r="I64" s="38" t="s">
        <v>28</v>
      </c>
      <c r="J64" s="62" t="n">
        <v>40909</v>
      </c>
      <c r="K64" s="39" t="s">
        <v>105</v>
      </c>
      <c r="L64" s="106"/>
      <c r="M64" s="99"/>
      <c r="N64" s="100"/>
      <c r="O64" s="101"/>
      <c r="P64" s="98"/>
      <c r="Q64" s="17"/>
      <c r="R64" s="17"/>
      <c r="S64" s="17"/>
      <c r="T64" s="17"/>
      <c r="U64" s="17"/>
    </row>
    <row r="65" customFormat="false" ht="36.75" hidden="false" customHeight="true" outlineLevel="0" collapsed="false">
      <c r="A65" s="38" t="n">
        <v>49</v>
      </c>
      <c r="B65" s="103" t="n">
        <v>1</v>
      </c>
      <c r="C65" s="40" t="s">
        <v>106</v>
      </c>
      <c r="D65" s="105" t="s">
        <v>84</v>
      </c>
      <c r="E65" s="42" t="n">
        <f aca="false">[6]Инв4!$C$70*1000-E64</f>
        <v>150000</v>
      </c>
      <c r="F65" s="54" t="n">
        <v>41000</v>
      </c>
      <c r="G65" s="44" t="n">
        <v>41274</v>
      </c>
      <c r="H65" s="55" t="s">
        <v>75</v>
      </c>
      <c r="I65" s="38" t="s">
        <v>28</v>
      </c>
      <c r="J65" s="62" t="n">
        <v>41000</v>
      </c>
      <c r="K65" s="39" t="s">
        <v>105</v>
      </c>
      <c r="L65" s="106"/>
      <c r="M65" s="99"/>
      <c r="N65" s="100"/>
      <c r="O65" s="101"/>
      <c r="P65" s="98"/>
      <c r="Q65" s="17"/>
      <c r="R65" s="17"/>
      <c r="S65" s="17"/>
      <c r="T65" s="17"/>
      <c r="U65" s="17"/>
    </row>
    <row r="66" customFormat="false" ht="36.75" hidden="false" customHeight="true" outlineLevel="0" collapsed="false">
      <c r="A66" s="38" t="n">
        <v>50</v>
      </c>
      <c r="B66" s="41" t="n">
        <v>1</v>
      </c>
      <c r="C66" s="40" t="s">
        <v>107</v>
      </c>
      <c r="D66" s="105" t="s">
        <v>84</v>
      </c>
      <c r="E66" s="42" t="n">
        <f aca="false">[6]Инв4!$C$71*1000</f>
        <v>105000</v>
      </c>
      <c r="F66" s="54" t="n">
        <v>41000</v>
      </c>
      <c r="G66" s="44" t="n">
        <v>41274</v>
      </c>
      <c r="H66" s="55" t="s">
        <v>77</v>
      </c>
      <c r="I66" s="38" t="s">
        <v>28</v>
      </c>
      <c r="J66" s="62" t="n">
        <v>41000</v>
      </c>
      <c r="K66" s="39" t="s">
        <v>105</v>
      </c>
      <c r="L66" s="106"/>
      <c r="M66" s="99"/>
      <c r="N66" s="100"/>
      <c r="O66" s="101"/>
      <c r="P66" s="98"/>
      <c r="Q66" s="17"/>
      <c r="R66" s="17"/>
      <c r="S66" s="17"/>
      <c r="T66" s="17"/>
      <c r="U66" s="17"/>
    </row>
    <row r="67" customFormat="false" ht="34.5" hidden="false" customHeight="true" outlineLevel="0" collapsed="false">
      <c r="A67" s="38" t="n">
        <v>51</v>
      </c>
      <c r="B67" s="41" t="n">
        <v>1</v>
      </c>
      <c r="C67" s="40" t="s">
        <v>108</v>
      </c>
      <c r="D67" s="105" t="s">
        <v>84</v>
      </c>
      <c r="E67" s="42" t="n">
        <f aca="false">[6]Инв4!$C$67*1000</f>
        <v>150000</v>
      </c>
      <c r="F67" s="54" t="n">
        <v>41000</v>
      </c>
      <c r="G67" s="44" t="n">
        <v>41274</v>
      </c>
      <c r="H67" s="55" t="s">
        <v>58</v>
      </c>
      <c r="I67" s="38" t="s">
        <v>28</v>
      </c>
      <c r="J67" s="62" t="n">
        <v>41000</v>
      </c>
      <c r="K67" s="39" t="s">
        <v>105</v>
      </c>
      <c r="L67" s="106"/>
      <c r="M67" s="99"/>
      <c r="N67" s="100"/>
      <c r="O67" s="101"/>
      <c r="P67" s="98"/>
      <c r="Q67" s="17"/>
      <c r="R67" s="17"/>
      <c r="S67" s="17"/>
      <c r="T67" s="17"/>
      <c r="U67" s="17"/>
    </row>
    <row r="68" customFormat="false" ht="34.5" hidden="false" customHeight="true" outlineLevel="0" collapsed="false">
      <c r="A68" s="38" t="n">
        <v>52</v>
      </c>
      <c r="B68" s="41" t="n">
        <v>1</v>
      </c>
      <c r="C68" s="40" t="s">
        <v>109</v>
      </c>
      <c r="D68" s="105" t="s">
        <v>84</v>
      </c>
      <c r="E68" s="42" t="n">
        <f aca="false">[6]Инв4!$C$69*1000</f>
        <v>80000</v>
      </c>
      <c r="F68" s="54" t="n">
        <v>41000</v>
      </c>
      <c r="G68" s="44" t="n">
        <v>41274</v>
      </c>
      <c r="H68" s="55" t="s">
        <v>80</v>
      </c>
      <c r="I68" s="38" t="s">
        <v>28</v>
      </c>
      <c r="J68" s="62" t="n">
        <v>41000</v>
      </c>
      <c r="K68" s="39" t="s">
        <v>105</v>
      </c>
      <c r="L68" s="106"/>
      <c r="M68" s="99"/>
      <c r="N68" s="100"/>
      <c r="O68" s="101"/>
      <c r="P68" s="98"/>
      <c r="Q68" s="17"/>
      <c r="R68" s="17"/>
      <c r="S68" s="17"/>
      <c r="T68" s="17"/>
      <c r="U68" s="17"/>
    </row>
    <row r="69" customFormat="false" ht="28.5" hidden="false" customHeight="true" outlineLevel="0" collapsed="false">
      <c r="A69" s="38" t="n">
        <v>53</v>
      </c>
      <c r="B69" s="103" t="n">
        <v>1</v>
      </c>
      <c r="C69" s="40" t="s">
        <v>110</v>
      </c>
      <c r="D69" s="41" t="s">
        <v>102</v>
      </c>
      <c r="E69" s="42" t="n">
        <v>112200</v>
      </c>
      <c r="F69" s="54" t="n">
        <v>40969</v>
      </c>
      <c r="G69" s="44" t="n">
        <v>40969</v>
      </c>
      <c r="H69" s="55" t="s">
        <v>58</v>
      </c>
      <c r="I69" s="56" t="s">
        <v>28</v>
      </c>
      <c r="J69" s="57" t="n">
        <v>40969</v>
      </c>
      <c r="K69" s="39" t="s">
        <v>111</v>
      </c>
      <c r="L69" s="107"/>
      <c r="M69" s="99"/>
      <c r="N69" s="100"/>
      <c r="O69" s="101"/>
      <c r="P69" s="98"/>
      <c r="Q69" s="17"/>
      <c r="R69" s="17"/>
      <c r="S69" s="17"/>
      <c r="T69" s="17"/>
      <c r="U69" s="17"/>
    </row>
    <row r="70" customFormat="false" ht="25.5" hidden="false" customHeight="true" outlineLevel="0" collapsed="false">
      <c r="A70" s="38" t="n">
        <v>54</v>
      </c>
      <c r="B70" s="103" t="n">
        <v>1</v>
      </c>
      <c r="C70" s="40" t="s">
        <v>112</v>
      </c>
      <c r="D70" s="41" t="s">
        <v>102</v>
      </c>
      <c r="E70" s="42" t="n">
        <f aca="false">('[5]ИП-план'!$K$48+'[5]ИП-план'!$K$51+'[5]ИП-план'!$K$54)*1000</f>
        <v>3959069</v>
      </c>
      <c r="F70" s="54" t="n">
        <v>40969</v>
      </c>
      <c r="G70" s="44" t="n">
        <v>40969</v>
      </c>
      <c r="H70" s="55" t="s">
        <v>35</v>
      </c>
      <c r="I70" s="74" t="s">
        <v>38</v>
      </c>
      <c r="J70" s="57" t="n">
        <v>40969</v>
      </c>
      <c r="K70" s="39" t="s">
        <v>113</v>
      </c>
      <c r="L70" s="107"/>
      <c r="M70" s="99"/>
      <c r="N70" s="100"/>
      <c r="O70" s="101"/>
      <c r="P70" s="98"/>
      <c r="Q70" s="17"/>
      <c r="R70" s="17"/>
      <c r="S70" s="17"/>
      <c r="T70" s="17"/>
      <c r="U70" s="17"/>
    </row>
    <row r="71" customFormat="false" ht="25.5" hidden="false" customHeight="true" outlineLevel="0" collapsed="false">
      <c r="A71" s="38" t="n">
        <v>55</v>
      </c>
      <c r="B71" s="103" t="n">
        <v>1</v>
      </c>
      <c r="C71" s="40" t="s">
        <v>114</v>
      </c>
      <c r="D71" s="41" t="s">
        <v>102</v>
      </c>
      <c r="E71" s="42" t="n">
        <f aca="false">'[5]ИП-план'!$K$65*1000</f>
        <v>5989830.5</v>
      </c>
      <c r="F71" s="54" t="n">
        <v>41061</v>
      </c>
      <c r="G71" s="44" t="n">
        <v>41214</v>
      </c>
      <c r="H71" s="55" t="s">
        <v>50</v>
      </c>
      <c r="I71" s="74" t="s">
        <v>38</v>
      </c>
      <c r="J71" s="62" t="n">
        <v>41061</v>
      </c>
      <c r="K71" s="39" t="s">
        <v>115</v>
      </c>
      <c r="L71" s="106"/>
      <c r="M71" s="99" t="s">
        <v>94</v>
      </c>
      <c r="N71" s="100" t="s">
        <v>116</v>
      </c>
      <c r="O71" s="101"/>
      <c r="P71" s="98"/>
      <c r="Q71" s="17"/>
      <c r="R71" s="17"/>
      <c r="S71" s="17"/>
      <c r="T71" s="17"/>
      <c r="U71" s="49"/>
    </row>
    <row r="72" customFormat="false" ht="24" hidden="false" customHeight="true" outlineLevel="0" collapsed="false">
      <c r="A72" s="38" t="n">
        <v>56</v>
      </c>
      <c r="B72" s="108" t="n">
        <v>1</v>
      </c>
      <c r="C72" s="40" t="s">
        <v>117</v>
      </c>
      <c r="D72" s="41" t="s">
        <v>102</v>
      </c>
      <c r="E72" s="51" t="n">
        <f aca="false">'[5]ИП-план'!$K$68*1000</f>
        <v>4634406.77</v>
      </c>
      <c r="F72" s="54" t="n">
        <v>41061</v>
      </c>
      <c r="G72" s="44" t="n">
        <v>41214</v>
      </c>
      <c r="H72" s="55" t="s">
        <v>50</v>
      </c>
      <c r="I72" s="74" t="s">
        <v>38</v>
      </c>
      <c r="J72" s="62" t="n">
        <v>41061</v>
      </c>
      <c r="K72" s="39" t="s">
        <v>118</v>
      </c>
      <c r="L72" s="48"/>
      <c r="M72" s="109"/>
      <c r="N72" s="110"/>
      <c r="O72" s="111"/>
      <c r="P72" s="98"/>
      <c r="Q72" s="17"/>
      <c r="R72" s="17"/>
      <c r="S72" s="17"/>
      <c r="T72" s="17"/>
      <c r="U72" s="49"/>
    </row>
    <row r="73" customFormat="false" ht="24.75" hidden="false" customHeight="true" outlineLevel="0" collapsed="false">
      <c r="A73" s="38" t="n">
        <v>57</v>
      </c>
      <c r="B73" s="112" t="n">
        <v>1</v>
      </c>
      <c r="C73" s="102" t="s">
        <v>119</v>
      </c>
      <c r="D73" s="41" t="s">
        <v>102</v>
      </c>
      <c r="E73" s="42" t="n">
        <f aca="false">'[5]ИП-план'!$K$74*1000</f>
        <v>81900</v>
      </c>
      <c r="F73" s="54" t="n">
        <v>41030</v>
      </c>
      <c r="G73" s="44" t="n">
        <v>41030</v>
      </c>
      <c r="H73" s="45" t="s">
        <v>77</v>
      </c>
      <c r="I73" s="52" t="s">
        <v>28</v>
      </c>
      <c r="J73" s="62" t="n">
        <v>41030</v>
      </c>
      <c r="K73" s="39" t="s">
        <v>120</v>
      </c>
      <c r="L73" s="53"/>
      <c r="M73" s="113" t="s">
        <v>94</v>
      </c>
      <c r="N73" s="114" t="s">
        <v>121</v>
      </c>
      <c r="O73" s="115"/>
      <c r="P73" s="98"/>
      <c r="Q73" s="17"/>
      <c r="R73" s="17"/>
      <c r="S73" s="17"/>
      <c r="T73" s="17"/>
      <c r="U73" s="49"/>
    </row>
    <row r="74" customFormat="false" ht="24.75" hidden="false" customHeight="true" outlineLevel="0" collapsed="false">
      <c r="A74" s="38" t="n">
        <v>58</v>
      </c>
      <c r="B74" s="116" t="n">
        <v>1</v>
      </c>
      <c r="C74" s="102" t="s">
        <v>122</v>
      </c>
      <c r="D74" s="41" t="s">
        <v>102</v>
      </c>
      <c r="E74" s="42" t="n">
        <f aca="false">'[5]ИП-план'!$K$80*1000</f>
        <v>580000</v>
      </c>
      <c r="F74" s="54" t="n">
        <v>41030</v>
      </c>
      <c r="G74" s="44" t="n">
        <v>41061</v>
      </c>
      <c r="H74" s="45" t="s">
        <v>77</v>
      </c>
      <c r="I74" s="74" t="s">
        <v>38</v>
      </c>
      <c r="J74" s="62" t="n">
        <v>41030</v>
      </c>
      <c r="K74" s="39" t="s">
        <v>123</v>
      </c>
      <c r="L74" s="48"/>
      <c r="M74" s="117"/>
      <c r="N74" s="118"/>
      <c r="O74" s="119"/>
      <c r="P74" s="98"/>
      <c r="Q74" s="17"/>
      <c r="R74" s="17"/>
      <c r="S74" s="17"/>
      <c r="T74" s="17"/>
      <c r="U74" s="49"/>
    </row>
    <row r="75" customFormat="false" ht="53.25" hidden="false" customHeight="true" outlineLevel="0" collapsed="false">
      <c r="A75" s="38" t="n">
        <v>59</v>
      </c>
      <c r="B75" s="120" t="n">
        <v>1</v>
      </c>
      <c r="C75" s="40" t="s">
        <v>124</v>
      </c>
      <c r="D75" s="105" t="s">
        <v>84</v>
      </c>
      <c r="E75" s="42" t="n">
        <f aca="false">'[5]ИП-план'!$K$86*1000</f>
        <v>500000</v>
      </c>
      <c r="F75" s="54" t="n">
        <v>41122</v>
      </c>
      <c r="G75" s="44" t="n">
        <v>41274</v>
      </c>
      <c r="H75" s="55" t="s">
        <v>125</v>
      </c>
      <c r="I75" s="74" t="s">
        <v>38</v>
      </c>
      <c r="J75" s="62" t="n">
        <v>41122</v>
      </c>
      <c r="K75" s="39" t="s">
        <v>126</v>
      </c>
      <c r="L75" s="67"/>
      <c r="M75" s="95"/>
      <c r="N75" s="96"/>
      <c r="O75" s="121"/>
      <c r="P75" s="98"/>
    </row>
    <row r="76" customFormat="false" ht="51" hidden="false" customHeight="true" outlineLevel="0" collapsed="false">
      <c r="A76" s="38" t="n">
        <v>60</v>
      </c>
      <c r="B76" s="120" t="n">
        <v>1</v>
      </c>
      <c r="C76" s="40" t="s">
        <v>127</v>
      </c>
      <c r="D76" s="105" t="s">
        <v>84</v>
      </c>
      <c r="E76" s="42" t="n">
        <f aca="false">'[5]ИП-план'!$K$83*1000</f>
        <v>500000</v>
      </c>
      <c r="F76" s="54" t="n">
        <v>41122</v>
      </c>
      <c r="G76" s="44" t="n">
        <v>41274</v>
      </c>
      <c r="H76" s="55" t="s">
        <v>48</v>
      </c>
      <c r="I76" s="74" t="s">
        <v>38</v>
      </c>
      <c r="J76" s="62" t="n">
        <v>41122</v>
      </c>
      <c r="K76" s="39" t="s">
        <v>128</v>
      </c>
      <c r="L76" s="67"/>
      <c r="M76" s="95"/>
      <c r="N76" s="96"/>
      <c r="O76" s="121"/>
      <c r="P76" s="98"/>
    </row>
    <row r="77" customFormat="false" ht="41.25" hidden="false" customHeight="true" outlineLevel="0" collapsed="false">
      <c r="A77" s="38" t="n">
        <v>61</v>
      </c>
      <c r="B77" s="120" t="n">
        <v>1</v>
      </c>
      <c r="C77" s="40" t="s">
        <v>129</v>
      </c>
      <c r="D77" s="105" t="s">
        <v>84</v>
      </c>
      <c r="E77" s="42" t="n">
        <f aca="false">'[5]ИП-план'!$K$89*1000</f>
        <v>481000</v>
      </c>
      <c r="F77" s="54" t="n">
        <v>41061</v>
      </c>
      <c r="G77" s="44" t="n">
        <v>41274</v>
      </c>
      <c r="H77" s="55" t="s">
        <v>50</v>
      </c>
      <c r="I77" s="52" t="s">
        <v>28</v>
      </c>
      <c r="J77" s="62" t="n">
        <v>41061</v>
      </c>
      <c r="K77" s="39" t="s">
        <v>130</v>
      </c>
      <c r="L77" s="67"/>
      <c r="M77" s="95"/>
      <c r="N77" s="96"/>
      <c r="O77" s="121"/>
      <c r="P77" s="98"/>
    </row>
    <row r="78" customFormat="false" ht="42" hidden="false" customHeight="true" outlineLevel="0" collapsed="false">
      <c r="A78" s="38" t="n">
        <v>62</v>
      </c>
      <c r="B78" s="120" t="n">
        <v>1</v>
      </c>
      <c r="C78" s="40" t="s">
        <v>131</v>
      </c>
      <c r="D78" s="105" t="s">
        <v>84</v>
      </c>
      <c r="E78" s="42" t="n">
        <f aca="false">'[5]ИП-план'!$K$110*1000</f>
        <v>450000</v>
      </c>
      <c r="F78" s="54" t="n">
        <v>41091</v>
      </c>
      <c r="G78" s="73" t="n">
        <v>41091</v>
      </c>
      <c r="H78" s="55" t="s">
        <v>48</v>
      </c>
      <c r="I78" s="52" t="s">
        <v>28</v>
      </c>
      <c r="J78" s="62" t="n">
        <v>41091</v>
      </c>
      <c r="K78" s="122" t="s">
        <v>132</v>
      </c>
      <c r="L78" s="67"/>
      <c r="M78" s="95"/>
      <c r="N78" s="96"/>
      <c r="O78" s="121"/>
      <c r="P78" s="98"/>
    </row>
    <row r="79" customFormat="false" ht="38.25" hidden="false" customHeight="true" outlineLevel="0" collapsed="false">
      <c r="A79" s="38" t="n">
        <v>63</v>
      </c>
      <c r="B79" s="103" t="n">
        <v>1</v>
      </c>
      <c r="C79" s="40" t="s">
        <v>133</v>
      </c>
      <c r="D79" s="41" t="s">
        <v>102</v>
      </c>
      <c r="E79" s="42" t="n">
        <f aca="false">'[5]ИП-план'!$K$111*1000</f>
        <v>500000</v>
      </c>
      <c r="F79" s="54" t="n">
        <v>41000</v>
      </c>
      <c r="G79" s="73" t="n">
        <v>41000</v>
      </c>
      <c r="H79" s="55" t="s">
        <v>48</v>
      </c>
      <c r="I79" s="74" t="s">
        <v>38</v>
      </c>
      <c r="J79" s="62" t="n">
        <v>41000</v>
      </c>
      <c r="K79" s="122" t="s">
        <v>134</v>
      </c>
      <c r="L79" s="67"/>
      <c r="M79" s="95"/>
      <c r="N79" s="96"/>
      <c r="O79" s="121"/>
      <c r="P79" s="98"/>
    </row>
    <row r="80" customFormat="false" ht="32.25" hidden="false" customHeight="true" outlineLevel="0" collapsed="false">
      <c r="A80" s="38" t="n">
        <v>64</v>
      </c>
      <c r="B80" s="58" t="n">
        <v>1</v>
      </c>
      <c r="C80" s="40" t="s">
        <v>135</v>
      </c>
      <c r="D80" s="41" t="s">
        <v>26</v>
      </c>
      <c r="E80" s="42" t="n">
        <f aca="false">'[7]ГСМ 19.01'!$X$27*1.051+'[7]ГСМ 19.01'!$X$88*1.051</f>
        <v>1891593.82955768</v>
      </c>
      <c r="F80" s="54" t="n">
        <v>41275</v>
      </c>
      <c r="G80" s="44" t="n">
        <v>41609</v>
      </c>
      <c r="H80" s="55" t="s">
        <v>35</v>
      </c>
      <c r="I80" s="74" t="s">
        <v>136</v>
      </c>
      <c r="J80" s="57" t="n">
        <v>41244</v>
      </c>
      <c r="K80" s="52" t="s">
        <v>137</v>
      </c>
      <c r="L80" s="123"/>
      <c r="M80" s="124"/>
      <c r="N80" s="125"/>
      <c r="O80" s="126"/>
      <c r="P80" s="98"/>
    </row>
    <row r="81" customFormat="false" ht="38.25" hidden="false" customHeight="true" outlineLevel="0" collapsed="false">
      <c r="A81" s="38"/>
      <c r="B81" s="58" t="n">
        <v>2</v>
      </c>
      <c r="C81" s="40" t="s">
        <v>138</v>
      </c>
      <c r="D81" s="41" t="s">
        <v>26</v>
      </c>
      <c r="E81" s="42" t="n">
        <f aca="false">'[7]ГСМ 19.01'!$X$52*1.051</f>
        <v>974218.166820974</v>
      </c>
      <c r="F81" s="54" t="n">
        <v>41275</v>
      </c>
      <c r="G81" s="44" t="n">
        <v>41609</v>
      </c>
      <c r="H81" s="55" t="s">
        <v>139</v>
      </c>
      <c r="I81" s="74" t="s">
        <v>136</v>
      </c>
      <c r="J81" s="57" t="n">
        <v>41244</v>
      </c>
      <c r="K81" s="52" t="s">
        <v>137</v>
      </c>
      <c r="L81" s="123"/>
      <c r="M81" s="99" t="s">
        <v>94</v>
      </c>
      <c r="N81" s="100" t="s">
        <v>140</v>
      </c>
      <c r="O81" s="101"/>
      <c r="P81" s="18"/>
      <c r="Q81" s="17"/>
      <c r="R81" s="17"/>
      <c r="S81" s="17"/>
      <c r="T81" s="17"/>
      <c r="U81" s="17"/>
    </row>
    <row r="82" customFormat="false" ht="38.25" hidden="false" customHeight="true" outlineLevel="0" collapsed="false">
      <c r="A82" s="38"/>
      <c r="B82" s="58" t="n">
        <v>3</v>
      </c>
      <c r="C82" s="40" t="s">
        <v>141</v>
      </c>
      <c r="D82" s="41" t="s">
        <v>26</v>
      </c>
      <c r="E82" s="42" t="n">
        <f aca="false">'[7]ГСМ 19.01'!$X$74*1.051</f>
        <v>903255.160047796</v>
      </c>
      <c r="F82" s="54" t="n">
        <v>41275</v>
      </c>
      <c r="G82" s="44" t="n">
        <v>41609</v>
      </c>
      <c r="H82" s="55" t="s">
        <v>75</v>
      </c>
      <c r="I82" s="74" t="s">
        <v>136</v>
      </c>
      <c r="J82" s="57" t="n">
        <v>41244</v>
      </c>
      <c r="K82" s="52" t="s">
        <v>137</v>
      </c>
      <c r="L82" s="123"/>
      <c r="M82" s="99" t="s">
        <v>94</v>
      </c>
      <c r="N82" s="100" t="s">
        <v>140</v>
      </c>
      <c r="O82" s="101"/>
      <c r="P82" s="18"/>
      <c r="Q82" s="17"/>
      <c r="R82" s="17"/>
      <c r="S82" s="17"/>
      <c r="T82" s="17"/>
      <c r="U82" s="17"/>
    </row>
    <row r="83" customFormat="false" ht="41.25" hidden="false" customHeight="true" outlineLevel="0" collapsed="false">
      <c r="A83" s="38"/>
      <c r="B83" s="58" t="n">
        <v>4</v>
      </c>
      <c r="C83" s="40" t="s">
        <v>142</v>
      </c>
      <c r="D83" s="41" t="s">
        <v>26</v>
      </c>
      <c r="E83" s="42" t="n">
        <f aca="false">'[7]ГСМ 19.01'!$X$63*1.051</f>
        <v>1093571.14328533</v>
      </c>
      <c r="F83" s="54" t="n">
        <v>41275</v>
      </c>
      <c r="G83" s="44" t="n">
        <v>41609</v>
      </c>
      <c r="H83" s="55" t="s">
        <v>125</v>
      </c>
      <c r="I83" s="74" t="s">
        <v>136</v>
      </c>
      <c r="J83" s="57" t="n">
        <v>41244</v>
      </c>
      <c r="K83" s="52" t="s">
        <v>137</v>
      </c>
      <c r="L83" s="123"/>
      <c r="M83" s="99" t="s">
        <v>94</v>
      </c>
      <c r="N83" s="100" t="s">
        <v>140</v>
      </c>
      <c r="O83" s="101"/>
      <c r="P83" s="18"/>
      <c r="Q83" s="17"/>
      <c r="R83" s="17"/>
      <c r="S83" s="17"/>
      <c r="T83" s="17"/>
      <c r="U83" s="49"/>
    </row>
    <row r="84" customFormat="false" ht="41.25" hidden="false" customHeight="true" outlineLevel="0" collapsed="false">
      <c r="A84" s="38"/>
      <c r="B84" s="58" t="n">
        <v>5</v>
      </c>
      <c r="C84" s="40" t="s">
        <v>143</v>
      </c>
      <c r="D84" s="41" t="s">
        <v>26</v>
      </c>
      <c r="E84" s="42" t="n">
        <f aca="false">'[7]ГСМ 19.01'!$X$41*1.051</f>
        <v>1032092.35638841</v>
      </c>
      <c r="F84" s="54" t="n">
        <v>41275</v>
      </c>
      <c r="G84" s="44" t="n">
        <v>41609</v>
      </c>
      <c r="H84" s="55" t="s">
        <v>48</v>
      </c>
      <c r="I84" s="74" t="s">
        <v>136</v>
      </c>
      <c r="J84" s="57" t="n">
        <v>41244</v>
      </c>
      <c r="K84" s="52" t="s">
        <v>137</v>
      </c>
      <c r="L84" s="123"/>
      <c r="M84" s="99" t="s">
        <v>94</v>
      </c>
      <c r="N84" s="100" t="s">
        <v>140</v>
      </c>
      <c r="O84" s="101"/>
      <c r="P84" s="18"/>
      <c r="Q84" s="17"/>
      <c r="R84" s="17"/>
      <c r="S84" s="17"/>
      <c r="T84" s="17"/>
      <c r="U84" s="49"/>
    </row>
    <row r="85" customFormat="false" ht="45" hidden="false" customHeight="true" outlineLevel="0" collapsed="false">
      <c r="A85" s="38" t="n">
        <v>65</v>
      </c>
      <c r="B85" s="93" t="s">
        <v>144</v>
      </c>
      <c r="C85" s="40" t="s">
        <v>145</v>
      </c>
      <c r="D85" s="41" t="s">
        <v>26</v>
      </c>
      <c r="E85" s="42" t="n">
        <f aca="false">1008000-15000-E86</f>
        <v>863000.101694915</v>
      </c>
      <c r="F85" s="127" t="n">
        <v>40909</v>
      </c>
      <c r="G85" s="128" t="n">
        <v>41244</v>
      </c>
      <c r="H85" s="55" t="s">
        <v>35</v>
      </c>
      <c r="I85" s="52" t="s">
        <v>28</v>
      </c>
      <c r="J85" s="129" t="n">
        <v>40909</v>
      </c>
      <c r="K85" s="52" t="s">
        <v>88</v>
      </c>
      <c r="L85" s="53" t="s">
        <v>146</v>
      </c>
      <c r="M85" s="99" t="s">
        <v>94</v>
      </c>
      <c r="N85" s="100" t="s">
        <v>140</v>
      </c>
      <c r="O85" s="101"/>
      <c r="P85" s="18"/>
      <c r="Q85" s="17"/>
      <c r="R85" s="49"/>
      <c r="S85" s="17"/>
      <c r="T85" s="17"/>
      <c r="U85" s="49"/>
    </row>
    <row r="86" customFormat="false" ht="39.75" hidden="false" customHeight="true" outlineLevel="0" collapsed="false">
      <c r="A86" s="50" t="n">
        <v>66</v>
      </c>
      <c r="B86" s="103"/>
      <c r="C86" s="40" t="s">
        <v>147</v>
      </c>
      <c r="D86" s="41" t="s">
        <v>26</v>
      </c>
      <c r="E86" s="42" t="n">
        <f aca="false">12000/1.18*12+8000-34</f>
        <v>129999.898305085</v>
      </c>
      <c r="F86" s="127" t="n">
        <v>40909</v>
      </c>
      <c r="G86" s="128" t="n">
        <v>41244</v>
      </c>
      <c r="H86" s="55" t="s">
        <v>35</v>
      </c>
      <c r="I86" s="52" t="s">
        <v>28</v>
      </c>
      <c r="J86" s="129" t="n">
        <v>40909</v>
      </c>
      <c r="K86" s="52" t="s">
        <v>88</v>
      </c>
      <c r="L86" s="53"/>
      <c r="M86" s="99"/>
      <c r="N86" s="100"/>
      <c r="O86" s="101"/>
      <c r="P86" s="18"/>
      <c r="Q86" s="17"/>
      <c r="R86" s="49"/>
      <c r="S86" s="17"/>
      <c r="T86" s="17"/>
      <c r="U86" s="49"/>
    </row>
    <row r="87" customFormat="false" ht="80.25" hidden="false" customHeight="true" outlineLevel="0" collapsed="false">
      <c r="A87" s="38" t="n">
        <v>67</v>
      </c>
      <c r="B87" s="103" t="n">
        <v>1</v>
      </c>
      <c r="C87" s="40" t="s">
        <v>148</v>
      </c>
      <c r="D87" s="41" t="s">
        <v>26</v>
      </c>
      <c r="E87" s="42" t="n">
        <f aca="false">'[8]прочие материалы 2012г.'!$F$285</f>
        <v>1865500</v>
      </c>
      <c r="F87" s="130" t="n">
        <v>40909</v>
      </c>
      <c r="G87" s="128" t="n">
        <v>41244</v>
      </c>
      <c r="H87" s="55" t="s">
        <v>35</v>
      </c>
      <c r="I87" s="74" t="s">
        <v>38</v>
      </c>
      <c r="J87" s="47" t="n">
        <v>40909</v>
      </c>
      <c r="K87" s="52" t="s">
        <v>88</v>
      </c>
      <c r="L87" s="53" t="s">
        <v>149</v>
      </c>
      <c r="M87" s="99"/>
      <c r="N87" s="100"/>
      <c r="O87" s="101"/>
      <c r="P87" s="18"/>
      <c r="Q87" s="17"/>
      <c r="R87" s="49"/>
      <c r="S87" s="17"/>
      <c r="T87" s="17"/>
      <c r="U87" s="49"/>
    </row>
    <row r="88" customFormat="false" ht="24" hidden="false" customHeight="true" outlineLevel="0" collapsed="false">
      <c r="A88" s="50" t="n">
        <v>68</v>
      </c>
      <c r="B88" s="103" t="n">
        <v>1</v>
      </c>
      <c r="C88" s="59" t="s">
        <v>150</v>
      </c>
      <c r="D88" s="63" t="s">
        <v>26</v>
      </c>
      <c r="E88" s="51" t="n">
        <f aca="false">'[8]прочие материалы 2012г.'!$F$290</f>
        <v>162435</v>
      </c>
      <c r="F88" s="130" t="n">
        <v>40909</v>
      </c>
      <c r="G88" s="128" t="n">
        <v>41244</v>
      </c>
      <c r="H88" s="55" t="s">
        <v>35</v>
      </c>
      <c r="I88" s="131" t="s">
        <v>28</v>
      </c>
      <c r="J88" s="57" t="n">
        <v>40909</v>
      </c>
      <c r="K88" s="52" t="s">
        <v>88</v>
      </c>
      <c r="L88" s="48"/>
      <c r="M88" s="75" t="s">
        <v>94</v>
      </c>
      <c r="N88" s="76" t="s">
        <v>95</v>
      </c>
      <c r="O88" s="77"/>
      <c r="P88" s="18"/>
      <c r="Q88" s="17"/>
      <c r="R88" s="49"/>
      <c r="S88" s="17"/>
      <c r="T88" s="17"/>
      <c r="U88" s="49"/>
    </row>
    <row r="89" customFormat="false" ht="24.75" hidden="false" customHeight="true" outlineLevel="0" collapsed="false">
      <c r="A89" s="38" t="n">
        <v>69</v>
      </c>
      <c r="B89" s="103" t="n">
        <v>1</v>
      </c>
      <c r="C89" s="132" t="s">
        <v>151</v>
      </c>
      <c r="D89" s="63" t="s">
        <v>26</v>
      </c>
      <c r="E89" s="51" t="n">
        <f aca="false">'[8]прочие материалы 2012г.'!$F$286+'[8]прочие материалы 2012г.'!$F$287</f>
        <v>52560</v>
      </c>
      <c r="F89" s="54" t="n">
        <v>40909</v>
      </c>
      <c r="G89" s="128" t="n">
        <v>40909</v>
      </c>
      <c r="H89" s="55" t="s">
        <v>35</v>
      </c>
      <c r="I89" s="131" t="s">
        <v>28</v>
      </c>
      <c r="J89" s="47" t="n">
        <v>40909</v>
      </c>
      <c r="K89" s="52" t="s">
        <v>88</v>
      </c>
      <c r="L89" s="48"/>
      <c r="M89" s="75"/>
      <c r="N89" s="76"/>
      <c r="O89" s="77"/>
      <c r="P89" s="18"/>
      <c r="Q89" s="17"/>
      <c r="R89" s="49"/>
      <c r="S89" s="17"/>
      <c r="T89" s="17"/>
      <c r="U89" s="49"/>
    </row>
    <row r="90" customFormat="false" ht="24" hidden="false" customHeight="true" outlineLevel="0" collapsed="false">
      <c r="A90" s="50" t="n">
        <v>70</v>
      </c>
      <c r="B90" s="103" t="n">
        <v>1</v>
      </c>
      <c r="C90" s="40" t="s">
        <v>152</v>
      </c>
      <c r="D90" s="41" t="s">
        <v>26</v>
      </c>
      <c r="E90" s="42" t="n">
        <f aca="false">'[8]прочие материалы 2012г.'!$F$10</f>
        <v>704267.06</v>
      </c>
      <c r="F90" s="130" t="n">
        <v>41091</v>
      </c>
      <c r="G90" s="128" t="n">
        <v>41214</v>
      </c>
      <c r="H90" s="55" t="s">
        <v>35</v>
      </c>
      <c r="I90" s="65" t="s">
        <v>153</v>
      </c>
      <c r="J90" s="47" t="n">
        <v>41061</v>
      </c>
      <c r="K90" s="52" t="s">
        <v>88</v>
      </c>
      <c r="L90" s="53"/>
      <c r="M90" s="99" t="s">
        <v>94</v>
      </c>
      <c r="N90" s="100" t="s">
        <v>154</v>
      </c>
      <c r="O90" s="101"/>
      <c r="P90" s="18"/>
      <c r="Q90" s="17"/>
      <c r="R90" s="17"/>
      <c r="S90" s="17"/>
      <c r="T90" s="17"/>
      <c r="U90" s="17"/>
    </row>
    <row r="91" customFormat="false" ht="28.5" hidden="false" customHeight="true" outlineLevel="0" collapsed="false">
      <c r="A91" s="38" t="n">
        <v>71</v>
      </c>
      <c r="B91" s="103" t="n">
        <v>1</v>
      </c>
      <c r="C91" s="40" t="s">
        <v>155</v>
      </c>
      <c r="D91" s="41" t="s">
        <v>26</v>
      </c>
      <c r="E91" s="42" t="n">
        <f aca="false">'[8]прочие материалы 2012г.'!$F$29</f>
        <v>251145.34</v>
      </c>
      <c r="F91" s="130" t="n">
        <v>40909</v>
      </c>
      <c r="G91" s="128" t="n">
        <v>41244</v>
      </c>
      <c r="H91" s="55" t="s">
        <v>35</v>
      </c>
      <c r="I91" s="56" t="s">
        <v>28</v>
      </c>
      <c r="J91" s="47" t="n">
        <v>40909</v>
      </c>
      <c r="K91" s="52" t="s">
        <v>88</v>
      </c>
      <c r="L91" s="53"/>
      <c r="M91" s="99" t="s">
        <v>94</v>
      </c>
      <c r="N91" s="100" t="s">
        <v>156</v>
      </c>
      <c r="O91" s="101"/>
      <c r="P91" s="18"/>
      <c r="Q91" s="17"/>
      <c r="R91" s="17"/>
      <c r="S91" s="17"/>
      <c r="T91" s="17"/>
      <c r="U91" s="17"/>
    </row>
    <row r="92" customFormat="false" ht="26.25" hidden="false" customHeight="true" outlineLevel="0" collapsed="false">
      <c r="A92" s="50" t="n">
        <v>72</v>
      </c>
      <c r="B92" s="103" t="n">
        <v>1</v>
      </c>
      <c r="C92" s="40" t="s">
        <v>157</v>
      </c>
      <c r="D92" s="41" t="s">
        <v>26</v>
      </c>
      <c r="E92" s="42" t="n">
        <f aca="false">'[8]прочие материалы 2012г.'!$F$88-SUM('[8]прочие материалы 2012г.'!$F$107:$F$114)+[9]Лист1!$D$17</f>
        <v>131068.6</v>
      </c>
      <c r="F92" s="130" t="n">
        <v>40909</v>
      </c>
      <c r="G92" s="128" t="n">
        <v>41244</v>
      </c>
      <c r="H92" s="55" t="s">
        <v>35</v>
      </c>
      <c r="I92" s="56" t="s">
        <v>28</v>
      </c>
      <c r="J92" s="47" t="n">
        <v>40909</v>
      </c>
      <c r="K92" s="52" t="s">
        <v>158</v>
      </c>
      <c r="L92" s="53"/>
      <c r="M92" s="99" t="s">
        <v>94</v>
      </c>
      <c r="N92" s="100" t="s">
        <v>156</v>
      </c>
      <c r="O92" s="101"/>
      <c r="P92" s="18"/>
      <c r="Q92" s="17"/>
      <c r="R92" s="17"/>
      <c r="S92" s="17"/>
      <c r="T92" s="17"/>
      <c r="U92" s="17"/>
    </row>
    <row r="93" customFormat="false" ht="26.25" hidden="false" customHeight="true" outlineLevel="0" collapsed="false">
      <c r="A93" s="38" t="n">
        <v>73</v>
      </c>
      <c r="B93" s="103" t="n">
        <v>1</v>
      </c>
      <c r="C93" s="40" t="s">
        <v>159</v>
      </c>
      <c r="D93" s="41" t="s">
        <v>26</v>
      </c>
      <c r="E93" s="42" t="n">
        <f aca="false">SUM('[8]прочие материалы 2012г.'!$F$107:$F$114)+15000</f>
        <v>72790.11</v>
      </c>
      <c r="F93" s="130" t="n">
        <v>40909</v>
      </c>
      <c r="G93" s="128" t="n">
        <v>41244</v>
      </c>
      <c r="H93" s="55" t="s">
        <v>35</v>
      </c>
      <c r="I93" s="56" t="s">
        <v>28</v>
      </c>
      <c r="J93" s="47" t="n">
        <v>40909</v>
      </c>
      <c r="K93" s="52" t="s">
        <v>88</v>
      </c>
      <c r="L93" s="53"/>
      <c r="M93" s="99"/>
      <c r="N93" s="100"/>
      <c r="O93" s="101"/>
      <c r="P93" s="18"/>
      <c r="Q93" s="17"/>
      <c r="R93" s="17"/>
      <c r="S93" s="17"/>
      <c r="T93" s="17"/>
      <c r="U93" s="17"/>
    </row>
    <row r="94" customFormat="false" ht="36.75" hidden="false" customHeight="true" outlineLevel="0" collapsed="false">
      <c r="A94" s="50" t="n">
        <v>74</v>
      </c>
      <c r="B94" s="103" t="n">
        <v>1</v>
      </c>
      <c r="C94" s="40" t="s">
        <v>160</v>
      </c>
      <c r="D94" s="41" t="s">
        <v>26</v>
      </c>
      <c r="E94" s="42" t="n">
        <f aca="false">'[8]прочие материалы 2012г.'!$F$115</f>
        <v>204757.754237288</v>
      </c>
      <c r="F94" s="130" t="n">
        <v>40909</v>
      </c>
      <c r="G94" s="128" t="n">
        <v>41244</v>
      </c>
      <c r="H94" s="55" t="s">
        <v>35</v>
      </c>
      <c r="I94" s="56" t="s">
        <v>28</v>
      </c>
      <c r="J94" s="47" t="n">
        <v>40909</v>
      </c>
      <c r="K94" s="52" t="s">
        <v>88</v>
      </c>
      <c r="L94" s="106"/>
      <c r="M94" s="99" t="s">
        <v>94</v>
      </c>
      <c r="N94" s="100" t="s">
        <v>156</v>
      </c>
      <c r="O94" s="101"/>
      <c r="P94" s="18"/>
      <c r="Q94" s="17"/>
      <c r="R94" s="17"/>
      <c r="S94" s="17"/>
      <c r="T94" s="17"/>
      <c r="U94" s="17"/>
    </row>
    <row r="95" customFormat="false" ht="30" hidden="false" customHeight="true" outlineLevel="0" collapsed="false">
      <c r="A95" s="38" t="n">
        <v>75</v>
      </c>
      <c r="B95" s="103" t="n">
        <v>1</v>
      </c>
      <c r="C95" s="59" t="s">
        <v>161</v>
      </c>
      <c r="D95" s="41" t="s">
        <v>26</v>
      </c>
      <c r="E95" s="51" t="n">
        <f aca="false">'[8]прочие материалы 2012г.'!$F$163</f>
        <v>101020</v>
      </c>
      <c r="F95" s="130" t="n">
        <v>40909</v>
      </c>
      <c r="G95" s="128" t="n">
        <v>41244</v>
      </c>
      <c r="H95" s="55" t="s">
        <v>35</v>
      </c>
      <c r="I95" s="56" t="s">
        <v>28</v>
      </c>
      <c r="J95" s="57" t="n">
        <v>40909</v>
      </c>
      <c r="K95" s="52" t="s">
        <v>88</v>
      </c>
      <c r="L95" s="133"/>
      <c r="M95" s="75"/>
      <c r="N95" s="76"/>
      <c r="O95" s="77"/>
      <c r="P95" s="18"/>
      <c r="Q95" s="17"/>
      <c r="R95" s="49"/>
      <c r="S95" s="17"/>
      <c r="T95" s="17"/>
      <c r="U95" s="49"/>
    </row>
    <row r="96" customFormat="false" ht="28.5" hidden="false" customHeight="true" outlineLevel="0" collapsed="false">
      <c r="A96" s="50" t="n">
        <v>76</v>
      </c>
      <c r="B96" s="103" t="n">
        <v>1</v>
      </c>
      <c r="C96" s="59" t="s">
        <v>162</v>
      </c>
      <c r="D96" s="41" t="s">
        <v>26</v>
      </c>
      <c r="E96" s="51" t="n">
        <f aca="false">'[8]прочие материалы 2012г.'!$F$186</f>
        <v>233317.7</v>
      </c>
      <c r="F96" s="130" t="n">
        <v>40909</v>
      </c>
      <c r="G96" s="128" t="n">
        <v>41244</v>
      </c>
      <c r="H96" s="55" t="s">
        <v>35</v>
      </c>
      <c r="I96" s="56" t="s">
        <v>28</v>
      </c>
      <c r="J96" s="47" t="n">
        <v>40969</v>
      </c>
      <c r="K96" s="52" t="s">
        <v>88</v>
      </c>
      <c r="L96" s="133"/>
      <c r="M96" s="75"/>
      <c r="N96" s="76"/>
      <c r="O96" s="77"/>
      <c r="P96" s="18"/>
      <c r="Q96" s="17"/>
      <c r="R96" s="49"/>
      <c r="S96" s="17"/>
      <c r="T96" s="17"/>
      <c r="U96" s="49"/>
    </row>
    <row r="97" customFormat="false" ht="36" hidden="false" customHeight="true" outlineLevel="0" collapsed="false">
      <c r="A97" s="38" t="n">
        <v>77</v>
      </c>
      <c r="B97" s="103" t="n">
        <v>1</v>
      </c>
      <c r="C97" s="59" t="s">
        <v>163</v>
      </c>
      <c r="D97" s="41" t="s">
        <v>26</v>
      </c>
      <c r="E97" s="51" t="n">
        <f aca="false">'[8]прочие материалы 2012г.'!$F$240</f>
        <v>139473</v>
      </c>
      <c r="F97" s="130" t="n">
        <v>40909</v>
      </c>
      <c r="G97" s="128" t="n">
        <v>41244</v>
      </c>
      <c r="H97" s="55" t="s">
        <v>35</v>
      </c>
      <c r="I97" s="56" t="s">
        <v>28</v>
      </c>
      <c r="J97" s="47" t="n">
        <v>40969</v>
      </c>
      <c r="K97" s="52" t="s">
        <v>88</v>
      </c>
      <c r="L97" s="133"/>
      <c r="M97" s="75"/>
      <c r="N97" s="76"/>
      <c r="O97" s="77"/>
      <c r="P97" s="18"/>
      <c r="Q97" s="17"/>
      <c r="R97" s="49"/>
      <c r="S97" s="17"/>
      <c r="T97" s="17"/>
      <c r="U97" s="49"/>
    </row>
    <row r="98" customFormat="false" ht="34.5" hidden="false" customHeight="true" outlineLevel="0" collapsed="false">
      <c r="A98" s="50" t="n">
        <v>78</v>
      </c>
      <c r="B98" s="103" t="n">
        <v>1</v>
      </c>
      <c r="C98" s="40" t="s">
        <v>164</v>
      </c>
      <c r="D98" s="41" t="s">
        <v>26</v>
      </c>
      <c r="E98" s="42" t="n">
        <f aca="false">'[8]прочие материалы 2012г.'!$F$272-E99</f>
        <v>57511.3</v>
      </c>
      <c r="F98" s="54" t="n">
        <v>40909</v>
      </c>
      <c r="G98" s="44" t="n">
        <v>41244</v>
      </c>
      <c r="H98" s="55" t="s">
        <v>35</v>
      </c>
      <c r="I98" s="56" t="s">
        <v>28</v>
      </c>
      <c r="J98" s="57" t="n">
        <v>40909</v>
      </c>
      <c r="K98" s="52" t="s">
        <v>88</v>
      </c>
      <c r="L98" s="106"/>
      <c r="M98" s="99" t="s">
        <v>94</v>
      </c>
      <c r="N98" s="100" t="s">
        <v>156</v>
      </c>
      <c r="O98" s="101"/>
      <c r="P98" s="18"/>
      <c r="Q98" s="17"/>
      <c r="R98" s="17"/>
      <c r="S98" s="17"/>
      <c r="T98" s="17"/>
      <c r="U98" s="17"/>
    </row>
    <row r="99" customFormat="false" ht="30.75" hidden="false" customHeight="true" outlineLevel="0" collapsed="false">
      <c r="A99" s="38" t="n">
        <v>79</v>
      </c>
      <c r="B99" s="103" t="n">
        <v>1</v>
      </c>
      <c r="C99" s="59" t="s">
        <v>165</v>
      </c>
      <c r="D99" s="41" t="s">
        <v>26</v>
      </c>
      <c r="E99" s="42" t="n">
        <f aca="false">'[8]прочие материалы 2012г.'!$F$278</f>
        <v>43505</v>
      </c>
      <c r="F99" s="54" t="n">
        <v>40909</v>
      </c>
      <c r="G99" s="44" t="n">
        <v>41244</v>
      </c>
      <c r="H99" s="55" t="s">
        <v>35</v>
      </c>
      <c r="I99" s="56" t="s">
        <v>28</v>
      </c>
      <c r="J99" s="57" t="n">
        <v>40909</v>
      </c>
      <c r="K99" s="52" t="s">
        <v>88</v>
      </c>
      <c r="L99" s="133"/>
      <c r="M99" s="75"/>
      <c r="N99" s="76"/>
      <c r="O99" s="77"/>
      <c r="P99" s="18"/>
      <c r="Q99" s="17"/>
      <c r="R99" s="49"/>
      <c r="S99" s="17"/>
      <c r="T99" s="17"/>
      <c r="U99" s="49"/>
    </row>
    <row r="100" customFormat="false" ht="33" hidden="false" customHeight="true" outlineLevel="0" collapsed="false">
      <c r="A100" s="50" t="n">
        <v>80</v>
      </c>
      <c r="B100" s="103" t="n">
        <v>1</v>
      </c>
      <c r="C100" s="40" t="s">
        <v>166</v>
      </c>
      <c r="D100" s="41" t="s">
        <v>26</v>
      </c>
      <c r="E100" s="42" t="n">
        <f aca="false">'[8]прочие материалы 2012г.'!$F$307</f>
        <v>45968</v>
      </c>
      <c r="F100" s="130" t="n">
        <v>40909</v>
      </c>
      <c r="G100" s="128" t="n">
        <v>40940</v>
      </c>
      <c r="H100" s="55" t="s">
        <v>35</v>
      </c>
      <c r="I100" s="56" t="s">
        <v>28</v>
      </c>
      <c r="J100" s="134" t="n">
        <v>40909</v>
      </c>
      <c r="K100" s="52" t="s">
        <v>88</v>
      </c>
      <c r="L100" s="106"/>
      <c r="M100" s="99" t="s">
        <v>94</v>
      </c>
      <c r="N100" s="100" t="s">
        <v>156</v>
      </c>
      <c r="O100" s="101"/>
      <c r="P100" s="18"/>
      <c r="Q100" s="17"/>
      <c r="R100" s="17"/>
      <c r="S100" s="17"/>
      <c r="T100" s="17"/>
      <c r="U100" s="17"/>
    </row>
    <row r="101" customFormat="false" ht="24" hidden="false" customHeight="true" outlineLevel="0" collapsed="false">
      <c r="A101" s="38" t="n">
        <v>81</v>
      </c>
      <c r="B101" s="103" t="n">
        <v>1</v>
      </c>
      <c r="C101" s="40" t="s">
        <v>167</v>
      </c>
      <c r="D101" s="63" t="s">
        <v>26</v>
      </c>
      <c r="E101" s="42" t="n">
        <f aca="false">'[8]прочие материалы 2012г.'!$F$312</f>
        <v>28305.0847457627</v>
      </c>
      <c r="F101" s="127" t="n">
        <v>40969</v>
      </c>
      <c r="G101" s="44" t="n">
        <v>40969</v>
      </c>
      <c r="H101" s="55" t="s">
        <v>35</v>
      </c>
      <c r="I101" s="52" t="s">
        <v>28</v>
      </c>
      <c r="J101" s="129" t="n">
        <v>40969</v>
      </c>
      <c r="K101" s="46" t="s">
        <v>88</v>
      </c>
      <c r="L101" s="53"/>
      <c r="M101" s="99"/>
      <c r="N101" s="100"/>
      <c r="O101" s="101"/>
      <c r="P101" s="18"/>
      <c r="Q101" s="17"/>
      <c r="R101" s="17"/>
      <c r="S101" s="17"/>
      <c r="T101" s="17"/>
      <c r="U101" s="17"/>
    </row>
    <row r="102" customFormat="false" ht="30.75" hidden="false" customHeight="true" outlineLevel="0" collapsed="false">
      <c r="A102" s="50" t="n">
        <v>82</v>
      </c>
      <c r="B102" s="103" t="n">
        <v>1</v>
      </c>
      <c r="C102" s="40" t="s">
        <v>168</v>
      </c>
      <c r="D102" s="63" t="s">
        <v>26</v>
      </c>
      <c r="E102" s="42" t="n">
        <f aca="false">'[8]прочие материалы 2012г.'!$F$316</f>
        <v>53200</v>
      </c>
      <c r="F102" s="127" t="n">
        <v>40940</v>
      </c>
      <c r="G102" s="44" t="n">
        <v>40940</v>
      </c>
      <c r="H102" s="55" t="s">
        <v>35</v>
      </c>
      <c r="I102" s="52" t="s">
        <v>28</v>
      </c>
      <c r="J102" s="129" t="n">
        <v>40940</v>
      </c>
      <c r="K102" s="46" t="s">
        <v>88</v>
      </c>
      <c r="L102" s="53"/>
      <c r="M102" s="99"/>
      <c r="N102" s="100"/>
      <c r="O102" s="101"/>
      <c r="P102" s="18"/>
      <c r="Q102" s="17"/>
      <c r="R102" s="17"/>
      <c r="S102" s="17"/>
      <c r="T102" s="17"/>
      <c r="U102" s="17"/>
    </row>
    <row r="103" customFormat="false" ht="29.25" hidden="false" customHeight="true" outlineLevel="0" collapsed="false">
      <c r="A103" s="38" t="n">
        <v>83</v>
      </c>
      <c r="B103" s="103" t="n">
        <v>1</v>
      </c>
      <c r="C103" s="40" t="s">
        <v>169</v>
      </c>
      <c r="D103" s="63" t="s">
        <v>26</v>
      </c>
      <c r="E103" s="42" t="n">
        <f aca="false">'[8]прочие материалы 2012г.'!$F$314</f>
        <v>11600</v>
      </c>
      <c r="F103" s="127" t="n">
        <v>40969</v>
      </c>
      <c r="G103" s="44" t="n">
        <v>40969</v>
      </c>
      <c r="H103" s="55" t="s">
        <v>35</v>
      </c>
      <c r="I103" s="52" t="s">
        <v>28</v>
      </c>
      <c r="J103" s="129" t="n">
        <v>40969</v>
      </c>
      <c r="K103" s="46" t="s">
        <v>88</v>
      </c>
      <c r="L103" s="53"/>
      <c r="M103" s="99"/>
      <c r="N103" s="100"/>
      <c r="O103" s="101"/>
      <c r="P103" s="18"/>
      <c r="Q103" s="17"/>
      <c r="R103" s="17"/>
      <c r="S103" s="17"/>
      <c r="T103" s="17"/>
      <c r="U103" s="17"/>
    </row>
    <row r="104" customFormat="false" ht="23.25" hidden="false" customHeight="true" outlineLevel="0" collapsed="false">
      <c r="A104" s="50" t="n">
        <v>84</v>
      </c>
      <c r="B104" s="103" t="n">
        <v>1</v>
      </c>
      <c r="C104" s="40" t="s">
        <v>170</v>
      </c>
      <c r="D104" s="41" t="s">
        <v>26</v>
      </c>
      <c r="E104" s="42" t="n">
        <f aca="false">SUM('[3]Оргтехника стоимостью до 40 тыс'!$E$15:$E$18)</f>
        <v>66503.3898305085</v>
      </c>
      <c r="F104" s="130" t="n">
        <v>41030</v>
      </c>
      <c r="G104" s="128" t="n">
        <v>41030</v>
      </c>
      <c r="H104" s="55" t="s">
        <v>35</v>
      </c>
      <c r="I104" s="56" t="s">
        <v>28</v>
      </c>
      <c r="J104" s="47" t="n">
        <v>40909</v>
      </c>
      <c r="K104" s="52" t="s">
        <v>88</v>
      </c>
      <c r="L104" s="53"/>
      <c r="M104" s="99" t="s">
        <v>94</v>
      </c>
      <c r="N104" s="100" t="s">
        <v>156</v>
      </c>
      <c r="O104" s="101"/>
      <c r="P104" s="18"/>
      <c r="Q104" s="17"/>
      <c r="R104" s="17"/>
      <c r="S104" s="17"/>
      <c r="T104" s="17"/>
      <c r="U104" s="17"/>
    </row>
    <row r="105" customFormat="false" ht="34.5" hidden="false" customHeight="true" outlineLevel="0" collapsed="false">
      <c r="A105" s="38" t="n">
        <v>85</v>
      </c>
      <c r="B105" s="103" t="n">
        <v>1</v>
      </c>
      <c r="C105" s="40" t="s">
        <v>171</v>
      </c>
      <c r="D105" s="41" t="s">
        <v>26</v>
      </c>
      <c r="E105" s="42" t="n">
        <v>474750</v>
      </c>
      <c r="F105" s="54" t="n">
        <v>41091</v>
      </c>
      <c r="G105" s="73" t="n">
        <v>41091</v>
      </c>
      <c r="H105" s="45" t="s">
        <v>35</v>
      </c>
      <c r="I105" s="46" t="s">
        <v>28</v>
      </c>
      <c r="J105" s="62" t="n">
        <v>41061</v>
      </c>
      <c r="K105" s="58" t="s">
        <v>172</v>
      </c>
      <c r="L105" s="94"/>
      <c r="M105" s="99"/>
      <c r="N105" s="100"/>
      <c r="O105" s="101"/>
      <c r="P105" s="18"/>
      <c r="Q105" s="17"/>
      <c r="R105" s="49"/>
      <c r="S105" s="17"/>
      <c r="T105" s="17"/>
      <c r="U105" s="49"/>
    </row>
    <row r="106" customFormat="false" ht="26.25" hidden="false" customHeight="true" outlineLevel="0" collapsed="false">
      <c r="A106" s="50" t="n">
        <v>86</v>
      </c>
      <c r="B106" s="103" t="n">
        <v>1</v>
      </c>
      <c r="C106" s="59" t="s">
        <v>173</v>
      </c>
      <c r="D106" s="63" t="s">
        <v>26</v>
      </c>
      <c r="E106" s="51" t="n">
        <f aca="false">[9]Лист1!$D$16</f>
        <v>275916</v>
      </c>
      <c r="F106" s="130" t="n">
        <v>40969</v>
      </c>
      <c r="G106" s="44" t="n">
        <v>40969</v>
      </c>
      <c r="H106" s="55" t="s">
        <v>35</v>
      </c>
      <c r="I106" s="135" t="s">
        <v>85</v>
      </c>
      <c r="J106" s="47" t="n">
        <v>40940</v>
      </c>
      <c r="K106" s="46" t="s">
        <v>172</v>
      </c>
      <c r="L106" s="48"/>
      <c r="M106" s="75" t="s">
        <v>94</v>
      </c>
      <c r="N106" s="76" t="s">
        <v>95</v>
      </c>
      <c r="O106" s="77"/>
      <c r="P106" s="18"/>
      <c r="Q106" s="17"/>
      <c r="R106" s="17"/>
      <c r="S106" s="17"/>
      <c r="T106" s="17"/>
      <c r="U106" s="17"/>
    </row>
    <row r="107" customFormat="false" ht="34.5" hidden="false" customHeight="true" outlineLevel="0" collapsed="false">
      <c r="A107" s="38" t="n">
        <v>87</v>
      </c>
      <c r="B107" s="103" t="n">
        <v>1</v>
      </c>
      <c r="C107" s="40" t="s">
        <v>174</v>
      </c>
      <c r="D107" s="63" t="s">
        <v>26</v>
      </c>
      <c r="E107" s="51" t="n">
        <v>80630</v>
      </c>
      <c r="F107" s="130" t="n">
        <v>41000</v>
      </c>
      <c r="G107" s="44" t="n">
        <v>41091</v>
      </c>
      <c r="H107" s="55" t="s">
        <v>35</v>
      </c>
      <c r="I107" s="46" t="s">
        <v>28</v>
      </c>
      <c r="J107" s="134" t="n">
        <v>41000</v>
      </c>
      <c r="K107" s="46" t="s">
        <v>172</v>
      </c>
      <c r="L107" s="94"/>
      <c r="M107" s="99"/>
      <c r="N107" s="100"/>
      <c r="O107" s="101"/>
      <c r="P107" s="18"/>
      <c r="Q107" s="17"/>
      <c r="R107" s="49"/>
      <c r="S107" s="17"/>
      <c r="T107" s="17"/>
      <c r="U107" s="49"/>
    </row>
    <row r="108" customFormat="false" ht="34.5" hidden="false" customHeight="true" outlineLevel="0" collapsed="false">
      <c r="A108" s="50" t="n">
        <v>88</v>
      </c>
      <c r="B108" s="103" t="n">
        <v>1</v>
      </c>
      <c r="C108" s="40" t="s">
        <v>175</v>
      </c>
      <c r="D108" s="63" t="s">
        <v>26</v>
      </c>
      <c r="E108" s="51" t="n">
        <v>88983</v>
      </c>
      <c r="F108" s="130" t="n">
        <v>40940</v>
      </c>
      <c r="G108" s="44" t="n">
        <v>40969</v>
      </c>
      <c r="H108" s="55" t="s">
        <v>35</v>
      </c>
      <c r="I108" s="46" t="s">
        <v>28</v>
      </c>
      <c r="J108" s="134" t="n">
        <v>40940</v>
      </c>
      <c r="K108" s="46" t="s">
        <v>172</v>
      </c>
      <c r="L108" s="94"/>
      <c r="M108" s="99"/>
      <c r="N108" s="100"/>
      <c r="O108" s="101"/>
      <c r="P108" s="18"/>
      <c r="Q108" s="17"/>
      <c r="R108" s="49"/>
      <c r="S108" s="17"/>
      <c r="T108" s="17"/>
      <c r="U108" s="49"/>
    </row>
    <row r="109" customFormat="false" ht="34.5" hidden="false" customHeight="true" outlineLevel="0" collapsed="false">
      <c r="A109" s="38" t="n">
        <v>89</v>
      </c>
      <c r="B109" s="103" t="n">
        <v>1</v>
      </c>
      <c r="C109" s="40" t="s">
        <v>176</v>
      </c>
      <c r="D109" s="63" t="s">
        <v>26</v>
      </c>
      <c r="E109" s="51" t="n">
        <f aca="false">1046800-SUM(E105:E108)-40678</f>
        <v>85843</v>
      </c>
      <c r="F109" s="127" t="n">
        <v>40909</v>
      </c>
      <c r="G109" s="128" t="n">
        <v>41244</v>
      </c>
      <c r="H109" s="55" t="s">
        <v>35</v>
      </c>
      <c r="I109" s="52" t="s">
        <v>28</v>
      </c>
      <c r="J109" s="129" t="n">
        <v>40909</v>
      </c>
      <c r="K109" s="46" t="s">
        <v>172</v>
      </c>
      <c r="L109" s="94"/>
      <c r="M109" s="99"/>
      <c r="N109" s="100"/>
      <c r="O109" s="101"/>
      <c r="P109" s="18"/>
      <c r="Q109" s="17"/>
      <c r="R109" s="49"/>
      <c r="S109" s="17"/>
      <c r="T109" s="17"/>
      <c r="U109" s="49"/>
    </row>
    <row r="110" customFormat="false" ht="27.75" hidden="false" customHeight="true" outlineLevel="0" collapsed="false">
      <c r="A110" s="50" t="n">
        <v>90</v>
      </c>
      <c r="B110" s="103" t="n">
        <v>1</v>
      </c>
      <c r="C110" s="40" t="s">
        <v>177</v>
      </c>
      <c r="D110" s="41" t="s">
        <v>26</v>
      </c>
      <c r="E110" s="42" t="n">
        <f aca="false">'[10]расчет под заявку'!$T$8*1000</f>
        <v>906628.67</v>
      </c>
      <c r="F110" s="130" t="n">
        <v>40909</v>
      </c>
      <c r="G110" s="128" t="n">
        <v>41244</v>
      </c>
      <c r="H110" s="55" t="s">
        <v>35</v>
      </c>
      <c r="I110" s="74" t="s">
        <v>38</v>
      </c>
      <c r="J110" s="47" t="n">
        <v>40909</v>
      </c>
      <c r="K110" s="52" t="s">
        <v>178</v>
      </c>
      <c r="L110" s="106" t="s">
        <v>179</v>
      </c>
      <c r="M110" s="99" t="s">
        <v>94</v>
      </c>
      <c r="N110" s="100" t="s">
        <v>180</v>
      </c>
      <c r="O110" s="101"/>
      <c r="P110" s="18"/>
      <c r="Q110" s="17"/>
      <c r="R110" s="49"/>
      <c r="S110" s="17"/>
      <c r="T110" s="17"/>
      <c r="U110" s="49"/>
    </row>
    <row r="111" customFormat="false" ht="30.75" hidden="false" customHeight="true" outlineLevel="0" collapsed="false">
      <c r="A111" s="38" t="n">
        <v>91</v>
      </c>
      <c r="B111" s="103" t="n">
        <v>1</v>
      </c>
      <c r="C111" s="40" t="s">
        <v>181</v>
      </c>
      <c r="D111" s="41" t="s">
        <v>26</v>
      </c>
      <c r="E111" s="42" t="n">
        <f aca="false">'[10]расчет под заявку'!$T$10*1000</f>
        <v>18147.0429</v>
      </c>
      <c r="F111" s="130" t="n">
        <v>40909</v>
      </c>
      <c r="G111" s="128" t="n">
        <v>41244</v>
      </c>
      <c r="H111" s="55" t="s">
        <v>75</v>
      </c>
      <c r="I111" s="52" t="s">
        <v>28</v>
      </c>
      <c r="J111" s="47" t="n">
        <v>40909</v>
      </c>
      <c r="K111" s="52" t="s">
        <v>178</v>
      </c>
      <c r="L111" s="106"/>
      <c r="M111" s="99" t="s">
        <v>94</v>
      </c>
      <c r="N111" s="100" t="s">
        <v>180</v>
      </c>
      <c r="O111" s="101"/>
      <c r="P111" s="18"/>
      <c r="Q111" s="17"/>
      <c r="R111" s="49"/>
      <c r="S111" s="17"/>
      <c r="T111" s="17"/>
      <c r="U111" s="49"/>
    </row>
    <row r="112" customFormat="false" ht="27.75" hidden="false" customHeight="true" outlineLevel="0" collapsed="false">
      <c r="A112" s="50" t="n">
        <v>92</v>
      </c>
      <c r="B112" s="103" t="n">
        <v>1</v>
      </c>
      <c r="C112" s="40" t="s">
        <v>182</v>
      </c>
      <c r="D112" s="41" t="s">
        <v>26</v>
      </c>
      <c r="E112" s="42" t="n">
        <f aca="false">'[10]расчет под заявку'!$T$17*1000</f>
        <v>15239.5</v>
      </c>
      <c r="F112" s="130" t="n">
        <v>40909</v>
      </c>
      <c r="G112" s="128" t="n">
        <v>41244</v>
      </c>
      <c r="H112" s="55" t="s">
        <v>35</v>
      </c>
      <c r="I112" s="52" t="s">
        <v>28</v>
      </c>
      <c r="J112" s="47" t="n">
        <v>40909</v>
      </c>
      <c r="K112" s="52" t="s">
        <v>178</v>
      </c>
      <c r="L112" s="106"/>
      <c r="M112" s="99" t="s">
        <v>94</v>
      </c>
      <c r="N112" s="100" t="s">
        <v>180</v>
      </c>
      <c r="O112" s="101"/>
      <c r="P112" s="18"/>
      <c r="Q112" s="17"/>
      <c r="R112" s="49"/>
      <c r="S112" s="17"/>
      <c r="T112" s="17"/>
      <c r="U112" s="49"/>
    </row>
    <row r="113" customFormat="false" ht="51.75" hidden="false" customHeight="true" outlineLevel="0" collapsed="false">
      <c r="A113" s="38" t="n">
        <v>93</v>
      </c>
      <c r="B113" s="103" t="n">
        <v>1</v>
      </c>
      <c r="C113" s="59" t="s">
        <v>183</v>
      </c>
      <c r="D113" s="63" t="s">
        <v>26</v>
      </c>
      <c r="E113" s="51" t="n">
        <f aca="false">[4]БДР!$E$67*1000</f>
        <v>242400</v>
      </c>
      <c r="F113" s="130" t="n">
        <v>40909</v>
      </c>
      <c r="G113" s="44" t="n">
        <v>41244</v>
      </c>
      <c r="H113" s="55" t="s">
        <v>35</v>
      </c>
      <c r="I113" s="52" t="s">
        <v>28</v>
      </c>
      <c r="J113" s="47" t="n">
        <v>40909</v>
      </c>
      <c r="K113" s="46" t="s">
        <v>184</v>
      </c>
      <c r="L113" s="106"/>
      <c r="M113" s="99"/>
      <c r="N113" s="100"/>
      <c r="O113" s="136"/>
      <c r="P113" s="18"/>
      <c r="Q113" s="17"/>
      <c r="R113" s="17"/>
      <c r="S113" s="17"/>
      <c r="T113" s="17"/>
      <c r="U113" s="17"/>
    </row>
    <row r="114" customFormat="false" ht="33" hidden="false" customHeight="true" outlineLevel="0" collapsed="false">
      <c r="A114" s="50" t="n">
        <v>94</v>
      </c>
      <c r="B114" s="103" t="n">
        <v>1</v>
      </c>
      <c r="C114" s="137" t="s">
        <v>185</v>
      </c>
      <c r="D114" s="63" t="s">
        <v>26</v>
      </c>
      <c r="E114" s="42" t="n">
        <f aca="false">[4]БДР!$E$68*1000</f>
        <v>2000</v>
      </c>
      <c r="F114" s="130" t="n">
        <v>40909</v>
      </c>
      <c r="G114" s="44" t="n">
        <v>41244</v>
      </c>
      <c r="H114" s="55" t="s">
        <v>35</v>
      </c>
      <c r="I114" s="52" t="s">
        <v>28</v>
      </c>
      <c r="J114" s="47" t="n">
        <v>40909</v>
      </c>
      <c r="K114" s="52" t="s">
        <v>186</v>
      </c>
      <c r="L114" s="106"/>
      <c r="M114" s="99"/>
      <c r="N114" s="100"/>
      <c r="O114" s="101"/>
      <c r="P114" s="18"/>
      <c r="Q114" s="17"/>
      <c r="R114" s="17"/>
      <c r="S114" s="17"/>
      <c r="T114" s="17"/>
      <c r="U114" s="17"/>
    </row>
    <row r="115" customFormat="false" ht="26.25" hidden="false" customHeight="true" outlineLevel="0" collapsed="false">
      <c r="A115" s="38" t="n">
        <v>95</v>
      </c>
      <c r="B115" s="103" t="n">
        <v>1</v>
      </c>
      <c r="C115" s="137" t="s">
        <v>187</v>
      </c>
      <c r="D115" s="63" t="s">
        <v>26</v>
      </c>
      <c r="E115" s="42" t="n">
        <f aca="false">[4]БДР!$E$69*1000</f>
        <v>12000</v>
      </c>
      <c r="F115" s="130" t="n">
        <v>40909</v>
      </c>
      <c r="G115" s="44" t="n">
        <v>41244</v>
      </c>
      <c r="H115" s="55" t="s">
        <v>35</v>
      </c>
      <c r="I115" s="52" t="s">
        <v>28</v>
      </c>
      <c r="J115" s="47" t="n">
        <v>40909</v>
      </c>
      <c r="K115" s="52" t="s">
        <v>188</v>
      </c>
      <c r="L115" s="53"/>
      <c r="M115" s="99"/>
      <c r="N115" s="100"/>
      <c r="O115" s="101"/>
      <c r="P115" s="18"/>
      <c r="Q115" s="17"/>
      <c r="R115" s="17"/>
      <c r="S115" s="17"/>
      <c r="T115" s="17"/>
      <c r="U115" s="17"/>
    </row>
    <row r="116" customFormat="false" ht="26.25" hidden="false" customHeight="true" outlineLevel="0" collapsed="false">
      <c r="A116" s="50" t="n">
        <v>96</v>
      </c>
      <c r="B116" s="103" t="n">
        <v>1</v>
      </c>
      <c r="C116" s="138" t="s">
        <v>189</v>
      </c>
      <c r="D116" s="63" t="s">
        <v>26</v>
      </c>
      <c r="E116" s="42" t="n">
        <f aca="false">[4]БДР!$E$78*1000</f>
        <v>19642.3</v>
      </c>
      <c r="F116" s="130" t="n">
        <v>40909</v>
      </c>
      <c r="G116" s="44" t="n">
        <v>41244</v>
      </c>
      <c r="H116" s="55" t="s">
        <v>35</v>
      </c>
      <c r="I116" s="52" t="s">
        <v>28</v>
      </c>
      <c r="J116" s="47" t="n">
        <v>40909</v>
      </c>
      <c r="K116" s="52" t="s">
        <v>190</v>
      </c>
      <c r="L116" s="53"/>
      <c r="M116" s="99"/>
      <c r="N116" s="100"/>
      <c r="O116" s="101"/>
      <c r="P116" s="18"/>
      <c r="Q116" s="17"/>
      <c r="R116" s="17"/>
      <c r="S116" s="17"/>
      <c r="T116" s="17"/>
      <c r="U116" s="17"/>
    </row>
    <row r="117" customFormat="false" ht="73.5" hidden="false" customHeight="true" outlineLevel="0" collapsed="false">
      <c r="A117" s="38" t="n">
        <v>97</v>
      </c>
      <c r="B117" s="103" t="n">
        <v>1</v>
      </c>
      <c r="C117" s="40" t="s">
        <v>191</v>
      </c>
      <c r="D117" s="41" t="s">
        <v>26</v>
      </c>
      <c r="E117" s="42" t="n">
        <f aca="false">[4]БДР!$E$79*1000</f>
        <v>621228.160677966</v>
      </c>
      <c r="F117" s="54" t="n">
        <v>40909</v>
      </c>
      <c r="G117" s="44" t="n">
        <v>41244</v>
      </c>
      <c r="H117" s="55" t="s">
        <v>35</v>
      </c>
      <c r="I117" s="74" t="s">
        <v>38</v>
      </c>
      <c r="J117" s="47" t="n">
        <v>40909</v>
      </c>
      <c r="K117" s="52" t="s">
        <v>192</v>
      </c>
      <c r="L117" s="106" t="s">
        <v>193</v>
      </c>
      <c r="M117" s="99" t="s">
        <v>94</v>
      </c>
      <c r="N117" s="100" t="s">
        <v>180</v>
      </c>
      <c r="O117" s="101"/>
      <c r="P117" s="18"/>
      <c r="Q117" s="17"/>
      <c r="R117" s="17"/>
      <c r="S117" s="17"/>
      <c r="T117" s="17"/>
      <c r="U117" s="17"/>
    </row>
    <row r="118" s="70" customFormat="true" ht="30.75" hidden="false" customHeight="true" outlineLevel="0" collapsed="false">
      <c r="A118" s="50" t="n">
        <v>98</v>
      </c>
      <c r="B118" s="103" t="n">
        <v>1</v>
      </c>
      <c r="C118" s="59" t="s">
        <v>194</v>
      </c>
      <c r="D118" s="63" t="s">
        <v>26</v>
      </c>
      <c r="E118" s="51" t="n">
        <f aca="false">[4]БДР!$E$80*1000</f>
        <v>250000</v>
      </c>
      <c r="F118" s="43" t="n">
        <v>41334</v>
      </c>
      <c r="G118" s="60" t="n">
        <v>41334</v>
      </c>
      <c r="H118" s="45" t="s">
        <v>35</v>
      </c>
      <c r="I118" s="52" t="s">
        <v>28</v>
      </c>
      <c r="J118" s="47" t="n">
        <v>41183</v>
      </c>
      <c r="K118" s="46" t="s">
        <v>195</v>
      </c>
      <c r="L118" s="67"/>
      <c r="M118" s="139"/>
      <c r="N118" s="140"/>
      <c r="O118" s="141"/>
      <c r="P118" s="69"/>
      <c r="Q118" s="68"/>
      <c r="R118" s="68"/>
      <c r="S118" s="68"/>
      <c r="T118" s="68"/>
      <c r="U118" s="68"/>
    </row>
    <row r="119" s="146" customFormat="true" ht="50.25" hidden="false" customHeight="true" outlineLevel="0" collapsed="false">
      <c r="A119" s="38" t="n">
        <v>99</v>
      </c>
      <c r="B119" s="103" t="n">
        <v>1</v>
      </c>
      <c r="C119" s="40" t="s">
        <v>196</v>
      </c>
      <c r="D119" s="41" t="s">
        <v>26</v>
      </c>
      <c r="E119" s="142" t="n">
        <f aca="false">[4]БДР!$E$81*1000</f>
        <v>43760</v>
      </c>
      <c r="F119" s="130" t="n">
        <v>40909</v>
      </c>
      <c r="G119" s="44" t="n">
        <v>41244</v>
      </c>
      <c r="H119" s="55" t="s">
        <v>35</v>
      </c>
      <c r="I119" s="52" t="s">
        <v>28</v>
      </c>
      <c r="J119" s="47" t="n">
        <v>40909</v>
      </c>
      <c r="K119" s="52" t="s">
        <v>197</v>
      </c>
      <c r="L119" s="106"/>
      <c r="M119" s="143" t="s">
        <v>94</v>
      </c>
      <c r="N119" s="144" t="s">
        <v>180</v>
      </c>
      <c r="O119" s="145"/>
      <c r="P119" s="69"/>
      <c r="Q119" s="68"/>
      <c r="R119" s="68"/>
      <c r="S119" s="68"/>
      <c r="T119" s="68"/>
      <c r="U119" s="68"/>
      <c r="V119" s="68"/>
      <c r="W119" s="68"/>
      <c r="X119" s="68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</row>
    <row r="120" s="146" customFormat="true" ht="50.25" hidden="false" customHeight="true" outlineLevel="0" collapsed="false">
      <c r="A120" s="50" t="n">
        <v>100</v>
      </c>
      <c r="B120" s="103" t="n">
        <v>1</v>
      </c>
      <c r="C120" s="40" t="s">
        <v>198</v>
      </c>
      <c r="D120" s="41" t="s">
        <v>26</v>
      </c>
      <c r="E120" s="142" t="n">
        <f aca="false">[4]БДР!$E$82*1000</f>
        <v>5844745.76271187</v>
      </c>
      <c r="F120" s="54" t="n">
        <v>41275</v>
      </c>
      <c r="G120" s="44" t="n">
        <v>41609</v>
      </c>
      <c r="H120" s="55" t="s">
        <v>35</v>
      </c>
      <c r="I120" s="147" t="s">
        <v>38</v>
      </c>
      <c r="J120" s="57" t="n">
        <v>41244</v>
      </c>
      <c r="K120" s="52" t="s">
        <v>199</v>
      </c>
      <c r="L120" s="106"/>
      <c r="M120" s="143" t="s">
        <v>94</v>
      </c>
      <c r="N120" s="144" t="s">
        <v>180</v>
      </c>
      <c r="O120" s="145"/>
      <c r="P120" s="69"/>
      <c r="Q120" s="68"/>
      <c r="R120" s="68"/>
      <c r="S120" s="68"/>
      <c r="T120" s="68"/>
      <c r="U120" s="68"/>
      <c r="V120" s="68"/>
      <c r="W120" s="68"/>
      <c r="X120" s="68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</row>
    <row r="121" s="70" customFormat="true" ht="40.5" hidden="false" customHeight="true" outlineLevel="0" collapsed="false">
      <c r="A121" s="38" t="n">
        <v>101</v>
      </c>
      <c r="B121" s="103" t="n">
        <v>1</v>
      </c>
      <c r="C121" s="40" t="s">
        <v>200</v>
      </c>
      <c r="D121" s="41" t="s">
        <v>26</v>
      </c>
      <c r="E121" s="42" t="n">
        <f aca="false">'[11]Договоры 2011'!$D$28*1000</f>
        <v>770125.230000002</v>
      </c>
      <c r="F121" s="54" t="n">
        <v>40909</v>
      </c>
      <c r="G121" s="44" t="n">
        <v>41244</v>
      </c>
      <c r="H121" s="55" t="s">
        <v>35</v>
      </c>
      <c r="I121" s="74" t="s">
        <v>38</v>
      </c>
      <c r="J121" s="57" t="n">
        <v>40909</v>
      </c>
      <c r="K121" s="52" t="s">
        <v>201</v>
      </c>
      <c r="L121" s="106"/>
      <c r="M121" s="148" t="s">
        <v>94</v>
      </c>
      <c r="N121" s="149" t="s">
        <v>180</v>
      </c>
      <c r="O121" s="150"/>
      <c r="P121" s="69"/>
      <c r="Q121" s="68"/>
      <c r="R121" s="68"/>
      <c r="S121" s="68"/>
      <c r="T121" s="68"/>
      <c r="U121" s="68"/>
    </row>
    <row r="122" s="70" customFormat="true" ht="77.25" hidden="false" customHeight="true" outlineLevel="0" collapsed="false">
      <c r="A122" s="50" t="n">
        <v>102</v>
      </c>
      <c r="B122" s="103" t="n">
        <v>1</v>
      </c>
      <c r="C122" s="40" t="s">
        <v>202</v>
      </c>
      <c r="D122" s="41" t="s">
        <v>26</v>
      </c>
      <c r="E122" s="42" t="n">
        <f aca="false">'[12]нов. 2012г.без НДС (2)'!$K$20</f>
        <v>1066596.84</v>
      </c>
      <c r="F122" s="130" t="n">
        <v>40909</v>
      </c>
      <c r="G122" s="128" t="n">
        <v>41244</v>
      </c>
      <c r="H122" s="55" t="s">
        <v>35</v>
      </c>
      <c r="I122" s="74" t="s">
        <v>38</v>
      </c>
      <c r="J122" s="47" t="n">
        <v>40909</v>
      </c>
      <c r="K122" s="52" t="s">
        <v>203</v>
      </c>
      <c r="L122" s="106" t="s">
        <v>204</v>
      </c>
      <c r="M122" s="148" t="s">
        <v>94</v>
      </c>
      <c r="N122" s="149" t="s">
        <v>180</v>
      </c>
      <c r="O122" s="151"/>
      <c r="P122" s="69"/>
      <c r="Q122" s="68"/>
      <c r="R122" s="68"/>
      <c r="S122" s="68"/>
      <c r="T122" s="68"/>
      <c r="U122" s="68"/>
    </row>
    <row r="123" s="70" customFormat="true" ht="72.75" hidden="false" customHeight="true" outlineLevel="0" collapsed="false">
      <c r="A123" s="38" t="n">
        <v>103</v>
      </c>
      <c r="B123" s="103" t="n">
        <v>1</v>
      </c>
      <c r="C123" s="40" t="s">
        <v>205</v>
      </c>
      <c r="D123" s="41" t="s">
        <v>26</v>
      </c>
      <c r="E123" s="42" t="n">
        <f aca="false">'[12]нов. 2012г.без НДС (2)'!$K$19</f>
        <v>434625.765966102</v>
      </c>
      <c r="F123" s="130" t="n">
        <v>41000</v>
      </c>
      <c r="G123" s="128" t="n">
        <v>41334</v>
      </c>
      <c r="H123" s="55" t="s">
        <v>206</v>
      </c>
      <c r="I123" s="74" t="s">
        <v>38</v>
      </c>
      <c r="J123" s="47" t="n">
        <v>41000</v>
      </c>
      <c r="K123" s="52" t="s">
        <v>203</v>
      </c>
      <c r="L123" s="106" t="s">
        <v>207</v>
      </c>
      <c r="M123" s="148" t="s">
        <v>94</v>
      </c>
      <c r="N123" s="149" t="s">
        <v>180</v>
      </c>
      <c r="O123" s="151"/>
      <c r="P123" s="69"/>
      <c r="Q123" s="68"/>
      <c r="R123" s="68"/>
      <c r="S123" s="68"/>
      <c r="T123" s="68"/>
      <c r="U123" s="68"/>
    </row>
    <row r="124" s="146" customFormat="true" ht="41.25" hidden="false" customHeight="true" outlineLevel="0" collapsed="false">
      <c r="A124" s="50" t="n">
        <v>104</v>
      </c>
      <c r="B124" s="103" t="n">
        <v>1</v>
      </c>
      <c r="C124" s="40" t="s">
        <v>208</v>
      </c>
      <c r="D124" s="41" t="s">
        <v>26</v>
      </c>
      <c r="E124" s="42" t="n">
        <f aca="false">'[12]нов. 2012г.без НДС (2)'!$K$9</f>
        <v>109073.99916</v>
      </c>
      <c r="F124" s="54" t="n">
        <v>40969</v>
      </c>
      <c r="G124" s="44" t="n">
        <v>41306</v>
      </c>
      <c r="H124" s="55" t="s">
        <v>139</v>
      </c>
      <c r="I124" s="52" t="s">
        <v>28</v>
      </c>
      <c r="J124" s="47" t="n">
        <v>40969</v>
      </c>
      <c r="K124" s="46" t="s">
        <v>203</v>
      </c>
      <c r="L124" s="106"/>
      <c r="M124" s="148" t="s">
        <v>94</v>
      </c>
      <c r="N124" s="149" t="s">
        <v>180</v>
      </c>
      <c r="O124" s="150"/>
      <c r="P124" s="69"/>
      <c r="Q124" s="68"/>
      <c r="R124" s="68"/>
      <c r="S124" s="68"/>
      <c r="T124" s="68"/>
      <c r="U124" s="68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</row>
    <row r="125" s="146" customFormat="true" ht="54.75" hidden="false" customHeight="true" outlineLevel="0" collapsed="false">
      <c r="A125" s="38" t="n">
        <v>105</v>
      </c>
      <c r="B125" s="103" t="n">
        <v>1</v>
      </c>
      <c r="C125" s="40" t="s">
        <v>209</v>
      </c>
      <c r="D125" s="41" t="s">
        <v>26</v>
      </c>
      <c r="E125" s="42" t="n">
        <f aca="false">'[12]нов. 2012г.без НДС (2)'!$K$16</f>
        <v>79722.6</v>
      </c>
      <c r="F125" s="54" t="n">
        <v>41030</v>
      </c>
      <c r="G125" s="44" t="n">
        <v>41365</v>
      </c>
      <c r="H125" s="55" t="s">
        <v>139</v>
      </c>
      <c r="I125" s="52" t="s">
        <v>28</v>
      </c>
      <c r="J125" s="57" t="n">
        <v>41030</v>
      </c>
      <c r="K125" s="46" t="s">
        <v>203</v>
      </c>
      <c r="L125" s="106"/>
      <c r="M125" s="148" t="s">
        <v>94</v>
      </c>
      <c r="N125" s="149" t="s">
        <v>180</v>
      </c>
      <c r="O125" s="150"/>
      <c r="P125" s="69"/>
      <c r="Q125" s="68"/>
      <c r="R125" s="68"/>
      <c r="S125" s="68"/>
      <c r="T125" s="68"/>
      <c r="U125" s="68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</row>
    <row r="126" s="146" customFormat="true" ht="54.75" hidden="false" customHeight="true" outlineLevel="0" collapsed="false">
      <c r="A126" s="50" t="n">
        <v>106</v>
      </c>
      <c r="B126" s="103" t="n">
        <v>1</v>
      </c>
      <c r="C126" s="40" t="s">
        <v>210</v>
      </c>
      <c r="D126" s="41" t="s">
        <v>26</v>
      </c>
      <c r="E126" s="42" t="n">
        <f aca="false">'[12]нов. 2012г.без НДС (2)'!$K$6</f>
        <v>139892.304</v>
      </c>
      <c r="F126" s="54" t="n">
        <v>40909</v>
      </c>
      <c r="G126" s="44" t="n">
        <v>41244</v>
      </c>
      <c r="H126" s="55" t="s">
        <v>75</v>
      </c>
      <c r="I126" s="52" t="s">
        <v>28</v>
      </c>
      <c r="J126" s="47" t="n">
        <v>40909</v>
      </c>
      <c r="K126" s="46" t="s">
        <v>203</v>
      </c>
      <c r="L126" s="106"/>
      <c r="M126" s="148" t="s">
        <v>94</v>
      </c>
      <c r="N126" s="149" t="s">
        <v>180</v>
      </c>
      <c r="O126" s="150"/>
      <c r="P126" s="69"/>
      <c r="Q126" s="68"/>
      <c r="R126" s="68"/>
      <c r="S126" s="68"/>
      <c r="T126" s="68"/>
      <c r="U126" s="68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</row>
    <row r="127" s="146" customFormat="true" ht="57.75" hidden="false" customHeight="true" outlineLevel="0" collapsed="false">
      <c r="A127" s="38" t="n">
        <v>107</v>
      </c>
      <c r="B127" s="103" t="n">
        <v>1</v>
      </c>
      <c r="C127" s="40" t="s">
        <v>211</v>
      </c>
      <c r="D127" s="41" t="s">
        <v>26</v>
      </c>
      <c r="E127" s="42" t="n">
        <f aca="false">'[12]нов. 2012г.без НДС (2)'!$K$12</f>
        <v>98246.4</v>
      </c>
      <c r="F127" s="54" t="n">
        <v>40909</v>
      </c>
      <c r="G127" s="44" t="n">
        <v>41244</v>
      </c>
      <c r="H127" s="55" t="s">
        <v>80</v>
      </c>
      <c r="I127" s="52" t="s">
        <v>28</v>
      </c>
      <c r="J127" s="47" t="n">
        <v>40909</v>
      </c>
      <c r="K127" s="46" t="s">
        <v>203</v>
      </c>
      <c r="L127" s="106"/>
      <c r="M127" s="148" t="s">
        <v>94</v>
      </c>
      <c r="N127" s="149" t="s">
        <v>180</v>
      </c>
      <c r="O127" s="150"/>
      <c r="P127" s="69"/>
      <c r="Q127" s="68"/>
      <c r="R127" s="68"/>
      <c r="S127" s="68"/>
      <c r="T127" s="68"/>
      <c r="U127" s="68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</row>
    <row r="128" s="146" customFormat="true" ht="46.5" hidden="false" customHeight="true" outlineLevel="0" collapsed="false">
      <c r="A128" s="50" t="n">
        <v>108</v>
      </c>
      <c r="B128" s="103" t="n">
        <v>1</v>
      </c>
      <c r="C128" s="40" t="s">
        <v>212</v>
      </c>
      <c r="D128" s="41" t="s">
        <v>26</v>
      </c>
      <c r="E128" s="42" t="n">
        <f aca="false">'[12]нов. 2012г.без НДС (2)'!$K$10</f>
        <v>92988.276</v>
      </c>
      <c r="F128" s="54" t="n">
        <v>40909</v>
      </c>
      <c r="G128" s="44" t="n">
        <v>41244</v>
      </c>
      <c r="H128" s="55" t="s">
        <v>48</v>
      </c>
      <c r="I128" s="52" t="s">
        <v>28</v>
      </c>
      <c r="J128" s="47" t="n">
        <v>40909</v>
      </c>
      <c r="K128" s="46" t="s">
        <v>203</v>
      </c>
      <c r="L128" s="106"/>
      <c r="M128" s="148" t="s">
        <v>94</v>
      </c>
      <c r="N128" s="149" t="s">
        <v>180</v>
      </c>
      <c r="O128" s="150"/>
      <c r="P128" s="69"/>
      <c r="Q128" s="68"/>
      <c r="R128" s="68"/>
      <c r="S128" s="68"/>
      <c r="T128" s="68"/>
      <c r="U128" s="68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</row>
    <row r="129" s="146" customFormat="true" ht="50.25" hidden="false" customHeight="true" outlineLevel="0" collapsed="false">
      <c r="A129" s="38" t="n">
        <v>109</v>
      </c>
      <c r="B129" s="103" t="n">
        <v>1</v>
      </c>
      <c r="C129" s="40" t="s">
        <v>213</v>
      </c>
      <c r="D129" s="41" t="s">
        <v>26</v>
      </c>
      <c r="E129" s="42" t="n">
        <f aca="false">'[12]нов. 2012г.без НДС (2)'!$K$11</f>
        <v>79127.688</v>
      </c>
      <c r="F129" s="54" t="n">
        <v>41153</v>
      </c>
      <c r="G129" s="44" t="n">
        <v>41487</v>
      </c>
      <c r="H129" s="55" t="s">
        <v>139</v>
      </c>
      <c r="I129" s="52" t="s">
        <v>28</v>
      </c>
      <c r="J129" s="47" t="n">
        <v>41153</v>
      </c>
      <c r="K129" s="46" t="s">
        <v>203</v>
      </c>
      <c r="L129" s="106"/>
      <c r="M129" s="148" t="s">
        <v>94</v>
      </c>
      <c r="N129" s="149" t="s">
        <v>180</v>
      </c>
      <c r="O129" s="150"/>
      <c r="P129" s="69"/>
      <c r="Q129" s="68"/>
      <c r="R129" s="68"/>
      <c r="S129" s="68"/>
      <c r="T129" s="68"/>
      <c r="U129" s="68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</row>
    <row r="130" s="146" customFormat="true" ht="50.25" hidden="false" customHeight="true" outlineLevel="0" collapsed="false">
      <c r="A130" s="50" t="n">
        <v>110</v>
      </c>
      <c r="B130" s="103" t="n">
        <v>1</v>
      </c>
      <c r="C130" s="40" t="s">
        <v>214</v>
      </c>
      <c r="D130" s="41" t="s">
        <v>26</v>
      </c>
      <c r="E130" s="42" t="n">
        <f aca="false">'[12]нов. 2012г.без НДС (2)'!$K$5</f>
        <v>64321.2</v>
      </c>
      <c r="F130" s="54" t="n">
        <v>41091</v>
      </c>
      <c r="G130" s="44" t="n">
        <v>41426</v>
      </c>
      <c r="H130" s="55" t="s">
        <v>48</v>
      </c>
      <c r="I130" s="52" t="s">
        <v>28</v>
      </c>
      <c r="J130" s="47" t="n">
        <v>41091</v>
      </c>
      <c r="K130" s="46" t="s">
        <v>203</v>
      </c>
      <c r="L130" s="106"/>
      <c r="M130" s="148" t="s">
        <v>94</v>
      </c>
      <c r="N130" s="149" t="s">
        <v>180</v>
      </c>
      <c r="O130" s="150"/>
      <c r="P130" s="69"/>
      <c r="Q130" s="68"/>
      <c r="R130" s="68"/>
      <c r="S130" s="68"/>
      <c r="T130" s="68"/>
      <c r="U130" s="68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</row>
    <row r="131" s="146" customFormat="true" ht="62.25" hidden="false" customHeight="true" outlineLevel="0" collapsed="false">
      <c r="A131" s="38" t="n">
        <v>111</v>
      </c>
      <c r="B131" s="103" t="n">
        <v>1</v>
      </c>
      <c r="C131" s="40" t="s">
        <v>215</v>
      </c>
      <c r="D131" s="41" t="s">
        <v>26</v>
      </c>
      <c r="E131" s="42" t="n">
        <f aca="false">'[12]нов. 2012г.без НДС (2)'!$K$7+'[12]нов. 2012г.без НДС (2)'!$K$8</f>
        <v>202042.47432</v>
      </c>
      <c r="F131" s="54" t="n">
        <v>40909</v>
      </c>
      <c r="G131" s="44" t="n">
        <v>41244</v>
      </c>
      <c r="H131" s="55" t="s">
        <v>75</v>
      </c>
      <c r="I131" s="52" t="s">
        <v>28</v>
      </c>
      <c r="J131" s="47" t="n">
        <v>40909</v>
      </c>
      <c r="K131" s="46" t="s">
        <v>203</v>
      </c>
      <c r="L131" s="106"/>
      <c r="M131" s="148" t="s">
        <v>94</v>
      </c>
      <c r="N131" s="149" t="s">
        <v>180</v>
      </c>
      <c r="O131" s="150"/>
      <c r="P131" s="69"/>
      <c r="Q131" s="68"/>
      <c r="R131" s="68"/>
      <c r="S131" s="68"/>
      <c r="T131" s="68"/>
      <c r="U131" s="68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</row>
    <row r="132" s="146" customFormat="true" ht="57.75" hidden="false" customHeight="true" outlineLevel="0" collapsed="false">
      <c r="A132" s="50" t="n">
        <v>112</v>
      </c>
      <c r="B132" s="103" t="n">
        <v>1</v>
      </c>
      <c r="C132" s="40" t="s">
        <v>216</v>
      </c>
      <c r="D132" s="41" t="s">
        <v>26</v>
      </c>
      <c r="E132" s="42" t="n">
        <f aca="false">'[12]нов. 2012г.без НДС (2)'!$K$13</f>
        <v>86199.74088</v>
      </c>
      <c r="F132" s="54" t="n">
        <v>41091</v>
      </c>
      <c r="G132" s="44" t="n">
        <v>41426</v>
      </c>
      <c r="H132" s="55" t="s">
        <v>125</v>
      </c>
      <c r="I132" s="52" t="s">
        <v>28</v>
      </c>
      <c r="J132" s="57" t="n">
        <v>41091</v>
      </c>
      <c r="K132" s="46" t="s">
        <v>203</v>
      </c>
      <c r="L132" s="106"/>
      <c r="M132" s="148" t="s">
        <v>94</v>
      </c>
      <c r="N132" s="149" t="s">
        <v>180</v>
      </c>
      <c r="O132" s="150"/>
      <c r="P132" s="69"/>
      <c r="Q132" s="68"/>
      <c r="R132" s="68"/>
      <c r="S132" s="68"/>
      <c r="T132" s="68"/>
      <c r="U132" s="68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</row>
    <row r="133" s="146" customFormat="true" ht="51.75" hidden="false" customHeight="true" outlineLevel="0" collapsed="false">
      <c r="A133" s="38" t="n">
        <v>113</v>
      </c>
      <c r="B133" s="103" t="n">
        <v>1</v>
      </c>
      <c r="C133" s="40" t="s">
        <v>217</v>
      </c>
      <c r="D133" s="41" t="s">
        <v>26</v>
      </c>
      <c r="E133" s="42" t="n">
        <f aca="false">'[12]нов. 2012г.без НДС (2)'!$E$17*12</f>
        <v>79722.6</v>
      </c>
      <c r="F133" s="54" t="n">
        <v>41030</v>
      </c>
      <c r="G133" s="44" t="n">
        <v>41365</v>
      </c>
      <c r="H133" s="55" t="s">
        <v>48</v>
      </c>
      <c r="I133" s="52" t="s">
        <v>28</v>
      </c>
      <c r="J133" s="57" t="n">
        <v>41030</v>
      </c>
      <c r="K133" s="46" t="s">
        <v>203</v>
      </c>
      <c r="L133" s="106"/>
      <c r="M133" s="148" t="s">
        <v>94</v>
      </c>
      <c r="N133" s="149" t="s">
        <v>180</v>
      </c>
      <c r="O133" s="150"/>
      <c r="P133" s="69"/>
      <c r="Q133" s="68"/>
      <c r="R133" s="68"/>
      <c r="S133" s="68"/>
      <c r="T133" s="68"/>
      <c r="U133" s="68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</row>
    <row r="134" s="146" customFormat="true" ht="43.5" hidden="false" customHeight="true" outlineLevel="0" collapsed="false">
      <c r="A134" s="50" t="n">
        <v>114</v>
      </c>
      <c r="B134" s="103" t="n">
        <v>1</v>
      </c>
      <c r="C134" s="40" t="s">
        <v>218</v>
      </c>
      <c r="D134" s="41" t="s">
        <v>26</v>
      </c>
      <c r="E134" s="42" t="n">
        <f aca="false">'[12]нов. 2012г.без НДС (2)'!$E$18*12</f>
        <v>79722.6</v>
      </c>
      <c r="F134" s="54" t="n">
        <v>41030</v>
      </c>
      <c r="G134" s="44" t="n">
        <v>41365</v>
      </c>
      <c r="H134" s="55" t="s">
        <v>75</v>
      </c>
      <c r="I134" s="52" t="s">
        <v>28</v>
      </c>
      <c r="J134" s="57" t="n">
        <v>41030</v>
      </c>
      <c r="K134" s="46" t="s">
        <v>203</v>
      </c>
      <c r="L134" s="106"/>
      <c r="M134" s="148" t="s">
        <v>94</v>
      </c>
      <c r="N134" s="149" t="s">
        <v>180</v>
      </c>
      <c r="O134" s="150"/>
      <c r="P134" s="69"/>
      <c r="Q134" s="68"/>
      <c r="R134" s="68"/>
      <c r="S134" s="68"/>
      <c r="T134" s="68"/>
      <c r="U134" s="68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</row>
    <row r="135" s="146" customFormat="true" ht="48.75" hidden="false" customHeight="true" outlineLevel="0" collapsed="false">
      <c r="A135" s="38" t="n">
        <v>115</v>
      </c>
      <c r="B135" s="103" t="n">
        <v>1</v>
      </c>
      <c r="C135" s="40" t="s">
        <v>219</v>
      </c>
      <c r="D135" s="41" t="s">
        <v>26</v>
      </c>
      <c r="E135" s="42" t="n">
        <f aca="false">'[12]нов. 2012г.без НДС (2)'!$K$14</f>
        <v>79859.184</v>
      </c>
      <c r="F135" s="54" t="n">
        <v>40909</v>
      </c>
      <c r="G135" s="44" t="n">
        <v>41244</v>
      </c>
      <c r="H135" s="55" t="s">
        <v>48</v>
      </c>
      <c r="I135" s="52" t="s">
        <v>28</v>
      </c>
      <c r="J135" s="47" t="n">
        <v>40909</v>
      </c>
      <c r="K135" s="46" t="s">
        <v>203</v>
      </c>
      <c r="L135" s="106"/>
      <c r="M135" s="148" t="s">
        <v>94</v>
      </c>
      <c r="N135" s="149" t="s">
        <v>180</v>
      </c>
      <c r="O135" s="150"/>
      <c r="P135" s="69"/>
      <c r="Q135" s="68"/>
      <c r="R135" s="68"/>
      <c r="S135" s="68"/>
      <c r="T135" s="68"/>
      <c r="U135" s="68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</row>
    <row r="136" s="146" customFormat="true" ht="47.25" hidden="false" customHeight="true" outlineLevel="0" collapsed="false">
      <c r="A136" s="50" t="n">
        <v>116</v>
      </c>
      <c r="B136" s="103" t="n">
        <v>1</v>
      </c>
      <c r="C136" s="40" t="s">
        <v>220</v>
      </c>
      <c r="D136" s="41" t="s">
        <v>26</v>
      </c>
      <c r="E136" s="42" t="n">
        <f aca="false">'[12]нов. 2012г.без НДС (2)'!$E$21*12</f>
        <v>25224</v>
      </c>
      <c r="F136" s="54" t="n">
        <v>41061</v>
      </c>
      <c r="G136" s="44" t="n">
        <v>41395</v>
      </c>
      <c r="H136" s="55" t="s">
        <v>75</v>
      </c>
      <c r="I136" s="52" t="s">
        <v>28</v>
      </c>
      <c r="J136" s="47" t="n">
        <v>41061</v>
      </c>
      <c r="K136" s="46" t="s">
        <v>203</v>
      </c>
      <c r="L136" s="106"/>
      <c r="M136" s="148" t="s">
        <v>94</v>
      </c>
      <c r="N136" s="149" t="s">
        <v>180</v>
      </c>
      <c r="O136" s="150"/>
      <c r="P136" s="69"/>
      <c r="Q136" s="68"/>
      <c r="R136" s="68"/>
      <c r="S136" s="68"/>
      <c r="T136" s="68"/>
      <c r="U136" s="68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</row>
    <row r="137" s="146" customFormat="true" ht="50.25" hidden="false" customHeight="true" outlineLevel="0" collapsed="false">
      <c r="A137" s="38" t="n">
        <v>117</v>
      </c>
      <c r="B137" s="103" t="n">
        <v>1</v>
      </c>
      <c r="C137" s="40" t="s">
        <v>221</v>
      </c>
      <c r="D137" s="41" t="s">
        <v>26</v>
      </c>
      <c r="E137" s="42" t="n">
        <f aca="false">'[12]нов. 2012г.без НДС (2)'!$E$15*12</f>
        <v>107202</v>
      </c>
      <c r="F137" s="127" t="n">
        <v>41000</v>
      </c>
      <c r="G137" s="44" t="n">
        <v>41334</v>
      </c>
      <c r="H137" s="55" t="s">
        <v>48</v>
      </c>
      <c r="I137" s="52" t="s">
        <v>28</v>
      </c>
      <c r="J137" s="129" t="n">
        <v>41000</v>
      </c>
      <c r="K137" s="46" t="s">
        <v>203</v>
      </c>
      <c r="L137" s="106"/>
      <c r="M137" s="148" t="s">
        <v>94</v>
      </c>
      <c r="N137" s="149" t="s">
        <v>180</v>
      </c>
      <c r="O137" s="150"/>
      <c r="P137" s="69"/>
      <c r="Q137" s="68"/>
      <c r="R137" s="68"/>
      <c r="S137" s="68"/>
      <c r="T137" s="68"/>
      <c r="U137" s="68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</row>
    <row r="138" s="70" customFormat="true" ht="54.75" hidden="false" customHeight="true" outlineLevel="0" collapsed="false">
      <c r="A138" s="50" t="n">
        <v>118</v>
      </c>
      <c r="B138" s="103" t="n">
        <v>1</v>
      </c>
      <c r="C138" s="40" t="s">
        <v>222</v>
      </c>
      <c r="D138" s="41" t="s">
        <v>26</v>
      </c>
      <c r="E138" s="42" t="n">
        <f aca="false">'[12]нов. 2012г.без НДС (2)'!$K$43-'[12]нов. 2012г.без НДС (2)'!$K$42</f>
        <v>170983.925715254</v>
      </c>
      <c r="F138" s="54" t="n">
        <v>40909</v>
      </c>
      <c r="G138" s="44" t="n">
        <v>41244</v>
      </c>
      <c r="H138" s="55" t="s">
        <v>35</v>
      </c>
      <c r="I138" s="52" t="s">
        <v>28</v>
      </c>
      <c r="J138" s="47" t="n">
        <v>40909</v>
      </c>
      <c r="K138" s="52" t="s">
        <v>203</v>
      </c>
      <c r="L138" s="106"/>
      <c r="M138" s="148" t="s">
        <v>94</v>
      </c>
      <c r="N138" s="149" t="s">
        <v>180</v>
      </c>
      <c r="O138" s="150"/>
      <c r="P138" s="69"/>
      <c r="Q138" s="68"/>
      <c r="R138" s="68"/>
      <c r="S138" s="68"/>
      <c r="T138" s="68"/>
      <c r="U138" s="68"/>
    </row>
    <row r="139" s="146" customFormat="true" ht="54" hidden="false" customHeight="true" outlineLevel="0" collapsed="false">
      <c r="A139" s="38" t="n">
        <v>119</v>
      </c>
      <c r="B139" s="103" t="n">
        <v>1</v>
      </c>
      <c r="C139" s="152" t="s">
        <v>223</v>
      </c>
      <c r="D139" s="41" t="s">
        <v>26</v>
      </c>
      <c r="E139" s="42" t="n">
        <f aca="false">'[12]нов. 2012г.без НДС (2)'!$K$42</f>
        <v>117833.916</v>
      </c>
      <c r="F139" s="54" t="n">
        <v>40969</v>
      </c>
      <c r="G139" s="44" t="n">
        <v>41000</v>
      </c>
      <c r="H139" s="55" t="s">
        <v>35</v>
      </c>
      <c r="I139" s="52" t="s">
        <v>28</v>
      </c>
      <c r="J139" s="57" t="n">
        <v>40969</v>
      </c>
      <c r="K139" s="52" t="s">
        <v>203</v>
      </c>
      <c r="L139" s="106"/>
      <c r="M139" s="148"/>
      <c r="N139" s="149"/>
      <c r="O139" s="150"/>
      <c r="P139" s="69"/>
      <c r="Q139" s="68"/>
      <c r="R139" s="68"/>
      <c r="S139" s="68"/>
      <c r="T139" s="68"/>
      <c r="U139" s="68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</row>
    <row r="140" s="70" customFormat="true" ht="46.5" hidden="false" customHeight="true" outlineLevel="0" collapsed="false">
      <c r="A140" s="50" t="n">
        <v>120</v>
      </c>
      <c r="B140" s="103" t="n">
        <v>1</v>
      </c>
      <c r="C140" s="40" t="s">
        <v>224</v>
      </c>
      <c r="D140" s="41" t="s">
        <v>26</v>
      </c>
      <c r="E140" s="42" t="n">
        <f aca="false">'[13]2012 нов.без НДС'!$X$14+'[13]2012 нов.без НДС'!$X$20</f>
        <v>65209.28038</v>
      </c>
      <c r="F140" s="54" t="n">
        <v>40909</v>
      </c>
      <c r="G140" s="44" t="n">
        <v>41244</v>
      </c>
      <c r="H140" s="55" t="s">
        <v>35</v>
      </c>
      <c r="I140" s="52" t="s">
        <v>28</v>
      </c>
      <c r="J140" s="57" t="n">
        <v>40909</v>
      </c>
      <c r="K140" s="46" t="s">
        <v>225</v>
      </c>
      <c r="L140" s="106"/>
      <c r="M140" s="78" t="s">
        <v>94</v>
      </c>
      <c r="N140" s="79" t="s">
        <v>180</v>
      </c>
      <c r="O140" s="153"/>
      <c r="P140" s="69"/>
      <c r="Q140" s="68"/>
      <c r="R140" s="68"/>
      <c r="S140" s="154"/>
      <c r="T140" s="68"/>
      <c r="U140" s="68"/>
    </row>
    <row r="141" s="70" customFormat="true" ht="46.5" hidden="false" customHeight="true" outlineLevel="0" collapsed="false">
      <c r="A141" s="38" t="n">
        <v>121</v>
      </c>
      <c r="B141" s="103" t="n">
        <v>1</v>
      </c>
      <c r="C141" s="40" t="s">
        <v>226</v>
      </c>
      <c r="D141" s="41" t="s">
        <v>26</v>
      </c>
      <c r="E141" s="42" t="n">
        <f aca="false">'[13]2012 нов.без НДС'!$X$4</f>
        <v>78908.0235</v>
      </c>
      <c r="F141" s="54" t="n">
        <v>40909</v>
      </c>
      <c r="G141" s="44" t="n">
        <v>41244</v>
      </c>
      <c r="H141" s="55" t="s">
        <v>35</v>
      </c>
      <c r="I141" s="52" t="s">
        <v>28</v>
      </c>
      <c r="J141" s="57" t="n">
        <v>40909</v>
      </c>
      <c r="K141" s="46" t="s">
        <v>225</v>
      </c>
      <c r="L141" s="106"/>
      <c r="M141" s="78"/>
      <c r="N141" s="79"/>
      <c r="O141" s="153"/>
      <c r="P141" s="69"/>
      <c r="Q141" s="68"/>
      <c r="R141" s="68"/>
      <c r="S141" s="154"/>
      <c r="T141" s="68"/>
      <c r="U141" s="68"/>
    </row>
    <row r="142" s="146" customFormat="true" ht="38.25" hidden="false" customHeight="true" outlineLevel="0" collapsed="false">
      <c r="A142" s="50" t="n">
        <v>122</v>
      </c>
      <c r="B142" s="103" t="n">
        <v>1</v>
      </c>
      <c r="C142" s="40" t="s">
        <v>227</v>
      </c>
      <c r="D142" s="41" t="s">
        <v>26</v>
      </c>
      <c r="E142" s="42" t="n">
        <f aca="false">'[13]2012 нов.без НДС'!$X$43</f>
        <v>54695.24865</v>
      </c>
      <c r="F142" s="54" t="n">
        <v>40909</v>
      </c>
      <c r="G142" s="44" t="n">
        <v>41244</v>
      </c>
      <c r="H142" s="55" t="s">
        <v>35</v>
      </c>
      <c r="I142" s="52" t="s">
        <v>28</v>
      </c>
      <c r="J142" s="57" t="n">
        <v>40909</v>
      </c>
      <c r="K142" s="46" t="s">
        <v>225</v>
      </c>
      <c r="L142" s="106"/>
      <c r="M142" s="148" t="s">
        <v>94</v>
      </c>
      <c r="N142" s="149" t="s">
        <v>180</v>
      </c>
      <c r="O142" s="150"/>
      <c r="P142" s="69"/>
      <c r="Q142" s="68"/>
      <c r="R142" s="68"/>
      <c r="S142" s="68"/>
      <c r="T142" s="68"/>
      <c r="U142" s="68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</row>
    <row r="143" s="70" customFormat="true" ht="55.5" hidden="false" customHeight="true" outlineLevel="0" collapsed="false">
      <c r="A143" s="38" t="n">
        <v>123</v>
      </c>
      <c r="B143" s="103" t="n">
        <v>1</v>
      </c>
      <c r="C143" s="40" t="s">
        <v>228</v>
      </c>
      <c r="D143" s="41" t="s">
        <v>26</v>
      </c>
      <c r="E143" s="42" t="n">
        <f aca="false">'[14]МО 2012г. нов. договора (1)'!$Y$6</f>
        <v>180246.5</v>
      </c>
      <c r="F143" s="54" t="n">
        <v>40909</v>
      </c>
      <c r="G143" s="44" t="n">
        <v>41244</v>
      </c>
      <c r="H143" s="55" t="s">
        <v>35</v>
      </c>
      <c r="I143" s="52" t="s">
        <v>28</v>
      </c>
      <c r="J143" s="47" t="n">
        <v>40909</v>
      </c>
      <c r="K143" s="46" t="s">
        <v>229</v>
      </c>
      <c r="L143" s="106"/>
      <c r="M143" s="148" t="s">
        <v>94</v>
      </c>
      <c r="N143" s="149" t="s">
        <v>180</v>
      </c>
      <c r="O143" s="150"/>
      <c r="P143" s="69"/>
      <c r="Q143" s="68"/>
      <c r="R143" s="68"/>
      <c r="S143" s="68"/>
      <c r="T143" s="68"/>
      <c r="U143" s="68"/>
    </row>
    <row r="144" s="70" customFormat="true" ht="55.5" hidden="false" customHeight="true" outlineLevel="0" collapsed="false">
      <c r="A144" s="50" t="n">
        <v>124</v>
      </c>
      <c r="B144" s="103" t="n">
        <v>1</v>
      </c>
      <c r="C144" s="40" t="s">
        <v>230</v>
      </c>
      <c r="D144" s="41" t="s">
        <v>26</v>
      </c>
      <c r="E144" s="42" t="n">
        <f aca="false">'[14]МО 2012г. нов. договора (1)'!$Y$14</f>
        <v>83408.7837</v>
      </c>
      <c r="F144" s="54" t="n">
        <v>40909</v>
      </c>
      <c r="G144" s="44" t="n">
        <v>41244</v>
      </c>
      <c r="H144" s="55" t="s">
        <v>48</v>
      </c>
      <c r="I144" s="52" t="s">
        <v>28</v>
      </c>
      <c r="J144" s="47" t="n">
        <v>40909</v>
      </c>
      <c r="K144" s="46" t="s">
        <v>229</v>
      </c>
      <c r="L144" s="106"/>
      <c r="M144" s="148"/>
      <c r="N144" s="149"/>
      <c r="O144" s="150"/>
      <c r="P144" s="69"/>
      <c r="Q144" s="68"/>
      <c r="R144" s="68"/>
      <c r="S144" s="68"/>
      <c r="T144" s="68"/>
      <c r="U144" s="68"/>
    </row>
    <row r="145" customFormat="false" ht="55.5" hidden="false" customHeight="true" outlineLevel="0" collapsed="false">
      <c r="A145" s="38" t="n">
        <v>125</v>
      </c>
      <c r="B145" s="103" t="n">
        <v>1</v>
      </c>
      <c r="C145" s="40" t="s">
        <v>231</v>
      </c>
      <c r="D145" s="41" t="s">
        <v>26</v>
      </c>
      <c r="E145" s="42" t="n">
        <f aca="false">'[14]МО 2012г. нов. договора (1)'!$Y$33</f>
        <v>78222.24685</v>
      </c>
      <c r="F145" s="54" t="n">
        <v>40909</v>
      </c>
      <c r="G145" s="44" t="n">
        <v>41244</v>
      </c>
      <c r="H145" s="55" t="s">
        <v>125</v>
      </c>
      <c r="I145" s="52" t="s">
        <v>28</v>
      </c>
      <c r="J145" s="47" t="n">
        <v>40909</v>
      </c>
      <c r="K145" s="46" t="s">
        <v>229</v>
      </c>
      <c r="L145" s="106"/>
      <c r="M145" s="99"/>
      <c r="N145" s="100"/>
      <c r="O145" s="101"/>
      <c r="P145" s="18"/>
      <c r="Q145" s="17"/>
      <c r="R145" s="17"/>
      <c r="S145" s="17"/>
      <c r="T145" s="17"/>
      <c r="U145" s="17"/>
    </row>
    <row r="146" customFormat="false" ht="55.5" hidden="false" customHeight="true" outlineLevel="0" collapsed="false">
      <c r="A146" s="50" t="n">
        <v>126</v>
      </c>
      <c r="B146" s="103" t="n">
        <v>1</v>
      </c>
      <c r="C146" s="40" t="s">
        <v>232</v>
      </c>
      <c r="D146" s="41" t="s">
        <v>26</v>
      </c>
      <c r="E146" s="42" t="n">
        <f aca="false">'[14]МО 2012г. нов. договора (1)'!$Y$26</f>
        <v>64610.225</v>
      </c>
      <c r="F146" s="54" t="n">
        <v>40909</v>
      </c>
      <c r="G146" s="44" t="n">
        <v>41244</v>
      </c>
      <c r="H146" s="55" t="s">
        <v>139</v>
      </c>
      <c r="I146" s="52" t="s">
        <v>28</v>
      </c>
      <c r="J146" s="47" t="n">
        <v>40909</v>
      </c>
      <c r="K146" s="46" t="s">
        <v>229</v>
      </c>
      <c r="L146" s="106"/>
      <c r="M146" s="99"/>
      <c r="N146" s="100"/>
      <c r="O146" s="101"/>
      <c r="P146" s="18"/>
      <c r="Q146" s="17"/>
      <c r="R146" s="17"/>
      <c r="S146" s="17"/>
      <c r="T146" s="17"/>
      <c r="U146" s="17"/>
    </row>
    <row r="147" customFormat="false" ht="55.5" hidden="false" customHeight="true" outlineLevel="0" collapsed="false">
      <c r="A147" s="38" t="n">
        <v>127</v>
      </c>
      <c r="B147" s="103" t="n">
        <v>1</v>
      </c>
      <c r="C147" s="40" t="s">
        <v>233</v>
      </c>
      <c r="D147" s="41" t="s">
        <v>26</v>
      </c>
      <c r="E147" s="42" t="n">
        <f aca="false">'[14]МО 2012г. нов. договора (1)'!$Y$20</f>
        <v>136130.775</v>
      </c>
      <c r="F147" s="54" t="n">
        <v>40909</v>
      </c>
      <c r="G147" s="44" t="n">
        <v>41244</v>
      </c>
      <c r="H147" s="55" t="s">
        <v>75</v>
      </c>
      <c r="I147" s="52" t="s">
        <v>28</v>
      </c>
      <c r="J147" s="47" t="n">
        <v>40909</v>
      </c>
      <c r="K147" s="46" t="s">
        <v>229</v>
      </c>
      <c r="L147" s="106"/>
      <c r="M147" s="99"/>
      <c r="N147" s="100"/>
      <c r="O147" s="101"/>
      <c r="P147" s="18"/>
      <c r="Q147" s="17"/>
      <c r="R147" s="17"/>
      <c r="S147" s="17"/>
      <c r="T147" s="17"/>
      <c r="U147" s="17"/>
    </row>
    <row r="148" s="146" customFormat="true" ht="54" hidden="false" customHeight="true" outlineLevel="0" collapsed="false">
      <c r="A148" s="50" t="n">
        <v>128</v>
      </c>
      <c r="B148" s="103" t="n">
        <v>1</v>
      </c>
      <c r="C148" s="152" t="s">
        <v>234</v>
      </c>
      <c r="D148" s="41" t="s">
        <v>26</v>
      </c>
      <c r="E148" s="51" t="n">
        <f aca="false">'[14]МО 2012г. нов. договора (1)'!$Y$5</f>
        <v>166400</v>
      </c>
      <c r="F148" s="54" t="n">
        <v>40909</v>
      </c>
      <c r="G148" s="44" t="n">
        <v>41244</v>
      </c>
      <c r="H148" s="55" t="s">
        <v>35</v>
      </c>
      <c r="I148" s="52" t="s">
        <v>28</v>
      </c>
      <c r="J148" s="47" t="n">
        <v>40909</v>
      </c>
      <c r="K148" s="46" t="s">
        <v>229</v>
      </c>
      <c r="L148" s="106"/>
      <c r="M148" s="148"/>
      <c r="N148" s="149"/>
      <c r="O148" s="150"/>
      <c r="P148" s="69"/>
      <c r="Q148" s="68"/>
      <c r="R148" s="68"/>
      <c r="S148" s="68"/>
      <c r="T148" s="68"/>
      <c r="U148" s="68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</row>
    <row r="149" s="146" customFormat="true" ht="54" hidden="false" customHeight="true" outlineLevel="0" collapsed="false">
      <c r="A149" s="38" t="n">
        <v>129</v>
      </c>
      <c r="B149" s="103" t="n">
        <v>1</v>
      </c>
      <c r="C149" s="152" t="s">
        <v>235</v>
      </c>
      <c r="D149" s="41" t="s">
        <v>26</v>
      </c>
      <c r="E149" s="51" t="n">
        <f aca="false">'[15]реклама 2012'!$R$18*1000</f>
        <v>385000</v>
      </c>
      <c r="F149" s="54" t="n">
        <v>40909</v>
      </c>
      <c r="G149" s="44" t="n">
        <v>41244</v>
      </c>
      <c r="H149" s="55" t="s">
        <v>35</v>
      </c>
      <c r="I149" s="52" t="s">
        <v>28</v>
      </c>
      <c r="J149" s="47" t="n">
        <v>40909</v>
      </c>
      <c r="K149" s="46" t="s">
        <v>236</v>
      </c>
      <c r="L149" s="106"/>
      <c r="M149" s="143"/>
      <c r="N149" s="144"/>
      <c r="O149" s="145"/>
      <c r="P149" s="69"/>
      <c r="Q149" s="68"/>
      <c r="R149" s="68"/>
      <c r="S149" s="68"/>
      <c r="T149" s="68"/>
      <c r="U149" s="68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</row>
    <row r="150" s="146" customFormat="true" ht="68.25" hidden="false" customHeight="true" outlineLevel="0" collapsed="false">
      <c r="A150" s="50" t="n">
        <v>130</v>
      </c>
      <c r="B150" s="103" t="n">
        <v>1</v>
      </c>
      <c r="C150" s="40" t="s">
        <v>237</v>
      </c>
      <c r="D150" s="41" t="s">
        <v>26</v>
      </c>
      <c r="E150" s="142" t="n">
        <f aca="false">90000+9000*12</f>
        <v>198000</v>
      </c>
      <c r="F150" s="54" t="n">
        <v>40909</v>
      </c>
      <c r="G150" s="44" t="n">
        <v>41244</v>
      </c>
      <c r="H150" s="55" t="s">
        <v>35</v>
      </c>
      <c r="I150" s="52" t="s">
        <v>28</v>
      </c>
      <c r="J150" s="47" t="n">
        <v>40909</v>
      </c>
      <c r="K150" s="52" t="s">
        <v>238</v>
      </c>
      <c r="L150" s="106"/>
      <c r="M150" s="143"/>
      <c r="N150" s="144"/>
      <c r="O150" s="145"/>
      <c r="P150" s="69"/>
      <c r="Q150" s="68"/>
      <c r="R150" s="68"/>
      <c r="S150" s="68"/>
      <c r="T150" s="68"/>
      <c r="U150" s="68"/>
      <c r="V150" s="68"/>
      <c r="W150" s="68"/>
      <c r="X150" s="68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</row>
    <row r="151" s="70" customFormat="true" ht="58.5" hidden="false" customHeight="true" outlineLevel="0" collapsed="false">
      <c r="A151" s="38" t="n">
        <v>131</v>
      </c>
      <c r="B151" s="103" t="n">
        <v>1</v>
      </c>
      <c r="C151" s="40" t="s">
        <v>239</v>
      </c>
      <c r="D151" s="41" t="s">
        <v>26</v>
      </c>
      <c r="E151" s="42" t="n">
        <f aca="false">'[3]Услуги связи'!$C$9*12</f>
        <v>1046796</v>
      </c>
      <c r="F151" s="54" t="n">
        <v>40909</v>
      </c>
      <c r="G151" s="44" t="n">
        <v>41244</v>
      </c>
      <c r="H151" s="55" t="s">
        <v>35</v>
      </c>
      <c r="I151" s="74" t="s">
        <v>38</v>
      </c>
      <c r="J151" s="47" t="n">
        <v>40909</v>
      </c>
      <c r="K151" s="52" t="s">
        <v>238</v>
      </c>
      <c r="L151" s="106" t="s">
        <v>240</v>
      </c>
      <c r="M151" s="148" t="s">
        <v>94</v>
      </c>
      <c r="N151" s="149"/>
      <c r="O151" s="150"/>
      <c r="P151" s="69"/>
      <c r="Q151" s="68"/>
      <c r="R151" s="68"/>
      <c r="S151" s="68"/>
      <c r="T151" s="68"/>
      <c r="U151" s="68"/>
    </row>
    <row r="152" s="70" customFormat="true" ht="58.5" hidden="false" customHeight="true" outlineLevel="0" collapsed="false">
      <c r="A152" s="50" t="n">
        <v>132</v>
      </c>
      <c r="B152" s="103" t="n">
        <v>1</v>
      </c>
      <c r="C152" s="40" t="s">
        <v>241</v>
      </c>
      <c r="D152" s="41" t="s">
        <v>26</v>
      </c>
      <c r="E152" s="42" t="n">
        <f aca="false">'[3]Услуги связи'!$C$8*12</f>
        <v>144000</v>
      </c>
      <c r="F152" s="54" t="n">
        <v>40909</v>
      </c>
      <c r="G152" s="44" t="n">
        <v>41244</v>
      </c>
      <c r="H152" s="55" t="s">
        <v>35</v>
      </c>
      <c r="I152" s="74" t="s">
        <v>38</v>
      </c>
      <c r="J152" s="47" t="n">
        <v>40909</v>
      </c>
      <c r="K152" s="52" t="s">
        <v>238</v>
      </c>
      <c r="L152" s="106" t="s">
        <v>240</v>
      </c>
      <c r="M152" s="148"/>
      <c r="N152" s="149"/>
      <c r="O152" s="150"/>
      <c r="P152" s="69"/>
      <c r="Q152" s="68"/>
      <c r="R152" s="68"/>
      <c r="S152" s="68"/>
      <c r="T152" s="68"/>
      <c r="U152" s="68"/>
    </row>
    <row r="153" s="70" customFormat="true" ht="64.5" hidden="false" customHeight="true" outlineLevel="0" collapsed="false">
      <c r="A153" s="38" t="n">
        <v>133</v>
      </c>
      <c r="B153" s="103" t="n">
        <v>1</v>
      </c>
      <c r="C153" s="40" t="s">
        <v>242</v>
      </c>
      <c r="D153" s="41" t="s">
        <v>26</v>
      </c>
      <c r="E153" s="42" t="n">
        <f aca="false">'[3]Услуги связи'!$S$30</f>
        <v>888000</v>
      </c>
      <c r="F153" s="54" t="n">
        <v>40909</v>
      </c>
      <c r="G153" s="44" t="n">
        <v>41244</v>
      </c>
      <c r="H153" s="55" t="s">
        <v>35</v>
      </c>
      <c r="I153" s="74" t="s">
        <v>38</v>
      </c>
      <c r="J153" s="47" t="n">
        <v>40909</v>
      </c>
      <c r="K153" s="52" t="s">
        <v>238</v>
      </c>
      <c r="L153" s="106" t="s">
        <v>243</v>
      </c>
      <c r="M153" s="148" t="s">
        <v>94</v>
      </c>
      <c r="N153" s="149" t="s">
        <v>180</v>
      </c>
      <c r="O153" s="150"/>
      <c r="P153" s="69"/>
      <c r="Q153" s="68"/>
      <c r="R153" s="81"/>
      <c r="S153" s="68"/>
      <c r="T153" s="68"/>
      <c r="U153" s="81"/>
    </row>
    <row r="154" s="70" customFormat="true" ht="57" hidden="false" customHeight="true" outlineLevel="0" collapsed="false">
      <c r="A154" s="50" t="n">
        <v>134</v>
      </c>
      <c r="B154" s="103" t="n">
        <v>1</v>
      </c>
      <c r="C154" s="40" t="s">
        <v>244</v>
      </c>
      <c r="D154" s="41" t="s">
        <v>26</v>
      </c>
      <c r="E154" s="42" t="n">
        <f aca="false">'[3]Услуги связи'!$S$29+'[3]Услуги связи'!$S$28</f>
        <v>1539600</v>
      </c>
      <c r="F154" s="54" t="n">
        <v>40909</v>
      </c>
      <c r="G154" s="44" t="n">
        <v>41244</v>
      </c>
      <c r="H154" s="55" t="s">
        <v>35</v>
      </c>
      <c r="I154" s="74" t="s">
        <v>38</v>
      </c>
      <c r="J154" s="47" t="n">
        <v>40909</v>
      </c>
      <c r="K154" s="52" t="s">
        <v>238</v>
      </c>
      <c r="L154" s="106" t="s">
        <v>245</v>
      </c>
      <c r="M154" s="148" t="s">
        <v>94</v>
      </c>
      <c r="N154" s="149" t="s">
        <v>180</v>
      </c>
      <c r="O154" s="151"/>
      <c r="P154" s="69"/>
      <c r="Q154" s="68"/>
      <c r="R154" s="68"/>
      <c r="S154" s="68"/>
      <c r="T154" s="68"/>
      <c r="U154" s="68"/>
    </row>
    <row r="155" s="70" customFormat="true" ht="34.5" hidden="false" customHeight="true" outlineLevel="0" collapsed="false">
      <c r="A155" s="38" t="n">
        <v>135</v>
      </c>
      <c r="B155" s="103" t="n">
        <v>1</v>
      </c>
      <c r="C155" s="40" t="s">
        <v>246</v>
      </c>
      <c r="D155" s="41" t="s">
        <v>26</v>
      </c>
      <c r="E155" s="42" t="n">
        <f aca="false">'[3]Услуги связи'!$S$31</f>
        <v>504480</v>
      </c>
      <c r="F155" s="54" t="n">
        <v>40909</v>
      </c>
      <c r="G155" s="44" t="n">
        <v>41244</v>
      </c>
      <c r="H155" s="55" t="s">
        <v>35</v>
      </c>
      <c r="I155" s="74" t="s">
        <v>38</v>
      </c>
      <c r="J155" s="47" t="n">
        <v>40909</v>
      </c>
      <c r="K155" s="52" t="s">
        <v>238</v>
      </c>
      <c r="L155" s="155" t="s">
        <v>247</v>
      </c>
      <c r="M155" s="148"/>
      <c r="N155" s="149"/>
      <c r="O155" s="151"/>
      <c r="P155" s="69"/>
      <c r="Q155" s="68"/>
      <c r="R155" s="68"/>
      <c r="S155" s="68"/>
      <c r="T155" s="68"/>
      <c r="U155" s="68"/>
    </row>
    <row r="156" s="146" customFormat="true" ht="54" hidden="false" customHeight="true" outlineLevel="0" collapsed="false">
      <c r="A156" s="50" t="n">
        <v>136</v>
      </c>
      <c r="B156" s="103" t="n">
        <v>1</v>
      </c>
      <c r="C156" s="152" t="s">
        <v>248</v>
      </c>
      <c r="D156" s="41" t="s">
        <v>26</v>
      </c>
      <c r="E156" s="51" t="n">
        <f aca="false">'[3]Услуги связи'!$C$6*12</f>
        <v>162711.86440678</v>
      </c>
      <c r="F156" s="54" t="n">
        <v>40909</v>
      </c>
      <c r="G156" s="44" t="n">
        <v>41244</v>
      </c>
      <c r="H156" s="55" t="s">
        <v>35</v>
      </c>
      <c r="I156" s="52" t="s">
        <v>28</v>
      </c>
      <c r="J156" s="47" t="n">
        <v>40909</v>
      </c>
      <c r="K156" s="52" t="s">
        <v>238</v>
      </c>
      <c r="L156" s="106"/>
      <c r="M156" s="148"/>
      <c r="N156" s="149"/>
      <c r="O156" s="150"/>
      <c r="P156" s="69"/>
      <c r="Q156" s="68"/>
      <c r="R156" s="68"/>
      <c r="S156" s="68"/>
      <c r="T156" s="68"/>
      <c r="U156" s="68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</row>
    <row r="157" s="70" customFormat="true" ht="74.25" hidden="false" customHeight="true" outlineLevel="0" collapsed="false">
      <c r="A157" s="38" t="n">
        <v>137</v>
      </c>
      <c r="B157" s="103" t="n">
        <v>1</v>
      </c>
      <c r="C157" s="40" t="s">
        <v>249</v>
      </c>
      <c r="D157" s="41" t="s">
        <v>26</v>
      </c>
      <c r="E157" s="42" t="n">
        <v>5500000</v>
      </c>
      <c r="F157" s="54" t="n">
        <v>40909</v>
      </c>
      <c r="G157" s="44" t="n">
        <v>41244</v>
      </c>
      <c r="H157" s="55" t="s">
        <v>250</v>
      </c>
      <c r="I157" s="74" t="s">
        <v>38</v>
      </c>
      <c r="J157" s="47" t="n">
        <v>40909</v>
      </c>
      <c r="K157" s="52" t="s">
        <v>251</v>
      </c>
      <c r="L157" s="106" t="s">
        <v>252</v>
      </c>
      <c r="M157" s="148" t="s">
        <v>94</v>
      </c>
      <c r="N157" s="149" t="s">
        <v>180</v>
      </c>
      <c r="O157" s="151"/>
      <c r="P157" s="69"/>
      <c r="Q157" s="68"/>
      <c r="R157" s="68"/>
      <c r="S157" s="68"/>
      <c r="T157" s="68"/>
      <c r="U157" s="68"/>
    </row>
    <row r="158" s="70" customFormat="true" ht="48" hidden="false" customHeight="true" outlineLevel="0" collapsed="false">
      <c r="A158" s="50" t="n">
        <v>138</v>
      </c>
      <c r="B158" s="93" t="s">
        <v>253</v>
      </c>
      <c r="C158" s="40" t="s">
        <v>254</v>
      </c>
      <c r="D158" s="41" t="s">
        <v>26</v>
      </c>
      <c r="E158" s="51" t="n">
        <f aca="false">[4]БДР!$E$92*1000-E157</f>
        <v>1558927.58211</v>
      </c>
      <c r="F158" s="54" t="n">
        <v>40909</v>
      </c>
      <c r="G158" s="44" t="n">
        <v>41244</v>
      </c>
      <c r="H158" s="55" t="s">
        <v>250</v>
      </c>
      <c r="I158" s="52" t="s">
        <v>28</v>
      </c>
      <c r="J158" s="47" t="n">
        <v>40909</v>
      </c>
      <c r="K158" s="52" t="s">
        <v>251</v>
      </c>
      <c r="L158" s="106" t="s">
        <v>255</v>
      </c>
      <c r="M158" s="148"/>
      <c r="N158" s="149"/>
      <c r="O158" s="151"/>
      <c r="P158" s="69"/>
      <c r="Q158" s="68"/>
      <c r="R158" s="68"/>
      <c r="S158" s="68"/>
      <c r="T158" s="68"/>
      <c r="U158" s="68"/>
    </row>
    <row r="159" s="146" customFormat="true" ht="55.5" hidden="false" customHeight="true" outlineLevel="0" collapsed="false">
      <c r="A159" s="38" t="n">
        <v>139</v>
      </c>
      <c r="B159" s="103" t="n">
        <v>1</v>
      </c>
      <c r="C159" s="40" t="s">
        <v>256</v>
      </c>
      <c r="D159" s="41" t="s">
        <v>26</v>
      </c>
      <c r="E159" s="42" t="n">
        <f aca="false">[16]Лист1!$S$13*1.051</f>
        <v>71468</v>
      </c>
      <c r="F159" s="54" t="n">
        <v>40909</v>
      </c>
      <c r="G159" s="44" t="n">
        <v>41244</v>
      </c>
      <c r="H159" s="55" t="s">
        <v>48</v>
      </c>
      <c r="I159" s="46" t="s">
        <v>28</v>
      </c>
      <c r="J159" s="57" t="n">
        <v>40909</v>
      </c>
      <c r="K159" s="46" t="s">
        <v>257</v>
      </c>
      <c r="L159" s="106"/>
      <c r="M159" s="148" t="s">
        <v>94</v>
      </c>
      <c r="N159" s="149" t="s">
        <v>180</v>
      </c>
      <c r="O159" s="150"/>
      <c r="P159" s="69"/>
      <c r="Q159" s="68"/>
      <c r="R159" s="68"/>
      <c r="S159" s="68"/>
      <c r="T159" s="68"/>
      <c r="U159" s="68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</row>
    <row r="160" s="146" customFormat="true" ht="61.5" hidden="false" customHeight="true" outlineLevel="0" collapsed="false">
      <c r="A160" s="50" t="n">
        <v>140</v>
      </c>
      <c r="B160" s="103" t="n">
        <v>1</v>
      </c>
      <c r="C160" s="40" t="s">
        <v>258</v>
      </c>
      <c r="D160" s="41" t="s">
        <v>26</v>
      </c>
      <c r="E160" s="42" t="n">
        <f aca="false">[16]Лист1!$S$16*1.051</f>
        <v>110034.445</v>
      </c>
      <c r="F160" s="54" t="n">
        <v>40909</v>
      </c>
      <c r="G160" s="44" t="n">
        <v>41244</v>
      </c>
      <c r="H160" s="55" t="s">
        <v>125</v>
      </c>
      <c r="I160" s="52" t="s">
        <v>28</v>
      </c>
      <c r="J160" s="57" t="n">
        <v>40909</v>
      </c>
      <c r="K160" s="46" t="s">
        <v>257</v>
      </c>
      <c r="L160" s="106"/>
      <c r="M160" s="148" t="s">
        <v>94</v>
      </c>
      <c r="N160" s="149" t="s">
        <v>180</v>
      </c>
      <c r="O160" s="150"/>
      <c r="P160" s="69"/>
      <c r="Q160" s="68"/>
      <c r="R160" s="68"/>
      <c r="S160" s="68"/>
      <c r="T160" s="68"/>
      <c r="U160" s="68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</row>
    <row r="161" s="146" customFormat="true" ht="54" hidden="false" customHeight="true" outlineLevel="0" collapsed="false">
      <c r="A161" s="38" t="n">
        <v>141</v>
      </c>
      <c r="B161" s="103" t="n">
        <v>1</v>
      </c>
      <c r="C161" s="40" t="s">
        <v>259</v>
      </c>
      <c r="D161" s="41" t="s">
        <v>26</v>
      </c>
      <c r="E161" s="42" t="n">
        <f aca="false">[16]Лист1!$S$14*1.051</f>
        <v>90081.21</v>
      </c>
      <c r="F161" s="54" t="n">
        <v>40909</v>
      </c>
      <c r="G161" s="44" t="n">
        <v>41244</v>
      </c>
      <c r="H161" s="55" t="s">
        <v>75</v>
      </c>
      <c r="I161" s="52" t="s">
        <v>28</v>
      </c>
      <c r="J161" s="57" t="n">
        <v>40909</v>
      </c>
      <c r="K161" s="46" t="s">
        <v>257</v>
      </c>
      <c r="L161" s="106"/>
      <c r="M161" s="148" t="s">
        <v>94</v>
      </c>
      <c r="N161" s="149" t="s">
        <v>180</v>
      </c>
      <c r="O161" s="150"/>
      <c r="P161" s="69"/>
      <c r="Q161" s="68"/>
      <c r="R161" s="68"/>
      <c r="S161" s="68"/>
      <c r="T161" s="68"/>
      <c r="U161" s="68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</row>
    <row r="162" s="146" customFormat="true" ht="54" hidden="false" customHeight="true" outlineLevel="0" collapsed="false">
      <c r="A162" s="50" t="n">
        <v>142</v>
      </c>
      <c r="B162" s="103" t="n">
        <v>1</v>
      </c>
      <c r="C162" s="40" t="s">
        <v>260</v>
      </c>
      <c r="D162" s="41" t="s">
        <v>26</v>
      </c>
      <c r="E162" s="42" t="n">
        <f aca="false">[16]Лист1!$S$15*1.051</f>
        <v>126829.425</v>
      </c>
      <c r="F162" s="54" t="n">
        <v>40909</v>
      </c>
      <c r="G162" s="44" t="n">
        <v>41244</v>
      </c>
      <c r="H162" s="55" t="s">
        <v>139</v>
      </c>
      <c r="I162" s="52" t="s">
        <v>28</v>
      </c>
      <c r="J162" s="57" t="n">
        <v>40909</v>
      </c>
      <c r="K162" s="46" t="s">
        <v>257</v>
      </c>
      <c r="L162" s="106"/>
      <c r="M162" s="148"/>
      <c r="N162" s="149"/>
      <c r="O162" s="150"/>
      <c r="P162" s="69"/>
      <c r="Q162" s="68"/>
      <c r="R162" s="68"/>
      <c r="S162" s="68"/>
      <c r="T162" s="68"/>
      <c r="U162" s="68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</row>
    <row r="163" s="70" customFormat="true" ht="72.75" hidden="false" customHeight="true" outlineLevel="0" collapsed="false">
      <c r="A163" s="38" t="n">
        <v>143</v>
      </c>
      <c r="B163" s="103" t="n">
        <v>1</v>
      </c>
      <c r="C163" s="102" t="s">
        <v>261</v>
      </c>
      <c r="D163" s="105" t="s">
        <v>26</v>
      </c>
      <c r="E163" s="156" t="n">
        <f aca="false">[4]БДР!$E$94*1000-86400</f>
        <v>3976400</v>
      </c>
      <c r="F163" s="130" t="n">
        <v>41000</v>
      </c>
      <c r="G163" s="128" t="n">
        <v>41365</v>
      </c>
      <c r="H163" s="55" t="s">
        <v>262</v>
      </c>
      <c r="I163" s="157" t="s">
        <v>38</v>
      </c>
      <c r="J163" s="134" t="n">
        <v>41000</v>
      </c>
      <c r="K163" s="52" t="s">
        <v>263</v>
      </c>
      <c r="L163" s="106" t="s">
        <v>264</v>
      </c>
      <c r="M163" s="148" t="s">
        <v>94</v>
      </c>
      <c r="N163" s="149" t="s">
        <v>180</v>
      </c>
      <c r="O163" s="151"/>
      <c r="P163" s="69"/>
      <c r="Q163" s="68"/>
      <c r="R163" s="68"/>
      <c r="S163" s="68"/>
      <c r="T163" s="68"/>
      <c r="U163" s="68"/>
    </row>
    <row r="164" s="70" customFormat="true" ht="30.75" hidden="false" customHeight="true" outlineLevel="0" collapsed="false">
      <c r="A164" s="50" t="n">
        <v>144</v>
      </c>
      <c r="B164" s="103" t="n">
        <v>1</v>
      </c>
      <c r="C164" s="102" t="s">
        <v>265</v>
      </c>
      <c r="D164" s="105" t="s">
        <v>26</v>
      </c>
      <c r="E164" s="42" t="n">
        <f aca="false">86400</f>
        <v>86400</v>
      </c>
      <c r="F164" s="130" t="n">
        <v>40969</v>
      </c>
      <c r="G164" s="128" t="n">
        <v>41244</v>
      </c>
      <c r="H164" s="55" t="s">
        <v>35</v>
      </c>
      <c r="I164" s="52" t="s">
        <v>28</v>
      </c>
      <c r="J164" s="134" t="n">
        <v>40969</v>
      </c>
      <c r="K164" s="52" t="s">
        <v>263</v>
      </c>
      <c r="L164" s="106"/>
      <c r="M164" s="78"/>
      <c r="N164" s="79"/>
      <c r="O164" s="153"/>
      <c r="P164" s="69"/>
      <c r="Q164" s="68"/>
      <c r="R164" s="68"/>
      <c r="S164" s="68"/>
      <c r="T164" s="68"/>
      <c r="U164" s="68"/>
    </row>
    <row r="165" customFormat="false" ht="55.5" hidden="false" customHeight="true" outlineLevel="0" collapsed="false">
      <c r="A165" s="38" t="n">
        <v>145</v>
      </c>
      <c r="B165" s="103" t="n">
        <v>1</v>
      </c>
      <c r="C165" s="40" t="s">
        <v>266</v>
      </c>
      <c r="D165" s="41" t="s">
        <v>26</v>
      </c>
      <c r="E165" s="42" t="n">
        <f aca="false">15000</f>
        <v>15000</v>
      </c>
      <c r="F165" s="54" t="n">
        <v>40909</v>
      </c>
      <c r="G165" s="44" t="n">
        <v>41244</v>
      </c>
      <c r="H165" s="55" t="s">
        <v>27</v>
      </c>
      <c r="I165" s="52" t="s">
        <v>28</v>
      </c>
      <c r="J165" s="57" t="n">
        <v>40909</v>
      </c>
      <c r="K165" s="46" t="s">
        <v>267</v>
      </c>
      <c r="L165" s="106"/>
      <c r="M165" s="99" t="s">
        <v>94</v>
      </c>
      <c r="N165" s="100" t="s">
        <v>180</v>
      </c>
      <c r="O165" s="101"/>
      <c r="P165" s="18"/>
      <c r="Q165" s="17"/>
      <c r="R165" s="17"/>
      <c r="S165" s="17"/>
      <c r="T165" s="17"/>
      <c r="U165" s="17"/>
    </row>
    <row r="166" customFormat="false" ht="55.5" hidden="false" customHeight="true" outlineLevel="0" collapsed="false">
      <c r="A166" s="50" t="n">
        <v>146</v>
      </c>
      <c r="B166" s="103" t="n">
        <v>1</v>
      </c>
      <c r="C166" s="40" t="s">
        <v>268</v>
      </c>
      <c r="D166" s="41" t="s">
        <v>26</v>
      </c>
      <c r="E166" s="42" t="n">
        <f aca="false">355000</f>
        <v>355000</v>
      </c>
      <c r="F166" s="54" t="n">
        <v>40909</v>
      </c>
      <c r="G166" s="44" t="n">
        <v>41244</v>
      </c>
      <c r="H166" s="55" t="s">
        <v>27</v>
      </c>
      <c r="I166" s="52" t="s">
        <v>28</v>
      </c>
      <c r="J166" s="57" t="n">
        <v>40909</v>
      </c>
      <c r="K166" s="46" t="s">
        <v>267</v>
      </c>
      <c r="L166" s="106"/>
      <c r="M166" s="99"/>
      <c r="N166" s="100"/>
      <c r="O166" s="101"/>
      <c r="P166" s="18"/>
      <c r="Q166" s="17"/>
      <c r="R166" s="17"/>
      <c r="S166" s="17"/>
      <c r="T166" s="17"/>
      <c r="U166" s="17"/>
    </row>
    <row r="167" customFormat="false" ht="55.5" hidden="false" customHeight="true" outlineLevel="0" collapsed="false">
      <c r="A167" s="38" t="n">
        <v>147</v>
      </c>
      <c r="B167" s="41" t="n">
        <v>1</v>
      </c>
      <c r="C167" s="40" t="s">
        <v>269</v>
      </c>
      <c r="D167" s="41" t="s">
        <v>26</v>
      </c>
      <c r="E167" s="51" t="n">
        <v>150000</v>
      </c>
      <c r="F167" s="54" t="n">
        <v>40909</v>
      </c>
      <c r="G167" s="44" t="n">
        <v>41244</v>
      </c>
      <c r="H167" s="55" t="s">
        <v>27</v>
      </c>
      <c r="I167" s="52" t="s">
        <v>28</v>
      </c>
      <c r="J167" s="57" t="n">
        <v>40909</v>
      </c>
      <c r="K167" s="46" t="s">
        <v>267</v>
      </c>
      <c r="L167" s="106"/>
      <c r="M167" s="75"/>
      <c r="N167" s="76"/>
      <c r="O167" s="77"/>
      <c r="P167" s="18"/>
      <c r="Q167" s="17"/>
      <c r="R167" s="17"/>
      <c r="S167" s="17"/>
      <c r="T167" s="17"/>
      <c r="U167" s="17"/>
    </row>
    <row r="168" customFormat="false" ht="55.5" hidden="false" customHeight="true" outlineLevel="0" collapsed="false">
      <c r="A168" s="50" t="n">
        <v>148</v>
      </c>
      <c r="B168" s="41" t="n">
        <v>1</v>
      </c>
      <c r="C168" s="40" t="s">
        <v>270</v>
      </c>
      <c r="D168" s="41" t="s">
        <v>26</v>
      </c>
      <c r="E168" s="51" t="n">
        <v>75000</v>
      </c>
      <c r="F168" s="54" t="n">
        <v>40909</v>
      </c>
      <c r="G168" s="44" t="n">
        <v>41244</v>
      </c>
      <c r="H168" s="55" t="s">
        <v>27</v>
      </c>
      <c r="I168" s="52" t="s">
        <v>28</v>
      </c>
      <c r="J168" s="57" t="n">
        <v>40909</v>
      </c>
      <c r="K168" s="46" t="s">
        <v>267</v>
      </c>
      <c r="L168" s="106"/>
      <c r="M168" s="75"/>
      <c r="N168" s="76"/>
      <c r="O168" s="77"/>
      <c r="P168" s="18"/>
      <c r="Q168" s="17"/>
      <c r="R168" s="17"/>
      <c r="S168" s="17"/>
      <c r="T168" s="17"/>
      <c r="U168" s="17"/>
    </row>
    <row r="169" customFormat="false" ht="55.5" hidden="false" customHeight="true" outlineLevel="0" collapsed="false">
      <c r="A169" s="38" t="n">
        <v>149</v>
      </c>
      <c r="B169" s="41" t="n">
        <v>1</v>
      </c>
      <c r="C169" s="40" t="s">
        <v>271</v>
      </c>
      <c r="D169" s="41" t="s">
        <v>26</v>
      </c>
      <c r="E169" s="51" t="n">
        <v>20000</v>
      </c>
      <c r="F169" s="54" t="n">
        <v>41030</v>
      </c>
      <c r="G169" s="44" t="n">
        <v>41244</v>
      </c>
      <c r="H169" s="55" t="s">
        <v>27</v>
      </c>
      <c r="I169" s="52" t="s">
        <v>28</v>
      </c>
      <c r="J169" s="57" t="n">
        <v>40909</v>
      </c>
      <c r="K169" s="46" t="s">
        <v>267</v>
      </c>
      <c r="L169" s="106"/>
      <c r="M169" s="75"/>
      <c r="N169" s="76"/>
      <c r="O169" s="77"/>
      <c r="P169" s="18"/>
      <c r="Q169" s="17"/>
      <c r="R169" s="17"/>
      <c r="S169" s="17"/>
      <c r="T169" s="17"/>
      <c r="U169" s="17"/>
    </row>
    <row r="170" customFormat="false" ht="39" hidden="false" customHeight="true" outlineLevel="0" collapsed="false">
      <c r="A170" s="50" t="n">
        <v>150</v>
      </c>
      <c r="B170" s="103" t="n">
        <v>1</v>
      </c>
      <c r="C170" s="59" t="s">
        <v>272</v>
      </c>
      <c r="D170" s="41" t="s">
        <v>26</v>
      </c>
      <c r="E170" s="51" t="n">
        <f aca="false">2500*12</f>
        <v>30000</v>
      </c>
      <c r="F170" s="54" t="n">
        <v>40909</v>
      </c>
      <c r="G170" s="44" t="n">
        <v>41244</v>
      </c>
      <c r="H170" s="55" t="s">
        <v>35</v>
      </c>
      <c r="I170" s="52" t="s">
        <v>28</v>
      </c>
      <c r="J170" s="47" t="n">
        <v>40909</v>
      </c>
      <c r="K170" s="46" t="s">
        <v>267</v>
      </c>
      <c r="L170" s="53"/>
      <c r="M170" s="75"/>
      <c r="N170" s="76"/>
      <c r="O170" s="77"/>
      <c r="P170" s="18"/>
      <c r="Q170" s="17"/>
      <c r="R170" s="49"/>
      <c r="S170" s="17"/>
      <c r="T170" s="17"/>
      <c r="U170" s="49"/>
    </row>
    <row r="171" customFormat="false" ht="39" hidden="false" customHeight="true" outlineLevel="0" collapsed="false">
      <c r="A171" s="38" t="n">
        <v>151</v>
      </c>
      <c r="B171" s="103" t="n">
        <v>1</v>
      </c>
      <c r="C171" s="59" t="s">
        <v>273</v>
      </c>
      <c r="D171" s="41" t="s">
        <v>26</v>
      </c>
      <c r="E171" s="51" t="n">
        <f aca="false">'[17]19.01'!$S$6-'[17]19.01'!$S$12</f>
        <v>52018.4</v>
      </c>
      <c r="F171" s="54" t="n">
        <v>40909</v>
      </c>
      <c r="G171" s="44" t="n">
        <v>41244</v>
      </c>
      <c r="H171" s="55" t="s">
        <v>35</v>
      </c>
      <c r="I171" s="52" t="s">
        <v>28</v>
      </c>
      <c r="J171" s="47" t="n">
        <v>40909</v>
      </c>
      <c r="K171" s="46" t="s">
        <v>267</v>
      </c>
      <c r="L171" s="53"/>
      <c r="M171" s="75"/>
      <c r="N171" s="76"/>
      <c r="O171" s="77"/>
      <c r="P171" s="18"/>
      <c r="Q171" s="17"/>
      <c r="R171" s="49"/>
      <c r="S171" s="17"/>
      <c r="T171" s="17"/>
      <c r="U171" s="49"/>
    </row>
    <row r="172" s="146" customFormat="true" ht="50.25" hidden="false" customHeight="true" outlineLevel="0" collapsed="false">
      <c r="A172" s="50" t="n">
        <v>152</v>
      </c>
      <c r="B172" s="103" t="n">
        <v>1</v>
      </c>
      <c r="C172" s="40" t="s">
        <v>274</v>
      </c>
      <c r="D172" s="41" t="s">
        <v>26</v>
      </c>
      <c r="E172" s="142" t="n">
        <f aca="false">[4]БДР!$E$98*1000</f>
        <v>17796.6101694915</v>
      </c>
      <c r="F172" s="54" t="n">
        <v>40909</v>
      </c>
      <c r="G172" s="44" t="n">
        <v>41244</v>
      </c>
      <c r="H172" s="55" t="s">
        <v>35</v>
      </c>
      <c r="I172" s="52" t="s">
        <v>28</v>
      </c>
      <c r="J172" s="47" t="n">
        <v>40909</v>
      </c>
      <c r="K172" s="46" t="s">
        <v>275</v>
      </c>
      <c r="L172" s="106"/>
      <c r="M172" s="143" t="s">
        <v>94</v>
      </c>
      <c r="N172" s="144" t="s">
        <v>180</v>
      </c>
      <c r="O172" s="145"/>
      <c r="P172" s="69"/>
      <c r="Q172" s="68"/>
      <c r="R172" s="68"/>
      <c r="S172" s="68"/>
      <c r="T172" s="68"/>
      <c r="U172" s="68"/>
      <c r="V172" s="68"/>
      <c r="W172" s="68"/>
      <c r="X172" s="68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</row>
    <row r="173" s="161" customFormat="true" ht="51" hidden="false" customHeight="true" outlineLevel="0" collapsed="false">
      <c r="A173" s="38" t="n">
        <v>153</v>
      </c>
      <c r="B173" s="103" t="n">
        <v>1</v>
      </c>
      <c r="C173" s="40" t="s">
        <v>276</v>
      </c>
      <c r="D173" s="41" t="s">
        <v>26</v>
      </c>
      <c r="E173" s="142" t="n">
        <f aca="false">[18]Лист1!$L$7</f>
        <v>75000</v>
      </c>
      <c r="F173" s="54" t="n">
        <v>41061</v>
      </c>
      <c r="G173" s="44" t="n">
        <v>41091</v>
      </c>
      <c r="H173" s="55" t="s">
        <v>35</v>
      </c>
      <c r="I173" s="52" t="s">
        <v>28</v>
      </c>
      <c r="J173" s="57" t="n">
        <v>41061</v>
      </c>
      <c r="K173" s="52" t="s">
        <v>277</v>
      </c>
      <c r="L173" s="106"/>
      <c r="M173" s="158"/>
      <c r="N173" s="159"/>
      <c r="O173" s="160"/>
      <c r="P173" s="18"/>
      <c r="Q173" s="17"/>
      <c r="R173" s="17"/>
      <c r="S173" s="17"/>
      <c r="T173" s="17"/>
      <c r="U173" s="17"/>
      <c r="V173" s="17"/>
      <c r="W173" s="17"/>
      <c r="X173" s="17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</row>
    <row r="174" s="70" customFormat="true" ht="29.25" hidden="false" customHeight="true" outlineLevel="0" collapsed="false">
      <c r="A174" s="50" t="n">
        <v>154</v>
      </c>
      <c r="B174" s="103" t="n">
        <v>1</v>
      </c>
      <c r="C174" s="59" t="s">
        <v>278</v>
      </c>
      <c r="D174" s="41" t="s">
        <v>26</v>
      </c>
      <c r="E174" s="51" t="n">
        <f aca="false">[18]Лист1!$T$8</f>
        <v>8600</v>
      </c>
      <c r="F174" s="54" t="n">
        <v>40969</v>
      </c>
      <c r="G174" s="44" t="n">
        <v>41244</v>
      </c>
      <c r="H174" s="55" t="s">
        <v>35</v>
      </c>
      <c r="I174" s="56" t="s">
        <v>28</v>
      </c>
      <c r="J174" s="57" t="n">
        <v>40969</v>
      </c>
      <c r="K174" s="46" t="s">
        <v>279</v>
      </c>
      <c r="L174" s="67"/>
      <c r="M174" s="83"/>
      <c r="N174" s="84"/>
      <c r="O174" s="85"/>
      <c r="P174" s="69"/>
      <c r="Q174" s="68"/>
      <c r="R174" s="68"/>
      <c r="S174" s="68"/>
      <c r="T174" s="68"/>
      <c r="U174" s="68"/>
    </row>
    <row r="175" customFormat="false" ht="29.25" hidden="false" customHeight="true" outlineLevel="0" collapsed="false">
      <c r="A175" s="38" t="n">
        <v>155</v>
      </c>
      <c r="B175" s="103" t="n">
        <v>1</v>
      </c>
      <c r="C175" s="59" t="s">
        <v>280</v>
      </c>
      <c r="D175" s="41" t="s">
        <v>26</v>
      </c>
      <c r="E175" s="51" t="n">
        <f aca="false">[18]Лист1!$T$4</f>
        <v>20000</v>
      </c>
      <c r="F175" s="54" t="n">
        <v>41061</v>
      </c>
      <c r="G175" s="44" t="n">
        <v>41091</v>
      </c>
      <c r="H175" s="55" t="s">
        <v>35</v>
      </c>
      <c r="I175" s="56" t="s">
        <v>28</v>
      </c>
      <c r="J175" s="57" t="n">
        <v>41061</v>
      </c>
      <c r="K175" s="46" t="s">
        <v>277</v>
      </c>
      <c r="L175" s="67"/>
      <c r="M175" s="117"/>
      <c r="N175" s="118"/>
      <c r="O175" s="162"/>
      <c r="P175" s="18"/>
      <c r="Q175" s="17"/>
      <c r="R175" s="17"/>
      <c r="S175" s="17"/>
      <c r="T175" s="17"/>
      <c r="U175" s="17"/>
    </row>
    <row r="176" customFormat="false" ht="29.25" hidden="false" customHeight="true" outlineLevel="0" collapsed="false">
      <c r="A176" s="50" t="n">
        <v>156</v>
      </c>
      <c r="B176" s="103" t="n">
        <v>1</v>
      </c>
      <c r="C176" s="59" t="s">
        <v>281</v>
      </c>
      <c r="D176" s="41" t="s">
        <v>26</v>
      </c>
      <c r="E176" s="51" t="n">
        <f aca="false">[18]Лист1!$T$6</f>
        <v>11565</v>
      </c>
      <c r="F176" s="54" t="n">
        <v>40909</v>
      </c>
      <c r="G176" s="44" t="n">
        <v>41244</v>
      </c>
      <c r="H176" s="55" t="s">
        <v>35</v>
      </c>
      <c r="I176" s="56" t="s">
        <v>28</v>
      </c>
      <c r="J176" s="47" t="n">
        <v>40909</v>
      </c>
      <c r="K176" s="46" t="s">
        <v>277</v>
      </c>
      <c r="L176" s="67"/>
      <c r="M176" s="117"/>
      <c r="N176" s="118"/>
      <c r="O176" s="162"/>
      <c r="P176" s="18"/>
      <c r="Q176" s="17"/>
      <c r="R176" s="17"/>
      <c r="S176" s="17"/>
      <c r="T176" s="17"/>
      <c r="U176" s="17"/>
    </row>
    <row r="177" customFormat="false" ht="30.75" hidden="false" customHeight="true" outlineLevel="0" collapsed="false">
      <c r="A177" s="38" t="n">
        <v>157</v>
      </c>
      <c r="B177" s="103" t="n">
        <v>1</v>
      </c>
      <c r="C177" s="59" t="s">
        <v>282</v>
      </c>
      <c r="D177" s="63" t="s">
        <v>26</v>
      </c>
      <c r="E177" s="51" t="n">
        <f aca="false">[18]Лист1!$T$5</f>
        <v>36744</v>
      </c>
      <c r="F177" s="54" t="n">
        <v>40909</v>
      </c>
      <c r="G177" s="44" t="n">
        <v>41244</v>
      </c>
      <c r="H177" s="45" t="s">
        <v>35</v>
      </c>
      <c r="I177" s="56" t="s">
        <v>28</v>
      </c>
      <c r="J177" s="47" t="n">
        <v>40909</v>
      </c>
      <c r="K177" s="46" t="s">
        <v>277</v>
      </c>
      <c r="L177" s="67"/>
      <c r="M177" s="163"/>
      <c r="N177" s="96"/>
      <c r="O177" s="121"/>
      <c r="P177" s="18"/>
      <c r="Q177" s="17"/>
      <c r="R177" s="17"/>
      <c r="S177" s="17"/>
      <c r="T177" s="17"/>
      <c r="U177" s="17"/>
    </row>
    <row r="178" s="146" customFormat="true" ht="27.75" hidden="false" customHeight="true" outlineLevel="0" collapsed="false">
      <c r="A178" s="50" t="n">
        <v>158</v>
      </c>
      <c r="B178" s="103" t="n">
        <v>1</v>
      </c>
      <c r="C178" s="40" t="s">
        <v>283</v>
      </c>
      <c r="D178" s="41" t="s">
        <v>26</v>
      </c>
      <c r="E178" s="42" t="n">
        <f aca="false">[18]Лист1!$T$9</f>
        <v>49132.2486</v>
      </c>
      <c r="F178" s="54" t="n">
        <v>40909</v>
      </c>
      <c r="G178" s="44" t="n">
        <v>41244</v>
      </c>
      <c r="H178" s="45" t="s">
        <v>35</v>
      </c>
      <c r="I178" s="56" t="s">
        <v>28</v>
      </c>
      <c r="J178" s="47" t="n">
        <v>40909</v>
      </c>
      <c r="K178" s="46" t="s">
        <v>277</v>
      </c>
      <c r="L178" s="106"/>
      <c r="M178" s="148" t="s">
        <v>94</v>
      </c>
      <c r="N178" s="149" t="s">
        <v>180</v>
      </c>
      <c r="O178" s="150"/>
      <c r="P178" s="69"/>
      <c r="Q178" s="68"/>
      <c r="R178" s="68"/>
      <c r="S178" s="68"/>
      <c r="T178" s="68"/>
      <c r="U178" s="68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</row>
    <row r="179" s="146" customFormat="true" ht="27.75" hidden="false" customHeight="true" outlineLevel="0" collapsed="false">
      <c r="A179" s="38" t="n">
        <v>159</v>
      </c>
      <c r="B179" s="103" t="n">
        <v>1</v>
      </c>
      <c r="C179" s="40" t="s">
        <v>284</v>
      </c>
      <c r="D179" s="41" t="s">
        <v>26</v>
      </c>
      <c r="E179" s="51" t="n">
        <f aca="false">[18]Лист1!$G$10</f>
        <v>288000</v>
      </c>
      <c r="F179" s="54" t="n">
        <v>41000</v>
      </c>
      <c r="G179" s="44" t="n">
        <v>41061</v>
      </c>
      <c r="H179" s="45" t="s">
        <v>35</v>
      </c>
      <c r="I179" s="56" t="s">
        <v>28</v>
      </c>
      <c r="J179" s="57" t="n">
        <v>41000</v>
      </c>
      <c r="K179" s="46" t="s">
        <v>277</v>
      </c>
      <c r="L179" s="106"/>
      <c r="M179" s="148"/>
      <c r="N179" s="149"/>
      <c r="O179" s="150"/>
      <c r="P179" s="69"/>
      <c r="Q179" s="68"/>
      <c r="R179" s="68"/>
      <c r="S179" s="68"/>
      <c r="T179" s="68"/>
      <c r="U179" s="68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</row>
    <row r="180" s="70" customFormat="true" ht="60" hidden="false" customHeight="true" outlineLevel="0" collapsed="false">
      <c r="A180" s="50" t="n">
        <v>160</v>
      </c>
      <c r="B180" s="103" t="n">
        <v>1</v>
      </c>
      <c r="C180" s="40" t="s">
        <v>285</v>
      </c>
      <c r="D180" s="41" t="s">
        <v>26</v>
      </c>
      <c r="E180" s="42" t="n">
        <f aca="false">'[19]Расходы '!$X$7+'[19]Расходы '!$X$12</f>
        <v>167120.60304</v>
      </c>
      <c r="F180" s="54" t="n">
        <v>40909</v>
      </c>
      <c r="G180" s="44" t="n">
        <v>41244</v>
      </c>
      <c r="H180" s="55" t="s">
        <v>48</v>
      </c>
      <c r="I180" s="52" t="s">
        <v>28</v>
      </c>
      <c r="J180" s="57" t="n">
        <v>40909</v>
      </c>
      <c r="K180" s="46" t="s">
        <v>286</v>
      </c>
      <c r="L180" s="106"/>
      <c r="M180" s="148" t="s">
        <v>94</v>
      </c>
      <c r="N180" s="149" t="s">
        <v>180</v>
      </c>
      <c r="O180" s="150"/>
      <c r="P180" s="69"/>
      <c r="Q180" s="68"/>
      <c r="R180" s="68"/>
      <c r="S180" s="68"/>
      <c r="T180" s="68"/>
      <c r="U180" s="68"/>
    </row>
    <row r="181" s="70" customFormat="true" ht="54.75" hidden="false" customHeight="true" outlineLevel="0" collapsed="false">
      <c r="A181" s="38" t="n">
        <v>161</v>
      </c>
      <c r="B181" s="103" t="n">
        <v>1</v>
      </c>
      <c r="C181" s="40" t="s">
        <v>287</v>
      </c>
      <c r="D181" s="41" t="s">
        <v>26</v>
      </c>
      <c r="E181" s="42" t="n">
        <f aca="false">36505*12</f>
        <v>438060</v>
      </c>
      <c r="F181" s="54" t="n">
        <v>41214</v>
      </c>
      <c r="G181" s="44" t="n">
        <v>41548</v>
      </c>
      <c r="H181" s="55" t="s">
        <v>125</v>
      </c>
      <c r="I181" s="52" t="s">
        <v>28</v>
      </c>
      <c r="J181" s="57" t="n">
        <v>41214</v>
      </c>
      <c r="K181" s="46" t="s">
        <v>286</v>
      </c>
      <c r="L181" s="106"/>
      <c r="M181" s="148" t="s">
        <v>94</v>
      </c>
      <c r="N181" s="149" t="s">
        <v>180</v>
      </c>
      <c r="O181" s="150"/>
      <c r="P181" s="69"/>
      <c r="Q181" s="68"/>
      <c r="R181" s="68"/>
      <c r="S181" s="68"/>
      <c r="T181" s="68"/>
      <c r="U181" s="68"/>
    </row>
    <row r="182" s="70" customFormat="true" ht="59.25" hidden="false" customHeight="true" outlineLevel="0" collapsed="false">
      <c r="A182" s="50" t="n">
        <v>162</v>
      </c>
      <c r="B182" s="103" t="n">
        <v>1</v>
      </c>
      <c r="C182" s="40" t="s">
        <v>288</v>
      </c>
      <c r="D182" s="41" t="s">
        <v>26</v>
      </c>
      <c r="E182" s="42" t="n">
        <f aca="false">20500*12</f>
        <v>246000</v>
      </c>
      <c r="F182" s="54" t="n">
        <v>40909</v>
      </c>
      <c r="G182" s="44" t="n">
        <v>41244</v>
      </c>
      <c r="H182" s="55" t="s">
        <v>125</v>
      </c>
      <c r="I182" s="52" t="s">
        <v>28</v>
      </c>
      <c r="J182" s="57" t="n">
        <v>40909</v>
      </c>
      <c r="K182" s="46" t="s">
        <v>286</v>
      </c>
      <c r="L182" s="106"/>
      <c r="M182" s="148" t="s">
        <v>94</v>
      </c>
      <c r="N182" s="149" t="s">
        <v>180</v>
      </c>
      <c r="O182" s="150"/>
      <c r="P182" s="69"/>
      <c r="Q182" s="68"/>
      <c r="R182" s="68"/>
      <c r="S182" s="68"/>
      <c r="T182" s="68"/>
      <c r="U182" s="68"/>
    </row>
    <row r="183" customFormat="false" ht="58.5" hidden="false" customHeight="true" outlineLevel="0" collapsed="false">
      <c r="A183" s="38" t="n">
        <v>163</v>
      </c>
      <c r="B183" s="103" t="n">
        <v>1</v>
      </c>
      <c r="C183" s="40" t="s">
        <v>289</v>
      </c>
      <c r="D183" s="41" t="s">
        <v>26</v>
      </c>
      <c r="E183" s="42" t="n">
        <f aca="false">'[19]Расходы '!$X$10</f>
        <v>128257.60788</v>
      </c>
      <c r="F183" s="54" t="n">
        <v>40909</v>
      </c>
      <c r="G183" s="44" t="n">
        <v>41244</v>
      </c>
      <c r="H183" s="55" t="s">
        <v>48</v>
      </c>
      <c r="I183" s="52" t="s">
        <v>28</v>
      </c>
      <c r="J183" s="57" t="n">
        <v>40909</v>
      </c>
      <c r="K183" s="46" t="s">
        <v>286</v>
      </c>
      <c r="L183" s="106"/>
      <c r="M183" s="99" t="s">
        <v>94</v>
      </c>
      <c r="N183" s="100" t="s">
        <v>180</v>
      </c>
      <c r="O183" s="101"/>
      <c r="P183" s="18"/>
      <c r="Q183" s="17"/>
      <c r="R183" s="17"/>
      <c r="S183" s="17"/>
      <c r="T183" s="17"/>
      <c r="U183" s="17"/>
    </row>
    <row r="184" s="70" customFormat="true" ht="57" hidden="false" customHeight="true" outlineLevel="0" collapsed="false">
      <c r="A184" s="50" t="n">
        <v>164</v>
      </c>
      <c r="B184" s="103" t="n">
        <v>1</v>
      </c>
      <c r="C184" s="40" t="s">
        <v>290</v>
      </c>
      <c r="D184" s="41" t="s">
        <v>26</v>
      </c>
      <c r="E184" s="42" t="n">
        <f aca="false">'[19]Расходы '!$X$5+'[19]Расходы '!$X$16</f>
        <v>102572.1348</v>
      </c>
      <c r="F184" s="54" t="n">
        <v>40909</v>
      </c>
      <c r="G184" s="44" t="n">
        <v>41244</v>
      </c>
      <c r="H184" s="55" t="s">
        <v>48</v>
      </c>
      <c r="I184" s="52" t="s">
        <v>28</v>
      </c>
      <c r="J184" s="57" t="n">
        <v>40909</v>
      </c>
      <c r="K184" s="46" t="s">
        <v>286</v>
      </c>
      <c r="L184" s="106"/>
      <c r="M184" s="148" t="s">
        <v>94</v>
      </c>
      <c r="N184" s="149" t="s">
        <v>180</v>
      </c>
      <c r="O184" s="150"/>
      <c r="P184" s="69"/>
      <c r="Q184" s="68"/>
      <c r="R184" s="68"/>
      <c r="S184" s="68"/>
      <c r="T184" s="68"/>
      <c r="U184" s="68"/>
    </row>
    <row r="185" s="70" customFormat="true" ht="55.5" hidden="false" customHeight="true" outlineLevel="0" collapsed="false">
      <c r="A185" s="38" t="n">
        <v>165</v>
      </c>
      <c r="B185" s="103" t="n">
        <v>1</v>
      </c>
      <c r="C185" s="40" t="s">
        <v>291</v>
      </c>
      <c r="D185" s="41" t="s">
        <v>26</v>
      </c>
      <c r="E185" s="42" t="n">
        <f aca="false">'[19]Расходы '!$X$17</f>
        <v>130304.6616</v>
      </c>
      <c r="F185" s="54" t="n">
        <v>40909</v>
      </c>
      <c r="G185" s="44" t="n">
        <v>41244</v>
      </c>
      <c r="H185" s="55" t="s">
        <v>139</v>
      </c>
      <c r="I185" s="52" t="s">
        <v>28</v>
      </c>
      <c r="J185" s="57" t="n">
        <v>40909</v>
      </c>
      <c r="K185" s="46" t="s">
        <v>286</v>
      </c>
      <c r="L185" s="106"/>
      <c r="M185" s="148" t="s">
        <v>94</v>
      </c>
      <c r="N185" s="149" t="s">
        <v>180</v>
      </c>
      <c r="O185" s="150"/>
      <c r="P185" s="69"/>
      <c r="Q185" s="68"/>
      <c r="R185" s="68"/>
      <c r="S185" s="68"/>
      <c r="T185" s="68"/>
      <c r="U185" s="68"/>
    </row>
    <row r="186" s="70" customFormat="true" ht="57" hidden="false" customHeight="true" outlineLevel="0" collapsed="false">
      <c r="A186" s="50" t="n">
        <v>166</v>
      </c>
      <c r="B186" s="103" t="n">
        <v>1</v>
      </c>
      <c r="C186" s="40" t="s">
        <v>292</v>
      </c>
      <c r="D186" s="41" t="s">
        <v>26</v>
      </c>
      <c r="E186" s="42" t="n">
        <f aca="false">'[19]Расходы '!$X$15</f>
        <v>106881.40296</v>
      </c>
      <c r="F186" s="54" t="n">
        <v>40909</v>
      </c>
      <c r="G186" s="44" t="n">
        <v>41244</v>
      </c>
      <c r="H186" s="55" t="s">
        <v>48</v>
      </c>
      <c r="I186" s="52" t="s">
        <v>28</v>
      </c>
      <c r="J186" s="57" t="n">
        <v>40909</v>
      </c>
      <c r="K186" s="46" t="s">
        <v>286</v>
      </c>
      <c r="L186" s="106"/>
      <c r="M186" s="148" t="s">
        <v>94</v>
      </c>
      <c r="N186" s="149" t="s">
        <v>180</v>
      </c>
      <c r="O186" s="150"/>
      <c r="P186" s="69"/>
      <c r="Q186" s="68"/>
      <c r="R186" s="68"/>
      <c r="S186" s="68"/>
      <c r="T186" s="68"/>
      <c r="U186" s="68"/>
    </row>
    <row r="187" s="70" customFormat="true" ht="57" hidden="false" customHeight="true" outlineLevel="0" collapsed="false">
      <c r="A187" s="38" t="n">
        <v>167</v>
      </c>
      <c r="B187" s="103" t="n">
        <v>1</v>
      </c>
      <c r="C187" s="40" t="s">
        <v>293</v>
      </c>
      <c r="D187" s="41" t="s">
        <v>26</v>
      </c>
      <c r="E187" s="42" t="n">
        <f aca="false">'[19]Расходы '!$X$8</f>
        <v>132537.99456</v>
      </c>
      <c r="F187" s="54" t="n">
        <v>40909</v>
      </c>
      <c r="G187" s="44" t="n">
        <v>41244</v>
      </c>
      <c r="H187" s="55" t="s">
        <v>125</v>
      </c>
      <c r="I187" s="52" t="s">
        <v>28</v>
      </c>
      <c r="J187" s="57" t="n">
        <v>40909</v>
      </c>
      <c r="K187" s="46" t="s">
        <v>286</v>
      </c>
      <c r="L187" s="106"/>
      <c r="M187" s="148" t="s">
        <v>94</v>
      </c>
      <c r="N187" s="149" t="s">
        <v>180</v>
      </c>
      <c r="O187" s="150"/>
      <c r="P187" s="69"/>
      <c r="Q187" s="68"/>
      <c r="R187" s="68"/>
      <c r="S187" s="68"/>
      <c r="T187" s="68"/>
      <c r="U187" s="68"/>
    </row>
    <row r="188" s="70" customFormat="true" ht="57" hidden="false" customHeight="true" outlineLevel="0" collapsed="false">
      <c r="A188" s="50" t="n">
        <v>168</v>
      </c>
      <c r="B188" s="103" t="n">
        <v>1</v>
      </c>
      <c r="C188" s="40" t="s">
        <v>294</v>
      </c>
      <c r="D188" s="41" t="s">
        <v>26</v>
      </c>
      <c r="E188" s="42" t="n">
        <f aca="false">'[19]Расходы '!$X$13</f>
        <v>210075.93996</v>
      </c>
      <c r="F188" s="54" t="n">
        <v>40909</v>
      </c>
      <c r="G188" s="44" t="n">
        <v>41244</v>
      </c>
      <c r="H188" s="55" t="s">
        <v>48</v>
      </c>
      <c r="I188" s="52" t="s">
        <v>28</v>
      </c>
      <c r="J188" s="57" t="n">
        <v>40909</v>
      </c>
      <c r="K188" s="46" t="s">
        <v>286</v>
      </c>
      <c r="L188" s="106"/>
      <c r="M188" s="148" t="s">
        <v>94</v>
      </c>
      <c r="N188" s="149" t="s">
        <v>180</v>
      </c>
      <c r="O188" s="150"/>
      <c r="P188" s="69"/>
      <c r="Q188" s="68"/>
      <c r="R188" s="68"/>
      <c r="S188" s="68"/>
      <c r="T188" s="68"/>
      <c r="U188" s="68"/>
    </row>
    <row r="189" s="70" customFormat="true" ht="60.75" hidden="false" customHeight="true" outlineLevel="0" collapsed="false">
      <c r="A189" s="38" t="n">
        <v>169</v>
      </c>
      <c r="B189" s="103" t="n">
        <v>1</v>
      </c>
      <c r="C189" s="40" t="s">
        <v>295</v>
      </c>
      <c r="D189" s="41" t="s">
        <v>26</v>
      </c>
      <c r="E189" s="42" t="n">
        <f aca="false">'[19]Расходы '!$X$14</f>
        <v>136394.547498305</v>
      </c>
      <c r="F189" s="54" t="n">
        <v>40909</v>
      </c>
      <c r="G189" s="44" t="n">
        <v>41244</v>
      </c>
      <c r="H189" s="55" t="s">
        <v>27</v>
      </c>
      <c r="I189" s="52" t="s">
        <v>28</v>
      </c>
      <c r="J189" s="57" t="n">
        <v>40909</v>
      </c>
      <c r="K189" s="46" t="s">
        <v>286</v>
      </c>
      <c r="L189" s="106"/>
      <c r="M189" s="148" t="s">
        <v>94</v>
      </c>
      <c r="N189" s="149" t="s">
        <v>180</v>
      </c>
      <c r="O189" s="150"/>
      <c r="P189" s="69"/>
      <c r="Q189" s="68"/>
      <c r="R189" s="68"/>
      <c r="S189" s="68"/>
      <c r="T189" s="68"/>
      <c r="U189" s="68"/>
    </row>
    <row r="190" s="70" customFormat="true" ht="49.5" hidden="false" customHeight="true" outlineLevel="0" collapsed="false">
      <c r="A190" s="50" t="n">
        <v>170</v>
      </c>
      <c r="B190" s="103" t="n">
        <v>1</v>
      </c>
      <c r="C190" s="40" t="s">
        <v>296</v>
      </c>
      <c r="D190" s="41" t="s">
        <v>26</v>
      </c>
      <c r="E190" s="42" t="n">
        <f aca="false">'[19]Расходы '!$X$9</f>
        <v>37836</v>
      </c>
      <c r="F190" s="54" t="n">
        <v>40909</v>
      </c>
      <c r="G190" s="44" t="n">
        <v>41244</v>
      </c>
      <c r="H190" s="55" t="s">
        <v>48</v>
      </c>
      <c r="I190" s="52" t="s">
        <v>28</v>
      </c>
      <c r="J190" s="57" t="n">
        <v>40909</v>
      </c>
      <c r="K190" s="46" t="s">
        <v>286</v>
      </c>
      <c r="L190" s="106"/>
      <c r="M190" s="148" t="s">
        <v>94</v>
      </c>
      <c r="N190" s="149" t="s">
        <v>180</v>
      </c>
      <c r="O190" s="150"/>
      <c r="P190" s="69"/>
      <c r="Q190" s="68"/>
      <c r="R190" s="68"/>
      <c r="S190" s="68"/>
      <c r="T190" s="68"/>
      <c r="U190" s="68"/>
    </row>
    <row r="191" s="146" customFormat="true" ht="49.5" hidden="false" customHeight="true" outlineLevel="0" collapsed="false">
      <c r="A191" s="38" t="n">
        <v>171</v>
      </c>
      <c r="B191" s="103" t="n">
        <v>1</v>
      </c>
      <c r="C191" s="40" t="s">
        <v>297</v>
      </c>
      <c r="D191" s="41" t="s">
        <v>26</v>
      </c>
      <c r="E191" s="42" t="n">
        <f aca="false">'[19]Расходы '!$X$18+'[19]Расходы '!$X$19+'[19]Расходы '!$X$20</f>
        <v>141920.69196</v>
      </c>
      <c r="F191" s="54" t="n">
        <v>40909</v>
      </c>
      <c r="G191" s="44" t="n">
        <v>41244</v>
      </c>
      <c r="H191" s="55" t="s">
        <v>48</v>
      </c>
      <c r="I191" s="52" t="s">
        <v>28</v>
      </c>
      <c r="J191" s="57" t="n">
        <v>40909</v>
      </c>
      <c r="K191" s="46" t="s">
        <v>286</v>
      </c>
      <c r="L191" s="106"/>
      <c r="M191" s="148" t="s">
        <v>94</v>
      </c>
      <c r="N191" s="149" t="s">
        <v>180</v>
      </c>
      <c r="O191" s="150"/>
      <c r="P191" s="69"/>
      <c r="Q191" s="68"/>
      <c r="R191" s="68"/>
      <c r="S191" s="68"/>
      <c r="T191" s="68"/>
      <c r="U191" s="68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</row>
    <row r="192" s="146" customFormat="true" ht="49.5" hidden="false" customHeight="true" outlineLevel="0" collapsed="false">
      <c r="A192" s="50" t="n">
        <v>172</v>
      </c>
      <c r="B192" s="103" t="n">
        <v>1</v>
      </c>
      <c r="C192" s="40" t="s">
        <v>298</v>
      </c>
      <c r="D192" s="41" t="s">
        <v>26</v>
      </c>
      <c r="E192" s="42" t="n">
        <f aca="false">'[19]Расходы '!$X$26</f>
        <v>100032.5588325</v>
      </c>
      <c r="F192" s="54" t="n">
        <v>40909</v>
      </c>
      <c r="G192" s="44" t="n">
        <v>41244</v>
      </c>
      <c r="H192" s="55" t="s">
        <v>299</v>
      </c>
      <c r="I192" s="52" t="s">
        <v>28</v>
      </c>
      <c r="J192" s="57" t="n">
        <v>40909</v>
      </c>
      <c r="K192" s="46" t="s">
        <v>286</v>
      </c>
      <c r="L192" s="106"/>
      <c r="M192" s="148" t="s">
        <v>94</v>
      </c>
      <c r="N192" s="149" t="s">
        <v>180</v>
      </c>
      <c r="O192" s="150"/>
      <c r="P192" s="69"/>
      <c r="Q192" s="68"/>
      <c r="R192" s="68"/>
      <c r="S192" s="68"/>
      <c r="T192" s="68"/>
      <c r="U192" s="68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</row>
    <row r="193" s="146" customFormat="true" ht="71.25" hidden="false" customHeight="true" outlineLevel="0" collapsed="false">
      <c r="A193" s="38" t="n">
        <v>173</v>
      </c>
      <c r="B193" s="103" t="n">
        <v>1</v>
      </c>
      <c r="C193" s="40" t="s">
        <v>300</v>
      </c>
      <c r="D193" s="41" t="s">
        <v>26</v>
      </c>
      <c r="E193" s="42" t="n">
        <f aca="false">([20]Лист3!$AL$27+[20]Лист3!$AL$32)*1000</f>
        <v>134200</v>
      </c>
      <c r="F193" s="54" t="n">
        <v>40909</v>
      </c>
      <c r="G193" s="44" t="n">
        <v>41244</v>
      </c>
      <c r="H193" s="55" t="s">
        <v>262</v>
      </c>
      <c r="I193" s="52" t="s">
        <v>28</v>
      </c>
      <c r="J193" s="57" t="n">
        <v>40909</v>
      </c>
      <c r="K193" s="46" t="s">
        <v>301</v>
      </c>
      <c r="L193" s="164"/>
      <c r="M193" s="148" t="s">
        <v>94</v>
      </c>
      <c r="N193" s="149" t="s">
        <v>180</v>
      </c>
      <c r="O193" s="150"/>
      <c r="P193" s="69"/>
      <c r="Q193" s="68"/>
      <c r="R193" s="68"/>
      <c r="S193" s="68"/>
      <c r="T193" s="68"/>
      <c r="U193" s="68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</row>
    <row r="194" s="146" customFormat="true" ht="71.25" hidden="false" customHeight="true" outlineLevel="0" collapsed="false">
      <c r="A194" s="50" t="n">
        <v>174</v>
      </c>
      <c r="B194" s="41" t="n">
        <v>1</v>
      </c>
      <c r="C194" s="40" t="s">
        <v>302</v>
      </c>
      <c r="D194" s="41" t="s">
        <v>26</v>
      </c>
      <c r="E194" s="42" t="n">
        <f aca="false">[20]Лист3!$AL$31*1000</f>
        <v>27520</v>
      </c>
      <c r="F194" s="54" t="n">
        <v>40909</v>
      </c>
      <c r="G194" s="44" t="n">
        <v>41244</v>
      </c>
      <c r="H194" s="55" t="s">
        <v>303</v>
      </c>
      <c r="I194" s="52" t="s">
        <v>28</v>
      </c>
      <c r="J194" s="57" t="n">
        <v>40909</v>
      </c>
      <c r="K194" s="46" t="s">
        <v>301</v>
      </c>
      <c r="L194" s="164"/>
      <c r="M194" s="148"/>
      <c r="N194" s="149"/>
      <c r="O194" s="150"/>
      <c r="P194" s="69"/>
      <c r="Q194" s="68"/>
      <c r="R194" s="68"/>
      <c r="S194" s="68"/>
      <c r="T194" s="68"/>
      <c r="U194" s="68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</row>
    <row r="195" s="146" customFormat="true" ht="71.25" hidden="false" customHeight="true" outlineLevel="0" collapsed="false">
      <c r="A195" s="38" t="n">
        <v>175</v>
      </c>
      <c r="B195" s="165" t="s">
        <v>304</v>
      </c>
      <c r="C195" s="40" t="s">
        <v>305</v>
      </c>
      <c r="D195" s="41" t="s">
        <v>26</v>
      </c>
      <c r="E195" s="42" t="n">
        <f aca="false">[4]БДР!$E$129*1000-E193-E194</f>
        <v>821100</v>
      </c>
      <c r="F195" s="54" t="n">
        <v>40909</v>
      </c>
      <c r="G195" s="44" t="n">
        <v>41244</v>
      </c>
      <c r="H195" s="55" t="s">
        <v>303</v>
      </c>
      <c r="I195" s="52" t="s">
        <v>28</v>
      </c>
      <c r="J195" s="57" t="n">
        <v>40909</v>
      </c>
      <c r="K195" s="46" t="s">
        <v>301</v>
      </c>
      <c r="L195" s="164" t="s">
        <v>306</v>
      </c>
      <c r="M195" s="148"/>
      <c r="N195" s="149"/>
      <c r="O195" s="150"/>
      <c r="P195" s="69"/>
      <c r="Q195" s="68"/>
      <c r="R195" s="68"/>
      <c r="S195" s="68"/>
      <c r="T195" s="68"/>
      <c r="U195" s="68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</row>
    <row r="196" s="70" customFormat="true" ht="47.25" hidden="false" customHeight="true" outlineLevel="0" collapsed="false">
      <c r="A196" s="50" t="n">
        <v>176</v>
      </c>
      <c r="B196" s="103" t="n">
        <v>1</v>
      </c>
      <c r="C196" s="40" t="s">
        <v>307</v>
      </c>
      <c r="D196" s="41" t="s">
        <v>26</v>
      </c>
      <c r="E196" s="51" t="n">
        <f aca="false">'[21]РПБ кор.'!$D$23</f>
        <v>400000</v>
      </c>
      <c r="F196" s="54" t="n">
        <v>41000</v>
      </c>
      <c r="G196" s="73" t="n">
        <v>41030</v>
      </c>
      <c r="H196" s="55" t="s">
        <v>35</v>
      </c>
      <c r="I196" s="65" t="s">
        <v>85</v>
      </c>
      <c r="J196" s="62" t="n">
        <v>41000</v>
      </c>
      <c r="K196" s="52" t="s">
        <v>308</v>
      </c>
      <c r="L196" s="123"/>
      <c r="M196" s="148"/>
      <c r="N196" s="149"/>
      <c r="O196" s="150"/>
      <c r="P196" s="69"/>
      <c r="Q196" s="68"/>
      <c r="R196" s="81"/>
      <c r="S196" s="68"/>
      <c r="T196" s="68"/>
      <c r="U196" s="81"/>
    </row>
    <row r="197" s="70" customFormat="true" ht="33.75" hidden="false" customHeight="true" outlineLevel="0" collapsed="false">
      <c r="A197" s="38" t="n">
        <v>177</v>
      </c>
      <c r="B197" s="103" t="n">
        <v>1</v>
      </c>
      <c r="C197" s="59" t="s">
        <v>309</v>
      </c>
      <c r="D197" s="41" t="s">
        <v>26</v>
      </c>
      <c r="E197" s="51" t="n">
        <f aca="false">'[3]Лицензионное ПО'!$D$15</f>
        <v>990900</v>
      </c>
      <c r="F197" s="54" t="n">
        <v>41030</v>
      </c>
      <c r="G197" s="44" t="n">
        <v>41091</v>
      </c>
      <c r="H197" s="55" t="s">
        <v>35</v>
      </c>
      <c r="I197" s="65" t="s">
        <v>85</v>
      </c>
      <c r="J197" s="62" t="n">
        <v>41030</v>
      </c>
      <c r="K197" s="52" t="s">
        <v>308</v>
      </c>
      <c r="L197" s="53"/>
      <c r="M197" s="78"/>
      <c r="N197" s="79"/>
      <c r="O197" s="80"/>
      <c r="P197" s="69"/>
      <c r="Q197" s="68"/>
      <c r="R197" s="81"/>
      <c r="S197" s="68"/>
      <c r="T197" s="68"/>
      <c r="U197" s="81"/>
    </row>
    <row r="198" customFormat="false" ht="39" hidden="false" customHeight="true" outlineLevel="0" collapsed="false">
      <c r="A198" s="50" t="n">
        <v>178</v>
      </c>
      <c r="B198" s="103" t="n">
        <v>1</v>
      </c>
      <c r="C198" s="59" t="s">
        <v>310</v>
      </c>
      <c r="D198" s="41" t="s">
        <v>26</v>
      </c>
      <c r="E198" s="51" t="n">
        <f aca="false">'[3]Лицензионное ПО'!$D$9</f>
        <v>600000</v>
      </c>
      <c r="F198" s="54" t="n">
        <v>41183</v>
      </c>
      <c r="G198" s="44" t="n">
        <v>41244</v>
      </c>
      <c r="H198" s="55" t="s">
        <v>35</v>
      </c>
      <c r="I198" s="72" t="s">
        <v>85</v>
      </c>
      <c r="J198" s="57" t="n">
        <v>41183</v>
      </c>
      <c r="K198" s="52" t="s">
        <v>308</v>
      </c>
      <c r="L198" s="53"/>
      <c r="M198" s="75"/>
      <c r="N198" s="76"/>
      <c r="O198" s="77"/>
      <c r="P198" s="18"/>
      <c r="Q198" s="17"/>
      <c r="R198" s="49"/>
      <c r="S198" s="17"/>
      <c r="T198" s="17"/>
      <c r="U198" s="49"/>
    </row>
    <row r="199" s="70" customFormat="true" ht="30" hidden="false" customHeight="true" outlineLevel="0" collapsed="false">
      <c r="A199" s="38" t="n">
        <v>179</v>
      </c>
      <c r="B199" s="103" t="n">
        <v>1</v>
      </c>
      <c r="C199" s="40" t="s">
        <v>311</v>
      </c>
      <c r="D199" s="41" t="s">
        <v>26</v>
      </c>
      <c r="E199" s="42" t="n">
        <f aca="false">[4]БДР!$E$132*1000</f>
        <v>149752.430458584</v>
      </c>
      <c r="F199" s="54" t="n">
        <v>40909</v>
      </c>
      <c r="G199" s="44" t="n">
        <v>41244</v>
      </c>
      <c r="H199" s="55" t="s">
        <v>35</v>
      </c>
      <c r="I199" s="56" t="s">
        <v>28</v>
      </c>
      <c r="J199" s="57" t="n">
        <v>40909</v>
      </c>
      <c r="K199" s="52" t="s">
        <v>312</v>
      </c>
      <c r="L199" s="106"/>
      <c r="M199" s="148" t="s">
        <v>94</v>
      </c>
      <c r="N199" s="149" t="s">
        <v>156</v>
      </c>
      <c r="O199" s="150"/>
      <c r="P199" s="69"/>
      <c r="Q199" s="68"/>
      <c r="R199" s="68"/>
      <c r="S199" s="68"/>
      <c r="T199" s="68"/>
      <c r="U199" s="68"/>
    </row>
    <row r="200" s="70" customFormat="true" ht="31.5" hidden="false" customHeight="true" outlineLevel="0" collapsed="false">
      <c r="A200" s="50" t="n">
        <v>180</v>
      </c>
      <c r="B200" s="103" t="n">
        <v>1</v>
      </c>
      <c r="C200" s="40" t="s">
        <v>313</v>
      </c>
      <c r="D200" s="41" t="s">
        <v>26</v>
      </c>
      <c r="E200" s="42" t="n">
        <f aca="false">[22]Лист1!$U$93</f>
        <v>237390.621468927</v>
      </c>
      <c r="F200" s="54" t="n">
        <v>40909</v>
      </c>
      <c r="G200" s="44" t="n">
        <v>41244</v>
      </c>
      <c r="H200" s="55" t="s">
        <v>35</v>
      </c>
      <c r="I200" s="131" t="s">
        <v>28</v>
      </c>
      <c r="J200" s="47" t="n">
        <v>40909</v>
      </c>
      <c r="K200" s="52" t="s">
        <v>314</v>
      </c>
      <c r="L200" s="53"/>
      <c r="M200" s="78"/>
      <c r="N200" s="79"/>
      <c r="O200" s="80"/>
      <c r="P200" s="69"/>
      <c r="Q200" s="68"/>
      <c r="R200" s="68"/>
      <c r="S200" s="68"/>
      <c r="T200" s="68"/>
      <c r="U200" s="68"/>
    </row>
    <row r="201" s="70" customFormat="true" ht="30" hidden="false" customHeight="true" outlineLevel="0" collapsed="false">
      <c r="A201" s="38" t="n">
        <v>181</v>
      </c>
      <c r="B201" s="103" t="n">
        <v>1</v>
      </c>
      <c r="C201" s="40" t="s">
        <v>315</v>
      </c>
      <c r="D201" s="41" t="s">
        <v>26</v>
      </c>
      <c r="E201" s="42" t="n">
        <f aca="false">[22]Лист1!$U$91+[22]Лист1!$U$92</f>
        <v>574322.033898305</v>
      </c>
      <c r="F201" s="54" t="n">
        <v>40909</v>
      </c>
      <c r="G201" s="44" t="n">
        <v>41244</v>
      </c>
      <c r="H201" s="55" t="s">
        <v>35</v>
      </c>
      <c r="I201" s="72" t="s">
        <v>85</v>
      </c>
      <c r="J201" s="47" t="n">
        <v>40909</v>
      </c>
      <c r="K201" s="52" t="s">
        <v>314</v>
      </c>
      <c r="L201" s="94"/>
      <c r="M201" s="148"/>
      <c r="N201" s="149"/>
      <c r="O201" s="150"/>
      <c r="P201" s="69"/>
      <c r="Q201" s="68"/>
      <c r="R201" s="68"/>
      <c r="S201" s="68"/>
      <c r="T201" s="68"/>
      <c r="U201" s="81"/>
    </row>
    <row r="202" s="146" customFormat="true" ht="64.5" hidden="false" customHeight="true" outlineLevel="0" collapsed="false">
      <c r="A202" s="50" t="n">
        <v>182</v>
      </c>
      <c r="B202" s="103" t="n">
        <v>1</v>
      </c>
      <c r="C202" s="40" t="s">
        <v>316</v>
      </c>
      <c r="D202" s="41" t="s">
        <v>26</v>
      </c>
      <c r="E202" s="42" t="n">
        <f aca="false">[4]БДР!$E$135*1000</f>
        <v>182648.305084746</v>
      </c>
      <c r="F202" s="54" t="n">
        <v>40664</v>
      </c>
      <c r="G202" s="44" t="n">
        <v>41244</v>
      </c>
      <c r="H202" s="55" t="s">
        <v>35</v>
      </c>
      <c r="I202" s="52" t="s">
        <v>28</v>
      </c>
      <c r="J202" s="57" t="n">
        <v>41000</v>
      </c>
      <c r="K202" s="46" t="s">
        <v>317</v>
      </c>
      <c r="L202" s="106"/>
      <c r="M202" s="148" t="s">
        <v>94</v>
      </c>
      <c r="N202" s="149" t="s">
        <v>180</v>
      </c>
      <c r="O202" s="150"/>
      <c r="P202" s="69"/>
      <c r="Q202" s="68"/>
      <c r="R202" s="68"/>
      <c r="S202" s="68"/>
      <c r="T202" s="68"/>
      <c r="U202" s="68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</row>
    <row r="203" s="146" customFormat="true" ht="27.75" hidden="false" customHeight="true" outlineLevel="0" collapsed="false">
      <c r="A203" s="38" t="n">
        <v>183</v>
      </c>
      <c r="B203" s="103" t="n">
        <v>1</v>
      </c>
      <c r="C203" s="40" t="s">
        <v>318</v>
      </c>
      <c r="D203" s="41" t="s">
        <v>26</v>
      </c>
      <c r="E203" s="42" t="n">
        <f aca="false">[4]БДР!$E$136*1000</f>
        <v>87050</v>
      </c>
      <c r="F203" s="54" t="n">
        <v>40909</v>
      </c>
      <c r="G203" s="44" t="n">
        <v>41244</v>
      </c>
      <c r="H203" s="55" t="s">
        <v>35</v>
      </c>
      <c r="I203" s="131" t="s">
        <v>28</v>
      </c>
      <c r="J203" s="47" t="n">
        <v>40909</v>
      </c>
      <c r="K203" s="46" t="s">
        <v>319</v>
      </c>
      <c r="L203" s="106"/>
      <c r="M203" s="148" t="s">
        <v>94</v>
      </c>
      <c r="N203" s="149" t="s">
        <v>180</v>
      </c>
      <c r="O203" s="150"/>
      <c r="P203" s="69"/>
      <c r="Q203" s="68"/>
      <c r="R203" s="68"/>
      <c r="S203" s="68"/>
      <c r="T203" s="68"/>
      <c r="U203" s="68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</row>
    <row r="204" s="146" customFormat="true" ht="68.25" hidden="false" customHeight="true" outlineLevel="0" collapsed="false">
      <c r="A204" s="50" t="n">
        <v>184</v>
      </c>
      <c r="B204" s="103" t="n">
        <v>1</v>
      </c>
      <c r="C204" s="40" t="s">
        <v>320</v>
      </c>
      <c r="D204" s="41" t="s">
        <v>26</v>
      </c>
      <c r="E204" s="142" t="n">
        <f aca="false">'[15]публ. объявлений и отчетности'!$R$8*1000</f>
        <v>268000</v>
      </c>
      <c r="F204" s="54" t="n">
        <v>40909</v>
      </c>
      <c r="G204" s="44" t="n">
        <v>41244</v>
      </c>
      <c r="H204" s="55" t="s">
        <v>35</v>
      </c>
      <c r="I204" s="52" t="s">
        <v>28</v>
      </c>
      <c r="J204" s="47" t="n">
        <v>40909</v>
      </c>
      <c r="K204" s="46" t="s">
        <v>321</v>
      </c>
      <c r="L204" s="106"/>
      <c r="M204" s="143"/>
      <c r="N204" s="144"/>
      <c r="O204" s="145"/>
      <c r="P204" s="69"/>
      <c r="Q204" s="68"/>
      <c r="R204" s="68"/>
      <c r="S204" s="68"/>
      <c r="T204" s="68"/>
      <c r="U204" s="68"/>
      <c r="V204" s="68"/>
      <c r="W204" s="68"/>
      <c r="X204" s="68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</row>
    <row r="205" customFormat="false" ht="39" hidden="false" customHeight="true" outlineLevel="0" collapsed="false">
      <c r="A205" s="38" t="n">
        <v>185</v>
      </c>
      <c r="B205" s="103" t="n">
        <v>1</v>
      </c>
      <c r="C205" s="59" t="s">
        <v>322</v>
      </c>
      <c r="D205" s="41" t="s">
        <v>26</v>
      </c>
      <c r="E205" s="51" t="n">
        <f aca="false">[4]БДР!$E$140*1000</f>
        <v>21500</v>
      </c>
      <c r="F205" s="54" t="n">
        <v>40909</v>
      </c>
      <c r="G205" s="44" t="n">
        <v>41244</v>
      </c>
      <c r="H205" s="55" t="s">
        <v>35</v>
      </c>
      <c r="I205" s="52" t="s">
        <v>28</v>
      </c>
      <c r="J205" s="47" t="n">
        <v>40909</v>
      </c>
      <c r="K205" s="52" t="s">
        <v>323</v>
      </c>
      <c r="L205" s="53"/>
      <c r="M205" s="75"/>
      <c r="N205" s="76"/>
      <c r="O205" s="77"/>
      <c r="P205" s="18"/>
      <c r="Q205" s="17"/>
      <c r="R205" s="49"/>
      <c r="S205" s="17"/>
      <c r="T205" s="17"/>
      <c r="U205" s="49"/>
    </row>
    <row r="206" customFormat="false" ht="39" hidden="false" customHeight="true" outlineLevel="0" collapsed="false">
      <c r="A206" s="50" t="n">
        <v>186</v>
      </c>
      <c r="B206" s="103" t="n">
        <v>1</v>
      </c>
      <c r="C206" s="59" t="s">
        <v>324</v>
      </c>
      <c r="D206" s="41" t="s">
        <v>26</v>
      </c>
      <c r="E206" s="51" t="n">
        <f aca="false">'[23]Прочие себест.2012'!$I$13*1000</f>
        <v>50000</v>
      </c>
      <c r="F206" s="54" t="n">
        <v>40909</v>
      </c>
      <c r="G206" s="44" t="n">
        <v>41244</v>
      </c>
      <c r="H206" s="55" t="s">
        <v>35</v>
      </c>
      <c r="I206" s="52" t="s">
        <v>28</v>
      </c>
      <c r="J206" s="47" t="n">
        <v>40909</v>
      </c>
      <c r="K206" s="52" t="s">
        <v>325</v>
      </c>
      <c r="L206" s="53"/>
      <c r="M206" s="75"/>
      <c r="N206" s="76"/>
      <c r="O206" s="77"/>
      <c r="P206" s="18"/>
      <c r="Q206" s="17"/>
      <c r="R206" s="49"/>
      <c r="S206" s="17"/>
      <c r="T206" s="17"/>
      <c r="U206" s="49"/>
    </row>
    <row r="207" customFormat="false" ht="35.25" hidden="false" customHeight="true" outlineLevel="0" collapsed="false">
      <c r="A207" s="38" t="n">
        <v>187</v>
      </c>
      <c r="B207" s="103" t="n">
        <v>1</v>
      </c>
      <c r="C207" s="166" t="s">
        <v>326</v>
      </c>
      <c r="D207" s="41" t="s">
        <v>102</v>
      </c>
      <c r="E207" s="42" t="n">
        <v>220000</v>
      </c>
      <c r="F207" s="54" t="n">
        <v>40909</v>
      </c>
      <c r="G207" s="44" t="n">
        <v>41244</v>
      </c>
      <c r="H207" s="55" t="s">
        <v>35</v>
      </c>
      <c r="I207" s="52" t="s">
        <v>28</v>
      </c>
      <c r="J207" s="47" t="n">
        <v>40909</v>
      </c>
      <c r="K207" s="52" t="s">
        <v>327</v>
      </c>
      <c r="L207" s="53"/>
      <c r="M207" s="75"/>
      <c r="N207" s="76"/>
      <c r="O207" s="77"/>
      <c r="P207" s="18"/>
      <c r="Q207" s="17"/>
      <c r="R207" s="17"/>
      <c r="S207" s="17"/>
      <c r="T207" s="17"/>
      <c r="U207" s="17"/>
    </row>
    <row r="208" customFormat="false" ht="39.75" hidden="false" customHeight="true" outlineLevel="0" collapsed="false">
      <c r="A208" s="50" t="n">
        <v>188</v>
      </c>
      <c r="B208" s="41" t="n">
        <v>1</v>
      </c>
      <c r="C208" s="167" t="s">
        <v>328</v>
      </c>
      <c r="D208" s="41" t="s">
        <v>102</v>
      </c>
      <c r="E208" s="51" t="n">
        <v>50000</v>
      </c>
      <c r="F208" s="54" t="n">
        <v>40909</v>
      </c>
      <c r="G208" s="44" t="n">
        <v>41244</v>
      </c>
      <c r="H208" s="55" t="s">
        <v>35</v>
      </c>
      <c r="I208" s="52" t="s">
        <v>28</v>
      </c>
      <c r="J208" s="47" t="n">
        <v>40909</v>
      </c>
      <c r="K208" s="52" t="s">
        <v>327</v>
      </c>
      <c r="L208" s="48"/>
      <c r="M208" s="117"/>
      <c r="N208" s="118"/>
      <c r="O208" s="162"/>
      <c r="P208" s="18"/>
      <c r="Q208" s="17"/>
      <c r="R208" s="17"/>
      <c r="S208" s="17"/>
      <c r="T208" s="17"/>
      <c r="U208" s="17"/>
    </row>
    <row r="209" customFormat="false" ht="55.5" hidden="false" customHeight="true" outlineLevel="0" collapsed="false">
      <c r="A209" s="38" t="n">
        <v>189</v>
      </c>
      <c r="B209" s="165" t="s">
        <v>329</v>
      </c>
      <c r="C209" s="167" t="s">
        <v>330</v>
      </c>
      <c r="D209" s="41" t="s">
        <v>102</v>
      </c>
      <c r="E209" s="42" t="n">
        <f aca="false">1552896-E207-E208</f>
        <v>1282896</v>
      </c>
      <c r="F209" s="54" t="n">
        <v>40909</v>
      </c>
      <c r="G209" s="44" t="n">
        <v>41244</v>
      </c>
      <c r="H209" s="55" t="s">
        <v>35</v>
      </c>
      <c r="I209" s="52" t="s">
        <v>28</v>
      </c>
      <c r="J209" s="47" t="n">
        <v>40909</v>
      </c>
      <c r="K209" s="52" t="s">
        <v>327</v>
      </c>
      <c r="L209" s="53" t="s">
        <v>331</v>
      </c>
      <c r="M209" s="117"/>
      <c r="N209" s="118"/>
      <c r="O209" s="162"/>
      <c r="P209" s="18"/>
      <c r="Q209" s="17"/>
      <c r="R209" s="17"/>
      <c r="S209" s="17"/>
      <c r="T209" s="17"/>
      <c r="U209" s="17"/>
    </row>
    <row r="210" s="146" customFormat="true" ht="50.25" hidden="false" customHeight="true" outlineLevel="0" collapsed="false">
      <c r="A210" s="50" t="n">
        <v>190</v>
      </c>
      <c r="B210" s="103" t="n">
        <v>1</v>
      </c>
      <c r="C210" s="168" t="s">
        <v>332</v>
      </c>
      <c r="D210" s="41" t="s">
        <v>102</v>
      </c>
      <c r="E210" s="169" t="n">
        <f aca="false">[4]БДР!$E$215*1000</f>
        <v>99935</v>
      </c>
      <c r="F210" s="54" t="n">
        <v>40909</v>
      </c>
      <c r="G210" s="44" t="n">
        <v>41244</v>
      </c>
      <c r="H210" s="55" t="s">
        <v>35</v>
      </c>
      <c r="I210" s="52" t="s">
        <v>28</v>
      </c>
      <c r="J210" s="47" t="n">
        <v>40909</v>
      </c>
      <c r="K210" s="170" t="s">
        <v>333</v>
      </c>
      <c r="L210" s="67"/>
      <c r="M210" s="143"/>
      <c r="N210" s="144"/>
      <c r="O210" s="145"/>
      <c r="P210" s="69"/>
      <c r="Q210" s="68"/>
      <c r="R210" s="68"/>
      <c r="S210" s="68"/>
      <c r="T210" s="68"/>
      <c r="U210" s="68"/>
      <c r="V210" s="68"/>
      <c r="W210" s="68"/>
      <c r="X210" s="68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</row>
    <row r="211" customFormat="false" ht="47.25" hidden="false" customHeight="true" outlineLevel="0" collapsed="false">
      <c r="A211" s="38" t="n">
        <v>191</v>
      </c>
      <c r="B211" s="103" t="n">
        <v>1</v>
      </c>
      <c r="C211" s="40" t="s">
        <v>334</v>
      </c>
      <c r="D211" s="41" t="s">
        <v>102</v>
      </c>
      <c r="E211" s="42" t="n">
        <f aca="false">[4]БДР!$E$238*1000</f>
        <v>60000</v>
      </c>
      <c r="F211" s="54" t="n">
        <v>40909</v>
      </c>
      <c r="G211" s="44" t="n">
        <v>41244</v>
      </c>
      <c r="H211" s="55" t="s">
        <v>35</v>
      </c>
      <c r="I211" s="52" t="s">
        <v>28</v>
      </c>
      <c r="J211" s="47" t="n">
        <v>40909</v>
      </c>
      <c r="K211" s="52" t="s">
        <v>335</v>
      </c>
      <c r="L211" s="106"/>
      <c r="M211" s="99"/>
      <c r="N211" s="100"/>
      <c r="O211" s="101"/>
      <c r="P211" s="18"/>
      <c r="Q211" s="17"/>
      <c r="R211" s="17"/>
      <c r="S211" s="17"/>
      <c r="T211" s="17"/>
      <c r="U211" s="17"/>
    </row>
    <row r="212" s="161" customFormat="true" ht="48" hidden="false" customHeight="true" outlineLevel="0" collapsed="false">
      <c r="A212" s="50" t="n">
        <v>192</v>
      </c>
      <c r="B212" s="103" t="n">
        <v>1</v>
      </c>
      <c r="C212" s="40" t="s">
        <v>336</v>
      </c>
      <c r="D212" s="41" t="s">
        <v>102</v>
      </c>
      <c r="E212" s="42" t="n">
        <f aca="false">[24]Лист1!$S$37</f>
        <v>137940</v>
      </c>
      <c r="F212" s="54" t="n">
        <v>40909</v>
      </c>
      <c r="G212" s="44" t="n">
        <v>41244</v>
      </c>
      <c r="H212" s="55" t="s">
        <v>35</v>
      </c>
      <c r="I212" s="52" t="s">
        <v>28</v>
      </c>
      <c r="J212" s="47" t="n">
        <v>40909</v>
      </c>
      <c r="K212" s="52" t="s">
        <v>337</v>
      </c>
      <c r="L212" s="164"/>
      <c r="M212" s="99"/>
      <c r="N212" s="100"/>
      <c r="O212" s="101"/>
      <c r="P212" s="18"/>
      <c r="Q212" s="17"/>
      <c r="R212" s="17"/>
      <c r="S212" s="17"/>
      <c r="T212" s="17"/>
      <c r="U212" s="17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</row>
    <row r="213" customFormat="false" ht="47.25" hidden="false" customHeight="true" outlineLevel="0" collapsed="false">
      <c r="A213" s="38" t="n">
        <v>193</v>
      </c>
      <c r="B213" s="103" t="n">
        <v>1</v>
      </c>
      <c r="C213" s="171" t="s">
        <v>338</v>
      </c>
      <c r="D213" s="41" t="s">
        <v>102</v>
      </c>
      <c r="E213" s="42" t="n">
        <f aca="false">[24]Лист1!$S$52</f>
        <v>33000</v>
      </c>
      <c r="F213" s="54" t="n">
        <v>40909</v>
      </c>
      <c r="G213" s="44" t="n">
        <v>41244</v>
      </c>
      <c r="H213" s="55" t="s">
        <v>35</v>
      </c>
      <c r="I213" s="52" t="s">
        <v>28</v>
      </c>
      <c r="J213" s="47" t="n">
        <v>40909</v>
      </c>
      <c r="K213" s="52" t="s">
        <v>337</v>
      </c>
      <c r="L213" s="164"/>
      <c r="M213" s="99"/>
      <c r="N213" s="100"/>
      <c r="O213" s="101"/>
      <c r="P213" s="18"/>
      <c r="Q213" s="17"/>
      <c r="R213" s="17"/>
      <c r="S213" s="17"/>
      <c r="T213" s="17"/>
      <c r="U213" s="17"/>
    </row>
    <row r="214" customFormat="false" ht="47.25" hidden="false" customHeight="true" outlineLevel="0" collapsed="false">
      <c r="A214" s="50" t="n">
        <v>194</v>
      </c>
      <c r="B214" s="103" t="n">
        <v>1</v>
      </c>
      <c r="C214" s="171" t="s">
        <v>339</v>
      </c>
      <c r="D214" s="41" t="s">
        <v>102</v>
      </c>
      <c r="E214" s="42" t="n">
        <f aca="false">[24]Лист1!$S$53</f>
        <v>408917.825</v>
      </c>
      <c r="F214" s="54" t="n">
        <v>40909</v>
      </c>
      <c r="G214" s="44" t="n">
        <v>41244</v>
      </c>
      <c r="H214" s="55" t="s">
        <v>35</v>
      </c>
      <c r="I214" s="52" t="s">
        <v>28</v>
      </c>
      <c r="J214" s="47" t="n">
        <v>40909</v>
      </c>
      <c r="K214" s="52" t="s">
        <v>337</v>
      </c>
      <c r="L214" s="164"/>
      <c r="M214" s="99"/>
      <c r="N214" s="100"/>
      <c r="O214" s="101"/>
      <c r="P214" s="18"/>
      <c r="Q214" s="17"/>
      <c r="R214" s="17"/>
      <c r="S214" s="17"/>
      <c r="T214" s="17"/>
      <c r="U214" s="17"/>
    </row>
    <row r="215" customFormat="false" ht="47.25" hidden="false" customHeight="true" outlineLevel="0" collapsed="false">
      <c r="A215" s="38" t="n">
        <v>195</v>
      </c>
      <c r="B215" s="103" t="n">
        <v>1</v>
      </c>
      <c r="C215" s="40" t="s">
        <v>340</v>
      </c>
      <c r="D215" s="41" t="s">
        <v>102</v>
      </c>
      <c r="E215" s="42" t="n">
        <f aca="false">'[25]Прочие (прибыль)-2012г.'!$D$8</f>
        <v>27860</v>
      </c>
      <c r="F215" s="54" t="n">
        <v>40909</v>
      </c>
      <c r="G215" s="44" t="n">
        <v>41244</v>
      </c>
      <c r="H215" s="55" t="s">
        <v>35</v>
      </c>
      <c r="I215" s="52" t="s">
        <v>28</v>
      </c>
      <c r="J215" s="47" t="n">
        <v>40909</v>
      </c>
      <c r="K215" s="52" t="s">
        <v>337</v>
      </c>
      <c r="L215" s="164"/>
      <c r="M215" s="99"/>
      <c r="N215" s="100"/>
      <c r="O215" s="101"/>
      <c r="P215" s="18"/>
      <c r="Q215" s="17"/>
      <c r="R215" s="17"/>
      <c r="S215" s="17"/>
      <c r="T215" s="17"/>
      <c r="U215" s="17"/>
    </row>
    <row r="216" customFormat="false" ht="47.25" hidden="false" customHeight="true" outlineLevel="0" collapsed="false">
      <c r="A216" s="50" t="n">
        <v>196</v>
      </c>
      <c r="B216" s="172" t="n">
        <v>1</v>
      </c>
      <c r="C216" s="173" t="s">
        <v>341</v>
      </c>
      <c r="D216" s="174" t="s">
        <v>102</v>
      </c>
      <c r="E216" s="175" t="n">
        <f aca="false">SUM('[25]Прочие (прибыль)-2012г.'!$D$4:$D$7)</f>
        <v>22943.4661016949</v>
      </c>
      <c r="F216" s="176" t="n">
        <v>40909</v>
      </c>
      <c r="G216" s="177" t="n">
        <v>41244</v>
      </c>
      <c r="H216" s="178" t="s">
        <v>35</v>
      </c>
      <c r="I216" s="179" t="s">
        <v>28</v>
      </c>
      <c r="J216" s="180" t="n">
        <v>40909</v>
      </c>
      <c r="K216" s="179" t="s">
        <v>337</v>
      </c>
      <c r="L216" s="181"/>
      <c r="M216" s="99"/>
      <c r="N216" s="100"/>
      <c r="O216" s="101"/>
      <c r="P216" s="18"/>
      <c r="Q216" s="17"/>
      <c r="R216" s="17"/>
      <c r="S216" s="17"/>
      <c r="T216" s="17"/>
      <c r="U216" s="17"/>
    </row>
    <row r="217" customFormat="false" ht="27" hidden="false" customHeight="true" outlineLevel="0" collapsed="false">
      <c r="A217" s="182"/>
      <c r="B217" s="183"/>
      <c r="C217" s="184"/>
      <c r="D217" s="185"/>
      <c r="E217" s="185"/>
      <c r="F217" s="185"/>
      <c r="G217" s="186"/>
      <c r="H217" s="185"/>
      <c r="I217" s="187"/>
      <c r="J217" s="187"/>
      <c r="K217" s="187"/>
      <c r="L217" s="188"/>
      <c r="M217" s="110"/>
      <c r="N217" s="111"/>
      <c r="O217" s="189"/>
      <c r="P217" s="17"/>
      <c r="Q217" s="17"/>
      <c r="R217" s="17"/>
      <c r="S217" s="17"/>
      <c r="T217" s="17"/>
    </row>
    <row r="218" customFormat="false" ht="27" hidden="false" customHeight="true" outlineLevel="0" collapsed="false">
      <c r="A218" s="182"/>
      <c r="B218" s="183"/>
      <c r="C218" s="184"/>
      <c r="D218" s="185"/>
      <c r="E218" s="185"/>
      <c r="F218" s="185"/>
      <c r="G218" s="186"/>
      <c r="H218" s="185"/>
      <c r="I218" s="187"/>
      <c r="J218" s="187"/>
      <c r="K218" s="187"/>
      <c r="L218" s="188"/>
      <c r="M218" s="110"/>
      <c r="N218" s="111"/>
      <c r="O218" s="189"/>
      <c r="P218" s="17"/>
      <c r="Q218" s="17"/>
      <c r="R218" s="17"/>
      <c r="S218" s="17"/>
      <c r="T218" s="17"/>
    </row>
    <row r="219" customFormat="false" ht="33" hidden="false" customHeight="true" outlineLevel="0" collapsed="false">
      <c r="A219" s="190"/>
      <c r="B219" s="191" t="s">
        <v>342</v>
      </c>
      <c r="C219" s="192"/>
      <c r="D219" s="193"/>
      <c r="E219" s="194"/>
      <c r="F219" s="195"/>
      <c r="G219" s="195"/>
      <c r="H219" s="195"/>
      <c r="I219" s="196" t="s">
        <v>343</v>
      </c>
      <c r="J219" s="195"/>
      <c r="K219" s="195"/>
      <c r="L219" s="195"/>
      <c r="M219" s="197" t="s">
        <v>94</v>
      </c>
      <c r="N219" s="197" t="s">
        <v>180</v>
      </c>
      <c r="O219" s="198"/>
      <c r="P219" s="189"/>
    </row>
    <row r="220" s="203" customFormat="true" ht="55.5" hidden="false" customHeight="true" outlineLevel="0" collapsed="false">
      <c r="A220" s="199"/>
      <c r="B220" s="199"/>
      <c r="C220" s="199"/>
      <c r="D220" s="199"/>
      <c r="E220" s="200"/>
      <c r="F220" s="200"/>
      <c r="G220" s="200"/>
      <c r="H220" s="200"/>
      <c r="I220" s="200"/>
      <c r="J220" s="200"/>
      <c r="K220" s="200"/>
      <c r="L220" s="200"/>
      <c r="M220" s="201" t="s">
        <v>94</v>
      </c>
      <c r="N220" s="201" t="s">
        <v>180</v>
      </c>
      <c r="O220" s="202"/>
      <c r="P220" s="189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</row>
    <row r="221" s="161" customFormat="true" ht="28.5" hidden="false" customHeight="true" outlineLevel="0" collapsed="false">
      <c r="A221" s="188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96"/>
      <c r="N221" s="96"/>
      <c r="O221" s="121"/>
      <c r="P221" s="189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</row>
    <row r="222" customFormat="false" ht="19.5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4"/>
      <c r="L222" s="200"/>
      <c r="M222" s="205"/>
      <c r="N222" s="205"/>
      <c r="O222" s="206"/>
      <c r="P222" s="189"/>
    </row>
    <row r="223" customFormat="false" ht="18.75" hidden="false" customHeight="true" outlineLevel="0" collapsed="false">
      <c r="A223" s="200"/>
      <c r="B223" s="200"/>
      <c r="C223" s="200"/>
      <c r="D223" s="200"/>
      <c r="E223" s="200"/>
      <c r="F223" s="207"/>
      <c r="G223" s="200"/>
      <c r="H223" s="200"/>
      <c r="I223" s="200"/>
      <c r="J223" s="200"/>
      <c r="K223" s="208"/>
      <c r="L223" s="200"/>
      <c r="M223" s="209"/>
      <c r="N223" s="209"/>
      <c r="O223" s="210"/>
      <c r="P223" s="17"/>
    </row>
    <row r="224" customFormat="false" ht="20.25" hidden="false" customHeight="tru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4"/>
      <c r="K224" s="208"/>
      <c r="L224" s="200"/>
      <c r="M224" s="211"/>
      <c r="N224" s="211"/>
      <c r="O224" s="212"/>
      <c r="P224" s="17"/>
    </row>
    <row r="225" customFormat="false" ht="18.75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13"/>
    </row>
    <row r="226" customFormat="false" ht="18.75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13"/>
    </row>
    <row r="227" customFormat="false" ht="18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14" t="s">
        <v>344</v>
      </c>
    </row>
    <row r="228" customFormat="false" ht="18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14" t="s">
        <v>344</v>
      </c>
    </row>
    <row r="229" customFormat="false" ht="18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14" t="s">
        <v>344</v>
      </c>
    </row>
    <row r="230" customFormat="false" ht="18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14" t="s">
        <v>344</v>
      </c>
    </row>
    <row r="231" customFormat="false" ht="18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14" t="s">
        <v>344</v>
      </c>
    </row>
    <row r="232" customFormat="false" ht="18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14" t="s">
        <v>344</v>
      </c>
      <c r="Q232" s="215"/>
    </row>
    <row r="233" customFormat="false" ht="18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17"/>
    </row>
    <row r="234" customFormat="false" ht="18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17"/>
    </row>
    <row r="235" customFormat="false" ht="18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17"/>
    </row>
    <row r="236" customFormat="false" ht="18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17"/>
    </row>
    <row r="237" customFormat="false" ht="18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17"/>
    </row>
    <row r="238" customFormat="false" ht="18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17"/>
    </row>
    <row r="239" customFormat="false" ht="15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</row>
    <row r="240" customFormat="false" ht="15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</row>
    <row r="241" customFormat="false" ht="15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</row>
    <row r="242" customFormat="false" ht="17.25" hidden="false" customHeight="tru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</row>
    <row r="243" customFormat="false" ht="15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</row>
    <row r="244" customFormat="false" ht="15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</row>
    <row r="245" customFormat="false" ht="15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</row>
  </sheetData>
  <mergeCells count="1">
    <mergeCell ref="A12:J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5:46:47Z</dcterms:created>
  <dc:creator>esdirkou</dc:creator>
  <dc:description/>
  <dc:language>en-US</dc:language>
  <cp:lastModifiedBy>Костанян</cp:lastModifiedBy>
  <cp:lastPrinted>2012-04-04T06:27:00Z</cp:lastPrinted>
  <dcterms:modified xsi:type="dcterms:W3CDTF">2012-04-11T10:52:46Z</dcterms:modified>
  <cp:revision>0</cp:revision>
  <dc:subject/>
  <dc:title/>
</cp:coreProperties>
</file>