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емая цена на мощность на оптовом рынке</t>
  </si>
  <si>
    <t xml:space="preserve">Месяц</t>
  </si>
  <si>
    <t xml:space="preserve">Цена, руб/МВтч</t>
  </si>
  <si>
    <t xml:space="preserve">Дата размещения информации</t>
  </si>
  <si>
    <t xml:space="preserve">Январь</t>
  </si>
  <si>
    <t xml:space="preserve">13.02.2020 г.</t>
  </si>
  <si>
    <t xml:space="preserve">Февраль</t>
  </si>
  <si>
    <t xml:space="preserve">13.03.2020 г.</t>
  </si>
  <si>
    <t xml:space="preserve">Март</t>
  </si>
  <si>
    <t xml:space="preserve">14.04.2020 г.</t>
  </si>
  <si>
    <t xml:space="preserve">Апрель</t>
  </si>
  <si>
    <t xml:space="preserve">14.05.2020 г.</t>
  </si>
  <si>
    <t xml:space="preserve">Май</t>
  </si>
  <si>
    <t xml:space="preserve">15.06.2020 г.</t>
  </si>
  <si>
    <t xml:space="preserve">Июнь</t>
  </si>
  <si>
    <t xml:space="preserve">13.07.2020 г.</t>
  </si>
  <si>
    <t xml:space="preserve">Июль</t>
  </si>
  <si>
    <t xml:space="preserve">12.08.2020 г.</t>
  </si>
  <si>
    <t xml:space="preserve">Август</t>
  </si>
  <si>
    <t xml:space="preserve">11.09.2020 г.</t>
  </si>
  <si>
    <t xml:space="preserve">Сентябрь</t>
  </si>
  <si>
    <t xml:space="preserve">13.10.2020 г.</t>
  </si>
  <si>
    <t xml:space="preserve">Октябрь</t>
  </si>
  <si>
    <t xml:space="preserve">13.11.2020 г.</t>
  </si>
  <si>
    <t xml:space="preserve">Ноябрь</t>
  </si>
  <si>
    <t xml:space="preserve">14.12.2020 г.</t>
  </si>
  <si>
    <t xml:space="preserve">Декабрь</t>
  </si>
  <si>
    <t xml:space="preserve">13.01.20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0/&#1062;&#1077;&#1085;&#1099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  АТС"/>
      <sheetName val="Апрель прогноз1 "/>
      <sheetName val="Апрель"/>
      <sheetName val="Май прогноз  "/>
      <sheetName val="Май прогноз1 "/>
      <sheetName val="Май"/>
      <sheetName val="Июнь прогноз  "/>
      <sheetName val=" Июнь прогноз1 "/>
      <sheetName val="Июнь"/>
      <sheetName val="Июль прогноз  "/>
      <sheetName val=" Июль прогноз1 "/>
      <sheetName val="Июль"/>
      <sheetName val="Август прогноз  "/>
      <sheetName val="Август прогноз1 "/>
      <sheetName val="Август"/>
      <sheetName val="Сентябрь прогноз   "/>
      <sheetName val="Сентябрь прогноз1 "/>
      <sheetName val="Сентябрь"/>
      <sheetName val="Октябрь прогноз   "/>
      <sheetName val="Октябрь прогноз1 "/>
      <sheetName val="Октябрь"/>
      <sheetName val="Ноябрь прогноз   "/>
      <sheetName val="Ноябрь прогноз1  "/>
      <sheetName val="Ноябрь"/>
      <sheetName val="Декабрь прогноз   "/>
      <sheetName val="Декабрь прогноз1  "/>
      <sheetName val="Декабрь"/>
      <sheetName val="Май (2пг)"/>
      <sheetName val="Лист1"/>
    </sheetNames>
    <sheetDataSet>
      <sheetData sheetId="0"/>
      <sheetData sheetId="1"/>
      <sheetData sheetId="2">
        <row r="10">
          <cell r="J10" t="str">
            <v>810528</v>
          </cell>
        </row>
      </sheetData>
      <sheetData sheetId="3"/>
      <sheetData sheetId="4"/>
      <sheetData sheetId="5">
        <row r="10">
          <cell r="J10" t="str">
            <v>865695,14</v>
          </cell>
        </row>
      </sheetData>
      <sheetData sheetId="6"/>
      <sheetData sheetId="7"/>
      <sheetData sheetId="8">
        <row r="10">
          <cell r="J10" t="str">
            <v>880875,61</v>
          </cell>
        </row>
      </sheetData>
      <sheetData sheetId="9"/>
      <sheetData sheetId="10"/>
      <sheetData sheetId="11"/>
      <sheetData sheetId="12">
        <row r="10">
          <cell r="J10" t="str">
            <v>949295,88</v>
          </cell>
        </row>
      </sheetData>
      <sheetData sheetId="13"/>
      <sheetData sheetId="14"/>
      <sheetData sheetId="15">
        <row r="10">
          <cell r="J10" t="str">
            <v>939742,56</v>
          </cell>
        </row>
      </sheetData>
      <sheetData sheetId="16"/>
      <sheetData sheetId="17"/>
      <sheetData sheetId="18">
        <row r="10">
          <cell r="J10" t="str">
            <v>929108,33</v>
          </cell>
        </row>
      </sheetData>
      <sheetData sheetId="19"/>
      <sheetData sheetId="20"/>
      <sheetData sheetId="21">
        <row r="10">
          <cell r="J10" t="str">
            <v>881368,61</v>
          </cell>
        </row>
      </sheetData>
      <sheetData sheetId="22"/>
      <sheetData sheetId="23"/>
      <sheetData sheetId="24">
        <row r="10">
          <cell r="J10" t="str">
            <v>901051,38</v>
          </cell>
        </row>
      </sheetData>
      <sheetData sheetId="25"/>
      <sheetData sheetId="26"/>
      <sheetData sheetId="27">
        <row r="10">
          <cell r="J10" t="str">
            <v>921810,99</v>
          </cell>
        </row>
      </sheetData>
      <sheetData sheetId="28"/>
      <sheetData sheetId="29"/>
      <sheetData sheetId="30">
        <row r="10">
          <cell r="J10" t="str">
            <v>947642,09</v>
          </cell>
        </row>
      </sheetData>
      <sheetData sheetId="31"/>
      <sheetData sheetId="32"/>
      <sheetData sheetId="33">
        <row r="10">
          <cell r="J10" t="str">
            <v>894741,47</v>
          </cell>
        </row>
      </sheetData>
      <sheetData sheetId="34"/>
      <sheetData sheetId="35"/>
      <sheetData sheetId="36">
        <row r="10">
          <cell r="J10" t="str">
            <v>843311,7</v>
          </cell>
        </row>
      </sheetData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5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/>
    </row>
    <row r="3" customFormat="false" ht="4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[1]Январь!$J$10</f>
        <v>810528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[1]Февраль!$J$10</f>
        <v>865695,14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[1]Март!$J$10</f>
        <v>880875,61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 t="str">
        <f aca="false">[1]Апрель!$J$10</f>
        <v>949295,88</v>
      </c>
      <c r="D7" s="6" t="s">
        <v>11</v>
      </c>
    </row>
    <row r="8" customFormat="false" ht="12.75" hidden="false" customHeight="false" outlineLevel="0" collapsed="false">
      <c r="B8" s="4" t="s">
        <v>12</v>
      </c>
      <c r="C8" s="5" t="str">
        <f aca="false">[1]Май!$J$10</f>
        <v>939742,56</v>
      </c>
      <c r="D8" s="7" t="s">
        <v>13</v>
      </c>
    </row>
    <row r="9" customFormat="false" ht="12.75" hidden="false" customHeight="false" outlineLevel="0" collapsed="false">
      <c r="B9" s="4" t="s">
        <v>14</v>
      </c>
      <c r="C9" s="5" t="str">
        <f aca="false">[1]Июнь!$J$10</f>
        <v>929108,33</v>
      </c>
      <c r="D9" s="6" t="s">
        <v>15</v>
      </c>
    </row>
    <row r="10" customFormat="false" ht="12.75" hidden="false" customHeight="false" outlineLevel="0" collapsed="false">
      <c r="B10" s="4" t="s">
        <v>16</v>
      </c>
      <c r="C10" s="5" t="str">
        <f aca="false">[1]Июль!$J$10</f>
        <v>881368,61</v>
      </c>
      <c r="D10" s="6" t="s">
        <v>17</v>
      </c>
    </row>
    <row r="11" customFormat="false" ht="12.75" hidden="false" customHeight="false" outlineLevel="0" collapsed="false">
      <c r="B11" s="4" t="s">
        <v>18</v>
      </c>
      <c r="C11" s="5" t="str">
        <f aca="false">[1]Август!$J$10</f>
        <v>901051,38</v>
      </c>
      <c r="D11" s="6" t="s">
        <v>19</v>
      </c>
    </row>
    <row r="12" customFormat="false" ht="12.75" hidden="false" customHeight="false" outlineLevel="0" collapsed="false">
      <c r="B12" s="4" t="s">
        <v>20</v>
      </c>
      <c r="C12" s="5" t="str">
        <f aca="false">[1]Сентябрь!$J$10</f>
        <v>921810,99</v>
      </c>
      <c r="D12" s="6" t="s">
        <v>21</v>
      </c>
    </row>
    <row r="13" customFormat="false" ht="12.75" hidden="false" customHeight="false" outlineLevel="0" collapsed="false">
      <c r="B13" s="4" t="s">
        <v>22</v>
      </c>
      <c r="C13" s="5" t="str">
        <f aca="false">[1]Октябрь!$J$10</f>
        <v>947642,09</v>
      </c>
      <c r="D13" s="6" t="s">
        <v>23</v>
      </c>
    </row>
    <row r="14" customFormat="false" ht="12.75" hidden="false" customHeight="false" outlineLevel="0" collapsed="false">
      <c r="B14" s="4" t="s">
        <v>24</v>
      </c>
      <c r="C14" s="5" t="str">
        <f aca="false">[1]Ноябрь!$J$10</f>
        <v>894741,47</v>
      </c>
      <c r="D14" s="8" t="s">
        <v>25</v>
      </c>
    </row>
    <row r="15" customFormat="false" ht="12.75" hidden="false" customHeight="false" outlineLevel="0" collapsed="false">
      <c r="B15" s="4" t="s">
        <v>26</v>
      </c>
      <c r="C15" s="5" t="str">
        <f aca="false">[1]Декабрь!$J$10</f>
        <v>843311,7</v>
      </c>
      <c r="D15" s="9" t="s">
        <v>27</v>
      </c>
    </row>
    <row r="18" customFormat="false" ht="12.75" hidden="false" customHeight="false" outlineLevel="0" collapsed="false">
      <c r="A18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палкова </cp:lastModifiedBy>
  <cp:lastPrinted>2021-01-13T08:00:55Z</cp:lastPrinted>
  <dcterms:modified xsi:type="dcterms:W3CDTF">2021-01-13T08:05:25Z</dcterms:modified>
  <cp:revision>0</cp:revision>
  <dc:subject/>
  <dc:title/>
</cp:coreProperties>
</file>