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рташова Марина Юрьевна:
</t>
        </r>
        <r>
          <rPr>
            <sz val="9"/>
            <color rgb="FF000000"/>
            <rFont val="Tahoma"/>
            <family val="2"/>
            <charset val="204"/>
          </rPr>
          <t xml:space="preserve">Урегулирование разногласий КДЦ на 11,905 кВт*ч за июнь от 05.07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22</xdr:row>
                <xdr:rowOff>7</xdr:rowOff>
              </xdr:from>
              <xdr:to>
                <xdr:col>9</xdr:col>
                <xdr:colOff>114</xdr:colOff>
                <xdr:row>31</xdr:row>
                <xdr:rowOff>1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рташова Марина Юрьевна:
</t>
        </r>
        <r>
          <rPr>
            <sz val="9"/>
            <color rgb="FF000000"/>
            <rFont val="Tahoma"/>
            <family val="2"/>
            <charset val="204"/>
          </rPr>
          <t xml:space="preserve">Урегулирование разногласий КДЦ на 11,905 кВт*ч за июнь от 05.07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9</xdr:row>
                <xdr:rowOff>7</xdr:rowOff>
              </xdr:from>
              <xdr:to>
                <xdr:col>10</xdr:col>
                <xdr:colOff>-136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ылова Н.В.:
</t>
        </r>
        <r>
          <rPr>
            <sz val="9"/>
            <color rgb="FF000000"/>
            <rFont val="Tahoma"/>
            <family val="2"/>
            <charset val="204"/>
          </rPr>
          <t xml:space="preserve">расногласия ЦЖКУ, МЭСК не принимает 18 890 кВт.ч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7</xdr:rowOff>
              </xdr:from>
              <xdr:to>
                <xdr:col>12</xdr:col>
                <xdr:colOff>67</xdr:colOff>
                <xdr:row>1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2" uniqueCount="63">
  <si>
    <t xml:space="preserve">ЯНВАРЬ</t>
  </si>
  <si>
    <t xml:space="preserve">Информация об объеме полезного отпуска электрической энергии и мощности по тарифным группам в разрезе территориальных сетевых организаций по уровням напряжения</t>
  </si>
  <si>
    <t xml:space="preserve">ЯНВАРЬ 2021 г.</t>
  </si>
  <si>
    <t xml:space="preserve">Группа потребителей</t>
  </si>
  <si>
    <t xml:space="preserve">Объем полезного отпуска энергии, млн.кВтч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Услуга ВСЕГО</t>
  </si>
  <si>
    <t xml:space="preserve">Население, в т.ч.</t>
  </si>
  <si>
    <t xml:space="preserve">город</t>
  </si>
  <si>
    <t xml:space="preserve">город c э/п</t>
  </si>
  <si>
    <t xml:space="preserve">село</t>
  </si>
  <si>
    <t xml:space="preserve">садоводческие</t>
  </si>
  <si>
    <t xml:space="preserve">религиозные организации</t>
  </si>
  <si>
    <t xml:space="preserve">колонии</t>
  </si>
  <si>
    <t xml:space="preserve">гаражи, кооперативы, погреба, сараи</t>
  </si>
  <si>
    <t xml:space="preserve">Прочие</t>
  </si>
  <si>
    <t xml:space="preserve">Услуга по 2-став.тарифу</t>
  </si>
  <si>
    <t xml:space="preserve"> - электроэнергия</t>
  </si>
  <si>
    <t xml:space="preserve"> - фактическая мощность</t>
  </si>
  <si>
    <t xml:space="preserve">Генерация</t>
  </si>
  <si>
    <t xml:space="preserve"> - заявленная мощность</t>
  </si>
  <si>
    <t xml:space="preserve"> ОАО "ФСК ЕЭС" </t>
  </si>
  <si>
    <t xml:space="preserve">1. Филиал ПАО "Россети Волга" - "Мордовэнерго"</t>
  </si>
  <si>
    <t xml:space="preserve">2. «Россети ФСК ЕЭС»</t>
  </si>
  <si>
    <t xml:space="preserve">город с э/п</t>
  </si>
  <si>
    <t xml:space="preserve">3. Мордовская электросетевая компания"</t>
  </si>
  <si>
    <t xml:space="preserve">Услуга по 2-став.тарифу  </t>
  </si>
  <si>
    <t xml:space="preserve">4. </t>
  </si>
  <si>
    <t xml:space="preserve">5. ФКЗ "Саранский Механический завод"</t>
  </si>
  <si>
    <t xml:space="preserve">6. ООО "Электротеплосеть"</t>
  </si>
  <si>
    <t xml:space="preserve">7. АО ТФ Ватт</t>
  </si>
  <si>
    <t xml:space="preserve">11. ООО "Мордовская сетевая компания" </t>
  </si>
  <si>
    <t xml:space="preserve">13. Куйбыш.дирекция ОАО "РЖД"</t>
  </si>
  <si>
    <t xml:space="preserve">20. МП г.о.Саранск "Горсвет"</t>
  </si>
  <si>
    <t xml:space="preserve">21. ООО "Энерголин"</t>
  </si>
  <si>
    <t xml:space="preserve">22. ООО "Системы  жизнеобеспечения РМ"</t>
  </si>
  <si>
    <t xml:space="preserve">23. ООО "Рузаевские электрические сети" ( РЭС )</t>
  </si>
  <si>
    <t xml:space="preserve">ФЕВРАЛЬ</t>
  </si>
  <si>
    <t xml:space="preserve">ФЕВРАЛЬ 2021 г.</t>
  </si>
  <si>
    <t xml:space="preserve">МАРТ</t>
  </si>
  <si>
    <t xml:space="preserve">МАРТ 2021 г.</t>
  </si>
  <si>
    <t xml:space="preserve">АПРЕЛЬ</t>
  </si>
  <si>
    <t xml:space="preserve">АПРЕЛЬ 2021 г.</t>
  </si>
  <si>
    <t xml:space="preserve">МАЙ</t>
  </si>
  <si>
    <t xml:space="preserve">МАЙ 2021 г.</t>
  </si>
  <si>
    <t xml:space="preserve">ИЮНЬ</t>
  </si>
  <si>
    <t xml:space="preserve">ИЮНЬ 2021 г.</t>
  </si>
  <si>
    <t xml:space="preserve">ИЮЛЬ</t>
  </si>
  <si>
    <t xml:space="preserve">ИЮЛЬ 2021 г.</t>
  </si>
  <si>
    <t xml:space="preserve">АВГУСТ</t>
  </si>
  <si>
    <t xml:space="preserve">АВГУСТ 2021 г.</t>
  </si>
  <si>
    <t xml:space="preserve">СЕНТЯБРЬ</t>
  </si>
  <si>
    <t xml:space="preserve">СЕНТЯБРЬ 2021 г.</t>
  </si>
  <si>
    <t xml:space="preserve">ОКТЯБРЬ</t>
  </si>
  <si>
    <t xml:space="preserve">ОКТЯБРЬ 2021 г.</t>
  </si>
  <si>
    <t xml:space="preserve">НОЯБРЬ</t>
  </si>
  <si>
    <t xml:space="preserve">НОЯБРЬ 2021 г.</t>
  </si>
  <si>
    <t xml:space="preserve">ДЕКАБРЬ</t>
  </si>
  <si>
    <t xml:space="preserve">ДЕКАБРЬ 2021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%"/>
    <numFmt numFmtId="168" formatCode="#,##0.000000"/>
    <numFmt numFmtId="169" formatCode="#,##0.000"/>
    <numFmt numFmtId="170" formatCode="#,##0.00000"/>
    <numFmt numFmtId="171" formatCode="#,##0.0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66CC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1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44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2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4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4" fillId="0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1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23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Денежный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4" xfId="60"/>
    <cellStyle name="Обычный 5" xfId="61"/>
    <cellStyle name="Обычный_Дополнительные   формы ДПН ДТЭ" xfId="62"/>
    <cellStyle name="Обычный_затраты, выручка по Шаблону" xfId="63"/>
    <cellStyle name="Плохой 2" xfId="64"/>
    <cellStyle name="Пояснение 2" xfId="65"/>
    <cellStyle name="Примечание 2" xfId="66"/>
    <cellStyle name="Процентный 2" xfId="67"/>
    <cellStyle name="Связанная ячейка 2" xfId="68"/>
    <cellStyle name="Текст предупреждения 2" xfId="69"/>
    <cellStyle name="Хороший 2" xfId="70"/>
    <cellStyle name="*unknown*" xfId="20" builtinId="8"/>
  </cellStyles>
  <dxfs count="27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0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2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19.698631</v>
      </c>
      <c r="C7" s="24" t="n">
        <f aca="false">C31+C47+C60+C73+C86+C99+C112+C125+C138+C151+C164+C177+C190</f>
        <v>39.269004</v>
      </c>
      <c r="D7" s="24" t="n">
        <f aca="false">D31+D47+D60+D73+D86+D99+D112+D125+D138+D151+D164+D177+D190</f>
        <v>1.262566</v>
      </c>
      <c r="E7" s="25" t="n">
        <f aca="false">E31+E47+E60+E73+E86+E99+E112+E125+E138+E151+E164+E177+E190</f>
        <v>31.334399</v>
      </c>
      <c r="F7" s="25" t="n">
        <f aca="false">F8+F16+F20+F17</f>
        <v>47.832662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6.373141</v>
      </c>
      <c r="C8" s="28" t="n">
        <f aca="false">C9+C10+C11+C12+C13+C14+C15</f>
        <v>0.11176</v>
      </c>
      <c r="D8" s="28" t="n">
        <f aca="false">D9+D10+D11+D12+D13+D14+D15</f>
        <v>0.00137</v>
      </c>
      <c r="E8" s="28" t="n">
        <f aca="false">E9+E10+E11+E12+E13+E14+E15</f>
        <v>2.636667</v>
      </c>
      <c r="F8" s="29" t="n">
        <f aca="false">F9+F10+F11+F12+F13+F14+F15</f>
        <v>33.623344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3.449188</v>
      </c>
      <c r="C9" s="32" t="n">
        <f aca="false">C33+C49+C62+C75+C88+C101+C114+C127+C140+C153+C166+C179+C192</f>
        <v>0.011579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208666</v>
      </c>
      <c r="F9" s="33" t="n">
        <f aca="false">F33+F49+F62+F75+F88+F101+F114+F127+F140+F153+F166+F179+F192</f>
        <v>12.228943</v>
      </c>
      <c r="H9" s="34"/>
    </row>
    <row r="10" customFormat="false" ht="12.75" hidden="false" customHeight="false" outlineLevel="0" collapsed="false">
      <c r="A10" s="30" t="s">
        <v>13</v>
      </c>
      <c r="B10" s="31" t="n">
        <f aca="false">SUM(C10:F10)</f>
        <v>1.05862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23336</v>
      </c>
      <c r="F10" s="33" t="n">
        <f aca="false">F34+F50+F63+F76+F89+F102+F115+F128+F141+F154+F167+F180+F193</f>
        <v>0.535284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1.282739</v>
      </c>
      <c r="C11" s="32" t="n">
        <f aca="false">C35+C51+C64+C77+C90+C103+C116+C129+C142+C155+C168+C181+C194</f>
        <v>0.012871</v>
      </c>
      <c r="D11" s="32" t="n">
        <f aca="false">D35+D51+D64+D77+D90+D103+D116+D129+D142+D155+D168+D181+D194</f>
        <v>0.00137</v>
      </c>
      <c r="E11" s="32" t="n">
        <f aca="false">E35+E51+E64+E77+E90+E103+E116+E129+E142+E155+E168+E181+E194</f>
        <v>0.531023</v>
      </c>
      <c r="F11" s="33" t="n">
        <f aca="false">F35+F51+F64+F77+F90+F103+F116+F129+F142+F155+F168+F181+F194</f>
        <v>20.737475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2772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2772</v>
      </c>
      <c r="F12" s="33" t="n">
        <f aca="false">F36+F52+F65+F78+F91+F104+F117+F130+F143+F156+F169+F182+F195</f>
        <v>0</v>
      </c>
      <c r="H12" s="34"/>
    </row>
    <row r="13" customFormat="false" ht="12.75" hidden="false" customHeight="false" outlineLevel="0" collapsed="false">
      <c r="A13" s="30" t="s">
        <v>16</v>
      </c>
      <c r="B13" s="31" t="n">
        <f aca="false">SUM(C13:F13)</f>
        <v>0.320967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216548</v>
      </c>
      <c r="F13" s="33" t="n">
        <f aca="false">F37+F53+F66+F79+F92+F105+F118+F131+F144+F157+F170+F183+F196</f>
        <v>0.104419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229186</v>
      </c>
      <c r="C14" s="32" t="n">
        <f aca="false">C38+C54+C67+C80+C93+C106+C119+C132+C145+C158+C171+C184+C197</f>
        <v>0.076324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145098</v>
      </c>
      <c r="F14" s="33" t="n">
        <f aca="false">F38+F54+F67+F80+F93+F106+F119+F132+F145+F158+F171+F184+F197</f>
        <v>0.007764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29669</v>
      </c>
      <c r="C15" s="32" t="n">
        <f aca="false">C39+C55+C68+C81+C94+C107+C120+C133+C146+C159+C172+C185+C198</f>
        <v>0.010986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9224</v>
      </c>
      <c r="F15" s="33" t="n">
        <f aca="false">F39+F55+F68+F81+F94+F107+F120+F133+F146+F159+F172+F185+F198</f>
        <v>0.009459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52.967773</v>
      </c>
      <c r="C16" s="36" t="n">
        <f aca="false">C40+C56+C69+C82+C95+C108+C121+C134+C147+C160+C173+C186+C199</f>
        <v>19.158795</v>
      </c>
      <c r="D16" s="36" t="n">
        <f aca="false">D40+D56+D69+D82+D95+D108+D121+D134+D147+D160+D173+D186+D199</f>
        <v>1.160576</v>
      </c>
      <c r="E16" s="36" t="n">
        <f aca="false">E40+E56+E69+E82+E95+E108+E121+E134+E147+E160+E173+E186+E199</f>
        <v>19.931683</v>
      </c>
      <c r="F16" s="37" t="n">
        <f aca="false">F40+F56+F69+F82+F95+F108+F121+F134+F147+F160+F173+F186+F199</f>
        <v>12.716719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9.302713</v>
      </c>
      <c r="C17" s="38" t="n">
        <f aca="false">C41+C57+C70+C83+C96+C109+C122+C135+C148+C161+C174+C187+C200</f>
        <v>18.943445</v>
      </c>
      <c r="D17" s="38" t="n">
        <f aca="false">D41+D57+D70+D83+D96+D109+D122+D135+D148+D161+D174+D187+D200</f>
        <v>0.10062</v>
      </c>
      <c r="E17" s="38" t="n">
        <f aca="false">E41+E57+E70+E83+E96+E109+E122+E135+E148+E161+E174+E187+E200</f>
        <v>8.766049</v>
      </c>
      <c r="F17" s="39" t="n">
        <f aca="false">F41+F57+F70+F83+F96+F109+F122+F135+F148+F161+F174+F187+F200</f>
        <v>1.492599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9.302713</v>
      </c>
      <c r="C18" s="38" t="n">
        <f aca="false">C42+C58+C71+C84+C97+C110+C123+C136+C149+C162+C175+C188+C201</f>
        <v>18.943445</v>
      </c>
      <c r="D18" s="38" t="n">
        <f aca="false">D42+D58+D71+D84+D97+D110+D123+D136+D149+D162+D175+D188+D201</f>
        <v>0.10062</v>
      </c>
      <c r="E18" s="38" t="n">
        <f aca="false">E42+E58+E71+E84+E97+E110+E123+E136+E149+E162+E175+E188+E201</f>
        <v>8.766049</v>
      </c>
      <c r="F18" s="39" t="n">
        <f aca="false">F42+F58+F71+F84+F97+F110+F123+F136+F149+F162+F175+F188+F201</f>
        <v>1.492599</v>
      </c>
      <c r="G18" s="3" t="n">
        <f aca="false">B18+B21</f>
        <v>30.357717</v>
      </c>
    </row>
    <row r="19" customFormat="false" ht="12.75" hidden="false" customHeight="false" outlineLevel="0" collapsed="false">
      <c r="A19" s="41" t="s">
        <v>22</v>
      </c>
      <c r="B19" s="42" t="n">
        <f aca="false">SUM(C19:F19)</f>
        <v>44.403</v>
      </c>
      <c r="C19" s="32" t="n">
        <f aca="false">C43+C59+C72+C85+C98+C111+C124+C137+C150+C163+C176+C189+C202</f>
        <v>27.029</v>
      </c>
      <c r="D19" s="32" t="n">
        <f aca="false">D43+D59+D72+D85+D98+D111+D124+D137+D150+D163+D176+D189+D202</f>
        <v>0.156</v>
      </c>
      <c r="E19" s="32" t="n">
        <f aca="false">E43+E59+E72+E85+E98+E111+E124+E137+E150+E163+E176+E189+E202</f>
        <v>14.726</v>
      </c>
      <c r="F19" s="33" t="n">
        <f aca="false">F43+F59+F72+F85+F98+F111+F124+F137+F150+F163+F176+F189+F202</f>
        <v>2.492</v>
      </c>
      <c r="G19" s="4" t="n">
        <f aca="false">B19+B22</f>
        <v>46.905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055004</v>
      </c>
      <c r="C20" s="38" t="n">
        <f aca="false">C21</f>
        <v>1.055004</v>
      </c>
      <c r="D20" s="43"/>
      <c r="E20" s="43"/>
      <c r="F20" s="44"/>
    </row>
    <row r="21" customFormat="false" ht="12.75" hidden="false" customHeight="false" outlineLevel="0" collapsed="false">
      <c r="A21" s="30" t="s">
        <v>21</v>
      </c>
      <c r="B21" s="31" t="n">
        <f aca="false">SUM(C21:F21)</f>
        <v>1.055004</v>
      </c>
      <c r="C21" s="32" t="n">
        <f aca="false">C45</f>
        <v>1.055004</v>
      </c>
      <c r="D21" s="45"/>
      <c r="E21" s="45"/>
      <c r="F21" s="46"/>
    </row>
    <row r="22" customFormat="false" ht="12.75" hidden="false" customHeight="false" outlineLevel="0" collapsed="false">
      <c r="A22" s="47" t="s">
        <v>24</v>
      </c>
      <c r="B22" s="42" t="n">
        <f aca="false">SUM(C22:F22)</f>
        <v>2.502</v>
      </c>
      <c r="C22" s="48" t="n">
        <f aca="false">C46</f>
        <v>2.502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5" t="n">
        <f aca="false">SUM(C23:F23)</f>
        <v>2.660332</v>
      </c>
      <c r="C23" s="38" t="n">
        <f aca="false">C24</f>
        <v>2.660332</v>
      </c>
      <c r="D23" s="43" t="n">
        <f aca="false">D24</f>
        <v>0</v>
      </c>
      <c r="E23" s="43" t="n">
        <f aca="false">E24</f>
        <v>0</v>
      </c>
      <c r="F23" s="44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660332</v>
      </c>
      <c r="C24" s="32" t="n">
        <f aca="false">C58</f>
        <v>2.660332</v>
      </c>
      <c r="D24" s="45"/>
      <c r="E24" s="45"/>
      <c r="F24" s="46"/>
    </row>
    <row r="25" customFormat="false" ht="15.75" hidden="false" customHeight="true" outlineLevel="0" collapsed="false">
      <c r="A25" s="51" t="s">
        <v>22</v>
      </c>
      <c r="B25" s="52" t="n">
        <f aca="false">SUM(C25:F25)</f>
        <v>6.669</v>
      </c>
      <c r="C25" s="53" t="n">
        <f aca="false">C59</f>
        <v>6.669</v>
      </c>
      <c r="D25" s="54"/>
      <c r="E25" s="54"/>
      <c r="F25" s="55"/>
      <c r="G25" s="4" t="n">
        <f aca="false">B19+B22+B25</f>
        <v>53.574</v>
      </c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f aca="false">SUM(C31:F31)</f>
        <v>74.300905</v>
      </c>
      <c r="C31" s="62" t="n">
        <f aca="false">C32+C40+C44+C41</f>
        <v>21.942682</v>
      </c>
      <c r="D31" s="62" t="n">
        <f aca="false">D32+D40+D44+D41</f>
        <v>1.239206</v>
      </c>
      <c r="E31" s="62" t="n">
        <f aca="false">E32+E40+E44+E41</f>
        <v>19.787363</v>
      </c>
      <c r="F31" s="63" t="n">
        <f aca="false">F32+F40+F44+F41</f>
        <v>31.331654</v>
      </c>
      <c r="G31" s="4" t="n">
        <v>46.905</v>
      </c>
    </row>
    <row r="32" customFormat="false" ht="13.5" hidden="false" customHeight="false" outlineLevel="0" collapsed="false">
      <c r="A32" s="26" t="s">
        <v>11</v>
      </c>
      <c r="B32" s="27" t="n">
        <f aca="false">SUM(C32:F32)</f>
        <v>22.261816</v>
      </c>
      <c r="C32" s="28" t="n">
        <f aca="false">C33+C34+C35+C36+C37+C38+C39</f>
        <v>0.033843</v>
      </c>
      <c r="D32" s="28" t="n">
        <f aca="false">D33+D34+D35+D36+D37+D38+D39</f>
        <v>0.00137</v>
      </c>
      <c r="E32" s="28" t="n">
        <f aca="false">E33+E34+E35+E36+E37+E38+E39</f>
        <v>0.925414</v>
      </c>
      <c r="F32" s="29" t="n">
        <f aca="false">F33+F34+F35+F36+F37+F38+F39</f>
        <v>21.301189</v>
      </c>
      <c r="G32" s="4" t="n">
        <f aca="false">G25-G31</f>
        <v>6.669</v>
      </c>
    </row>
    <row r="33" customFormat="false" ht="12.75" hidden="false" customHeight="false" outlineLevel="0" collapsed="false">
      <c r="A33" s="30" t="s">
        <v>12</v>
      </c>
      <c r="B33" s="64" t="n">
        <f aca="false">SUM(C33:F33)</f>
        <v>5.898211</v>
      </c>
      <c r="C33" s="65" t="n">
        <v>0.011579</v>
      </c>
      <c r="D33" s="65"/>
      <c r="E33" s="66" t="n">
        <f aca="false">0.023328+0.209441</f>
        <v>0.232769</v>
      </c>
      <c r="F33" s="67" t="n">
        <f aca="false">0.009378+5.644485</f>
        <v>5.653863</v>
      </c>
    </row>
    <row r="34" customFormat="false" ht="12.75" hidden="false" customHeight="false" outlineLevel="0" collapsed="false">
      <c r="A34" s="30" t="s">
        <v>13</v>
      </c>
      <c r="B34" s="64" t="n">
        <f aca="false">SUM(C34:F34)</f>
        <v>0.08381</v>
      </c>
      <c r="C34" s="65"/>
      <c r="D34" s="65"/>
      <c r="E34" s="65" t="n">
        <v>0.01628</v>
      </c>
      <c r="F34" s="68" t="n">
        <f aca="false">0.003641+0.063889</f>
        <v>0.06753</v>
      </c>
    </row>
    <row r="35" customFormat="false" ht="12.75" hidden="false" customHeight="false" outlineLevel="0" collapsed="false">
      <c r="A35" s="30" t="s">
        <v>14</v>
      </c>
      <c r="B35" s="64" t="n">
        <f aca="false">SUM(C35:F35)</f>
        <v>15.970468</v>
      </c>
      <c r="C35" s="65" t="n">
        <f aca="false">0.000373+0.012498</f>
        <v>0.012871</v>
      </c>
      <c r="D35" s="65" t="n">
        <v>0.00137</v>
      </c>
      <c r="E35" s="65" t="n">
        <f aca="false">0.074034+0.391917</f>
        <v>0.465951</v>
      </c>
      <c r="F35" s="68" t="n">
        <f aca="false">0.022351+15.467925</f>
        <v>15.490276</v>
      </c>
    </row>
    <row r="36" customFormat="false" ht="12.75" hidden="false" customHeight="false" outlineLevel="0" collapsed="false">
      <c r="A36" s="30" t="s">
        <v>15</v>
      </c>
      <c r="B36" s="64" t="n">
        <f aca="false">SUM(C36:F36)</f>
        <v>0.002772</v>
      </c>
      <c r="C36" s="65"/>
      <c r="D36" s="65"/>
      <c r="E36" s="65" t="n">
        <v>0.002772</v>
      </c>
      <c r="F36" s="68"/>
      <c r="H36" s="34"/>
    </row>
    <row r="37" customFormat="false" ht="12.75" hidden="false" customHeight="false" outlineLevel="0" collapsed="false">
      <c r="A37" s="30" t="s">
        <v>16</v>
      </c>
      <c r="B37" s="64" t="n">
        <f aca="false">SUM(C37:F37)</f>
        <v>0.283459</v>
      </c>
      <c r="C37" s="65"/>
      <c r="D37" s="65"/>
      <c r="E37" s="65" t="n">
        <v>0.201853</v>
      </c>
      <c r="F37" s="68" t="n">
        <v>0.081606</v>
      </c>
    </row>
    <row r="38" customFormat="false" ht="12.75" hidden="false" customHeight="false" outlineLevel="0" collapsed="false">
      <c r="A38" s="30" t="s">
        <v>17</v>
      </c>
      <c r="B38" s="64" t="n">
        <f aca="false">SUM(C38:F38)</f>
        <v>0.007764</v>
      </c>
      <c r="C38" s="65"/>
      <c r="D38" s="65"/>
      <c r="E38" s="65"/>
      <c r="F38" s="68" t="n">
        <v>0.007764</v>
      </c>
    </row>
    <row r="39" customFormat="false" ht="12.75" hidden="false" customHeight="false" outlineLevel="0" collapsed="false">
      <c r="A39" s="30" t="s">
        <v>18</v>
      </c>
      <c r="B39" s="64" t="n">
        <f aca="false">SUM(C39:F39)</f>
        <v>0.015332</v>
      </c>
      <c r="C39" s="65" t="n">
        <v>0.009393</v>
      </c>
      <c r="D39" s="65"/>
      <c r="E39" s="65" t="n">
        <v>0.005789</v>
      </c>
      <c r="F39" s="68" t="n">
        <v>0.00015</v>
      </c>
    </row>
    <row r="40" customFormat="false" ht="13.5" hidden="false" customHeight="false" outlineLevel="0" collapsed="false">
      <c r="A40" s="26" t="s">
        <v>19</v>
      </c>
      <c r="B40" s="69" t="n">
        <f aca="false">SUM(C40:F40)</f>
        <v>31.437185</v>
      </c>
      <c r="C40" s="70" t="n">
        <f aca="false">1.287483+8.645319</f>
        <v>9.932802</v>
      </c>
      <c r="D40" s="71" t="n">
        <f aca="false">0.156939+0.980277</f>
        <v>1.137216</v>
      </c>
      <c r="E40" s="72" t="n">
        <f aca="false">10.183148+1.166608</f>
        <v>11.349756</v>
      </c>
      <c r="F40" s="44" t="n">
        <f aca="false">0.516885+8.500526</f>
        <v>9.017411</v>
      </c>
    </row>
    <row r="41" customFormat="false" ht="13.5" hidden="false" customHeight="false" outlineLevel="0" collapsed="false">
      <c r="A41" s="26" t="s">
        <v>20</v>
      </c>
      <c r="B41" s="69" t="n">
        <f aca="false">SUM(C41:F41)</f>
        <v>19.5469</v>
      </c>
      <c r="C41" s="73" t="n">
        <f aca="false">C42</f>
        <v>10.921033</v>
      </c>
      <c r="D41" s="73" t="n">
        <f aca="false">D42</f>
        <v>0.10062</v>
      </c>
      <c r="E41" s="73" t="n">
        <f aca="false">E42</f>
        <v>7.512193</v>
      </c>
      <c r="F41" s="74" t="n">
        <f aca="false">F42</f>
        <v>1.013054</v>
      </c>
    </row>
    <row r="42" customFormat="false" ht="12.75" hidden="false" customHeight="false" outlineLevel="0" collapsed="false">
      <c r="A42" s="30" t="s">
        <v>21</v>
      </c>
      <c r="B42" s="64" t="n">
        <f aca="false">SUM(C42:F42)</f>
        <v>19.5469</v>
      </c>
      <c r="C42" s="65" t="n">
        <f aca="false">10.132224+0.788809</f>
        <v>10.921033</v>
      </c>
      <c r="D42" s="75" t="n">
        <f aca="false">0.10062</f>
        <v>0.10062</v>
      </c>
      <c r="E42" s="75" t="n">
        <f aca="false">7.512193</f>
        <v>7.512193</v>
      </c>
      <c r="F42" s="46" t="n">
        <v>1.013054</v>
      </c>
      <c r="G42" s="3" t="n">
        <f aca="false">B42+B44</f>
        <v>20.601904</v>
      </c>
    </row>
    <row r="43" customFormat="false" ht="12.75" hidden="false" customHeight="false" outlineLevel="0" collapsed="false">
      <c r="A43" s="41" t="s">
        <v>22</v>
      </c>
      <c r="B43" s="42" t="n">
        <f aca="false">SUM(C43:F43)</f>
        <v>28.889</v>
      </c>
      <c r="C43" s="76" t="n">
        <f aca="false">13.18+1.252</f>
        <v>14.432</v>
      </c>
      <c r="D43" s="49" t="n">
        <v>0.156</v>
      </c>
      <c r="E43" s="49" t="n">
        <f aca="false">1.21+11.322</f>
        <v>12.532</v>
      </c>
      <c r="F43" s="50" t="n">
        <f aca="false">0.48+1.289</f>
        <v>1.769</v>
      </c>
      <c r="G43" s="4" t="n">
        <f aca="false">B43+B46</f>
        <v>31.391</v>
      </c>
    </row>
    <row r="44" customFormat="false" ht="13.5" hidden="false" customHeight="false" outlineLevel="0" collapsed="false">
      <c r="A44" s="26" t="s">
        <v>23</v>
      </c>
      <c r="B44" s="69" t="n">
        <f aca="false">SUM(C44:F44)</f>
        <v>1.055004</v>
      </c>
      <c r="C44" s="73" t="n">
        <f aca="false">C45</f>
        <v>1.055004</v>
      </c>
      <c r="D44" s="77"/>
      <c r="E44" s="77"/>
      <c r="F44" s="78"/>
    </row>
    <row r="45" customFormat="false" ht="12.75" hidden="false" customHeight="false" outlineLevel="0" collapsed="false">
      <c r="A45" s="30" t="s">
        <v>21</v>
      </c>
      <c r="B45" s="64" t="n">
        <f aca="false">SUM(C45:F45)</f>
        <v>1.055004</v>
      </c>
      <c r="C45" s="65" t="n">
        <v>1.055004</v>
      </c>
      <c r="D45" s="75"/>
      <c r="E45" s="75"/>
      <c r="F45" s="79"/>
    </row>
    <row r="46" customFormat="false" ht="13.5" hidden="false" customHeight="false" outlineLevel="0" collapsed="false">
      <c r="A46" s="47" t="s">
        <v>22</v>
      </c>
      <c r="B46" s="56" t="n">
        <f aca="false">SUM(C46:F46)</f>
        <v>2.502</v>
      </c>
      <c r="C46" s="57" t="n">
        <v>2.502</v>
      </c>
      <c r="D46" s="58"/>
      <c r="E46" s="58"/>
      <c r="F46" s="59"/>
    </row>
    <row r="47" customFormat="false" ht="13.5" hidden="false" customHeight="false" outlineLevel="0" collapsed="false">
      <c r="A47" s="80" t="s">
        <v>27</v>
      </c>
      <c r="B47" s="23" t="n">
        <f aca="false">SUM(C47:F47)</f>
        <v>2.660332</v>
      </c>
      <c r="C47" s="24" t="n">
        <f aca="false">C48+C56+C57</f>
        <v>2.660332</v>
      </c>
      <c r="D47" s="24" t="n">
        <f aca="false">D48+D56+D57</f>
        <v>0</v>
      </c>
      <c r="E47" s="24" t="n">
        <f aca="false">E48+E56+E57</f>
        <v>0</v>
      </c>
      <c r="F47" s="25" t="n">
        <f aca="false">F48+F56+F57</f>
        <v>0</v>
      </c>
    </row>
    <row r="48" customFormat="false" ht="13.5" hidden="false" customHeight="false" outlineLevel="0" collapsed="false">
      <c r="A48" s="26" t="s">
        <v>11</v>
      </c>
      <c r="B48" s="27" t="n">
        <f aca="false">SUM(C48:F48)</f>
        <v>0</v>
      </c>
      <c r="C48" s="28" t="n">
        <f aca="false">C49+C50+C51+C52+C53+C54+C55</f>
        <v>0</v>
      </c>
      <c r="D48" s="28" t="n">
        <f aca="false">D49+D50+D51+D52+D53+D54+D55</f>
        <v>0</v>
      </c>
      <c r="E48" s="28" t="n">
        <f aca="false">E49+E50+E51+E52+E53+E54+E55</f>
        <v>0</v>
      </c>
      <c r="F48" s="29" t="n">
        <f aca="false">F49+F50+F51+F52+F53+F54+F55</f>
        <v>0</v>
      </c>
    </row>
    <row r="49" customFormat="false" ht="12.75" hidden="false" customHeight="false" outlineLevel="0" collapsed="false">
      <c r="A49" s="30" t="s">
        <v>12</v>
      </c>
      <c r="B49" s="64" t="n">
        <f aca="false">SUM(C49:F49)</f>
        <v>0</v>
      </c>
      <c r="C49" s="65"/>
      <c r="D49" s="75"/>
      <c r="E49" s="75"/>
      <c r="F49" s="79"/>
    </row>
    <row r="50" customFormat="false" ht="12.75" hidden="false" customHeight="false" outlineLevel="0" collapsed="false">
      <c r="A50" s="30" t="s">
        <v>28</v>
      </c>
      <c r="B50" s="64" t="n">
        <f aca="false">SUM(C50:F50)</f>
        <v>0</v>
      </c>
      <c r="C50" s="65"/>
      <c r="D50" s="75"/>
      <c r="E50" s="75"/>
      <c r="F50" s="79"/>
    </row>
    <row r="51" customFormat="false" ht="12.75" hidden="false" customHeight="false" outlineLevel="0" collapsed="false">
      <c r="A51" s="30" t="s">
        <v>14</v>
      </c>
      <c r="B51" s="64" t="n">
        <f aca="false">SUM(C51:F51)</f>
        <v>0</v>
      </c>
      <c r="C51" s="65"/>
      <c r="D51" s="75"/>
      <c r="E51" s="75"/>
      <c r="F51" s="79"/>
    </row>
    <row r="52" customFormat="false" ht="12.75" hidden="false" customHeight="false" outlineLevel="0" collapsed="false">
      <c r="A52" s="30" t="s">
        <v>15</v>
      </c>
      <c r="B52" s="64" t="n">
        <f aca="false">SUM(C52:F52)</f>
        <v>0</v>
      </c>
      <c r="C52" s="65"/>
      <c r="D52" s="65"/>
      <c r="E52" s="65"/>
      <c r="F52" s="68"/>
    </row>
    <row r="53" customFormat="false" ht="12.75" hidden="false" customHeight="false" outlineLevel="0" collapsed="false">
      <c r="A53" s="30" t="s">
        <v>16</v>
      </c>
      <c r="B53" s="64" t="n">
        <f aca="false">SUM(C53:F53)</f>
        <v>0</v>
      </c>
      <c r="C53" s="65"/>
      <c r="D53" s="65"/>
      <c r="E53" s="65"/>
      <c r="F53" s="68"/>
    </row>
    <row r="54" customFormat="false" ht="12.75" hidden="false" customHeight="false" outlineLevel="0" collapsed="false">
      <c r="A54" s="30" t="s">
        <v>17</v>
      </c>
      <c r="B54" s="64" t="n">
        <f aca="false">SUM(C54:F54)</f>
        <v>0</v>
      </c>
      <c r="C54" s="65"/>
      <c r="D54" s="65"/>
      <c r="E54" s="65"/>
      <c r="F54" s="68"/>
    </row>
    <row r="55" customFormat="false" ht="12.75" hidden="false" customHeight="false" outlineLevel="0" collapsed="false">
      <c r="A55" s="30" t="s">
        <v>18</v>
      </c>
      <c r="B55" s="64" t="n">
        <f aca="false">SUM(C55:F55)</f>
        <v>0</v>
      </c>
      <c r="C55" s="65"/>
      <c r="D55" s="65"/>
      <c r="E55" s="65"/>
      <c r="F55" s="68"/>
    </row>
    <row r="56" customFormat="false" ht="13.5" hidden="false" customHeight="false" outlineLevel="0" collapsed="false">
      <c r="A56" s="26" t="s">
        <v>19</v>
      </c>
      <c r="B56" s="69" t="n">
        <f aca="false">SUM(C56:F56)</f>
        <v>0</v>
      </c>
      <c r="C56" s="73"/>
      <c r="D56" s="77"/>
      <c r="E56" s="43"/>
      <c r="F56" s="44"/>
    </row>
    <row r="57" customFormat="false" ht="13.5" hidden="false" customHeight="false" outlineLevel="0" collapsed="false">
      <c r="A57" s="26" t="s">
        <v>20</v>
      </c>
      <c r="B57" s="69" t="n">
        <f aca="false">SUM(C57:F57)</f>
        <v>2.660332</v>
      </c>
      <c r="C57" s="73" t="n">
        <f aca="false">C58</f>
        <v>2.660332</v>
      </c>
      <c r="D57" s="77" t="n">
        <f aca="false">D58</f>
        <v>0</v>
      </c>
      <c r="E57" s="77" t="n">
        <f aca="false">E58</f>
        <v>0</v>
      </c>
      <c r="F57" s="78" t="n">
        <f aca="false">F58</f>
        <v>0</v>
      </c>
    </row>
    <row r="58" customFormat="false" ht="12.75" hidden="false" customHeight="false" outlineLevel="0" collapsed="false">
      <c r="A58" s="30" t="s">
        <v>21</v>
      </c>
      <c r="B58" s="64" t="n">
        <f aca="false">SUM(C58:F58)</f>
        <v>2.660332</v>
      </c>
      <c r="C58" s="65" t="n">
        <v>2.660332</v>
      </c>
      <c r="D58" s="75"/>
      <c r="E58" s="75"/>
      <c r="F58" s="79"/>
    </row>
    <row r="59" customFormat="false" ht="13.5" hidden="false" customHeight="false" outlineLevel="0" collapsed="false">
      <c r="A59" s="81" t="s">
        <v>22</v>
      </c>
      <c r="B59" s="82" t="n">
        <f aca="false">SUM(C59:F59)</f>
        <v>6.669</v>
      </c>
      <c r="C59" s="83" t="n">
        <v>6.669</v>
      </c>
      <c r="D59" s="84"/>
      <c r="E59" s="84"/>
      <c r="F59" s="85"/>
    </row>
    <row r="60" customFormat="false" ht="13.5" hidden="false" customHeight="false" outlineLevel="0" collapsed="false">
      <c r="A60" s="80" t="s">
        <v>29</v>
      </c>
      <c r="B60" s="23" t="n">
        <f aca="false">SUM(C60:F60)</f>
        <v>13.869042</v>
      </c>
      <c r="C60" s="24" t="n">
        <f aca="false">C61+C69+C70</f>
        <v>7.71393</v>
      </c>
      <c r="D60" s="24" t="n">
        <f aca="false">D61+D69+D70</f>
        <v>0.02336</v>
      </c>
      <c r="E60" s="24" t="n">
        <f aca="false">E61+E69+E70</f>
        <v>2.36751</v>
      </c>
      <c r="F60" s="25" t="n">
        <f aca="false">F61+F69+F70</f>
        <v>3.764242</v>
      </c>
    </row>
    <row r="61" customFormat="false" ht="13.5" hidden="false" customHeight="false" outlineLevel="0" collapsed="false">
      <c r="A61" s="86" t="s">
        <v>11</v>
      </c>
      <c r="B61" s="27" t="n">
        <f aca="false">SUM(C61:F61)</f>
        <v>2.936474</v>
      </c>
      <c r="C61" s="28" t="n">
        <f aca="false">C62+C63+C64+C65+C66+C67+C68</f>
        <v>0</v>
      </c>
      <c r="D61" s="28" t="n">
        <f aca="false">D62+D63+D64+D65+D66+D67+D68</f>
        <v>0</v>
      </c>
      <c r="E61" s="28" t="n">
        <f aca="false">E62+E63+E64+E65+E66+E67+E68</f>
        <v>0.18426</v>
      </c>
      <c r="F61" s="29" t="n">
        <f aca="false">F62+F63+F64+F65+F66+F67+F68</f>
        <v>2.752214</v>
      </c>
    </row>
    <row r="62" customFormat="false" ht="12.75" hidden="false" customHeight="false" outlineLevel="0" collapsed="false">
      <c r="A62" s="87" t="s">
        <v>12</v>
      </c>
      <c r="B62" s="64" t="n">
        <f aca="false">SUM(C62:F62)</f>
        <v>2.717124</v>
      </c>
      <c r="C62" s="65"/>
      <c r="D62" s="65"/>
      <c r="E62" s="65" t="n">
        <v>0.171923</v>
      </c>
      <c r="F62" s="68" t="n">
        <v>2.545201</v>
      </c>
    </row>
    <row r="63" customFormat="false" ht="12.75" hidden="false" customHeight="false" outlineLevel="0" collapsed="false">
      <c r="A63" s="87" t="s">
        <v>28</v>
      </c>
      <c r="B63" s="64" t="n">
        <f aca="false">SUM(C63:F63)</f>
        <v>0.139475</v>
      </c>
      <c r="C63" s="65"/>
      <c r="D63" s="75"/>
      <c r="E63" s="75"/>
      <c r="F63" s="79" t="n">
        <v>0.139475</v>
      </c>
    </row>
    <row r="64" customFormat="false" ht="12.75" hidden="false" customHeight="false" outlineLevel="0" collapsed="false">
      <c r="A64" s="87" t="s">
        <v>14</v>
      </c>
      <c r="B64" s="64" t="n">
        <f aca="false">SUM(C64:F64)</f>
        <v>0.079875</v>
      </c>
      <c r="C64" s="65"/>
      <c r="D64" s="75"/>
      <c r="E64" s="75" t="n">
        <v>0.012337</v>
      </c>
      <c r="F64" s="79" t="n">
        <v>0.067538</v>
      </c>
    </row>
    <row r="65" customFormat="false" ht="12.75" hidden="false" customHeight="false" outlineLevel="0" collapsed="false">
      <c r="A65" s="87" t="s">
        <v>15</v>
      </c>
      <c r="B65" s="64" t="n">
        <f aca="false">SUM(C65:F65)</f>
        <v>0</v>
      </c>
      <c r="C65" s="65"/>
      <c r="D65" s="65"/>
      <c r="E65" s="65"/>
      <c r="F65" s="68"/>
    </row>
    <row r="66" customFormat="false" ht="12.75" hidden="false" customHeight="false" outlineLevel="0" collapsed="false">
      <c r="A66" s="87" t="s">
        <v>16</v>
      </c>
      <c r="B66" s="64" t="n">
        <f aca="false">SUM(C66:F66)</f>
        <v>0</v>
      </c>
      <c r="C66" s="65"/>
      <c r="D66" s="65"/>
      <c r="E66" s="65"/>
      <c r="F66" s="68"/>
    </row>
    <row r="67" customFormat="false" ht="12.75" hidden="false" customHeight="false" outlineLevel="0" collapsed="false">
      <c r="A67" s="87" t="s">
        <v>17</v>
      </c>
      <c r="B67" s="64" t="n">
        <f aca="false">SUM(C67:F67)</f>
        <v>0</v>
      </c>
      <c r="C67" s="65"/>
      <c r="D67" s="65"/>
      <c r="E67" s="65"/>
      <c r="F67" s="68"/>
    </row>
    <row r="68" customFormat="false" ht="12.75" hidden="false" customHeight="false" outlineLevel="0" collapsed="false">
      <c r="A68" s="87" t="s">
        <v>18</v>
      </c>
      <c r="B68" s="64" t="n">
        <f aca="false">SUM(C68:F68)</f>
        <v>0</v>
      </c>
      <c r="C68" s="65"/>
      <c r="D68" s="65"/>
      <c r="E68" s="65"/>
      <c r="F68" s="68"/>
    </row>
    <row r="69" customFormat="false" ht="13.5" hidden="false" customHeight="false" outlineLevel="0" collapsed="false">
      <c r="A69" s="86" t="s">
        <v>19</v>
      </c>
      <c r="B69" s="69" t="n">
        <f aca="false">SUM(C69:F69)</f>
        <v>6.941533</v>
      </c>
      <c r="C69" s="73" t="n">
        <v>4.029313</v>
      </c>
      <c r="D69" s="77" t="n">
        <v>0.02336</v>
      </c>
      <c r="E69" s="43" t="n">
        <v>1.912978</v>
      </c>
      <c r="F69" s="44" t="n">
        <v>0.975882</v>
      </c>
    </row>
    <row r="70" customFormat="false" ht="13.5" hidden="false" customHeight="false" outlineLevel="0" collapsed="false">
      <c r="A70" s="86" t="s">
        <v>30</v>
      </c>
      <c r="B70" s="69" t="n">
        <f aca="false">SUM(C70:F70)</f>
        <v>3.991035</v>
      </c>
      <c r="C70" s="73" t="n">
        <f aca="false">C71</f>
        <v>3.684617</v>
      </c>
      <c r="D70" s="77" t="n">
        <f aca="false">D71</f>
        <v>0</v>
      </c>
      <c r="E70" s="77" t="n">
        <f aca="false">E71</f>
        <v>0.270272</v>
      </c>
      <c r="F70" s="78" t="n">
        <f aca="false">F71</f>
        <v>0.036146</v>
      </c>
    </row>
    <row r="71" customFormat="false" ht="13.5" hidden="false" customHeight="false" outlineLevel="0" collapsed="false">
      <c r="A71" s="87" t="s">
        <v>21</v>
      </c>
      <c r="B71" s="64" t="n">
        <f aca="false">SUM(C71:F71)</f>
        <v>3.991035</v>
      </c>
      <c r="C71" s="73" t="n">
        <v>3.684617</v>
      </c>
      <c r="D71" s="77"/>
      <c r="E71" s="43" t="n">
        <v>0.270272</v>
      </c>
      <c r="F71" s="44" t="n">
        <v>0.036146</v>
      </c>
    </row>
    <row r="72" customFormat="false" ht="12" hidden="false" customHeight="true" outlineLevel="0" collapsed="false">
      <c r="A72" s="88" t="s">
        <v>22</v>
      </c>
      <c r="B72" s="56" t="n">
        <f aca="false">SUM(C72:F72)</f>
        <v>4.945</v>
      </c>
      <c r="C72" s="57" t="n">
        <v>4.415</v>
      </c>
      <c r="D72" s="58"/>
      <c r="E72" s="58" t="n">
        <v>0.466</v>
      </c>
      <c r="F72" s="59" t="n">
        <v>0.064</v>
      </c>
    </row>
    <row r="73" customFormat="false" ht="7.5" hidden="true" customHeight="true" outlineLevel="0" collapsed="false">
      <c r="A73" s="80" t="s">
        <v>31</v>
      </c>
      <c r="B73" s="23" t="n">
        <f aca="false">SUM(C73:F73)</f>
        <v>0</v>
      </c>
      <c r="C73" s="24" t="n">
        <f aca="false">C74+C82+C83</f>
        <v>0</v>
      </c>
      <c r="D73" s="24" t="n">
        <f aca="false">D74+D82+D83</f>
        <v>0</v>
      </c>
      <c r="E73" s="24" t="n">
        <f aca="false">E74+E82+E83</f>
        <v>0</v>
      </c>
      <c r="F73" s="25" t="n">
        <f aca="false">F74+F82+F83</f>
        <v>0</v>
      </c>
    </row>
    <row r="74" customFormat="false" ht="14.25" hidden="true" customHeight="false" outlineLevel="0" collapsed="false">
      <c r="A74" s="86" t="s">
        <v>11</v>
      </c>
      <c r="B74" s="27" t="n">
        <f aca="false">SUM(C74:F74)</f>
        <v>0</v>
      </c>
      <c r="C74" s="28" t="n">
        <f aca="false">C75+C76+C77+C78+C79+C80+C81</f>
        <v>0</v>
      </c>
      <c r="D74" s="28" t="n">
        <f aca="false">D75+D76+D77+D78+D79+D80+D81</f>
        <v>0</v>
      </c>
      <c r="E74" s="28" t="n">
        <f aca="false">E75+E76+E77+E78+E79+E80+E81</f>
        <v>0</v>
      </c>
      <c r="F74" s="29" t="n">
        <f aca="false">F75+F76+F77+F78+F79+F80+F81</f>
        <v>0</v>
      </c>
    </row>
    <row r="75" customFormat="false" ht="13.5" hidden="true" customHeight="false" outlineLevel="0" collapsed="false">
      <c r="A75" s="87" t="s">
        <v>12</v>
      </c>
      <c r="B75" s="64" t="n">
        <f aca="false">SUM(C75:F75)</f>
        <v>0</v>
      </c>
      <c r="C75" s="65"/>
      <c r="D75" s="75"/>
      <c r="E75" s="75"/>
      <c r="F75" s="79"/>
    </row>
    <row r="76" customFormat="false" ht="13.5" hidden="true" customHeight="false" outlineLevel="0" collapsed="false">
      <c r="A76" s="87" t="s">
        <v>28</v>
      </c>
      <c r="B76" s="64" t="n">
        <f aca="false">SUM(C76:F76)</f>
        <v>0</v>
      </c>
      <c r="C76" s="65"/>
      <c r="D76" s="75"/>
      <c r="E76" s="75"/>
      <c r="F76" s="79"/>
    </row>
    <row r="77" customFormat="false" ht="13.5" hidden="true" customHeight="false" outlineLevel="0" collapsed="false">
      <c r="A77" s="87" t="s">
        <v>14</v>
      </c>
      <c r="B77" s="64" t="n">
        <f aca="false">SUM(C77:F77)</f>
        <v>0</v>
      </c>
      <c r="C77" s="65"/>
      <c r="D77" s="75"/>
      <c r="E77" s="75"/>
      <c r="F77" s="79"/>
    </row>
    <row r="78" customFormat="false" ht="13.5" hidden="true" customHeight="false" outlineLevel="0" collapsed="false">
      <c r="A78" s="87" t="s">
        <v>15</v>
      </c>
      <c r="B78" s="64" t="n">
        <f aca="false">SUM(C78:F78)</f>
        <v>0</v>
      </c>
      <c r="C78" s="65"/>
      <c r="D78" s="65"/>
      <c r="E78" s="65"/>
      <c r="F78" s="68"/>
    </row>
    <row r="79" customFormat="false" ht="13.5" hidden="true" customHeight="false" outlineLevel="0" collapsed="false">
      <c r="A79" s="87" t="s">
        <v>16</v>
      </c>
      <c r="B79" s="64" t="n">
        <f aca="false">SUM(C79:F79)</f>
        <v>0</v>
      </c>
      <c r="C79" s="65"/>
      <c r="D79" s="65"/>
      <c r="E79" s="65"/>
      <c r="F79" s="68"/>
    </row>
    <row r="80" customFormat="false" ht="13.5" hidden="true" customHeight="false" outlineLevel="0" collapsed="false">
      <c r="A80" s="87" t="s">
        <v>17</v>
      </c>
      <c r="B80" s="64" t="n">
        <f aca="false">SUM(C80:F80)</f>
        <v>0</v>
      </c>
      <c r="C80" s="65"/>
      <c r="D80" s="65"/>
      <c r="E80" s="65"/>
      <c r="F80" s="68"/>
    </row>
    <row r="81" customFormat="false" ht="13.5" hidden="true" customHeight="false" outlineLevel="0" collapsed="false">
      <c r="A81" s="87" t="s">
        <v>18</v>
      </c>
      <c r="B81" s="64" t="n">
        <f aca="false">SUM(C81:F81)</f>
        <v>0</v>
      </c>
      <c r="C81" s="65"/>
      <c r="D81" s="65"/>
      <c r="E81" s="65"/>
      <c r="F81" s="68"/>
    </row>
    <row r="82" customFormat="false" ht="14.25" hidden="true" customHeight="false" outlineLevel="0" collapsed="false">
      <c r="A82" s="86" t="s">
        <v>19</v>
      </c>
      <c r="B82" s="69" t="n">
        <f aca="false">SUM(C82:F82)</f>
        <v>0</v>
      </c>
      <c r="C82" s="73"/>
      <c r="D82" s="77"/>
      <c r="E82" s="43"/>
      <c r="F82" s="44"/>
    </row>
    <row r="83" customFormat="false" ht="14.25" hidden="true" customHeight="false" outlineLevel="0" collapsed="false">
      <c r="A83" s="86" t="s">
        <v>20</v>
      </c>
      <c r="B83" s="69" t="n">
        <f aca="false">SUM(C83:F83)</f>
        <v>0</v>
      </c>
      <c r="C83" s="73" t="n">
        <f aca="false">C84</f>
        <v>0</v>
      </c>
      <c r="D83" s="77" t="n">
        <f aca="false">D84</f>
        <v>0</v>
      </c>
      <c r="E83" s="77" t="n">
        <f aca="false">E84</f>
        <v>0</v>
      </c>
      <c r="F83" s="78" t="n">
        <f aca="false">F84</f>
        <v>0</v>
      </c>
    </row>
    <row r="84" customFormat="false" ht="13.5" hidden="true" customHeight="false" outlineLevel="0" collapsed="false">
      <c r="A84" s="87" t="s">
        <v>21</v>
      </c>
      <c r="B84" s="64" t="n">
        <f aca="false">SUM(C84:F84)</f>
        <v>0</v>
      </c>
      <c r="C84" s="65"/>
      <c r="D84" s="75"/>
      <c r="E84" s="75"/>
      <c r="F84" s="79"/>
    </row>
    <row r="85" customFormat="false" ht="13.5" hidden="true" customHeight="false" outlineLevel="0" collapsed="false">
      <c r="A85" s="88" t="s">
        <v>22</v>
      </c>
      <c r="B85" s="56" t="n">
        <f aca="false">SUM(C85:F85)</f>
        <v>0</v>
      </c>
      <c r="C85" s="57"/>
      <c r="D85" s="58"/>
      <c r="E85" s="58"/>
      <c r="F85" s="59"/>
    </row>
    <row r="86" customFormat="false" ht="13.5" hidden="false" customHeight="true" outlineLevel="0" collapsed="false">
      <c r="A86" s="80" t="s">
        <v>32</v>
      </c>
      <c r="B86" s="23" t="n">
        <f aca="false">SUM(C86:F86)</f>
        <v>2.510253</v>
      </c>
      <c r="C86" s="24" t="n">
        <f aca="false">C87+C95+C96</f>
        <v>2.475966</v>
      </c>
      <c r="D86" s="24" t="n">
        <f aca="false">D87+D95+D96</f>
        <v>0</v>
      </c>
      <c r="E86" s="24" t="n">
        <f aca="false">E87+E95+E96</f>
        <v>0</v>
      </c>
      <c r="F86" s="25" t="n">
        <f aca="false">F87+F95+F96</f>
        <v>0.034287</v>
      </c>
    </row>
    <row r="87" customFormat="false" ht="13.5" hidden="false" customHeight="false" outlineLevel="0" collapsed="false">
      <c r="A87" s="86" t="s">
        <v>11</v>
      </c>
      <c r="B87" s="27" t="n">
        <f aca="false">SUM(C87:F87)</f>
        <v>0</v>
      </c>
      <c r="C87" s="28" t="n">
        <f aca="false">C88+C89+C90+C91+C92+C93+C94</f>
        <v>0</v>
      </c>
      <c r="D87" s="28" t="n">
        <f aca="false">D88+D89+D90+D91+D92+D93+D94</f>
        <v>0</v>
      </c>
      <c r="E87" s="28" t="n">
        <f aca="false">E88+E89+E90+E91+E92+E93+E94</f>
        <v>0</v>
      </c>
      <c r="F87" s="29" t="n">
        <f aca="false">F88+F89+F90+F91+F92+F93+F94</f>
        <v>0</v>
      </c>
    </row>
    <row r="88" customFormat="false" ht="12.75" hidden="false" customHeight="false" outlineLevel="0" collapsed="false">
      <c r="A88" s="87" t="s">
        <v>12</v>
      </c>
      <c r="B88" s="64" t="n">
        <f aca="false">SUM(C88:F88)</f>
        <v>0</v>
      </c>
      <c r="C88" s="65"/>
      <c r="D88" s="75"/>
      <c r="E88" s="75"/>
      <c r="F88" s="79"/>
    </row>
    <row r="89" customFormat="false" ht="12.75" hidden="false" customHeight="false" outlineLevel="0" collapsed="false">
      <c r="A89" s="87" t="s">
        <v>28</v>
      </c>
      <c r="B89" s="64" t="n">
        <f aca="false">SUM(C89:F89)</f>
        <v>0</v>
      </c>
      <c r="C89" s="65"/>
      <c r="D89" s="75"/>
      <c r="E89" s="75"/>
      <c r="F89" s="79"/>
    </row>
    <row r="90" customFormat="false" ht="12.75" hidden="false" customHeight="false" outlineLevel="0" collapsed="false">
      <c r="A90" s="87" t="s">
        <v>14</v>
      </c>
      <c r="B90" s="64" t="n">
        <f aca="false">SUM(C90:F90)</f>
        <v>0</v>
      </c>
      <c r="C90" s="65"/>
      <c r="D90" s="75"/>
      <c r="E90" s="75"/>
      <c r="F90" s="79"/>
    </row>
    <row r="91" customFormat="false" ht="12.75" hidden="false" customHeight="false" outlineLevel="0" collapsed="false">
      <c r="A91" s="87" t="s">
        <v>15</v>
      </c>
      <c r="B91" s="64" t="n">
        <f aca="false">SUM(C91:F91)</f>
        <v>0</v>
      </c>
      <c r="C91" s="65"/>
      <c r="D91" s="65"/>
      <c r="E91" s="65"/>
      <c r="F91" s="68"/>
    </row>
    <row r="92" customFormat="false" ht="12.75" hidden="false" customHeight="false" outlineLevel="0" collapsed="false">
      <c r="A92" s="87" t="s">
        <v>16</v>
      </c>
      <c r="B92" s="64" t="n">
        <f aca="false">SUM(C92:F92)</f>
        <v>0</v>
      </c>
      <c r="C92" s="65"/>
      <c r="D92" s="65"/>
      <c r="E92" s="65"/>
      <c r="F92" s="68"/>
    </row>
    <row r="93" customFormat="false" ht="12.75" hidden="false" customHeight="false" outlineLevel="0" collapsed="false">
      <c r="A93" s="87" t="s">
        <v>17</v>
      </c>
      <c r="B93" s="64" t="n">
        <f aca="false">SUM(C93:F93)</f>
        <v>0</v>
      </c>
      <c r="C93" s="65"/>
      <c r="D93" s="65"/>
      <c r="E93" s="65"/>
      <c r="F93" s="68"/>
    </row>
    <row r="94" customFormat="false" ht="12.75" hidden="false" customHeight="false" outlineLevel="0" collapsed="false">
      <c r="A94" s="87" t="s">
        <v>18</v>
      </c>
      <c r="B94" s="64" t="n">
        <f aca="false">SUM(C94:F94)</f>
        <v>0</v>
      </c>
      <c r="C94" s="65"/>
      <c r="D94" s="65"/>
      <c r="E94" s="65"/>
      <c r="F94" s="68"/>
    </row>
    <row r="95" customFormat="false" ht="13.5" hidden="false" customHeight="false" outlineLevel="0" collapsed="false">
      <c r="A95" s="86" t="s">
        <v>19</v>
      </c>
      <c r="B95" s="69" t="n">
        <f aca="false">SUM(C95:F95)</f>
        <v>0.967586</v>
      </c>
      <c r="C95" s="73" t="n">
        <v>0.933299</v>
      </c>
      <c r="D95" s="77"/>
      <c r="E95" s="43"/>
      <c r="F95" s="44" t="n">
        <v>0.034287</v>
      </c>
    </row>
    <row r="96" customFormat="false" ht="13.5" hidden="false" customHeight="false" outlineLevel="0" collapsed="false">
      <c r="A96" s="86" t="s">
        <v>20</v>
      </c>
      <c r="B96" s="69" t="n">
        <f aca="false">SUM(C96:F96)</f>
        <v>1.542667</v>
      </c>
      <c r="C96" s="73" t="n">
        <f aca="false">C97</f>
        <v>1.542667</v>
      </c>
      <c r="D96" s="77" t="n">
        <f aca="false">D97</f>
        <v>0</v>
      </c>
      <c r="E96" s="77" t="n">
        <f aca="false">E97</f>
        <v>0</v>
      </c>
      <c r="F96" s="78" t="n">
        <f aca="false">F97</f>
        <v>0</v>
      </c>
    </row>
    <row r="97" customFormat="false" ht="12.75" hidden="false" customHeight="false" outlineLevel="0" collapsed="false">
      <c r="A97" s="87" t="s">
        <v>21</v>
      </c>
      <c r="B97" s="64" t="n">
        <f aca="false">SUM(C97:F97)</f>
        <v>1.542667</v>
      </c>
      <c r="C97" s="65" t="n">
        <v>1.542667</v>
      </c>
      <c r="D97" s="75"/>
      <c r="E97" s="75"/>
      <c r="F97" s="79"/>
    </row>
    <row r="98" customFormat="false" ht="13.5" hidden="false" customHeight="false" outlineLevel="0" collapsed="false">
      <c r="A98" s="88" t="s">
        <v>22</v>
      </c>
      <c r="B98" s="56" t="n">
        <f aca="false">SUM(C98:F98)</f>
        <v>1.31</v>
      </c>
      <c r="C98" s="57" t="n">
        <v>1.31</v>
      </c>
      <c r="D98" s="58"/>
      <c r="E98" s="58"/>
      <c r="F98" s="59"/>
    </row>
    <row r="99" customFormat="false" ht="13.5" hidden="false" customHeight="false" outlineLevel="0" collapsed="false">
      <c r="A99" s="80" t="s">
        <v>33</v>
      </c>
      <c r="B99" s="23" t="n">
        <f aca="false">SUM(C99:F99)</f>
        <v>6.189547</v>
      </c>
      <c r="C99" s="24" t="n">
        <f aca="false">C100+C108+C109</f>
        <v>0.657048</v>
      </c>
      <c r="D99" s="24" t="n">
        <f aca="false">D100+D108+D109</f>
        <v>0</v>
      </c>
      <c r="E99" s="24" t="n">
        <f aca="false">E100+E108+E109</f>
        <v>2.391605</v>
      </c>
      <c r="F99" s="25" t="n">
        <f aca="false">F100+F108+F109</f>
        <v>3.140894</v>
      </c>
    </row>
    <row r="100" customFormat="false" ht="13.5" hidden="false" customHeight="false" outlineLevel="0" collapsed="false">
      <c r="A100" s="86" t="s">
        <v>11</v>
      </c>
      <c r="B100" s="27" t="n">
        <f aca="false">SUM(C100:F100)</f>
        <v>2.36499</v>
      </c>
      <c r="C100" s="28" t="n">
        <f aca="false">C101+C102+C103+C104+C105+C106+C107</f>
        <v>0.076324</v>
      </c>
      <c r="D100" s="28" t="n">
        <f aca="false">D101+D102+D103+D104+D105+D106+D107</f>
        <v>0</v>
      </c>
      <c r="E100" s="28" t="n">
        <f aca="false">E101+E102+E103+E104+E105+E106+E107</f>
        <v>0.1836</v>
      </c>
      <c r="F100" s="29" t="n">
        <f aca="false">F101+F102+F103+F104+F105+F106+F107</f>
        <v>2.105066</v>
      </c>
    </row>
    <row r="101" customFormat="false" ht="12.75" hidden="false" customHeight="false" outlineLevel="0" collapsed="false">
      <c r="A101" s="87" t="s">
        <v>12</v>
      </c>
      <c r="B101" s="64" t="n">
        <f aca="false">SUM(C101:F101)</f>
        <v>1.501424</v>
      </c>
      <c r="C101" s="65"/>
      <c r="D101" s="75"/>
      <c r="E101" s="75" t="n">
        <v>0.033935</v>
      </c>
      <c r="F101" s="79" t="n">
        <v>1.467489</v>
      </c>
    </row>
    <row r="102" customFormat="false" ht="12.75" hidden="false" customHeight="false" outlineLevel="0" collapsed="false">
      <c r="A102" s="87" t="s">
        <v>28</v>
      </c>
      <c r="B102" s="64" t="n">
        <f aca="false">SUM(C102:F102)</f>
        <v>0</v>
      </c>
      <c r="C102" s="65"/>
      <c r="D102" s="75"/>
      <c r="E102" s="75"/>
      <c r="F102" s="79"/>
    </row>
    <row r="103" customFormat="false" ht="12.75" hidden="false" customHeight="false" outlineLevel="0" collapsed="false">
      <c r="A103" s="87" t="s">
        <v>14</v>
      </c>
      <c r="B103" s="64" t="n">
        <f aca="false">SUM(C103:F103)</f>
        <v>0.625044</v>
      </c>
      <c r="C103" s="65"/>
      <c r="D103" s="75"/>
      <c r="E103" s="75" t="n">
        <v>0.004567</v>
      </c>
      <c r="F103" s="79" t="n">
        <v>0.620477</v>
      </c>
    </row>
    <row r="104" customFormat="false" ht="12.75" hidden="false" customHeight="false" outlineLevel="0" collapsed="false">
      <c r="A104" s="87" t="s">
        <v>15</v>
      </c>
      <c r="B104" s="64" t="n">
        <f aca="false">SUM(C104:F104)</f>
        <v>0</v>
      </c>
      <c r="C104" s="65"/>
      <c r="D104" s="65"/>
      <c r="E104" s="65"/>
      <c r="F104" s="68"/>
    </row>
    <row r="105" customFormat="false" ht="12.75" hidden="false" customHeight="false" outlineLevel="0" collapsed="false">
      <c r="A105" s="87" t="s">
        <v>16</v>
      </c>
      <c r="B105" s="64" t="n">
        <f aca="false">SUM(C105:F105)</f>
        <v>0.0171</v>
      </c>
      <c r="C105" s="65"/>
      <c r="D105" s="65"/>
      <c r="E105" s="65"/>
      <c r="F105" s="68" t="n">
        <v>0.0171</v>
      </c>
    </row>
    <row r="106" customFormat="false" ht="12.75" hidden="false" customHeight="false" outlineLevel="0" collapsed="false">
      <c r="A106" s="87" t="s">
        <v>17</v>
      </c>
      <c r="B106" s="64" t="n">
        <f aca="false">SUM(C106:F106)</f>
        <v>0.221422</v>
      </c>
      <c r="C106" s="65" t="n">
        <f aca="false">0.076324</f>
        <v>0.076324</v>
      </c>
      <c r="D106" s="65"/>
      <c r="E106" s="65" t="n">
        <v>0.145098</v>
      </c>
      <c r="F106" s="68"/>
    </row>
    <row r="107" customFormat="false" ht="12.75" hidden="false" customHeight="false" outlineLevel="0" collapsed="false">
      <c r="A107" s="87" t="s">
        <v>18</v>
      </c>
      <c r="B107" s="64" t="n">
        <f aca="false">SUM(C107:F107)</f>
        <v>0</v>
      </c>
      <c r="C107" s="65"/>
      <c r="D107" s="65"/>
      <c r="E107" s="65"/>
      <c r="F107" s="68"/>
    </row>
    <row r="108" customFormat="false" ht="13.5" hidden="false" customHeight="false" outlineLevel="0" collapsed="false">
      <c r="A108" s="86" t="s">
        <v>19</v>
      </c>
      <c r="B108" s="69" t="n">
        <f aca="false">SUM(C108:F108)</f>
        <v>3.618175</v>
      </c>
      <c r="C108" s="73" t="n">
        <v>0.580724</v>
      </c>
      <c r="D108" s="77"/>
      <c r="E108" s="43" t="n">
        <v>2.100767</v>
      </c>
      <c r="F108" s="44" t="n">
        <v>0.936684</v>
      </c>
    </row>
    <row r="109" customFormat="false" ht="13.5" hidden="false" customHeight="false" outlineLevel="0" collapsed="false">
      <c r="A109" s="86" t="s">
        <v>20</v>
      </c>
      <c r="B109" s="69" t="n">
        <f aca="false">SUM(C109:F109)</f>
        <v>0.206382</v>
      </c>
      <c r="C109" s="73" t="n">
        <f aca="false">C110</f>
        <v>0</v>
      </c>
      <c r="D109" s="77" t="n">
        <f aca="false">D110</f>
        <v>0</v>
      </c>
      <c r="E109" s="77" t="n">
        <f aca="false">E110</f>
        <v>0.107238</v>
      </c>
      <c r="F109" s="78" t="n">
        <f aca="false">F110</f>
        <v>0.099144</v>
      </c>
    </row>
    <row r="110" customFormat="false" ht="12.75" hidden="false" customHeight="false" outlineLevel="0" collapsed="false">
      <c r="A110" s="87" t="s">
        <v>21</v>
      </c>
      <c r="B110" s="64" t="n">
        <f aca="false">SUM(C110:F110)</f>
        <v>0.206382</v>
      </c>
      <c r="C110" s="65"/>
      <c r="D110" s="75"/>
      <c r="E110" s="75" t="n">
        <v>0.107238</v>
      </c>
      <c r="F110" s="79" t="n">
        <v>0.099144</v>
      </c>
    </row>
    <row r="111" customFormat="false" ht="13.5" hidden="false" customHeight="false" outlineLevel="0" collapsed="false">
      <c r="A111" s="88" t="s">
        <v>22</v>
      </c>
      <c r="B111" s="56" t="n">
        <f aca="false">SUM(C111:F111)</f>
        <v>0.325</v>
      </c>
      <c r="C111" s="57"/>
      <c r="D111" s="58"/>
      <c r="E111" s="58" t="n">
        <v>0.152</v>
      </c>
      <c r="F111" s="59" t="n">
        <v>0.173</v>
      </c>
    </row>
    <row r="112" customFormat="false" ht="13.5" hidden="false" customHeight="false" outlineLevel="0" collapsed="false">
      <c r="A112" s="80" t="s">
        <v>34</v>
      </c>
      <c r="B112" s="23" t="n">
        <f aca="false">SUM(C112:F112)</f>
        <v>2.594738</v>
      </c>
      <c r="C112" s="24" t="n">
        <f aca="false">C113+C121+C122</f>
        <v>1.315819</v>
      </c>
      <c r="D112" s="24" t="n">
        <f aca="false">D113+D121+D122</f>
        <v>0</v>
      </c>
      <c r="E112" s="24" t="n">
        <f aca="false">E113+E121+E122</f>
        <v>0.744767</v>
      </c>
      <c r="F112" s="25" t="n">
        <f aca="false">F113+F121+F122</f>
        <v>0.534152</v>
      </c>
    </row>
    <row r="113" customFormat="false" ht="13.5" hidden="false" customHeight="false" outlineLevel="0" collapsed="false">
      <c r="A113" s="86" t="s">
        <v>11</v>
      </c>
      <c r="B113" s="27" t="n">
        <f aca="false">SUM(C113:F113)</f>
        <v>0.506776</v>
      </c>
      <c r="C113" s="28" t="n">
        <f aca="false">C114+C115+C116+C117+C118+C119+C120</f>
        <v>0.001593</v>
      </c>
      <c r="D113" s="28" t="n">
        <f aca="false">D114+D115+D116+D117+D118+D119+D120</f>
        <v>0</v>
      </c>
      <c r="E113" s="28" t="n">
        <f aca="false">E114+E115+E116+E117+E118+E119+E120</f>
        <v>0</v>
      </c>
      <c r="F113" s="29" t="n">
        <f aca="false">F114+F115+F116+F117+F118+F119+F120</f>
        <v>0.505183</v>
      </c>
    </row>
    <row r="114" customFormat="false" ht="12.75" hidden="false" customHeight="false" outlineLevel="0" collapsed="false">
      <c r="A114" s="87" t="s">
        <v>12</v>
      </c>
      <c r="B114" s="64" t="n">
        <f aca="false">SUM(C114:F114)</f>
        <v>0.496554</v>
      </c>
      <c r="C114" s="65"/>
      <c r="D114" s="75"/>
      <c r="E114" s="75"/>
      <c r="F114" s="79" t="n">
        <v>0.496554</v>
      </c>
    </row>
    <row r="115" customFormat="false" ht="12.75" hidden="false" customHeight="false" outlineLevel="0" collapsed="false">
      <c r="A115" s="87" t="s">
        <v>28</v>
      </c>
      <c r="B115" s="64" t="n">
        <f aca="false">SUM(C115:F115)</f>
        <v>0.008629</v>
      </c>
      <c r="C115" s="65"/>
      <c r="D115" s="75"/>
      <c r="E115" s="75"/>
      <c r="F115" s="79" t="n">
        <v>0.008629</v>
      </c>
    </row>
    <row r="116" customFormat="false" ht="12.75" hidden="false" customHeight="false" outlineLevel="0" collapsed="false">
      <c r="A116" s="87" t="s">
        <v>14</v>
      </c>
      <c r="B116" s="64" t="n">
        <f aca="false">SUM(C116:F116)</f>
        <v>0</v>
      </c>
      <c r="C116" s="65"/>
      <c r="D116" s="75"/>
      <c r="E116" s="75"/>
      <c r="F116" s="79"/>
    </row>
    <row r="117" customFormat="false" ht="12.75" hidden="false" customHeight="false" outlineLevel="0" collapsed="false">
      <c r="A117" s="87" t="s">
        <v>15</v>
      </c>
      <c r="B117" s="64" t="n">
        <f aca="false">SUM(C117:F117)</f>
        <v>0</v>
      </c>
      <c r="C117" s="65"/>
      <c r="D117" s="65"/>
      <c r="E117" s="65"/>
      <c r="F117" s="68"/>
    </row>
    <row r="118" customFormat="false" ht="12.75" hidden="false" customHeight="false" outlineLevel="0" collapsed="false">
      <c r="A118" s="87" t="s">
        <v>16</v>
      </c>
      <c r="B118" s="64" t="n">
        <f aca="false">SUM(C118:F118)</f>
        <v>0</v>
      </c>
      <c r="C118" s="65"/>
      <c r="D118" s="65"/>
      <c r="E118" s="65"/>
      <c r="F118" s="68"/>
    </row>
    <row r="119" customFormat="false" ht="12.75" hidden="false" customHeight="false" outlineLevel="0" collapsed="false">
      <c r="A119" s="87" t="s">
        <v>17</v>
      </c>
      <c r="B119" s="64" t="n">
        <f aca="false">SUM(C119:F119)</f>
        <v>0</v>
      </c>
      <c r="C119" s="65"/>
      <c r="D119" s="65"/>
      <c r="E119" s="65"/>
      <c r="F119" s="68"/>
    </row>
    <row r="120" customFormat="false" ht="12.75" hidden="false" customHeight="false" outlineLevel="0" collapsed="false">
      <c r="A120" s="87" t="s">
        <v>18</v>
      </c>
      <c r="B120" s="64" t="n">
        <f aca="false">SUM(C120:F120)</f>
        <v>0.001593</v>
      </c>
      <c r="C120" s="65" t="n">
        <v>0.001593</v>
      </c>
      <c r="D120" s="65"/>
      <c r="E120" s="65"/>
      <c r="F120" s="68"/>
    </row>
    <row r="121" customFormat="false" ht="13.5" hidden="false" customHeight="false" outlineLevel="0" collapsed="false">
      <c r="A121" s="86" t="s">
        <v>19</v>
      </c>
      <c r="B121" s="69" t="n">
        <f aca="false">SUM(C121:F121)</f>
        <v>2.048959</v>
      </c>
      <c r="C121" s="73" t="n">
        <v>1.314226</v>
      </c>
      <c r="D121" s="77"/>
      <c r="E121" s="43" t="n">
        <v>0.71695</v>
      </c>
      <c r="F121" s="44" t="n">
        <v>0.017783</v>
      </c>
    </row>
    <row r="122" customFormat="false" ht="13.5" hidden="false" customHeight="false" outlineLevel="0" collapsed="false">
      <c r="A122" s="86" t="s">
        <v>20</v>
      </c>
      <c r="B122" s="69" t="n">
        <f aca="false">SUM(C122:F122)</f>
        <v>0.039003</v>
      </c>
      <c r="C122" s="73" t="n">
        <f aca="false">C123</f>
        <v>0</v>
      </c>
      <c r="D122" s="77" t="n">
        <f aca="false">D123</f>
        <v>0</v>
      </c>
      <c r="E122" s="77" t="n">
        <f aca="false">E123</f>
        <v>0.027817</v>
      </c>
      <c r="F122" s="78" t="n">
        <f aca="false">F123</f>
        <v>0.011186</v>
      </c>
    </row>
    <row r="123" customFormat="false" ht="12.75" hidden="false" customHeight="false" outlineLevel="0" collapsed="false">
      <c r="A123" s="87" t="s">
        <v>21</v>
      </c>
      <c r="B123" s="64" t="n">
        <f aca="false">SUM(C123:F123)</f>
        <v>0.039003</v>
      </c>
      <c r="C123" s="65"/>
      <c r="D123" s="75"/>
      <c r="E123" s="75" t="n">
        <v>0.027817</v>
      </c>
      <c r="F123" s="79" t="n">
        <v>0.011186</v>
      </c>
    </row>
    <row r="124" customFormat="false" ht="13.5" hidden="false" customHeight="false" outlineLevel="0" collapsed="false">
      <c r="A124" s="88" t="s">
        <v>22</v>
      </c>
      <c r="B124" s="56" t="n">
        <f aca="false">SUM(C124:F124)</f>
        <v>0.108</v>
      </c>
      <c r="C124" s="57"/>
      <c r="D124" s="58"/>
      <c r="E124" s="58" t="n">
        <v>0.091</v>
      </c>
      <c r="F124" s="59" t="n">
        <v>0.017</v>
      </c>
    </row>
    <row r="125" customFormat="false" ht="13.5" hidden="false" customHeight="false" outlineLevel="0" collapsed="false">
      <c r="A125" s="80" t="s">
        <v>35</v>
      </c>
      <c r="B125" s="23" t="n">
        <f aca="false">SUM(C125:F125)</f>
        <v>4.392811</v>
      </c>
      <c r="C125" s="24" t="n">
        <f aca="false">C126+C134+C135</f>
        <v>2.503227</v>
      </c>
      <c r="D125" s="24" t="n">
        <f aca="false">D126+D134+D135</f>
        <v>0</v>
      </c>
      <c r="E125" s="24" t="n">
        <f aca="false">E126+E134+E135</f>
        <v>1.14925</v>
      </c>
      <c r="F125" s="25" t="n">
        <f aca="false">F126+F134+F135</f>
        <v>0.740334</v>
      </c>
    </row>
    <row r="126" customFormat="false" ht="13.5" hidden="false" customHeight="false" outlineLevel="0" collapsed="false">
      <c r="A126" s="86" t="s">
        <v>11</v>
      </c>
      <c r="B126" s="27" t="n">
        <f aca="false">SUM(C126:F126)</f>
        <v>0.559498</v>
      </c>
      <c r="C126" s="28" t="n">
        <f aca="false">C127+C128+C129+C130+C131+C132+C133</f>
        <v>0</v>
      </c>
      <c r="D126" s="28" t="n">
        <f aca="false">D127+D128+D129+D130+D131+D132+D133</f>
        <v>0</v>
      </c>
      <c r="E126" s="28" t="n">
        <f aca="false">E127+E128+E129+E130+E131+E132+E133</f>
        <v>0.093784</v>
      </c>
      <c r="F126" s="29" t="n">
        <f aca="false">F127+F128+F129+F130+F131+F132+F133</f>
        <v>0.465714</v>
      </c>
    </row>
    <row r="127" customFormat="false" ht="12.75" hidden="false" customHeight="false" outlineLevel="0" collapsed="false">
      <c r="A127" s="87" t="s">
        <v>12</v>
      </c>
      <c r="B127" s="64" t="n">
        <f aca="false">SUM(C127:F127)</f>
        <v>0.186924</v>
      </c>
      <c r="C127" s="65"/>
      <c r="D127" s="75"/>
      <c r="E127" s="75" t="n">
        <v>0.056288</v>
      </c>
      <c r="F127" s="79" t="n">
        <v>0.130636</v>
      </c>
    </row>
    <row r="128" customFormat="false" ht="12.75" hidden="false" customHeight="false" outlineLevel="0" collapsed="false">
      <c r="A128" s="87" t="s">
        <v>28</v>
      </c>
      <c r="B128" s="64" t="n">
        <f aca="false">SUM(C128:F128)</f>
        <v>0.044569</v>
      </c>
      <c r="C128" s="65"/>
      <c r="D128" s="75"/>
      <c r="E128" s="75" t="n">
        <v>0.030829</v>
      </c>
      <c r="F128" s="79" t="n">
        <v>0.01374</v>
      </c>
    </row>
    <row r="129" customFormat="false" ht="12.75" hidden="false" customHeight="false" outlineLevel="0" collapsed="false">
      <c r="A129" s="87" t="s">
        <v>14</v>
      </c>
      <c r="B129" s="64" t="n">
        <f aca="false">SUM(C129:F129)</f>
        <v>0.32735</v>
      </c>
      <c r="C129" s="65"/>
      <c r="D129" s="75"/>
      <c r="E129" s="75" t="n">
        <v>0.006012</v>
      </c>
      <c r="F129" s="79" t="n">
        <v>0.321338</v>
      </c>
    </row>
    <row r="130" customFormat="false" ht="12.75" hidden="false" customHeight="false" outlineLevel="0" collapsed="false">
      <c r="A130" s="87" t="s">
        <v>15</v>
      </c>
      <c r="B130" s="64" t="n">
        <f aca="false">SUM(C130:F130)</f>
        <v>0</v>
      </c>
      <c r="C130" s="65"/>
      <c r="D130" s="65"/>
      <c r="E130" s="65"/>
      <c r="F130" s="68"/>
    </row>
    <row r="131" customFormat="false" ht="12.75" hidden="false" customHeight="false" outlineLevel="0" collapsed="false">
      <c r="A131" s="87" t="s">
        <v>16</v>
      </c>
      <c r="B131" s="64" t="n">
        <f aca="false">SUM(C131:F131)</f>
        <v>0.000171</v>
      </c>
      <c r="C131" s="65"/>
      <c r="D131" s="65"/>
      <c r="E131" s="65" t="n">
        <v>0.000171</v>
      </c>
      <c r="F131" s="68"/>
    </row>
    <row r="132" customFormat="false" ht="12.75" hidden="false" customHeight="false" outlineLevel="0" collapsed="false">
      <c r="A132" s="87" t="s">
        <v>17</v>
      </c>
      <c r="B132" s="64" t="n">
        <f aca="false">SUM(C132:F132)</f>
        <v>0</v>
      </c>
      <c r="C132" s="65"/>
      <c r="D132" s="65"/>
      <c r="E132" s="65"/>
      <c r="F132" s="68"/>
    </row>
    <row r="133" customFormat="false" ht="12.75" hidden="false" customHeight="false" outlineLevel="0" collapsed="false">
      <c r="A133" s="87" t="s">
        <v>18</v>
      </c>
      <c r="B133" s="64" t="n">
        <f aca="false">SUM(C133:F133)</f>
        <v>0.000484</v>
      </c>
      <c r="C133" s="65"/>
      <c r="D133" s="65"/>
      <c r="E133" s="65" t="n">
        <v>0.000484</v>
      </c>
      <c r="F133" s="68"/>
    </row>
    <row r="134" customFormat="false" ht="13.5" hidden="false" customHeight="false" outlineLevel="0" collapsed="false">
      <c r="A134" s="86" t="s">
        <v>19</v>
      </c>
      <c r="B134" s="69" t="n">
        <f aca="false">SUM(C134:F134)</f>
        <v>3.385673</v>
      </c>
      <c r="C134" s="73" t="n">
        <v>2.368431</v>
      </c>
      <c r="D134" s="77"/>
      <c r="E134" s="43" t="n">
        <v>0.812299</v>
      </c>
      <c r="F134" s="44" t="n">
        <v>0.204943</v>
      </c>
    </row>
    <row r="135" customFormat="false" ht="13.5" hidden="false" customHeight="false" outlineLevel="0" collapsed="false">
      <c r="A135" s="86" t="s">
        <v>20</v>
      </c>
      <c r="B135" s="69" t="n">
        <f aca="false">SUM(C135:F135)</f>
        <v>0.44764</v>
      </c>
      <c r="C135" s="73" t="n">
        <f aca="false">C136</f>
        <v>0.134796</v>
      </c>
      <c r="D135" s="77" t="n">
        <f aca="false">D136</f>
        <v>0</v>
      </c>
      <c r="E135" s="77" t="n">
        <f aca="false">E136</f>
        <v>0.243167</v>
      </c>
      <c r="F135" s="78" t="n">
        <f aca="false">F136</f>
        <v>0.069677</v>
      </c>
    </row>
    <row r="136" customFormat="false" ht="12.75" hidden="false" customHeight="false" outlineLevel="0" collapsed="false">
      <c r="A136" s="87" t="s">
        <v>21</v>
      </c>
      <c r="B136" s="64" t="n">
        <f aca="false">SUM(C136:F136)</f>
        <v>0.44764</v>
      </c>
      <c r="C136" s="65" t="n">
        <v>0.134796</v>
      </c>
      <c r="D136" s="75"/>
      <c r="E136" s="65" t="n">
        <v>0.243167</v>
      </c>
      <c r="F136" s="79" t="n">
        <v>0.069677</v>
      </c>
    </row>
    <row r="137" customFormat="false" ht="13.5" hidden="false" customHeight="false" outlineLevel="0" collapsed="false">
      <c r="A137" s="88" t="s">
        <v>22</v>
      </c>
      <c r="B137" s="56" t="n">
        <f aca="false">SUM(C137:F137)</f>
        <v>0.71</v>
      </c>
      <c r="C137" s="57" t="n">
        <v>0.203</v>
      </c>
      <c r="D137" s="58"/>
      <c r="E137" s="57" t="n">
        <v>0.399</v>
      </c>
      <c r="F137" s="59" t="n">
        <v>0.108</v>
      </c>
    </row>
    <row r="138" customFormat="false" ht="13.5" hidden="false" customHeight="false" outlineLevel="0" collapsed="false">
      <c r="A138" s="80" t="s">
        <v>36</v>
      </c>
      <c r="B138" s="23" t="n">
        <f aca="false">SUM(C138:F138)</f>
        <v>0.881917</v>
      </c>
      <c r="C138" s="24" t="n">
        <f aca="false">C139+C147+C148</f>
        <v>0</v>
      </c>
      <c r="D138" s="24" t="n">
        <f aca="false">D139+D147+D148</f>
        <v>0</v>
      </c>
      <c r="E138" s="24" t="n">
        <f aca="false">E139+E147+E148</f>
        <v>0.429625</v>
      </c>
      <c r="F138" s="25" t="n">
        <f aca="false">F139+F147</f>
        <v>0.452292</v>
      </c>
    </row>
    <row r="139" customFormat="false" ht="13.5" hidden="false" customHeight="false" outlineLevel="0" collapsed="false">
      <c r="A139" s="86" t="s">
        <v>11</v>
      </c>
      <c r="B139" s="27" t="n">
        <f aca="false">SUM(C139:F139)</f>
        <v>0.338799</v>
      </c>
      <c r="C139" s="28" t="n">
        <f aca="false">C140+C141+C142+C143+C144+C145+C146</f>
        <v>0</v>
      </c>
      <c r="D139" s="28" t="n">
        <f aca="false">D140+D141+D142+D143+D144+D145+D146</f>
        <v>0</v>
      </c>
      <c r="E139" s="28" t="n">
        <f aca="false">E140+E141+E142+E143+E144+E145+E146</f>
        <v>0.014644</v>
      </c>
      <c r="F139" s="29" t="n">
        <f aca="false">F140+F141+F142+F143+F144+F145+F146</f>
        <v>0.324155</v>
      </c>
    </row>
    <row r="140" customFormat="false" ht="12.75" hidden="false" customHeight="false" outlineLevel="0" collapsed="false">
      <c r="A140" s="87" t="s">
        <v>12</v>
      </c>
      <c r="B140" s="64" t="n">
        <f aca="false">SUM(C140:F140)</f>
        <v>0.272798</v>
      </c>
      <c r="C140" s="65"/>
      <c r="D140" s="65"/>
      <c r="E140" s="65" t="n">
        <v>0.014644</v>
      </c>
      <c r="F140" s="68" t="n">
        <v>0.258154</v>
      </c>
    </row>
    <row r="141" customFormat="false" ht="12.75" hidden="false" customHeight="false" outlineLevel="0" collapsed="false">
      <c r="A141" s="87" t="s">
        <v>28</v>
      </c>
      <c r="B141" s="64" t="n">
        <f aca="false">SUM(C141:F141)</f>
        <v>0</v>
      </c>
      <c r="C141" s="65"/>
      <c r="D141" s="65"/>
      <c r="E141" s="65"/>
      <c r="F141" s="68"/>
    </row>
    <row r="142" customFormat="false" ht="12.75" hidden="false" customHeight="false" outlineLevel="0" collapsed="false">
      <c r="A142" s="87" t="s">
        <v>14</v>
      </c>
      <c r="B142" s="64" t="n">
        <f aca="false">SUM(C142:F142)</f>
        <v>0.066001</v>
      </c>
      <c r="C142" s="65"/>
      <c r="D142" s="65"/>
      <c r="E142" s="65"/>
      <c r="F142" s="68" t="n">
        <v>0.066001</v>
      </c>
    </row>
    <row r="143" customFormat="false" ht="12.75" hidden="false" customHeight="false" outlineLevel="0" collapsed="false">
      <c r="A143" s="87" t="s">
        <v>15</v>
      </c>
      <c r="B143" s="64" t="n">
        <f aca="false">SUM(C143:F143)</f>
        <v>0</v>
      </c>
      <c r="C143" s="65"/>
      <c r="D143" s="65"/>
      <c r="E143" s="65"/>
      <c r="F143" s="68"/>
    </row>
    <row r="144" customFormat="false" ht="12.75" hidden="false" customHeight="false" outlineLevel="0" collapsed="false">
      <c r="A144" s="87" t="s">
        <v>16</v>
      </c>
      <c r="B144" s="64" t="n">
        <f aca="false">SUM(C144:F144)</f>
        <v>0</v>
      </c>
      <c r="C144" s="65"/>
      <c r="D144" s="65"/>
      <c r="E144" s="65"/>
      <c r="F144" s="68"/>
    </row>
    <row r="145" customFormat="false" ht="12.75" hidden="false" customHeight="false" outlineLevel="0" collapsed="false">
      <c r="A145" s="87" t="s">
        <v>17</v>
      </c>
      <c r="B145" s="64" t="n">
        <f aca="false">SUM(C145:F145)</f>
        <v>0</v>
      </c>
      <c r="C145" s="65"/>
      <c r="D145" s="65"/>
      <c r="E145" s="65"/>
      <c r="F145" s="68"/>
    </row>
    <row r="146" customFormat="false" ht="12.75" hidden="false" customHeight="false" outlineLevel="0" collapsed="false">
      <c r="A146" s="87" t="s">
        <v>18</v>
      </c>
      <c r="B146" s="64" t="n">
        <f aca="false">SUM(C146:F146)</f>
        <v>0</v>
      </c>
      <c r="C146" s="65"/>
      <c r="D146" s="65"/>
      <c r="E146" s="65"/>
      <c r="F146" s="68"/>
    </row>
    <row r="147" customFormat="false" ht="13.5" hidden="false" customHeight="false" outlineLevel="0" collapsed="false">
      <c r="A147" s="86" t="s">
        <v>19</v>
      </c>
      <c r="B147" s="35" t="n">
        <f aca="false">SUM(C147:F147)</f>
        <v>0.378237</v>
      </c>
      <c r="C147" s="38"/>
      <c r="D147" s="38"/>
      <c r="E147" s="38" t="n">
        <v>0.2501</v>
      </c>
      <c r="F147" s="39" t="n">
        <v>0.128137</v>
      </c>
    </row>
    <row r="148" customFormat="false" ht="13.5" hidden="false" customHeight="false" outlineLevel="0" collapsed="false">
      <c r="A148" s="86" t="s">
        <v>20</v>
      </c>
      <c r="B148" s="69" t="n">
        <f aca="false">SUM(C148:F148)</f>
        <v>0.164881</v>
      </c>
      <c r="C148" s="73" t="n">
        <f aca="false">C149</f>
        <v>0</v>
      </c>
      <c r="D148" s="77" t="n">
        <f aca="false">D149</f>
        <v>0</v>
      </c>
      <c r="E148" s="77" t="n">
        <f aca="false">E149</f>
        <v>0.164881</v>
      </c>
      <c r="F148" s="78" t="n">
        <f aca="false">F149</f>
        <v>0</v>
      </c>
    </row>
    <row r="149" customFormat="false" ht="12.75" hidden="false" customHeight="false" outlineLevel="0" collapsed="false">
      <c r="A149" s="87" t="s">
        <v>21</v>
      </c>
      <c r="B149" s="64" t="n">
        <f aca="false">SUM(C149:F149)</f>
        <v>0.164881</v>
      </c>
      <c r="C149" s="65"/>
      <c r="D149" s="75"/>
      <c r="E149" s="75" t="n">
        <v>0.164881</v>
      </c>
      <c r="F149" s="79"/>
    </row>
    <row r="150" customFormat="false" ht="13.5" hidden="false" customHeight="false" outlineLevel="0" collapsed="false">
      <c r="A150" s="88" t="s">
        <v>22</v>
      </c>
      <c r="B150" s="56" t="n">
        <f aca="false">SUM(C150:F150)</f>
        <v>0.238</v>
      </c>
      <c r="C150" s="57"/>
      <c r="D150" s="58"/>
      <c r="E150" s="58" t="n">
        <v>0.238</v>
      </c>
      <c r="F150" s="59"/>
    </row>
    <row r="151" customFormat="false" ht="13.5" hidden="false" customHeight="false" outlineLevel="0" collapsed="false">
      <c r="A151" s="80" t="s">
        <v>37</v>
      </c>
      <c r="B151" s="23" t="n">
        <f aca="false">SUM(C151:F151)</f>
        <v>2.279851</v>
      </c>
      <c r="C151" s="24" t="n">
        <f aca="false">C152+C160+C161</f>
        <v>0</v>
      </c>
      <c r="D151" s="24" t="n">
        <f aca="false">D152+D160+D161</f>
        <v>0</v>
      </c>
      <c r="E151" s="24" t="n">
        <f aca="false">E152+E160+E161</f>
        <v>1.20436</v>
      </c>
      <c r="F151" s="25" t="n">
        <f aca="false">F152+F160+F161</f>
        <v>1.075491</v>
      </c>
    </row>
    <row r="152" customFormat="false" ht="13.5" hidden="false" customHeight="false" outlineLevel="0" collapsed="false">
      <c r="A152" s="86" t="s">
        <v>11</v>
      </c>
      <c r="B152" s="27" t="n">
        <f aca="false">SUM(C152:F152)</f>
        <v>1.196463</v>
      </c>
      <c r="C152" s="28" t="n">
        <f aca="false">C153+C154+C155+C156+C157+C158+C159</f>
        <v>0</v>
      </c>
      <c r="D152" s="28" t="n">
        <f aca="false">D153+D154+D155+D156+D157+D158+D159</f>
        <v>0</v>
      </c>
      <c r="E152" s="28" t="n">
        <f aca="false">E153+E154+E155+E156+E157+E158+E159</f>
        <v>0.423891</v>
      </c>
      <c r="F152" s="29" t="n">
        <f aca="false">F153+F154+F155+F156+F157+F158+F159</f>
        <v>0.772572</v>
      </c>
    </row>
    <row r="153" customFormat="false" ht="12.75" hidden="false" customHeight="false" outlineLevel="0" collapsed="false">
      <c r="A153" s="87" t="s">
        <v>12</v>
      </c>
      <c r="B153" s="64" t="n">
        <f aca="false">SUM(C153:F153)</f>
        <v>0.708277</v>
      </c>
      <c r="C153" s="65"/>
      <c r="D153" s="75"/>
      <c r="E153" s="75" t="n">
        <v>0.229347</v>
      </c>
      <c r="F153" s="79" t="n">
        <v>0.47893</v>
      </c>
    </row>
    <row r="154" customFormat="false" ht="12.75" hidden="false" customHeight="false" outlineLevel="0" collapsed="false">
      <c r="A154" s="87" t="s">
        <v>28</v>
      </c>
      <c r="B154" s="64" t="n">
        <f aca="false">SUM(C154:F154)</f>
        <v>0.270089</v>
      </c>
      <c r="C154" s="65"/>
      <c r="D154" s="75"/>
      <c r="E154" s="75" t="n">
        <v>0.190038</v>
      </c>
      <c r="F154" s="79" t="n">
        <v>0.080051</v>
      </c>
    </row>
    <row r="155" customFormat="false" ht="12.75" hidden="false" customHeight="false" outlineLevel="0" collapsed="false">
      <c r="A155" s="87" t="s">
        <v>14</v>
      </c>
      <c r="B155" s="64" t="n">
        <f aca="false">SUM(C155:F155)</f>
        <v>0.213087</v>
      </c>
      <c r="C155" s="65"/>
      <c r="D155" s="75"/>
      <c r="E155" s="75" t="n">
        <v>0.002658</v>
      </c>
      <c r="F155" s="79" t="n">
        <v>0.210429</v>
      </c>
    </row>
    <row r="156" customFormat="false" ht="12.75" hidden="false" customHeight="false" outlineLevel="0" collapsed="false">
      <c r="A156" s="87" t="s">
        <v>15</v>
      </c>
      <c r="B156" s="64" t="n">
        <f aca="false">SUM(C156:F156)</f>
        <v>0</v>
      </c>
      <c r="C156" s="65"/>
      <c r="D156" s="65"/>
      <c r="E156" s="65"/>
      <c r="F156" s="68"/>
    </row>
    <row r="157" customFormat="false" ht="12.75" hidden="false" customHeight="false" outlineLevel="0" collapsed="false">
      <c r="A157" s="87" t="s">
        <v>16</v>
      </c>
      <c r="B157" s="64" t="n">
        <f aca="false">SUM(C157:F157)</f>
        <v>0.002277</v>
      </c>
      <c r="C157" s="65"/>
      <c r="D157" s="65"/>
      <c r="E157" s="65"/>
      <c r="F157" s="68" t="n">
        <v>0.002277</v>
      </c>
    </row>
    <row r="158" customFormat="false" ht="12.75" hidden="false" customHeight="false" outlineLevel="0" collapsed="false">
      <c r="A158" s="87" t="s">
        <v>17</v>
      </c>
      <c r="B158" s="64" t="n">
        <f aca="false">SUM(C158:F158)</f>
        <v>0</v>
      </c>
      <c r="C158" s="65"/>
      <c r="D158" s="65"/>
      <c r="E158" s="65"/>
      <c r="F158" s="68"/>
    </row>
    <row r="159" customFormat="false" ht="12.75" hidden="false" customHeight="false" outlineLevel="0" collapsed="false">
      <c r="A159" s="87" t="s">
        <v>18</v>
      </c>
      <c r="B159" s="64" t="n">
        <f aca="false">SUM(C159:F159)</f>
        <v>0.002733</v>
      </c>
      <c r="C159" s="65"/>
      <c r="D159" s="65"/>
      <c r="E159" s="65" t="n">
        <v>0.001848</v>
      </c>
      <c r="F159" s="68" t="n">
        <v>0.000885</v>
      </c>
    </row>
    <row r="160" customFormat="false" ht="13.5" hidden="false" customHeight="false" outlineLevel="0" collapsed="false">
      <c r="A160" s="86" t="s">
        <v>19</v>
      </c>
      <c r="B160" s="69" t="n">
        <f aca="false">SUM(C160:F160)</f>
        <v>0.781845</v>
      </c>
      <c r="C160" s="73"/>
      <c r="D160" s="77"/>
      <c r="E160" s="43" t="n">
        <v>0.551976</v>
      </c>
      <c r="F160" s="44" t="n">
        <v>0.229869</v>
      </c>
    </row>
    <row r="161" customFormat="false" ht="13.5" hidden="false" customHeight="false" outlineLevel="0" collapsed="false">
      <c r="A161" s="86" t="s">
        <v>20</v>
      </c>
      <c r="B161" s="69" t="n">
        <f aca="false">SUM(C161:F161)</f>
        <v>0.301543</v>
      </c>
      <c r="C161" s="73" t="n">
        <f aca="false">C162</f>
        <v>0</v>
      </c>
      <c r="D161" s="77" t="n">
        <f aca="false">D162</f>
        <v>0</v>
      </c>
      <c r="E161" s="77" t="n">
        <f aca="false">E162</f>
        <v>0.228493</v>
      </c>
      <c r="F161" s="78" t="n">
        <f aca="false">F162</f>
        <v>0.07305</v>
      </c>
    </row>
    <row r="162" customFormat="false" ht="12.75" hidden="false" customHeight="false" outlineLevel="0" collapsed="false">
      <c r="A162" s="87" t="s">
        <v>21</v>
      </c>
      <c r="B162" s="64" t="n">
        <f aca="false">SUM(C162:F162)</f>
        <v>0.301543</v>
      </c>
      <c r="C162" s="65"/>
      <c r="D162" s="75"/>
      <c r="E162" s="75" t="n">
        <v>0.228493</v>
      </c>
      <c r="F162" s="79" t="n">
        <v>0.07305</v>
      </c>
    </row>
    <row r="163" customFormat="false" ht="13.5" hidden="false" customHeight="false" outlineLevel="0" collapsed="false">
      <c r="A163" s="88" t="s">
        <v>22</v>
      </c>
      <c r="B163" s="56" t="n">
        <f aca="false">SUM(C163:F163)</f>
        <v>0.43</v>
      </c>
      <c r="C163" s="57"/>
      <c r="D163" s="58"/>
      <c r="E163" s="58" t="n">
        <v>0.406</v>
      </c>
      <c r="F163" s="59" t="n">
        <v>0.024</v>
      </c>
    </row>
    <row r="164" customFormat="false" ht="13.5" hidden="false" customHeight="false" outlineLevel="0" collapsed="false">
      <c r="A164" s="80" t="s">
        <v>38</v>
      </c>
      <c r="B164" s="23" t="n">
        <f aca="false">SUM(C164:F164)</f>
        <v>3.00575</v>
      </c>
      <c r="C164" s="24" t="n">
        <f aca="false">C165+C173+C174</f>
        <v>0</v>
      </c>
      <c r="D164" s="24" t="n">
        <f aca="false">D165+D173+D174</f>
        <v>0</v>
      </c>
      <c r="E164" s="24" t="n">
        <f aca="false">E165+E173+E174</f>
        <v>1.717948</v>
      </c>
      <c r="F164" s="25" t="n">
        <f aca="false">F165+F173+F174</f>
        <v>1.287802</v>
      </c>
    </row>
    <row r="165" customFormat="false" ht="13.5" hidden="false" customHeight="false" outlineLevel="0" collapsed="false">
      <c r="A165" s="86" t="s">
        <v>11</v>
      </c>
      <c r="B165" s="27" t="n">
        <f aca="false">SUM(C165:F165)</f>
        <v>1.832281</v>
      </c>
      <c r="C165" s="28" t="n">
        <f aca="false">C166+C167+C168+C169+C170+C171+C172</f>
        <v>0</v>
      </c>
      <c r="D165" s="28" t="n">
        <f aca="false">D166+D167+D168+D169+D170+D171+D172</f>
        <v>0</v>
      </c>
      <c r="E165" s="28" t="n">
        <f aca="false">E166+E167+E168+E169+E170+E171+E172</f>
        <v>0.771189</v>
      </c>
      <c r="F165" s="29" t="n">
        <f aca="false">F166+F167+F168+F169+F170+F171+F172</f>
        <v>1.061092</v>
      </c>
    </row>
    <row r="166" customFormat="false" ht="13.5" hidden="false" customHeight="false" outlineLevel="0" collapsed="false">
      <c r="A166" s="86" t="s">
        <v>12</v>
      </c>
      <c r="B166" s="64" t="n">
        <f aca="false">SUM(C166:F166)</f>
        <v>1.250952</v>
      </c>
      <c r="C166" s="65"/>
      <c r="D166" s="75"/>
      <c r="E166" s="75" t="n">
        <v>0.46288</v>
      </c>
      <c r="F166" s="79" t="n">
        <v>0.788072</v>
      </c>
    </row>
    <row r="167" customFormat="false" ht="13.5" hidden="false" customHeight="false" outlineLevel="0" collapsed="false">
      <c r="A167" s="86" t="s">
        <v>28</v>
      </c>
      <c r="B167" s="64" t="n">
        <f aca="false">SUM(C167:F167)</f>
        <v>0.512048</v>
      </c>
      <c r="C167" s="65"/>
      <c r="D167" s="75"/>
      <c r="E167" s="75" t="n">
        <v>0.286189</v>
      </c>
      <c r="F167" s="79" t="n">
        <v>0.225859</v>
      </c>
    </row>
    <row r="168" customFormat="false" ht="13.5" hidden="false" customHeight="false" outlineLevel="0" collapsed="false">
      <c r="A168" s="86" t="s">
        <v>14</v>
      </c>
      <c r="B168" s="64" t="n">
        <f aca="false">SUM(C168:F168)</f>
        <v>0.058919</v>
      </c>
      <c r="C168" s="65"/>
      <c r="D168" s="75"/>
      <c r="E168" s="75" t="n">
        <v>0.012182</v>
      </c>
      <c r="F168" s="79" t="n">
        <v>0.046737</v>
      </c>
    </row>
    <row r="169" customFormat="false" ht="12.75" hidden="false" customHeight="false" outlineLevel="0" collapsed="false">
      <c r="A169" s="87" t="s">
        <v>15</v>
      </c>
      <c r="B169" s="64" t="n">
        <f aca="false">SUM(C169:F169)</f>
        <v>0</v>
      </c>
      <c r="C169" s="65"/>
      <c r="D169" s="65"/>
      <c r="E169" s="65"/>
      <c r="F169" s="68"/>
    </row>
    <row r="170" customFormat="false" ht="12.75" hidden="false" customHeight="false" outlineLevel="0" collapsed="false">
      <c r="A170" s="87" t="s">
        <v>16</v>
      </c>
      <c r="B170" s="64" t="n">
        <f aca="false">SUM(C170:F170)</f>
        <v>0.008835</v>
      </c>
      <c r="C170" s="65"/>
      <c r="D170" s="65"/>
      <c r="E170" s="65" t="n">
        <v>0.008835</v>
      </c>
      <c r="F170" s="68"/>
    </row>
    <row r="171" customFormat="false" ht="12.75" hidden="false" customHeight="false" outlineLevel="0" collapsed="false">
      <c r="A171" s="87" t="s">
        <v>17</v>
      </c>
      <c r="B171" s="64" t="n">
        <f aca="false">SUM(C171:F171)</f>
        <v>0</v>
      </c>
      <c r="C171" s="65"/>
      <c r="D171" s="65"/>
      <c r="E171" s="65"/>
      <c r="F171" s="68"/>
    </row>
    <row r="172" customFormat="false" ht="12.75" hidden="false" customHeight="false" outlineLevel="0" collapsed="false">
      <c r="A172" s="87" t="s">
        <v>18</v>
      </c>
      <c r="B172" s="64" t="n">
        <f aca="false">SUM(C172:F172)</f>
        <v>0.001527</v>
      </c>
      <c r="C172" s="65"/>
      <c r="D172" s="65"/>
      <c r="E172" s="65" t="n">
        <v>0.001103</v>
      </c>
      <c r="F172" s="68" t="n">
        <v>0.000424</v>
      </c>
    </row>
    <row r="173" customFormat="false" ht="13.5" hidden="false" customHeight="false" outlineLevel="0" collapsed="false">
      <c r="A173" s="86" t="s">
        <v>19</v>
      </c>
      <c r="B173" s="69" t="n">
        <f aca="false">SUM(C173:F173)</f>
        <v>1.071344</v>
      </c>
      <c r="C173" s="73"/>
      <c r="D173" s="77"/>
      <c r="E173" s="43" t="n">
        <v>0.914613</v>
      </c>
      <c r="F173" s="44" t="n">
        <v>0.156731</v>
      </c>
    </row>
    <row r="174" customFormat="false" ht="13.5" hidden="false" customHeight="false" outlineLevel="0" collapsed="false">
      <c r="A174" s="86" t="s">
        <v>20</v>
      </c>
      <c r="B174" s="69" t="n">
        <f aca="false">SUM(C174:F174)</f>
        <v>0.102125</v>
      </c>
      <c r="C174" s="73" t="n">
        <f aca="false">C175</f>
        <v>0</v>
      </c>
      <c r="D174" s="77" t="n">
        <f aca="false">D175</f>
        <v>0</v>
      </c>
      <c r="E174" s="77" t="n">
        <f aca="false">E175</f>
        <v>0.032146</v>
      </c>
      <c r="F174" s="78" t="n">
        <f aca="false">F175</f>
        <v>0.069979</v>
      </c>
    </row>
    <row r="175" customFormat="false" ht="12.75" hidden="false" customHeight="false" outlineLevel="0" collapsed="false">
      <c r="A175" s="87" t="s">
        <v>21</v>
      </c>
      <c r="B175" s="64" t="n">
        <f aca="false">SUM(C175:F175)</f>
        <v>0.102125</v>
      </c>
      <c r="C175" s="65"/>
      <c r="D175" s="75"/>
      <c r="E175" s="75" t="n">
        <v>0.032146</v>
      </c>
      <c r="F175" s="79" t="n">
        <v>0.069979</v>
      </c>
    </row>
    <row r="176" customFormat="false" ht="13.5" hidden="false" customHeight="false" outlineLevel="0" collapsed="false">
      <c r="A176" s="88" t="s">
        <v>22</v>
      </c>
      <c r="B176" s="56" t="n">
        <f aca="false">SUM(C176:F176)</f>
        <v>0.195</v>
      </c>
      <c r="C176" s="57"/>
      <c r="D176" s="58"/>
      <c r="E176" s="58" t="n">
        <v>0.066</v>
      </c>
      <c r="F176" s="59" t="n">
        <v>0.129</v>
      </c>
    </row>
    <row r="177" customFormat="false" ht="13.5" hidden="false" customHeight="false" outlineLevel="0" collapsed="false">
      <c r="A177" s="80" t="s">
        <v>39</v>
      </c>
      <c r="B177" s="23" t="n">
        <f aca="false">SUM(C177:F177)</f>
        <v>6.6759</v>
      </c>
      <c r="C177" s="24" t="n">
        <f aca="false">C178+C186+C187</f>
        <v>0</v>
      </c>
      <c r="D177" s="24" t="n">
        <f aca="false">D178+D186+D187</f>
        <v>0</v>
      </c>
      <c r="E177" s="24" t="n">
        <f aca="false">E178+E186+E187</f>
        <v>1.238286</v>
      </c>
      <c r="F177" s="25" t="n">
        <f aca="false">F178+F186+F187</f>
        <v>5.437614</v>
      </c>
    </row>
    <row r="178" customFormat="false" ht="13.5" hidden="false" customHeight="false" outlineLevel="0" collapsed="false">
      <c r="A178" s="86" t="s">
        <v>11</v>
      </c>
      <c r="B178" s="27" t="n">
        <f aca="false">SUM(C178:F178)</f>
        <v>4.341435</v>
      </c>
      <c r="C178" s="28" t="n">
        <f aca="false">C179+C180+C181+C182+C183+C184+C185</f>
        <v>0</v>
      </c>
      <c r="D178" s="28" t="n">
        <f aca="false">D179+D180+D181+D182+D183+D184+D185</f>
        <v>0</v>
      </c>
      <c r="E178" s="28" t="n">
        <f aca="false">E179+E180+E181+E182+E183+E184+E185</f>
        <v>0.039151</v>
      </c>
      <c r="F178" s="29" t="n">
        <f aca="false">F179+F180+F181+F182+F183+F184+F185</f>
        <v>4.302284</v>
      </c>
    </row>
    <row r="179" customFormat="false" ht="12.75" hidden="false" customHeight="false" outlineLevel="0" collapsed="false">
      <c r="A179" s="87" t="s">
        <v>12</v>
      </c>
      <c r="B179" s="64" t="n">
        <f aca="false">SUM(C179:F179)</f>
        <v>0.391049</v>
      </c>
      <c r="C179" s="65"/>
      <c r="D179" s="75"/>
      <c r="E179" s="89" t="n">
        <v>0.00688</v>
      </c>
      <c r="F179" s="79" t="n">
        <v>0.384169</v>
      </c>
    </row>
    <row r="180" customFormat="false" ht="12.75" hidden="false" customHeight="false" outlineLevel="0" collapsed="false">
      <c r="A180" s="87" t="s">
        <v>28</v>
      </c>
      <c r="B180" s="64" t="n">
        <f aca="false">SUM(C180:F180)</f>
        <v>0</v>
      </c>
      <c r="C180" s="65"/>
      <c r="D180" s="75"/>
      <c r="E180" s="75"/>
      <c r="F180" s="79"/>
    </row>
    <row r="181" customFormat="false" ht="12.75" hidden="false" customHeight="false" outlineLevel="0" collapsed="false">
      <c r="A181" s="87" t="s">
        <v>14</v>
      </c>
      <c r="B181" s="64" t="n">
        <f aca="false">SUM(C181:F181)</f>
        <v>3.941261</v>
      </c>
      <c r="C181" s="65"/>
      <c r="D181" s="75"/>
      <c r="E181" s="75" t="n">
        <v>0.026582</v>
      </c>
      <c r="F181" s="79" t="n">
        <f aca="false">3.914679</f>
        <v>3.914679</v>
      </c>
    </row>
    <row r="182" customFormat="false" ht="12.75" hidden="false" customHeight="false" outlineLevel="0" collapsed="false">
      <c r="A182" s="87" t="s">
        <v>15</v>
      </c>
      <c r="B182" s="64" t="n">
        <f aca="false">SUM(C182:F182)</f>
        <v>0</v>
      </c>
      <c r="C182" s="65"/>
      <c r="D182" s="65"/>
      <c r="E182" s="65"/>
      <c r="F182" s="68"/>
    </row>
    <row r="183" customFormat="false" ht="12.75" hidden="false" customHeight="false" outlineLevel="0" collapsed="false">
      <c r="A183" s="87" t="s">
        <v>16</v>
      </c>
      <c r="B183" s="64" t="n">
        <f aca="false">SUM(C183:F183)</f>
        <v>0.009125</v>
      </c>
      <c r="C183" s="65"/>
      <c r="D183" s="65"/>
      <c r="E183" s="66" t="n">
        <v>0.005689</v>
      </c>
      <c r="F183" s="67" t="n">
        <v>0.003436</v>
      </c>
    </row>
    <row r="184" customFormat="false" ht="12.75" hidden="false" customHeight="false" outlineLevel="0" collapsed="false">
      <c r="A184" s="87" t="s">
        <v>17</v>
      </c>
      <c r="B184" s="64" t="n">
        <f aca="false">SUM(C184:F184)</f>
        <v>0</v>
      </c>
      <c r="C184" s="65"/>
      <c r="D184" s="65"/>
      <c r="E184" s="65"/>
      <c r="F184" s="68"/>
    </row>
    <row r="185" customFormat="false" ht="12.75" hidden="false" customHeight="false" outlineLevel="0" collapsed="false">
      <c r="A185" s="87" t="s">
        <v>18</v>
      </c>
      <c r="B185" s="64" t="n">
        <f aca="false">SUM(C185:F185)</f>
        <v>0</v>
      </c>
      <c r="C185" s="65"/>
      <c r="D185" s="65"/>
      <c r="E185" s="65"/>
      <c r="F185" s="68"/>
    </row>
    <row r="186" customFormat="false" ht="13.5" hidden="false" customHeight="false" outlineLevel="0" collapsed="false">
      <c r="A186" s="86" t="s">
        <v>19</v>
      </c>
      <c r="B186" s="69" t="n">
        <f aca="false">SUM(C186:F186)</f>
        <v>2.115759</v>
      </c>
      <c r="C186" s="73"/>
      <c r="D186" s="77"/>
      <c r="E186" s="43" t="n">
        <v>1.100792</v>
      </c>
      <c r="F186" s="44" t="n">
        <v>1.014967</v>
      </c>
    </row>
    <row r="187" customFormat="false" ht="13.5" hidden="false" customHeight="false" outlineLevel="0" collapsed="false">
      <c r="A187" s="90" t="s">
        <v>20</v>
      </c>
      <c r="B187" s="35" t="n">
        <f aca="false">SUM(C187:F187)</f>
        <v>0.218706</v>
      </c>
      <c r="C187" s="38" t="n">
        <f aca="false">C188</f>
        <v>0</v>
      </c>
      <c r="D187" s="43" t="n">
        <f aca="false">D188</f>
        <v>0</v>
      </c>
      <c r="E187" s="77" t="n">
        <f aca="false">E188</f>
        <v>0.098343</v>
      </c>
      <c r="F187" s="78" t="n">
        <f aca="false">F188</f>
        <v>0.120363</v>
      </c>
    </row>
    <row r="188" customFormat="false" ht="12.75" hidden="false" customHeight="false" outlineLevel="0" collapsed="false">
      <c r="A188" s="87" t="s">
        <v>21</v>
      </c>
      <c r="B188" s="64" t="n">
        <f aca="false">SUM(C188:F188)</f>
        <v>0.218706</v>
      </c>
      <c r="C188" s="65"/>
      <c r="D188" s="75"/>
      <c r="E188" s="75" t="n">
        <v>0.098343</v>
      </c>
      <c r="F188" s="79" t="n">
        <v>0.120363</v>
      </c>
    </row>
    <row r="189" customFormat="false" ht="13.5" hidden="false" customHeight="false" outlineLevel="0" collapsed="false">
      <c r="A189" s="88" t="s">
        <v>22</v>
      </c>
      <c r="B189" s="56" t="n">
        <f aca="false">SUM(C189:F189)</f>
        <v>0.374</v>
      </c>
      <c r="C189" s="57"/>
      <c r="D189" s="58"/>
      <c r="E189" s="58" t="n">
        <v>0.166</v>
      </c>
      <c r="F189" s="59" t="n">
        <v>0.208</v>
      </c>
    </row>
    <row r="190" customFormat="false" ht="13.5" hidden="false" customHeight="false" outlineLevel="0" collapsed="false">
      <c r="A190" s="80" t="s">
        <v>40</v>
      </c>
      <c r="B190" s="23" t="n">
        <f aca="false">SUM(C190:F190)</f>
        <v>0.337585</v>
      </c>
      <c r="C190" s="24" t="n">
        <f aca="false">C191+C199+C200</f>
        <v>0</v>
      </c>
      <c r="D190" s="24" t="n">
        <f aca="false">D191+D199+D200</f>
        <v>0</v>
      </c>
      <c r="E190" s="24" t="n">
        <f aca="false">E191+E199+E200</f>
        <v>0.303685</v>
      </c>
      <c r="F190" s="25" t="n">
        <f aca="false">F191+F199+F200</f>
        <v>0.0339</v>
      </c>
    </row>
    <row r="191" customFormat="false" ht="13.5" hidden="false" customHeight="false" outlineLevel="0" collapsed="false">
      <c r="A191" s="86" t="s">
        <v>11</v>
      </c>
      <c r="B191" s="27" t="n">
        <f aca="false">SUM(C191:F191)</f>
        <v>0.034609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.000734</v>
      </c>
      <c r="F191" s="29" t="n">
        <f aca="false">F192+F193+F194+F195+F196+F197+F198</f>
        <v>0.033875</v>
      </c>
    </row>
    <row r="192" customFormat="false" ht="12.75" hidden="false" customHeight="false" outlineLevel="0" collapsed="false">
      <c r="A192" s="87" t="s">
        <v>12</v>
      </c>
      <c r="B192" s="64" t="n">
        <f aca="false">SUM(C192:F192)</f>
        <v>0.025875</v>
      </c>
      <c r="C192" s="65"/>
      <c r="D192" s="75"/>
      <c r="E192" s="75"/>
      <c r="F192" s="79" t="n">
        <v>0.025875</v>
      </c>
    </row>
    <row r="193" customFormat="false" ht="12.75" hidden="false" customHeight="false" outlineLevel="0" collapsed="false">
      <c r="A193" s="87" t="s">
        <v>28</v>
      </c>
      <c r="B193" s="64" t="n">
        <f aca="false">SUM(C193:F193)</f>
        <v>0</v>
      </c>
      <c r="C193" s="65"/>
      <c r="D193" s="75"/>
      <c r="E193" s="75"/>
      <c r="F193" s="79"/>
    </row>
    <row r="194" customFormat="false" ht="12.75" hidden="false" customHeight="false" outlineLevel="0" collapsed="false">
      <c r="A194" s="87" t="s">
        <v>14</v>
      </c>
      <c r="B194" s="64" t="n">
        <f aca="false">SUM(C194:F194)</f>
        <v>0.000734</v>
      </c>
      <c r="C194" s="65"/>
      <c r="D194" s="75"/>
      <c r="E194" s="89" t="n">
        <v>0.000734</v>
      </c>
      <c r="F194" s="79"/>
    </row>
    <row r="195" customFormat="false" ht="12.75" hidden="false" customHeight="false" outlineLevel="0" collapsed="false">
      <c r="A195" s="87" t="s">
        <v>15</v>
      </c>
      <c r="B195" s="64" t="n">
        <f aca="false">SUM(C195:F195)</f>
        <v>0</v>
      </c>
      <c r="C195" s="65"/>
      <c r="D195" s="65"/>
      <c r="E195" s="65"/>
      <c r="F195" s="68"/>
    </row>
    <row r="196" customFormat="false" ht="12.75" hidden="false" customHeight="false" outlineLevel="0" collapsed="false">
      <c r="A196" s="87" t="s">
        <v>16</v>
      </c>
      <c r="B196" s="64" t="n">
        <f aca="false">SUM(C196:F196)</f>
        <v>0</v>
      </c>
      <c r="C196" s="65"/>
      <c r="D196" s="65"/>
      <c r="E196" s="65"/>
      <c r="F196" s="68"/>
    </row>
    <row r="197" customFormat="false" ht="12.75" hidden="false" customHeight="false" outlineLevel="0" collapsed="false">
      <c r="A197" s="87" t="s">
        <v>17</v>
      </c>
      <c r="B197" s="64" t="n">
        <f aca="false">SUM(C197:F197)</f>
        <v>0</v>
      </c>
      <c r="C197" s="65"/>
      <c r="D197" s="65"/>
      <c r="E197" s="65"/>
      <c r="F197" s="68"/>
    </row>
    <row r="198" customFormat="false" ht="12.75" hidden="false" customHeight="false" outlineLevel="0" collapsed="false">
      <c r="A198" s="87" t="s">
        <v>18</v>
      </c>
      <c r="B198" s="64" t="n">
        <f aca="false">SUM(C198:F198)</f>
        <v>0.008</v>
      </c>
      <c r="C198" s="65"/>
      <c r="D198" s="65"/>
      <c r="E198" s="65"/>
      <c r="F198" s="67" t="n">
        <v>0.008</v>
      </c>
    </row>
    <row r="199" customFormat="false" ht="13.5" hidden="false" customHeight="false" outlineLevel="0" collapsed="false">
      <c r="A199" s="91" t="s">
        <v>19</v>
      </c>
      <c r="B199" s="92" t="n">
        <f aca="false">SUM(C199:F199)</f>
        <v>0.221477</v>
      </c>
      <c r="C199" s="38"/>
      <c r="D199" s="43"/>
      <c r="E199" s="43" t="n">
        <v>0.221452</v>
      </c>
      <c r="F199" s="93" t="n">
        <v>2.5E-005</v>
      </c>
    </row>
    <row r="200" customFormat="false" ht="13.5" hidden="false" customHeight="false" outlineLevel="0" collapsed="false">
      <c r="A200" s="90" t="s">
        <v>20</v>
      </c>
      <c r="B200" s="35" t="n">
        <f aca="false">SUM(C200:F200)</f>
        <v>0.081499</v>
      </c>
      <c r="C200" s="38" t="n">
        <f aca="false">C201</f>
        <v>0</v>
      </c>
      <c r="D200" s="43" t="n">
        <f aca="false">D201</f>
        <v>0</v>
      </c>
      <c r="E200" s="43" t="n">
        <f aca="false">E201</f>
        <v>0.081499</v>
      </c>
      <c r="F200" s="44" t="n">
        <f aca="false">F201</f>
        <v>0</v>
      </c>
    </row>
    <row r="201" customFormat="false" ht="12.75" hidden="false" customHeight="false" outlineLevel="0" collapsed="false">
      <c r="A201" s="87" t="s">
        <v>21</v>
      </c>
      <c r="B201" s="64" t="n">
        <f aca="false">SUM(C201:F201)</f>
        <v>0.081499</v>
      </c>
      <c r="C201" s="65"/>
      <c r="D201" s="75"/>
      <c r="E201" s="75" t="n">
        <v>0.081499</v>
      </c>
      <c r="F201" s="79"/>
    </row>
    <row r="202" customFormat="false" ht="13.5" hidden="false" customHeight="false" outlineLevel="0" collapsed="false">
      <c r="A202" s="88" t="s">
        <v>22</v>
      </c>
      <c r="B202" s="56" t="n">
        <f aca="false">SUM(C202:F202)</f>
        <v>0.21</v>
      </c>
      <c r="C202" s="57"/>
      <c r="D202" s="58"/>
      <c r="E202" s="58" t="n">
        <v>0.21</v>
      </c>
      <c r="F202" s="59"/>
    </row>
    <row r="203" customFormat="false" ht="13.5" hidden="false" customHeight="false" outlineLevel="0" collapsed="false">
      <c r="A203" s="94"/>
      <c r="B203" s="95"/>
      <c r="C203" s="95"/>
      <c r="D203" s="96"/>
      <c r="E203" s="96"/>
      <c r="F203" s="96"/>
    </row>
  </sheetData>
  <mergeCells count="3">
    <mergeCell ref="B4:F4"/>
    <mergeCell ref="A5:A6"/>
    <mergeCell ref="B5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77" activeCellId="0" sqref="F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false" hidden="false" outlineLevel="0" max="7" min="7" style="5" width="9.14"/>
    <col collapsed="false" customWidth="false" hidden="false" outlineLevel="0" max="8" min="8" style="206" width="9.14"/>
    <col collapsed="false" customWidth="false" hidden="false" outlineLevel="0" max="9" min="9" style="195" width="9.14"/>
    <col collapsed="false" customWidth="false" hidden="false" outlineLevel="0" max="257" min="10" style="5" width="9.14"/>
  </cols>
  <sheetData>
    <row r="1" s="10" customFormat="true" ht="15.75" hidden="false" customHeight="false" outlineLevel="0" collapsed="false">
      <c r="A1" s="6" t="s">
        <v>57</v>
      </c>
      <c r="B1" s="7"/>
      <c r="C1" s="8"/>
      <c r="D1" s="8"/>
      <c r="E1" s="8"/>
      <c r="F1" s="8"/>
      <c r="H1" s="208"/>
      <c r="I1" s="3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H2" s="12"/>
      <c r="I2" s="2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H3" s="12"/>
      <c r="I3" s="2"/>
    </row>
    <row r="4" s="18" customFormat="true" ht="15.75" hidden="false" customHeight="true" outlineLevel="0" collapsed="false">
      <c r="A4" s="16"/>
      <c r="B4" s="17" t="s">
        <v>58</v>
      </c>
      <c r="C4" s="17"/>
      <c r="D4" s="17"/>
      <c r="E4" s="17"/>
      <c r="F4" s="17"/>
      <c r="H4" s="211"/>
      <c r="I4" s="197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H5" s="211"/>
      <c r="I5" s="197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H6" s="211"/>
      <c r="I6" s="197"/>
    </row>
    <row r="7" customFormat="false" ht="18.75" hidden="false" customHeight="true" outlineLevel="0" collapsed="false">
      <c r="A7" s="22" t="s">
        <v>10</v>
      </c>
      <c r="B7" s="23" t="n">
        <f aca="false">B31+B47+B60+B73+B86+B99+B112+B125+B138+B151+B164+B177+B190</f>
        <v>100.764256</v>
      </c>
      <c r="C7" s="24" t="n">
        <f aca="false">C31+C47+C60+C73+C86+C99+C112+C125+C138+C151+C164+C177+C190</f>
        <v>30.102641</v>
      </c>
      <c r="D7" s="24" t="n">
        <f aca="false">D31+D47+D60+D73+D86+D99+D112+D125+D138+D151+D164+D177+D190</f>
        <v>0.6089</v>
      </c>
      <c r="E7" s="25" t="n">
        <f aca="false">E31+E47+E60+E73+E86+E99+E112+E125+E138+E151+E164+E177+E190</f>
        <v>29.446436</v>
      </c>
      <c r="F7" s="25" t="n">
        <f aca="false">F8+F16+F20+F17</f>
        <v>40.606279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1.080933</v>
      </c>
      <c r="C8" s="28" t="n">
        <f aca="false">C9+C10+C11+C12+C13+C14+C15</f>
        <v>0.081921</v>
      </c>
      <c r="D8" s="28" t="n">
        <f aca="false">D9+D10+D11+D12+D13+D14+D15</f>
        <v>0.00092</v>
      </c>
      <c r="E8" s="28" t="n">
        <f aca="false">E9+E10+E11+E12+E13+E14+E15</f>
        <v>2.185201</v>
      </c>
      <c r="F8" s="29" t="n">
        <f aca="false">F9+F10+F11+F12+F13+F14+F15</f>
        <v>28.812891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1.827132</v>
      </c>
      <c r="C9" s="32" t="n">
        <f aca="false">C33+C49+C62+C75+C88+C101+C114+C127+C140+C153+C166+C179+C192</f>
        <v>0.006143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083069</v>
      </c>
      <c r="F9" s="33" t="n">
        <f aca="false">F33+F49+F62+F75+F88+F101+F114+F127+F140+F153+F166+F179+F192</f>
        <v>10.73792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0.896202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475122</v>
      </c>
      <c r="F10" s="33" t="n">
        <f aca="false">F34+F50+F63+F76+F89+F102+F115+F128+F141+F154+F167+F180+F193</f>
        <v>0.42108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7.952177</v>
      </c>
      <c r="C11" s="32" t="n">
        <f aca="false">C35+C51+C64+C77+C90+C103+C116+C129+C142+C155+C168+C181+C194</f>
        <v>0.013822</v>
      </c>
      <c r="D11" s="32" t="n">
        <f aca="false">D35+D51+D64+D77+D90+D103+D116+D129+D142+D155+D168+D181+D194</f>
        <v>0.00092</v>
      </c>
      <c r="E11" s="32" t="n">
        <f aca="false">E35+E51+E64+E77+E90+E103+E116+E129+E142+E155+E168+E181+E194</f>
        <v>0.358375</v>
      </c>
      <c r="F11" s="33" t="n">
        <f aca="false">F35+F51+F64+F77+F90+F103+F116+F129+F142+F155+F168+F181+F194</f>
        <v>17.57906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2583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2583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030257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2721</v>
      </c>
      <c r="F13" s="33" t="n">
        <f aca="false">F37+F53+F66+F79+F92+F105+F118+F131+F144+F157+F170+F183+F196</f>
        <v>0.017536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523</v>
      </c>
      <c r="C14" s="32" t="n">
        <f aca="false">C38+C54+C67+C80+C93+C106+C119+C132+C145+C158+C171+C184+C197</f>
        <v>0.054011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45164</v>
      </c>
      <c r="F14" s="33" t="n">
        <f aca="false">F38+F54+F67+F80+F93+F106+F119+F132+F145+F158+F171+F184+F197</f>
        <v>0.053125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20282</v>
      </c>
      <c r="C15" s="32" t="n">
        <f aca="false">C39+C55+C68+C81+C94+C107+C120+C133+C146+C159+C172+C185+C198</f>
        <v>0.007945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8167</v>
      </c>
      <c r="F15" s="33" t="n">
        <f aca="false">F39+F55+F68+F81+F94+F107+F120+F133+F146+F159+F172+F185+F198</f>
        <v>0.00417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4.781742</v>
      </c>
      <c r="C16" s="36" t="n">
        <f aca="false">C40+C56+C69+C82+C95+C108+C121+C134+C147+C160+C173+C186+C199</f>
        <v>16.269201</v>
      </c>
      <c r="D16" s="36" t="n">
        <f aca="false">D40+D56+D69+D82+D95+D108+D121+D134+D147+D160+D173+D186+D199</f>
        <v>0.380486</v>
      </c>
      <c r="E16" s="36" t="n">
        <f aca="false">E40+E56+E69+E82+E95+E108+E121+E134+E147+E160+E173+E186+E199</f>
        <v>17.758169</v>
      </c>
      <c r="F16" s="37" t="n">
        <f aca="false">F40+F56+F69+F82+F95+F108+F121+F134+F147+F160+F173+F186+F199</f>
        <v>10.373886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3.598147</v>
      </c>
      <c r="C17" s="38" t="n">
        <f aca="false">C41+C57+C70+C83+C96+C109+C122+C135+C148+C161+C174+C187+C200</f>
        <v>12.448085</v>
      </c>
      <c r="D17" s="38" t="n">
        <f aca="false">D41+D57+D70+D83+D96+D109+D122+D135+D148+D161+D174+D187+D200</f>
        <v>0.227494</v>
      </c>
      <c r="E17" s="38" t="n">
        <f aca="false">E41+E57+E70+E83+E96+E109+E122+E135+E148+E161+E174+E187+E200</f>
        <v>9.503066</v>
      </c>
      <c r="F17" s="39" t="n">
        <f aca="false">F41+F57+F70+F83+F96+F109+F122+F135+F148+F161+F174+F187+F200</f>
        <v>1.419502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3.598147</v>
      </c>
      <c r="C18" s="38" t="n">
        <f aca="false">C42+C58+C71+C84+C97+C110+C123+C136+C149+C162+C175+C188+C201</f>
        <v>12.448085</v>
      </c>
      <c r="D18" s="38" t="n">
        <f aca="false">D42+D58+D71+D84+D97+D110+D123+D136+D149+D162+D175+D188+D201</f>
        <v>0.227494</v>
      </c>
      <c r="E18" s="38" t="n">
        <f aca="false">E42+E58+E71+E84+E97+E110+E123+E136+E149+E162+E175+E188+E201</f>
        <v>9.503066</v>
      </c>
      <c r="F18" s="39" t="n">
        <f aca="false">F42+F58+F71+F84+F97+F110+F123+F136+F149+F162+F175+F188+F201</f>
        <v>1.419502</v>
      </c>
    </row>
    <row r="19" customFormat="false" ht="12.75" hidden="false" customHeight="false" outlineLevel="0" collapsed="false">
      <c r="A19" s="41" t="s">
        <v>22</v>
      </c>
      <c r="B19" s="42" t="n">
        <f aca="false">SUM(C19:F19)</f>
        <v>34.511</v>
      </c>
      <c r="C19" s="32" t="n">
        <f aca="false">C43+C59+C72+C85+C98+C111+C124+C137+C150+C163+C176+C189+C202</f>
        <v>17.772</v>
      </c>
      <c r="D19" s="32" t="n">
        <f aca="false">D43+D59+D72+D85+D98+D111+D124+D137+D150+D163+D176+D189+D202</f>
        <v>0.277</v>
      </c>
      <c r="E19" s="32" t="n">
        <f aca="false">E43+E59+E72+E85+E98+E111+E124+E137+E150+E163+E176+E189+E202</f>
        <v>14.316</v>
      </c>
      <c r="F19" s="33" t="n">
        <f aca="false">F43+F59+F72+F85+F98+F111+F124+F137+F150+F163+F176+F189+F202</f>
        <v>2.146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303434</v>
      </c>
      <c r="C20" s="38" t="n">
        <f aca="false">C21</f>
        <v>1.303434</v>
      </c>
      <c r="D20" s="43"/>
      <c r="E20" s="43"/>
      <c r="F20" s="44"/>
    </row>
    <row r="21" customFormat="false" ht="12.75" hidden="false" customHeight="false" outlineLevel="0" collapsed="false">
      <c r="A21" s="30" t="s">
        <v>21</v>
      </c>
      <c r="B21" s="31" t="n">
        <f aca="false">SUM(C21:F21)</f>
        <v>1.303434</v>
      </c>
      <c r="C21" s="32" t="n">
        <f aca="false">C45</f>
        <v>1.303434</v>
      </c>
      <c r="D21" s="45"/>
      <c r="E21" s="45"/>
      <c r="F21" s="46"/>
    </row>
    <row r="22" customFormat="false" ht="12.75" hidden="false" customHeight="false" outlineLevel="0" collapsed="false">
      <c r="A22" s="47" t="s">
        <v>24</v>
      </c>
      <c r="B22" s="42" t="n">
        <f aca="false">SUM(C22:F22)</f>
        <v>2.685</v>
      </c>
      <c r="C22" s="48" t="n">
        <f aca="false">C46</f>
        <v>2.685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5" t="n">
        <f aca="false">SUM(C23:F23)</f>
        <v>2.659275</v>
      </c>
      <c r="C23" s="38" t="n">
        <f aca="false">C24</f>
        <v>2.659275</v>
      </c>
      <c r="D23" s="43" t="n">
        <f aca="false">D24</f>
        <v>0</v>
      </c>
      <c r="E23" s="43" t="n">
        <f aca="false">E24</f>
        <v>0</v>
      </c>
      <c r="F23" s="44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659275</v>
      </c>
      <c r="C24" s="32" t="n">
        <f aca="false">C58</f>
        <v>2.659275</v>
      </c>
      <c r="D24" s="45"/>
      <c r="E24" s="45"/>
      <c r="F24" s="46"/>
    </row>
    <row r="25" customFormat="false" ht="12.75" hidden="false" customHeight="true" outlineLevel="0" collapsed="false">
      <c r="A25" s="51" t="s">
        <v>22</v>
      </c>
      <c r="B25" s="52" t="n">
        <f aca="false">SUM(C25:F25)</f>
        <v>6.111</v>
      </c>
      <c r="C25" s="53" t="n">
        <f aca="false">C59</f>
        <v>6.111</v>
      </c>
      <c r="D25" s="54"/>
      <c r="E25" s="54"/>
      <c r="F25" s="55"/>
    </row>
    <row r="26" customFormat="false" ht="12.75" hidden="true" customHeight="true" outlineLevel="0" collapsed="false">
      <c r="A26" s="103"/>
      <c r="B26" s="104"/>
      <c r="C26" s="105"/>
      <c r="D26" s="106"/>
      <c r="E26" s="106"/>
      <c r="F26" s="107"/>
    </row>
    <row r="27" customFormat="false" ht="12.75" hidden="true" customHeight="true" outlineLevel="0" collapsed="false">
      <c r="A27" s="108"/>
      <c r="B27" s="109"/>
      <c r="C27" s="110"/>
      <c r="D27" s="111"/>
      <c r="E27" s="111"/>
      <c r="F27" s="112"/>
    </row>
    <row r="28" customFormat="false" ht="12.75" hidden="true" customHeight="true" outlineLevel="0" collapsed="false">
      <c r="A28" s="113"/>
      <c r="B28" s="114"/>
      <c r="C28" s="115"/>
      <c r="D28" s="116"/>
      <c r="E28" s="116"/>
      <c r="F28" s="117"/>
    </row>
    <row r="29" customFormat="false" ht="12.75" hidden="true" customHeight="true" outlineLevel="0" collapsed="false">
      <c r="A29" s="118"/>
      <c r="B29" s="119"/>
      <c r="C29" s="120"/>
      <c r="D29" s="121"/>
      <c r="E29" s="122"/>
      <c r="F29" s="123"/>
    </row>
    <row r="30" customFormat="false" ht="12.75" hidden="true" customHeight="true" outlineLevel="0" collapsed="false">
      <c r="A30" s="124"/>
      <c r="B30" s="125"/>
      <c r="C30" s="126"/>
      <c r="D30" s="127"/>
      <c r="E30" s="127"/>
      <c r="F30" s="128"/>
    </row>
    <row r="31" customFormat="false" ht="13.5" hidden="false" customHeight="true" outlineLevel="0" collapsed="false">
      <c r="A31" s="60" t="s">
        <v>26</v>
      </c>
      <c r="B31" s="229" t="n">
        <f aca="false">SUM(C31:F31)</f>
        <v>58.854679</v>
      </c>
      <c r="C31" s="198" t="n">
        <f aca="false">C32+C40+C44+C41</f>
        <v>13.511757</v>
      </c>
      <c r="D31" s="198" t="n">
        <f aca="false">D32+D40+D44+D41</f>
        <v>0.457012</v>
      </c>
      <c r="E31" s="198" t="n">
        <f aca="false">E32+E40+E44+E41</f>
        <v>18.640685</v>
      </c>
      <c r="F31" s="199" t="n">
        <f aca="false">F32+F40+F44+F41</f>
        <v>26.245225</v>
      </c>
    </row>
    <row r="32" customFormat="false" ht="12.75" hidden="false" customHeight="true" outlineLevel="0" collapsed="false">
      <c r="A32" s="26" t="s">
        <v>11</v>
      </c>
      <c r="B32" s="230" t="n">
        <f aca="false">SUM(C32:F32)</f>
        <v>19.011317</v>
      </c>
      <c r="C32" s="231" t="n">
        <f aca="false">C33+C34+C35+C36+C37+C38+C39</f>
        <v>0.027171</v>
      </c>
      <c r="D32" s="231" t="n">
        <f aca="false">D33+D34+D35+D36+D37+D38+D39</f>
        <v>0.00092</v>
      </c>
      <c r="E32" s="231" t="n">
        <f aca="false">E33+E34+E35+E36+E37+E38+E39</f>
        <v>0.681305</v>
      </c>
      <c r="F32" s="232" t="n">
        <f aca="false">F33+F34+F35+F36+F37+F38+F39</f>
        <v>18.301921</v>
      </c>
    </row>
    <row r="33" customFormat="false" ht="12.75" hidden="false" customHeight="true" outlineLevel="0" collapsed="false">
      <c r="A33" s="30" t="s">
        <v>12</v>
      </c>
      <c r="B33" s="233" t="n">
        <f aca="false">SUM(C33:F33)</f>
        <v>5.152304</v>
      </c>
      <c r="C33" s="66" t="n">
        <v>0.006143</v>
      </c>
      <c r="D33" s="66"/>
      <c r="E33" s="66" t="n">
        <f aca="false">0.017669+0.192451</f>
        <v>0.21012</v>
      </c>
      <c r="F33" s="67" t="n">
        <f aca="false">0.00908+4.926961</f>
        <v>4.936041</v>
      </c>
    </row>
    <row r="34" customFormat="false" ht="12.75" hidden="false" customHeight="true" outlineLevel="0" collapsed="false">
      <c r="A34" s="30" t="s">
        <v>13</v>
      </c>
      <c r="B34" s="233" t="n">
        <f aca="false">SUM(C34:F34)</f>
        <v>0.076248</v>
      </c>
      <c r="C34" s="66"/>
      <c r="D34" s="66"/>
      <c r="E34" s="66" t="n">
        <v>0.02324</v>
      </c>
      <c r="F34" s="67" t="n">
        <f aca="false">0.010158+0.04285</f>
        <v>0.053008</v>
      </c>
    </row>
    <row r="35" customFormat="false" ht="12.75" hidden="false" customHeight="true" outlineLevel="0" collapsed="false">
      <c r="A35" s="30" t="s">
        <v>14</v>
      </c>
      <c r="B35" s="233" t="n">
        <f aca="false">SUM(C35:F35)</f>
        <v>13.577624</v>
      </c>
      <c r="C35" s="66" t="n">
        <f aca="false">0.000536+0.013286</f>
        <v>0.013822</v>
      </c>
      <c r="D35" s="66" t="n">
        <v>0.00092</v>
      </c>
      <c r="E35" s="66" t="n">
        <f aca="false">0.259082+0.050405</f>
        <v>0.309487</v>
      </c>
      <c r="F35" s="67" t="n">
        <f aca="false">13.245171+0.008224</f>
        <v>13.253395</v>
      </c>
    </row>
    <row r="36" customFormat="false" ht="12.75" hidden="false" customHeight="true" outlineLevel="0" collapsed="false">
      <c r="A36" s="30" t="s">
        <v>15</v>
      </c>
      <c r="B36" s="233" t="n">
        <f aca="false">SUM(C36:F36)</f>
        <v>0.002583</v>
      </c>
      <c r="C36" s="66"/>
      <c r="D36" s="66"/>
      <c r="E36" s="66" t="n">
        <v>0.002583</v>
      </c>
      <c r="F36" s="67" t="n">
        <v>0</v>
      </c>
    </row>
    <row r="37" customFormat="false" ht="12.75" hidden="false" customHeight="true" outlineLevel="0" collapsed="false">
      <c r="A37" s="30" t="s">
        <v>16</v>
      </c>
      <c r="B37" s="233" t="n">
        <f aca="false">SUM(C37:F37)</f>
        <v>0.005737</v>
      </c>
      <c r="C37" s="66"/>
      <c r="D37" s="66"/>
      <c r="E37" s="66" t="n">
        <v>0</v>
      </c>
      <c r="F37" s="67" t="n">
        <v>0.005737</v>
      </c>
    </row>
    <row r="38" customFormat="false" ht="12.75" hidden="false" customHeight="true" outlineLevel="0" collapsed="false">
      <c r="A38" s="30" t="s">
        <v>17</v>
      </c>
      <c r="B38" s="233" t="n">
        <f aca="false">SUM(C38:F38)</f>
        <v>0.182927</v>
      </c>
      <c r="C38" s="66"/>
      <c r="D38" s="66"/>
      <c r="E38" s="66" t="n">
        <v>0.129802</v>
      </c>
      <c r="F38" s="67" t="n">
        <v>0.053125</v>
      </c>
    </row>
    <row r="39" customFormat="false" ht="12.75" hidden="false" customHeight="true" outlineLevel="0" collapsed="false">
      <c r="A39" s="30" t="s">
        <v>18</v>
      </c>
      <c r="B39" s="233" t="n">
        <f aca="false">SUM(C39:F39)</f>
        <v>0.013894</v>
      </c>
      <c r="C39" s="66" t="n">
        <v>0.007206</v>
      </c>
      <c r="D39" s="66"/>
      <c r="E39" s="66" t="n">
        <v>0.006073</v>
      </c>
      <c r="F39" s="67" t="n">
        <v>0.000615</v>
      </c>
    </row>
    <row r="40" customFormat="false" ht="12.75" hidden="false" customHeight="true" outlineLevel="0" collapsed="false">
      <c r="A40" s="26" t="s">
        <v>19</v>
      </c>
      <c r="B40" s="234" t="n">
        <f aca="false">SUM(C40:F40)</f>
        <v>25.463217</v>
      </c>
      <c r="C40" s="70" t="n">
        <f aca="false">0.641485+7.497773</f>
        <v>8.139258</v>
      </c>
      <c r="D40" s="70" t="n">
        <f aca="false">0.067638+0.16096</f>
        <v>0.228598</v>
      </c>
      <c r="E40" s="70" t="n">
        <f aca="false">0.963765+9.148678</f>
        <v>10.112443</v>
      </c>
      <c r="F40" s="235" t="n">
        <f aca="false">0.449251+6.533667</f>
        <v>6.982918</v>
      </c>
    </row>
    <row r="41" customFormat="false" ht="12.75" hidden="false" customHeight="true" outlineLevel="0" collapsed="false">
      <c r="A41" s="26" t="s">
        <v>20</v>
      </c>
      <c r="B41" s="234" t="n">
        <f aca="false">SUM(C41:F41)</f>
        <v>13.076711</v>
      </c>
      <c r="C41" s="70" t="n">
        <f aca="false">C42</f>
        <v>4.041894</v>
      </c>
      <c r="D41" s="70" t="n">
        <f aca="false">D42</f>
        <v>0.227494</v>
      </c>
      <c r="E41" s="70" t="n">
        <f aca="false">E42</f>
        <v>7.846937</v>
      </c>
      <c r="F41" s="235" t="n">
        <f aca="false">F42</f>
        <v>0.960386</v>
      </c>
    </row>
    <row r="42" customFormat="false" ht="12.75" hidden="false" customHeight="true" outlineLevel="0" collapsed="false">
      <c r="A42" s="30" t="s">
        <v>21</v>
      </c>
      <c r="B42" s="233" t="n">
        <f aca="false">SUM(C42:F42)</f>
        <v>13.076711</v>
      </c>
      <c r="C42" s="66" t="n">
        <f aca="false">3.206187+0.835707</f>
        <v>4.041894</v>
      </c>
      <c r="D42" s="89" t="n">
        <v>0.227494</v>
      </c>
      <c r="E42" s="70" t="n">
        <f aca="false">7.151082+0.695855</f>
        <v>7.846937</v>
      </c>
      <c r="F42" s="236" t="n">
        <f aca="false">0.661917+0.298469</f>
        <v>0.960386</v>
      </c>
    </row>
    <row r="43" customFormat="false" ht="12.75" hidden="false" customHeight="true" outlineLevel="0" collapsed="false">
      <c r="A43" s="41" t="s">
        <v>22</v>
      </c>
      <c r="B43" s="237" t="n">
        <f aca="false">SUM(C43:F43)</f>
        <v>19.282</v>
      </c>
      <c r="C43" s="238" t="n">
        <f aca="false">4.067+1.653</f>
        <v>5.72</v>
      </c>
      <c r="D43" s="239" t="n">
        <v>0.277</v>
      </c>
      <c r="E43" s="239" t="n">
        <f aca="false">11.098+0.787</f>
        <v>11.885</v>
      </c>
      <c r="F43" s="240" t="n">
        <f aca="false">1.174+0.226</f>
        <v>1.4</v>
      </c>
    </row>
    <row r="44" customFormat="false" ht="12.75" hidden="false" customHeight="true" outlineLevel="0" collapsed="false">
      <c r="A44" s="26" t="s">
        <v>23</v>
      </c>
      <c r="B44" s="234" t="n">
        <f aca="false">SUM(C44:F44)</f>
        <v>1.303434</v>
      </c>
      <c r="C44" s="70" t="n">
        <f aca="false">C45</f>
        <v>1.303434</v>
      </c>
      <c r="D44" s="71" t="n">
        <f aca="false">D45</f>
        <v>0</v>
      </c>
      <c r="E44" s="71" t="n">
        <f aca="false">E45</f>
        <v>0</v>
      </c>
      <c r="F44" s="241" t="n">
        <f aca="false">F45</f>
        <v>0</v>
      </c>
    </row>
    <row r="45" customFormat="false" ht="12.75" hidden="false" customHeight="true" outlineLevel="0" collapsed="false">
      <c r="A45" s="30" t="s">
        <v>21</v>
      </c>
      <c r="B45" s="233" t="n">
        <f aca="false">SUM(C45:F45)</f>
        <v>1.303434</v>
      </c>
      <c r="C45" s="66" t="n">
        <v>1.303434</v>
      </c>
      <c r="D45" s="89"/>
      <c r="E45" s="89"/>
      <c r="F45" s="242"/>
    </row>
    <row r="46" customFormat="false" ht="12.75" hidden="false" customHeight="true" outlineLevel="0" collapsed="false">
      <c r="A46" s="47" t="s">
        <v>22</v>
      </c>
      <c r="B46" s="243" t="n">
        <f aca="false">SUM(C46:F46)</f>
        <v>2.685</v>
      </c>
      <c r="C46" s="244" t="n">
        <v>2.685</v>
      </c>
      <c r="D46" s="245"/>
      <c r="E46" s="245"/>
      <c r="F46" s="246"/>
    </row>
    <row r="47" customFormat="false" ht="12.75" hidden="false" customHeight="true" outlineLevel="0" collapsed="false">
      <c r="A47" s="80" t="s">
        <v>27</v>
      </c>
      <c r="B47" s="23" t="n">
        <f aca="false">SUM(C47:F47)</f>
        <v>2.659275</v>
      </c>
      <c r="C47" s="24" t="n">
        <f aca="false">C48+C56+C57</f>
        <v>2.659275</v>
      </c>
      <c r="D47" s="24" t="n">
        <f aca="false">D48+D56+D57</f>
        <v>0</v>
      </c>
      <c r="E47" s="24" t="n">
        <f aca="false">E48+E56+E57</f>
        <v>0</v>
      </c>
      <c r="F47" s="25" t="n">
        <f aca="false">F48+F56+F57</f>
        <v>0</v>
      </c>
    </row>
    <row r="48" customFormat="false" ht="12.75" hidden="false" customHeight="true" outlineLevel="0" collapsed="false">
      <c r="A48" s="26" t="s">
        <v>11</v>
      </c>
      <c r="B48" s="27" t="n">
        <f aca="false">SUM(C48:F48)</f>
        <v>0</v>
      </c>
      <c r="C48" s="28" t="n">
        <f aca="false">C49+C50+C51+C52+C53+C54+C55</f>
        <v>0</v>
      </c>
      <c r="D48" s="28" t="n">
        <f aca="false">D49+D50+D51+D52+D53+D54+D55</f>
        <v>0</v>
      </c>
      <c r="E48" s="28" t="n">
        <f aca="false">E49+E50+E51+E52+E53+E54+E55</f>
        <v>0</v>
      </c>
      <c r="F48" s="29" t="n">
        <f aca="false">F49+F50+F51+F52+F53+F54+F55</f>
        <v>0</v>
      </c>
    </row>
    <row r="49" customFormat="false" ht="12.75" hidden="false" customHeight="true" outlineLevel="0" collapsed="false">
      <c r="A49" s="30" t="s">
        <v>12</v>
      </c>
      <c r="B49" s="64" t="n">
        <f aca="false">SUM(C49:F49)</f>
        <v>0</v>
      </c>
      <c r="C49" s="65"/>
      <c r="D49" s="75"/>
      <c r="E49" s="75"/>
      <c r="F49" s="79"/>
    </row>
    <row r="50" customFormat="false" ht="12.75" hidden="false" customHeight="true" outlineLevel="0" collapsed="false">
      <c r="A50" s="30" t="s">
        <v>28</v>
      </c>
      <c r="B50" s="64" t="n">
        <f aca="false">SUM(C50:F50)</f>
        <v>0</v>
      </c>
      <c r="C50" s="65"/>
      <c r="D50" s="75"/>
      <c r="E50" s="75"/>
      <c r="F50" s="79"/>
    </row>
    <row r="51" customFormat="false" ht="12.75" hidden="false" customHeight="true" outlineLevel="0" collapsed="false">
      <c r="A51" s="30" t="s">
        <v>14</v>
      </c>
      <c r="B51" s="64" t="n">
        <f aca="false">SUM(C51:F51)</f>
        <v>0</v>
      </c>
      <c r="C51" s="65"/>
      <c r="D51" s="75"/>
      <c r="E51" s="75"/>
      <c r="F51" s="79"/>
    </row>
    <row r="52" customFormat="false" ht="12.75" hidden="false" customHeight="true" outlineLevel="0" collapsed="false">
      <c r="A52" s="30" t="s">
        <v>15</v>
      </c>
      <c r="B52" s="64" t="n">
        <f aca="false">SUM(C52:F52)</f>
        <v>0</v>
      </c>
      <c r="C52" s="65"/>
      <c r="D52" s="65"/>
      <c r="E52" s="65"/>
      <c r="F52" s="68"/>
    </row>
    <row r="53" customFormat="false" ht="12.75" hidden="false" customHeight="true" outlineLevel="0" collapsed="false">
      <c r="A53" s="30" t="s">
        <v>16</v>
      </c>
      <c r="B53" s="64" t="n">
        <f aca="false">SUM(C53:F53)</f>
        <v>0</v>
      </c>
      <c r="C53" s="65"/>
      <c r="D53" s="65"/>
      <c r="E53" s="65"/>
      <c r="F53" s="68"/>
    </row>
    <row r="54" customFormat="false" ht="12.75" hidden="false" customHeight="true" outlineLevel="0" collapsed="false">
      <c r="A54" s="30" t="s">
        <v>17</v>
      </c>
      <c r="B54" s="64" t="n">
        <f aca="false">SUM(C54:F54)</f>
        <v>0</v>
      </c>
      <c r="C54" s="247"/>
      <c r="D54" s="32"/>
      <c r="E54" s="65"/>
      <c r="F54" s="68"/>
    </row>
    <row r="55" customFormat="false" ht="12.75" hidden="false" customHeight="true" outlineLevel="0" collapsed="false">
      <c r="A55" s="30" t="s">
        <v>18</v>
      </c>
      <c r="B55" s="64" t="n">
        <f aca="false">SUM(C55:F55)</f>
        <v>0</v>
      </c>
      <c r="C55" s="247"/>
      <c r="D55" s="32"/>
      <c r="E55" s="65"/>
      <c r="F55" s="68"/>
    </row>
    <row r="56" customFormat="false" ht="12.75" hidden="false" customHeight="true" outlineLevel="0" collapsed="false">
      <c r="A56" s="26" t="s">
        <v>19</v>
      </c>
      <c r="B56" s="69" t="n">
        <f aca="false">SUM(C56:F56)</f>
        <v>0</v>
      </c>
      <c r="C56" s="248"/>
      <c r="D56" s="43"/>
      <c r="E56" s="43"/>
      <c r="F56" s="44"/>
    </row>
    <row r="57" customFormat="false" ht="12.75" hidden="false" customHeight="true" outlineLevel="0" collapsed="false">
      <c r="A57" s="26" t="s">
        <v>20</v>
      </c>
      <c r="B57" s="69" t="n">
        <f aca="false">SUM(C57:F57)</f>
        <v>2.659275</v>
      </c>
      <c r="C57" s="248" t="n">
        <f aca="false">C58</f>
        <v>2.659275</v>
      </c>
      <c r="D57" s="43" t="n">
        <f aca="false">D58</f>
        <v>0</v>
      </c>
      <c r="E57" s="77" t="n">
        <f aca="false">E58</f>
        <v>0</v>
      </c>
      <c r="F57" s="78" t="n">
        <f aca="false">F58</f>
        <v>0</v>
      </c>
    </row>
    <row r="58" customFormat="false" ht="12.75" hidden="false" customHeight="true" outlineLevel="0" collapsed="false">
      <c r="A58" s="30" t="s">
        <v>21</v>
      </c>
      <c r="B58" s="64" t="n">
        <f aca="false">SUM(C58:F58)</f>
        <v>2.659275</v>
      </c>
      <c r="C58" s="247" t="n">
        <v>2.659275</v>
      </c>
      <c r="D58" s="45"/>
      <c r="E58" s="75"/>
      <c r="F58" s="79"/>
    </row>
    <row r="59" customFormat="false" ht="12.75" hidden="false" customHeight="true" outlineLevel="0" collapsed="false">
      <c r="A59" s="81" t="s">
        <v>22</v>
      </c>
      <c r="B59" s="56" t="n">
        <f aca="false">SUM(C59:F59)</f>
        <v>6.111</v>
      </c>
      <c r="C59" s="57" t="n">
        <v>6.111</v>
      </c>
      <c r="D59" s="58"/>
      <c r="E59" s="58"/>
      <c r="F59" s="59"/>
    </row>
    <row r="60" customFormat="false" ht="12.75" hidden="false" customHeight="true" outlineLevel="0" collapsed="false">
      <c r="A60" s="80" t="s">
        <v>29</v>
      </c>
      <c r="B60" s="23" t="n">
        <f aca="false">SUM(C60:F60)</f>
        <v>13.272423</v>
      </c>
      <c r="C60" s="24" t="n">
        <f aca="false">C61+C69+C70</f>
        <v>7.384009</v>
      </c>
      <c r="D60" s="24" t="n">
        <f aca="false">D61+D69+D70</f>
        <v>0.151888</v>
      </c>
      <c r="E60" s="24" t="n">
        <f aca="false">E61+E69+E70</f>
        <v>2.325403</v>
      </c>
      <c r="F60" s="25" t="n">
        <f aca="false">F61+F69+F70</f>
        <v>3.411123</v>
      </c>
    </row>
    <row r="61" customFormat="false" ht="12.75" hidden="false" customHeight="true" outlineLevel="0" collapsed="false">
      <c r="A61" s="86" t="s">
        <v>11</v>
      </c>
      <c r="B61" s="27" t="n">
        <f aca="false">SUM(C61:F61)</f>
        <v>2.575388</v>
      </c>
      <c r="C61" s="28" t="n">
        <f aca="false">C62+C63+C64+C65+C66+C67+C68</f>
        <v>0</v>
      </c>
      <c r="D61" s="28" t="n">
        <f aca="false">D62+D63+D64+D65+D66+D67+D68</f>
        <v>0</v>
      </c>
      <c r="E61" s="28" t="n">
        <f aca="false">E62+E63+E64+E65+E66+E67+E68</f>
        <v>0.155296</v>
      </c>
      <c r="F61" s="29" t="n">
        <f aca="false">F62+F63+F64+F65+F66+F67+F68</f>
        <v>2.420092</v>
      </c>
    </row>
    <row r="62" customFormat="false" ht="12.75" hidden="false" customHeight="true" outlineLevel="0" collapsed="false">
      <c r="A62" s="87" t="s">
        <v>12</v>
      </c>
      <c r="B62" s="64" t="n">
        <f aca="false">SUM(C62:F62)</f>
        <v>2.411676</v>
      </c>
      <c r="C62" s="65"/>
      <c r="D62" s="65"/>
      <c r="E62" s="65" t="n">
        <v>0.143158</v>
      </c>
      <c r="F62" s="68" t="n">
        <v>2.268518</v>
      </c>
    </row>
    <row r="63" customFormat="false" ht="12.75" hidden="false" customHeight="true" outlineLevel="0" collapsed="false">
      <c r="A63" s="87" t="s">
        <v>28</v>
      </c>
      <c r="B63" s="64" t="n">
        <f aca="false">SUM(C63:F63)</f>
        <v>0.092263</v>
      </c>
      <c r="C63" s="65"/>
      <c r="D63" s="75"/>
      <c r="E63" s="75"/>
      <c r="F63" s="68" t="n">
        <v>0.092263</v>
      </c>
    </row>
    <row r="64" customFormat="false" ht="12.75" hidden="false" customHeight="true" outlineLevel="0" collapsed="false">
      <c r="A64" s="87" t="s">
        <v>14</v>
      </c>
      <c r="B64" s="64" t="n">
        <f aca="false">SUM(C64:F64)</f>
        <v>0.071449</v>
      </c>
      <c r="C64" s="65"/>
      <c r="D64" s="75"/>
      <c r="E64" s="75" t="n">
        <v>0.012138</v>
      </c>
      <c r="F64" s="68" t="n">
        <v>0.059311</v>
      </c>
    </row>
    <row r="65" customFormat="false" ht="12.75" hidden="false" customHeight="true" outlineLevel="0" collapsed="false">
      <c r="A65" s="87" t="s">
        <v>15</v>
      </c>
      <c r="B65" s="64" t="n">
        <f aca="false">SUM(C65:F65)</f>
        <v>0</v>
      </c>
      <c r="C65" s="65"/>
      <c r="D65" s="65"/>
      <c r="E65" s="65"/>
      <c r="F65" s="68"/>
    </row>
    <row r="66" customFormat="false" ht="12.75" hidden="false" customHeight="true" outlineLevel="0" collapsed="false">
      <c r="A66" s="87" t="s">
        <v>16</v>
      </c>
      <c r="B66" s="64" t="n">
        <f aca="false">SUM(C66:F66)</f>
        <v>0</v>
      </c>
      <c r="C66" s="65"/>
      <c r="D66" s="65"/>
      <c r="E66" s="65"/>
      <c r="F66" s="68"/>
    </row>
    <row r="67" customFormat="false" ht="12.75" hidden="false" customHeight="true" outlineLevel="0" collapsed="false">
      <c r="A67" s="87" t="s">
        <v>17</v>
      </c>
      <c r="B67" s="64" t="n">
        <f aca="false">SUM(C67:F67)</f>
        <v>0</v>
      </c>
      <c r="C67" s="65"/>
      <c r="D67" s="65"/>
      <c r="E67" s="65"/>
      <c r="F67" s="68"/>
    </row>
    <row r="68" customFormat="false" ht="12.75" hidden="false" customHeight="true" outlineLevel="0" collapsed="false">
      <c r="A68" s="87" t="s">
        <v>18</v>
      </c>
      <c r="B68" s="64" t="n">
        <f aca="false">SUM(C68:F68)</f>
        <v>0</v>
      </c>
      <c r="C68" s="65"/>
      <c r="D68" s="65"/>
      <c r="E68" s="65"/>
      <c r="F68" s="68"/>
    </row>
    <row r="69" customFormat="false" ht="12.75" hidden="false" customHeight="true" outlineLevel="0" collapsed="false">
      <c r="A69" s="86" t="s">
        <v>19</v>
      </c>
      <c r="B69" s="69" t="n">
        <f aca="false">SUM(C69:F69)</f>
        <v>6.614437</v>
      </c>
      <c r="C69" s="73" t="n">
        <v>3.809182</v>
      </c>
      <c r="D69" s="77" t="n">
        <v>0.151888</v>
      </c>
      <c r="E69" s="43" t="n">
        <v>1.700894</v>
      </c>
      <c r="F69" s="44" t="n">
        <v>0.952473</v>
      </c>
    </row>
    <row r="70" customFormat="false" ht="12.75" hidden="false" customHeight="true" outlineLevel="0" collapsed="false">
      <c r="A70" s="86" t="s">
        <v>30</v>
      </c>
      <c r="B70" s="69" t="n">
        <f aca="false">SUM(C70:F70)</f>
        <v>4.082598</v>
      </c>
      <c r="C70" s="73" t="n">
        <f aca="false">C71</f>
        <v>3.574827</v>
      </c>
      <c r="D70" s="77" t="n">
        <f aca="false">D71</f>
        <v>0</v>
      </c>
      <c r="E70" s="77" t="n">
        <f aca="false">E71</f>
        <v>0.469213</v>
      </c>
      <c r="F70" s="78" t="n">
        <f aca="false">F71</f>
        <v>0.038558</v>
      </c>
    </row>
    <row r="71" customFormat="false" ht="12.75" hidden="false" customHeight="true" outlineLevel="0" collapsed="false">
      <c r="A71" s="87" t="s">
        <v>21</v>
      </c>
      <c r="B71" s="64" t="n">
        <f aca="false">SUM(C71:F71)</f>
        <v>4.082598</v>
      </c>
      <c r="C71" s="73" t="n">
        <v>3.574827</v>
      </c>
      <c r="D71" s="77"/>
      <c r="E71" s="43" t="n">
        <v>0.469213</v>
      </c>
      <c r="F71" s="44" t="n">
        <v>0.038558</v>
      </c>
    </row>
    <row r="72" customFormat="false" ht="12.75" hidden="false" customHeight="true" outlineLevel="0" collapsed="false">
      <c r="A72" s="88" t="s">
        <v>22</v>
      </c>
      <c r="B72" s="56" t="n">
        <f aca="false">SUM(C72:F72)</f>
        <v>4.971</v>
      </c>
      <c r="C72" s="57" t="n">
        <v>4.29</v>
      </c>
      <c r="D72" s="58"/>
      <c r="E72" s="58" t="n">
        <v>0.62</v>
      </c>
      <c r="F72" s="59" t="n">
        <v>0.061</v>
      </c>
    </row>
    <row r="73" customFormat="false" ht="12.75" hidden="false" customHeight="true" outlineLevel="0" collapsed="false">
      <c r="A73" s="80" t="s">
        <v>31</v>
      </c>
      <c r="B73" s="23" t="n">
        <f aca="false">SUM(C73:F73)</f>
        <v>0</v>
      </c>
      <c r="C73" s="24" t="n">
        <f aca="false">C74+C82+C83</f>
        <v>0</v>
      </c>
      <c r="D73" s="24" t="n">
        <f aca="false">D74+D82+D83</f>
        <v>0</v>
      </c>
      <c r="E73" s="24" t="n">
        <f aca="false">E74+E82+E83</f>
        <v>0</v>
      </c>
      <c r="F73" s="25" t="n">
        <f aca="false">F74+F82+F83</f>
        <v>0</v>
      </c>
    </row>
    <row r="74" customFormat="false" ht="12.75" hidden="false" customHeight="true" outlineLevel="0" collapsed="false">
      <c r="A74" s="86" t="s">
        <v>11</v>
      </c>
      <c r="B74" s="27" t="n">
        <f aca="false">SUM(C74:F74)</f>
        <v>0</v>
      </c>
      <c r="C74" s="28" t="n">
        <f aca="false">C75+C76+C77+C78+C79+C80+C81</f>
        <v>0</v>
      </c>
      <c r="D74" s="28" t="n">
        <f aca="false">D75+D76+D77+D78+D79+D80+D81</f>
        <v>0</v>
      </c>
      <c r="E74" s="28" t="n">
        <f aca="false">E75+E76+E77+E78+E79+E80+E81</f>
        <v>0</v>
      </c>
      <c r="F74" s="29" t="n">
        <f aca="false">F75+F76+F77+F78+F79+F80+F81</f>
        <v>0</v>
      </c>
    </row>
    <row r="75" customFormat="false" ht="12.75" hidden="false" customHeight="true" outlineLevel="0" collapsed="false">
      <c r="A75" s="87" t="s">
        <v>12</v>
      </c>
      <c r="B75" s="64" t="n">
        <f aca="false">SUM(C75:F75)</f>
        <v>0</v>
      </c>
      <c r="C75" s="65"/>
      <c r="D75" s="75"/>
      <c r="E75" s="75"/>
      <c r="F75" s="79"/>
    </row>
    <row r="76" customFormat="false" ht="12.75" hidden="false" customHeight="true" outlineLevel="0" collapsed="false">
      <c r="A76" s="87" t="s">
        <v>28</v>
      </c>
      <c r="B76" s="64" t="n">
        <f aca="false">SUM(C76:F76)</f>
        <v>0</v>
      </c>
      <c r="C76" s="65"/>
      <c r="D76" s="75"/>
      <c r="E76" s="75"/>
      <c r="F76" s="79"/>
    </row>
    <row r="77" customFormat="false" ht="12.75" hidden="false" customHeight="true" outlineLevel="0" collapsed="false">
      <c r="A77" s="87" t="s">
        <v>14</v>
      </c>
      <c r="B77" s="64" t="n">
        <f aca="false">SUM(C77:F77)</f>
        <v>0</v>
      </c>
      <c r="C77" s="65"/>
      <c r="D77" s="75"/>
      <c r="E77" s="75"/>
      <c r="F77" s="79"/>
    </row>
    <row r="78" customFormat="false" ht="12.75" hidden="false" customHeight="true" outlineLevel="0" collapsed="false">
      <c r="A78" s="87" t="s">
        <v>15</v>
      </c>
      <c r="B78" s="64" t="n">
        <f aca="false">SUM(C78:F78)</f>
        <v>0</v>
      </c>
      <c r="C78" s="65"/>
      <c r="D78" s="65"/>
      <c r="E78" s="65"/>
      <c r="F78" s="68"/>
    </row>
    <row r="79" customFormat="false" ht="12.75" hidden="false" customHeight="true" outlineLevel="0" collapsed="false">
      <c r="A79" s="87" t="s">
        <v>16</v>
      </c>
      <c r="B79" s="64" t="n">
        <f aca="false">SUM(C79:F79)</f>
        <v>0</v>
      </c>
      <c r="C79" s="65"/>
      <c r="D79" s="65"/>
      <c r="E79" s="65"/>
      <c r="F79" s="68"/>
    </row>
    <row r="80" customFormat="false" ht="12.75" hidden="false" customHeight="true" outlineLevel="0" collapsed="false">
      <c r="A80" s="87" t="s">
        <v>17</v>
      </c>
      <c r="B80" s="64" t="n">
        <f aca="false">SUM(C80:F80)</f>
        <v>0</v>
      </c>
      <c r="C80" s="65"/>
      <c r="D80" s="65"/>
      <c r="E80" s="65"/>
      <c r="F80" s="68"/>
    </row>
    <row r="81" customFormat="false" ht="12.75" hidden="false" customHeight="true" outlineLevel="0" collapsed="false">
      <c r="A81" s="87" t="s">
        <v>18</v>
      </c>
      <c r="B81" s="64" t="n">
        <f aca="false">SUM(C81:F81)</f>
        <v>0</v>
      </c>
      <c r="C81" s="65"/>
      <c r="D81" s="65"/>
      <c r="E81" s="65"/>
      <c r="F81" s="68"/>
    </row>
    <row r="82" customFormat="false" ht="12.75" hidden="false" customHeight="true" outlineLevel="0" collapsed="false">
      <c r="A82" s="86" t="s">
        <v>19</v>
      </c>
      <c r="B82" s="69" t="n">
        <f aca="false">SUM(C82:F82)</f>
        <v>0</v>
      </c>
      <c r="C82" s="73"/>
      <c r="D82" s="77"/>
      <c r="E82" s="43"/>
      <c r="F82" s="44"/>
    </row>
    <row r="83" customFormat="false" ht="12.75" hidden="false" customHeight="true" outlineLevel="0" collapsed="false">
      <c r="A83" s="86" t="s">
        <v>20</v>
      </c>
      <c r="B83" s="69" t="n">
        <f aca="false">SUM(C83:F83)</f>
        <v>0</v>
      </c>
      <c r="C83" s="73" t="n">
        <f aca="false">C84</f>
        <v>0</v>
      </c>
      <c r="D83" s="77" t="n">
        <f aca="false">D84</f>
        <v>0</v>
      </c>
      <c r="E83" s="77" t="n">
        <f aca="false">E84</f>
        <v>0</v>
      </c>
      <c r="F83" s="78" t="n">
        <f aca="false">F84</f>
        <v>0</v>
      </c>
    </row>
    <row r="84" customFormat="false" ht="12.75" hidden="false" customHeight="true" outlineLevel="0" collapsed="false">
      <c r="A84" s="87" t="s">
        <v>21</v>
      </c>
      <c r="B84" s="64" t="n">
        <f aca="false">SUM(C84:F84)</f>
        <v>0</v>
      </c>
      <c r="C84" s="65"/>
      <c r="D84" s="75"/>
      <c r="E84" s="75"/>
      <c r="F84" s="79"/>
    </row>
    <row r="85" customFormat="false" ht="12.75" hidden="false" customHeight="true" outlineLevel="0" collapsed="false">
      <c r="A85" s="88" t="s">
        <v>22</v>
      </c>
      <c r="B85" s="56" t="n">
        <f aca="false">SUM(C85:F85)</f>
        <v>0</v>
      </c>
      <c r="C85" s="57"/>
      <c r="D85" s="58"/>
      <c r="E85" s="58"/>
      <c r="F85" s="59"/>
    </row>
    <row r="86" customFormat="false" ht="12.75" hidden="false" customHeight="true" outlineLevel="0" collapsed="false">
      <c r="A86" s="80" t="s">
        <v>32</v>
      </c>
      <c r="B86" s="23" t="n">
        <f aca="false">SUM(C86:F86)</f>
        <v>2.793605</v>
      </c>
      <c r="C86" s="24" t="n">
        <f aca="false">C87+C95+C96</f>
        <v>2.758417</v>
      </c>
      <c r="D86" s="24" t="n">
        <f aca="false">D87+D95+D96</f>
        <v>0</v>
      </c>
      <c r="E86" s="24" t="n">
        <f aca="false">E87+E95+E96</f>
        <v>0</v>
      </c>
      <c r="F86" s="25" t="n">
        <f aca="false">F87+F95+F96</f>
        <v>0.035188</v>
      </c>
    </row>
    <row r="87" customFormat="false" ht="12.75" hidden="false" customHeight="true" outlineLevel="0" collapsed="false">
      <c r="A87" s="86" t="s">
        <v>11</v>
      </c>
      <c r="B87" s="27" t="n">
        <f aca="false">SUM(C87:F87)</f>
        <v>0</v>
      </c>
      <c r="C87" s="28" t="n">
        <f aca="false">C88+C89+C90+C91+C92+C93+C94</f>
        <v>0</v>
      </c>
      <c r="D87" s="28" t="n">
        <f aca="false">D88+D89+D90+D91+D92+D93+D94</f>
        <v>0</v>
      </c>
      <c r="E87" s="28" t="n">
        <f aca="false">E88+E89+E90+E91+E92+E93+E94</f>
        <v>0</v>
      </c>
      <c r="F87" s="29" t="n">
        <f aca="false">F88+F89+F90+F91+F92+F93+F94</f>
        <v>0</v>
      </c>
    </row>
    <row r="88" customFormat="false" ht="12.75" hidden="false" customHeight="true" outlineLevel="0" collapsed="false">
      <c r="A88" s="87" t="s">
        <v>12</v>
      </c>
      <c r="B88" s="64" t="n">
        <f aca="false">SUM(C88:F88)</f>
        <v>0</v>
      </c>
      <c r="C88" s="65"/>
      <c r="D88" s="75"/>
      <c r="E88" s="75"/>
      <c r="F88" s="79"/>
    </row>
    <row r="89" customFormat="false" ht="12.75" hidden="false" customHeight="true" outlineLevel="0" collapsed="false">
      <c r="A89" s="87" t="s">
        <v>28</v>
      </c>
      <c r="B89" s="64" t="n">
        <f aca="false">SUM(C89:F89)</f>
        <v>0</v>
      </c>
      <c r="C89" s="65"/>
      <c r="D89" s="75"/>
      <c r="E89" s="75"/>
      <c r="F89" s="79"/>
    </row>
    <row r="90" customFormat="false" ht="12.75" hidden="false" customHeight="true" outlineLevel="0" collapsed="false">
      <c r="A90" s="87" t="s">
        <v>14</v>
      </c>
      <c r="B90" s="64" t="n">
        <f aca="false">SUM(C90:F90)</f>
        <v>0</v>
      </c>
      <c r="C90" s="65"/>
      <c r="D90" s="75"/>
      <c r="E90" s="75"/>
      <c r="F90" s="79"/>
    </row>
    <row r="91" customFormat="false" ht="12.75" hidden="false" customHeight="true" outlineLevel="0" collapsed="false">
      <c r="A91" s="87" t="s">
        <v>15</v>
      </c>
      <c r="B91" s="64" t="n">
        <f aca="false">SUM(C91:F91)</f>
        <v>0</v>
      </c>
      <c r="C91" s="65"/>
      <c r="D91" s="65"/>
      <c r="E91" s="65"/>
      <c r="F91" s="68"/>
    </row>
    <row r="92" customFormat="false" ht="12.75" hidden="false" customHeight="true" outlineLevel="0" collapsed="false">
      <c r="A92" s="87" t="s">
        <v>16</v>
      </c>
      <c r="B92" s="64" t="n">
        <f aca="false">SUM(C92:F92)</f>
        <v>0</v>
      </c>
      <c r="C92" s="65"/>
      <c r="D92" s="65"/>
      <c r="E92" s="65"/>
      <c r="F92" s="68"/>
    </row>
    <row r="93" customFormat="false" ht="12.75" hidden="false" customHeight="true" outlineLevel="0" collapsed="false">
      <c r="A93" s="87" t="s">
        <v>17</v>
      </c>
      <c r="B93" s="64" t="n">
        <f aca="false">SUM(C93:F93)</f>
        <v>0</v>
      </c>
      <c r="C93" s="65"/>
      <c r="D93" s="65"/>
      <c r="E93" s="65"/>
      <c r="F93" s="68"/>
    </row>
    <row r="94" customFormat="false" ht="12.75" hidden="false" customHeight="false" outlineLevel="0" collapsed="false">
      <c r="A94" s="87" t="s">
        <v>18</v>
      </c>
      <c r="B94" s="64" t="n">
        <f aca="false">SUM(C94:F94)</f>
        <v>0</v>
      </c>
      <c r="C94" s="65"/>
      <c r="D94" s="65"/>
      <c r="E94" s="65"/>
      <c r="F94" s="68"/>
    </row>
    <row r="95" customFormat="false" ht="13.5" hidden="false" customHeight="false" outlineLevel="0" collapsed="false">
      <c r="A95" s="86" t="s">
        <v>19</v>
      </c>
      <c r="B95" s="69" t="n">
        <f aca="false">SUM(C95:F95)</f>
        <v>0.814458</v>
      </c>
      <c r="C95" s="73" t="n">
        <v>0.77927</v>
      </c>
      <c r="D95" s="77"/>
      <c r="E95" s="43"/>
      <c r="F95" s="44" t="n">
        <v>0.035188</v>
      </c>
    </row>
    <row r="96" customFormat="false" ht="13.5" hidden="false" customHeight="false" outlineLevel="0" collapsed="false">
      <c r="A96" s="86" t="s">
        <v>20</v>
      </c>
      <c r="B96" s="69" t="n">
        <f aca="false">SUM(C96:F96)</f>
        <v>1.979147</v>
      </c>
      <c r="C96" s="73" t="n">
        <f aca="false">C97</f>
        <v>1.979147</v>
      </c>
      <c r="D96" s="77" t="n">
        <f aca="false">D97</f>
        <v>0</v>
      </c>
      <c r="E96" s="77" t="n">
        <f aca="false">E97</f>
        <v>0</v>
      </c>
      <c r="F96" s="78" t="n">
        <f aca="false">F97</f>
        <v>0</v>
      </c>
    </row>
    <row r="97" customFormat="false" ht="12.75" hidden="false" customHeight="false" outlineLevel="0" collapsed="false">
      <c r="A97" s="87" t="s">
        <v>21</v>
      </c>
      <c r="B97" s="64" t="n">
        <f aca="false">SUM(C97:F97)</f>
        <v>1.979147</v>
      </c>
      <c r="C97" s="65" t="n">
        <v>1.979147</v>
      </c>
      <c r="D97" s="75"/>
      <c r="E97" s="75"/>
      <c r="F97" s="79"/>
    </row>
    <row r="98" customFormat="false" ht="13.5" hidden="false" customHeight="false" outlineLevel="0" collapsed="false">
      <c r="A98" s="88" t="s">
        <v>22</v>
      </c>
      <c r="B98" s="56" t="n">
        <f aca="false">SUM(C98:F98)</f>
        <v>1.333</v>
      </c>
      <c r="C98" s="57" t="n">
        <v>1.333</v>
      </c>
      <c r="D98" s="58"/>
      <c r="E98" s="58"/>
      <c r="F98" s="59"/>
    </row>
    <row r="99" customFormat="false" ht="13.5" hidden="false" customHeight="false" outlineLevel="0" collapsed="false">
      <c r="A99" s="80" t="s">
        <v>33</v>
      </c>
      <c r="B99" s="23" t="n">
        <f aca="false">SUM(C99:F99)</f>
        <v>5.439564</v>
      </c>
      <c r="C99" s="24" t="n">
        <f aca="false">C100+C108+C109</f>
        <v>0.57706</v>
      </c>
      <c r="D99" s="24" t="n">
        <f aca="false">D100+D108+D109</f>
        <v>0</v>
      </c>
      <c r="E99" s="24" t="n">
        <f aca="false">E100+E108+E109</f>
        <v>2.123153</v>
      </c>
      <c r="F99" s="25" t="n">
        <f aca="false">F100+F108+F109</f>
        <v>2.739351</v>
      </c>
    </row>
    <row r="100" customFormat="false" ht="13.5" hidden="false" customHeight="false" outlineLevel="0" collapsed="false">
      <c r="A100" s="86" t="s">
        <v>11</v>
      </c>
      <c r="B100" s="27" t="n">
        <f aca="false">SUM(C100:F100)</f>
        <v>2.046799</v>
      </c>
      <c r="C100" s="28" t="n">
        <f aca="false">C101+C102+C103+C104+C105+C106+C107</f>
        <v>0.054011</v>
      </c>
      <c r="D100" s="28" t="n">
        <f aca="false">D101+D102+D103+D104+D105+D106+D107</f>
        <v>0</v>
      </c>
      <c r="E100" s="28" t="n">
        <f aca="false">E101+E102+E103+E104+E105+E106+E107</f>
        <v>0.138736</v>
      </c>
      <c r="F100" s="29" t="n">
        <f aca="false">F101+F102+F103+F104+F105+F106+F107</f>
        <v>1.854052</v>
      </c>
    </row>
    <row r="101" customFormat="false" ht="12.75" hidden="false" customHeight="false" outlineLevel="0" collapsed="false">
      <c r="A101" s="87" t="s">
        <v>12</v>
      </c>
      <c r="B101" s="64" t="n">
        <f aca="false">SUM(C101:F101)</f>
        <v>1.326975</v>
      </c>
      <c r="C101" s="65"/>
      <c r="D101" s="75"/>
      <c r="E101" s="75" t="n">
        <v>0.018286</v>
      </c>
      <c r="F101" s="79" t="n">
        <v>1.308689</v>
      </c>
    </row>
    <row r="102" customFormat="false" ht="12.75" hidden="false" customHeight="false" outlineLevel="0" collapsed="false">
      <c r="A102" s="87" t="s">
        <v>28</v>
      </c>
      <c r="B102" s="64" t="n">
        <f aca="false">SUM(C102:F102)</f>
        <v>0</v>
      </c>
      <c r="C102" s="65"/>
      <c r="D102" s="75"/>
      <c r="E102" s="75"/>
      <c r="F102" s="79"/>
    </row>
    <row r="103" customFormat="false" ht="12.75" hidden="false" customHeight="false" outlineLevel="0" collapsed="false">
      <c r="A103" s="87" t="s">
        <v>14</v>
      </c>
      <c r="B103" s="64" t="n">
        <f aca="false">SUM(C103:F103)</f>
        <v>0.542932</v>
      </c>
      <c r="C103" s="65"/>
      <c r="D103" s="75"/>
      <c r="E103" s="75" t="n">
        <v>0.005088</v>
      </c>
      <c r="F103" s="79" t="n">
        <v>0.537844</v>
      </c>
    </row>
    <row r="104" customFormat="false" ht="12.75" hidden="false" customHeight="false" outlineLevel="0" collapsed="false">
      <c r="A104" s="87" t="s">
        <v>15</v>
      </c>
      <c r="B104" s="64" t="n">
        <f aca="false">SUM(C104:F104)</f>
        <v>0</v>
      </c>
      <c r="C104" s="65"/>
      <c r="D104" s="65"/>
      <c r="E104" s="65"/>
      <c r="F104" s="68"/>
    </row>
    <row r="105" customFormat="false" ht="12.75" hidden="false" customHeight="false" outlineLevel="0" collapsed="false">
      <c r="A105" s="87" t="s">
        <v>16</v>
      </c>
      <c r="B105" s="64" t="n">
        <f aca="false">SUM(C105:F105)</f>
        <v>0.007519</v>
      </c>
      <c r="C105" s="65"/>
      <c r="D105" s="65"/>
      <c r="E105" s="65"/>
      <c r="F105" s="68" t="n">
        <v>0.007519</v>
      </c>
    </row>
    <row r="106" customFormat="false" ht="12.75" hidden="false" customHeight="false" outlineLevel="0" collapsed="false">
      <c r="A106" s="87" t="s">
        <v>17</v>
      </c>
      <c r="B106" s="64" t="n">
        <f aca="false">SUM(C106:F106)</f>
        <v>0.169373</v>
      </c>
      <c r="C106" s="65" t="n">
        <v>0.054011</v>
      </c>
      <c r="D106" s="65"/>
      <c r="E106" s="65" t="n">
        <v>0.115362</v>
      </c>
      <c r="F106" s="68"/>
    </row>
    <row r="107" customFormat="false" ht="12.75" hidden="false" customHeight="false" outlineLevel="0" collapsed="false">
      <c r="A107" s="87" t="s">
        <v>18</v>
      </c>
      <c r="B107" s="64" t="n">
        <f aca="false">SUM(C107:F107)</f>
        <v>0</v>
      </c>
      <c r="C107" s="65"/>
      <c r="D107" s="65"/>
      <c r="E107" s="65"/>
      <c r="F107" s="68"/>
    </row>
    <row r="108" customFormat="false" ht="13.5" hidden="false" customHeight="false" outlineLevel="0" collapsed="false">
      <c r="A108" s="86" t="s">
        <v>19</v>
      </c>
      <c r="B108" s="69" t="n">
        <f aca="false">SUM(C108:F108)</f>
        <v>3.011745</v>
      </c>
      <c r="C108" s="73" t="n">
        <v>0.523049</v>
      </c>
      <c r="D108" s="77"/>
      <c r="E108" s="43" t="n">
        <v>1.701134</v>
      </c>
      <c r="F108" s="44" t="n">
        <v>0.787562</v>
      </c>
    </row>
    <row r="109" customFormat="false" ht="13.5" hidden="false" customHeight="false" outlineLevel="0" collapsed="false">
      <c r="A109" s="86" t="s">
        <v>20</v>
      </c>
      <c r="B109" s="69" t="n">
        <f aca="false">SUM(C109:F109)</f>
        <v>0.38102</v>
      </c>
      <c r="C109" s="73" t="n">
        <f aca="false">C110</f>
        <v>0</v>
      </c>
      <c r="D109" s="77" t="n">
        <f aca="false">D110</f>
        <v>0</v>
      </c>
      <c r="E109" s="77" t="n">
        <f aca="false">E110</f>
        <v>0.283283</v>
      </c>
      <c r="F109" s="78" t="n">
        <f aca="false">F110</f>
        <v>0.097737</v>
      </c>
    </row>
    <row r="110" customFormat="false" ht="12.75" hidden="false" customHeight="false" outlineLevel="0" collapsed="false">
      <c r="A110" s="87" t="s">
        <v>21</v>
      </c>
      <c r="B110" s="64" t="n">
        <f aca="false">SUM(C110:F110)</f>
        <v>0.38102</v>
      </c>
      <c r="C110" s="65"/>
      <c r="D110" s="75"/>
      <c r="E110" s="75" t="n">
        <v>0.283283</v>
      </c>
      <c r="F110" s="79" t="n">
        <v>0.097737</v>
      </c>
    </row>
    <row r="111" customFormat="false" ht="13.5" hidden="false" customHeight="false" outlineLevel="0" collapsed="false">
      <c r="A111" s="88" t="s">
        <v>22</v>
      </c>
      <c r="B111" s="56" t="n">
        <f aca="false">SUM(C111:F111)</f>
        <v>0.554</v>
      </c>
      <c r="C111" s="57"/>
      <c r="D111" s="58"/>
      <c r="E111" s="249" t="n">
        <v>0.408</v>
      </c>
      <c r="F111" s="59" t="n">
        <v>0.146</v>
      </c>
    </row>
    <row r="112" customFormat="false" ht="13.5" hidden="false" customHeight="false" outlineLevel="0" collapsed="false">
      <c r="A112" s="80" t="s">
        <v>34</v>
      </c>
      <c r="B112" s="23" t="n">
        <f aca="false">SUM(C112:F112)</f>
        <v>2.427799</v>
      </c>
      <c r="C112" s="24" t="n">
        <f aca="false">C113+C121+C122</f>
        <v>1.249682</v>
      </c>
      <c r="D112" s="24" t="n">
        <f aca="false">D113+D121+D122</f>
        <v>0</v>
      </c>
      <c r="E112" s="24" t="n">
        <f aca="false">E113+E121+E122</f>
        <v>0.678319</v>
      </c>
      <c r="F112" s="25" t="n">
        <f aca="false">F113+F121+F122</f>
        <v>0.499798</v>
      </c>
    </row>
    <row r="113" customFormat="false" ht="13.5" hidden="false" customHeight="false" outlineLevel="0" collapsed="false">
      <c r="A113" s="86" t="s">
        <v>11</v>
      </c>
      <c r="B113" s="27" t="n">
        <f aca="false">SUM(C113:F113)</f>
        <v>0.474211</v>
      </c>
      <c r="C113" s="28" t="n">
        <f aca="false">C114+C115+C116+C117+C118+C119+C120</f>
        <v>0.000739</v>
      </c>
      <c r="D113" s="28" t="n">
        <f aca="false">D114+D115+D116+D117+D118+D119+D120</f>
        <v>0</v>
      </c>
      <c r="E113" s="28" t="n">
        <f aca="false">E114+E115+E116+E117+E118+E119+E120</f>
        <v>0</v>
      </c>
      <c r="F113" s="29" t="n">
        <f aca="false">F114+F115+F116+F117+F118+F119+F120</f>
        <v>0.473472</v>
      </c>
    </row>
    <row r="114" customFormat="false" ht="12.75" hidden="false" customHeight="false" outlineLevel="0" collapsed="false">
      <c r="A114" s="87" t="s">
        <v>12</v>
      </c>
      <c r="B114" s="64" t="n">
        <f aca="false">SUM(C114:F114)</f>
        <v>0.459934</v>
      </c>
      <c r="C114" s="65"/>
      <c r="D114" s="75"/>
      <c r="E114" s="75"/>
      <c r="F114" s="79" t="n">
        <v>0.459934</v>
      </c>
    </row>
    <row r="115" customFormat="false" ht="12.75" hidden="false" customHeight="false" outlineLevel="0" collapsed="false">
      <c r="A115" s="87" t="s">
        <v>28</v>
      </c>
      <c r="B115" s="64" t="n">
        <f aca="false">SUM(C115:F115)</f>
        <v>0.013538</v>
      </c>
      <c r="C115" s="65"/>
      <c r="D115" s="75"/>
      <c r="E115" s="75"/>
      <c r="F115" s="79" t="n">
        <v>0.013538</v>
      </c>
    </row>
    <row r="116" customFormat="false" ht="12.75" hidden="false" customHeight="false" outlineLevel="0" collapsed="false">
      <c r="A116" s="87" t="s">
        <v>14</v>
      </c>
      <c r="B116" s="64" t="n">
        <f aca="false">SUM(C116:F116)</f>
        <v>0</v>
      </c>
      <c r="C116" s="65"/>
      <c r="D116" s="75"/>
      <c r="E116" s="75"/>
      <c r="F116" s="79"/>
    </row>
    <row r="117" customFormat="false" ht="12.75" hidden="false" customHeight="false" outlineLevel="0" collapsed="false">
      <c r="A117" s="87" t="s">
        <v>15</v>
      </c>
      <c r="B117" s="64" t="n">
        <f aca="false">SUM(C117:F117)</f>
        <v>0</v>
      </c>
      <c r="C117" s="65"/>
      <c r="D117" s="65"/>
      <c r="E117" s="65"/>
      <c r="F117" s="68"/>
    </row>
    <row r="118" customFormat="false" ht="12.75" hidden="false" customHeight="false" outlineLevel="0" collapsed="false">
      <c r="A118" s="87" t="s">
        <v>16</v>
      </c>
      <c r="B118" s="64" t="n">
        <f aca="false">SUM(C118:F118)</f>
        <v>0</v>
      </c>
      <c r="C118" s="65"/>
      <c r="D118" s="65"/>
      <c r="E118" s="65"/>
      <c r="F118" s="68"/>
    </row>
    <row r="119" customFormat="false" ht="12.75" hidden="false" customHeight="false" outlineLevel="0" collapsed="false">
      <c r="A119" s="87" t="s">
        <v>17</v>
      </c>
      <c r="B119" s="64" t="n">
        <f aca="false">SUM(C119:F119)</f>
        <v>0</v>
      </c>
      <c r="C119" s="65"/>
      <c r="D119" s="65"/>
      <c r="E119" s="65"/>
      <c r="F119" s="68"/>
    </row>
    <row r="120" customFormat="false" ht="12.75" hidden="false" customHeight="false" outlineLevel="0" collapsed="false">
      <c r="A120" s="87" t="s">
        <v>18</v>
      </c>
      <c r="B120" s="64" t="n">
        <f aca="false">SUM(C120:F120)</f>
        <v>0.000739</v>
      </c>
      <c r="C120" s="65" t="n">
        <v>0.000739</v>
      </c>
      <c r="D120" s="65"/>
      <c r="E120" s="65"/>
      <c r="F120" s="68"/>
    </row>
    <row r="121" customFormat="false" ht="13.5" hidden="false" customHeight="false" outlineLevel="0" collapsed="false">
      <c r="A121" s="86" t="s">
        <v>19</v>
      </c>
      <c r="B121" s="69" t="n">
        <f aca="false">SUM(C121:F121)</f>
        <v>1.925181</v>
      </c>
      <c r="C121" s="73" t="n">
        <v>1.248943</v>
      </c>
      <c r="D121" s="77"/>
      <c r="E121" s="43" t="n">
        <v>0.65641</v>
      </c>
      <c r="F121" s="44" t="n">
        <v>0.019828</v>
      </c>
    </row>
    <row r="122" customFormat="false" ht="13.5" hidden="false" customHeight="false" outlineLevel="0" collapsed="false">
      <c r="A122" s="86" t="s">
        <v>20</v>
      </c>
      <c r="B122" s="69" t="n">
        <f aca="false">SUM(C122:F122)</f>
        <v>0.028407</v>
      </c>
      <c r="C122" s="73"/>
      <c r="D122" s="77" t="n">
        <f aca="false">D123</f>
        <v>0</v>
      </c>
      <c r="E122" s="77" t="n">
        <f aca="false">E123</f>
        <v>0.021909</v>
      </c>
      <c r="F122" s="78" t="n">
        <f aca="false">F123</f>
        <v>0.006498</v>
      </c>
    </row>
    <row r="123" customFormat="false" ht="12.75" hidden="false" customHeight="false" outlineLevel="0" collapsed="false">
      <c r="A123" s="87" t="s">
        <v>21</v>
      </c>
      <c r="B123" s="64" t="n">
        <f aca="false">SUM(C123:F123)</f>
        <v>0.028407</v>
      </c>
      <c r="C123" s="65"/>
      <c r="D123" s="75"/>
      <c r="E123" s="75" t="n">
        <v>0.021909</v>
      </c>
      <c r="F123" s="79" t="n">
        <v>0.006498</v>
      </c>
    </row>
    <row r="124" customFormat="false" ht="13.5" hidden="false" customHeight="false" outlineLevel="0" collapsed="false">
      <c r="A124" s="88" t="s">
        <v>22</v>
      </c>
      <c r="B124" s="56" t="n">
        <f aca="false">SUM(C124:F124)</f>
        <v>0.055</v>
      </c>
      <c r="C124" s="57"/>
      <c r="D124" s="58"/>
      <c r="E124" s="58" t="n">
        <v>0.044</v>
      </c>
      <c r="F124" s="59" t="n">
        <v>0.011</v>
      </c>
    </row>
    <row r="125" customFormat="false" ht="13.5" hidden="false" customHeight="false" outlineLevel="0" collapsed="false">
      <c r="A125" s="80" t="s">
        <v>35</v>
      </c>
      <c r="B125" s="23" t="n">
        <f aca="false">SUM(C125:F125)</f>
        <v>3.659248</v>
      </c>
      <c r="C125" s="24" t="n">
        <f aca="false">C126+C134+C135</f>
        <v>1.962441</v>
      </c>
      <c r="D125" s="24" t="n">
        <f aca="false">D126+D134+D135</f>
        <v>0</v>
      </c>
      <c r="E125" s="24" t="n">
        <f aca="false">E126+E134+E135</f>
        <v>0.993572</v>
      </c>
      <c r="F125" s="25" t="n">
        <f aca="false">F126+F134+F135</f>
        <v>0.703235</v>
      </c>
    </row>
    <row r="126" customFormat="false" ht="13.5" hidden="false" customHeight="false" outlineLevel="0" collapsed="false">
      <c r="A126" s="86" t="s">
        <v>11</v>
      </c>
      <c r="B126" s="27" t="n">
        <f aca="false">SUM(C126:F126)</f>
        <v>0.476775</v>
      </c>
      <c r="C126" s="28" t="n">
        <f aca="false">C127+C128+C129+C130+C131+C132+C133</f>
        <v>0</v>
      </c>
      <c r="D126" s="28" t="n">
        <f aca="false">D127+D128+D129+D130+D131+D132+D133</f>
        <v>0</v>
      </c>
      <c r="E126" s="28" t="n">
        <f aca="false">E127+E128+E129+E130+E131+E132+E133</f>
        <v>0.07479</v>
      </c>
      <c r="F126" s="29" t="n">
        <f aca="false">F127+F128+F129+F130+F131+F132+F133</f>
        <v>0.401985</v>
      </c>
    </row>
    <row r="127" customFormat="false" ht="12.75" hidden="false" customHeight="false" outlineLevel="0" collapsed="false">
      <c r="A127" s="87" t="s">
        <v>12</v>
      </c>
      <c r="B127" s="64" t="n">
        <f aca="false">SUM(C127:F127)</f>
        <v>0.148337</v>
      </c>
      <c r="C127" s="65"/>
      <c r="D127" s="75"/>
      <c r="E127" s="75" t="n">
        <v>0.041085</v>
      </c>
      <c r="F127" s="79" t="n">
        <v>0.107252</v>
      </c>
    </row>
    <row r="128" customFormat="false" ht="12.75" hidden="false" customHeight="false" outlineLevel="0" collapsed="false">
      <c r="A128" s="87" t="s">
        <v>28</v>
      </c>
      <c r="B128" s="64" t="n">
        <f aca="false">SUM(C128:F128)</f>
        <v>0.040266</v>
      </c>
      <c r="C128" s="65"/>
      <c r="D128" s="75"/>
      <c r="E128" s="75" t="n">
        <v>0.029576</v>
      </c>
      <c r="F128" s="79" t="n">
        <v>0.01069</v>
      </c>
    </row>
    <row r="129" customFormat="false" ht="12.75" hidden="false" customHeight="false" outlineLevel="0" collapsed="false">
      <c r="A129" s="87" t="s">
        <v>14</v>
      </c>
      <c r="B129" s="64" t="n">
        <f aca="false">SUM(C129:F129)</f>
        <v>0.287745</v>
      </c>
      <c r="C129" s="65"/>
      <c r="D129" s="75"/>
      <c r="E129" s="75" t="n">
        <v>0.003702</v>
      </c>
      <c r="F129" s="79" t="n">
        <v>0.284043</v>
      </c>
    </row>
    <row r="130" customFormat="false" ht="12.75" hidden="false" customHeight="false" outlineLevel="0" collapsed="false">
      <c r="A130" s="87" t="s">
        <v>15</v>
      </c>
      <c r="B130" s="64" t="n">
        <f aca="false">SUM(C130:F130)</f>
        <v>0</v>
      </c>
      <c r="C130" s="65"/>
      <c r="D130" s="65"/>
      <c r="E130" s="65"/>
      <c r="F130" s="68"/>
    </row>
    <row r="131" customFormat="false" ht="12.75" hidden="false" customHeight="false" outlineLevel="0" collapsed="false">
      <c r="A131" s="87" t="s">
        <v>16</v>
      </c>
      <c r="B131" s="64" t="n">
        <f aca="false">SUM(C131:F131)</f>
        <v>5.5E-005</v>
      </c>
      <c r="C131" s="65"/>
      <c r="D131" s="65"/>
      <c r="E131" s="65" t="n">
        <v>5.5E-005</v>
      </c>
      <c r="F131" s="68"/>
    </row>
    <row r="132" customFormat="false" ht="12.75" hidden="false" customHeight="false" outlineLevel="0" collapsed="false">
      <c r="A132" s="87" t="s">
        <v>17</v>
      </c>
      <c r="B132" s="64" t="n">
        <f aca="false">SUM(C132:F132)</f>
        <v>0</v>
      </c>
      <c r="C132" s="65"/>
      <c r="D132" s="65"/>
      <c r="E132" s="65"/>
      <c r="F132" s="68"/>
    </row>
    <row r="133" customFormat="false" ht="12.75" hidden="false" customHeight="false" outlineLevel="0" collapsed="false">
      <c r="A133" s="87" t="s">
        <v>18</v>
      </c>
      <c r="B133" s="64" t="n">
        <f aca="false">SUM(C133:F133)</f>
        <v>0.000372</v>
      </c>
      <c r="C133" s="65"/>
      <c r="D133" s="65"/>
      <c r="E133" s="65" t="n">
        <v>0.000372</v>
      </c>
      <c r="F133" s="68"/>
    </row>
    <row r="134" customFormat="false" ht="13.5" hidden="false" customHeight="false" outlineLevel="0" collapsed="false">
      <c r="A134" s="86" t="s">
        <v>19</v>
      </c>
      <c r="B134" s="69" t="n">
        <f aca="false">SUM(C134:F134)</f>
        <v>2.673212</v>
      </c>
      <c r="C134" s="73" t="n">
        <v>1.769499</v>
      </c>
      <c r="D134" s="77"/>
      <c r="E134" s="43" t="n">
        <v>0.677428</v>
      </c>
      <c r="F134" s="44" t="n">
        <v>0.226285</v>
      </c>
    </row>
    <row r="135" customFormat="false" ht="13.5" hidden="false" customHeight="false" outlineLevel="0" collapsed="false">
      <c r="A135" s="86" t="s">
        <v>20</v>
      </c>
      <c r="B135" s="69" t="n">
        <f aca="false">SUM(C135:F135)</f>
        <v>0.509261</v>
      </c>
      <c r="C135" s="73" t="n">
        <f aca="false">C136</f>
        <v>0.192942</v>
      </c>
      <c r="D135" s="77" t="n">
        <f aca="false">D136</f>
        <v>0</v>
      </c>
      <c r="E135" s="77" t="n">
        <f aca="false">E136</f>
        <v>0.241354</v>
      </c>
      <c r="F135" s="78" t="n">
        <f aca="false">F136</f>
        <v>0.074965</v>
      </c>
    </row>
    <row r="136" customFormat="false" ht="12.75" hidden="false" customHeight="false" outlineLevel="0" collapsed="false">
      <c r="A136" s="87" t="s">
        <v>21</v>
      </c>
      <c r="B136" s="64" t="n">
        <f aca="false">SUM(C136:F136)</f>
        <v>0.509261</v>
      </c>
      <c r="C136" s="65" t="n">
        <v>0.192942</v>
      </c>
      <c r="D136" s="75"/>
      <c r="E136" s="65" t="n">
        <v>0.241354</v>
      </c>
      <c r="F136" s="79" t="n">
        <v>0.074965</v>
      </c>
    </row>
    <row r="137" customFormat="false" ht="13.5" hidden="false" customHeight="false" outlineLevel="0" collapsed="false">
      <c r="A137" s="88" t="s">
        <v>22</v>
      </c>
      <c r="B137" s="56" t="n">
        <f aca="false">SUM(C137:F137)</f>
        <v>0.819</v>
      </c>
      <c r="C137" s="57" t="n">
        <v>0.318</v>
      </c>
      <c r="D137" s="58"/>
      <c r="E137" s="57" t="n">
        <v>0.382</v>
      </c>
      <c r="F137" s="59" t="n">
        <v>0.119</v>
      </c>
    </row>
    <row r="138" customFormat="false" ht="13.5" hidden="false" customHeight="false" outlineLevel="0" collapsed="false">
      <c r="A138" s="80" t="s">
        <v>36</v>
      </c>
      <c r="B138" s="23" t="n">
        <f aca="false">SUM(C138:F138)</f>
        <v>0.712933</v>
      </c>
      <c r="C138" s="24" t="n">
        <f aca="false">C139+C147+C148</f>
        <v>0</v>
      </c>
      <c r="D138" s="24" t="n">
        <f aca="false">D139+D147+D148</f>
        <v>0</v>
      </c>
      <c r="E138" s="24" t="n">
        <f aca="false">E139+E147+E148</f>
        <v>0.319717</v>
      </c>
      <c r="F138" s="25" t="n">
        <f aca="false">F139+F147</f>
        <v>0.393216</v>
      </c>
    </row>
    <row r="139" customFormat="false" ht="13.5" hidden="false" customHeight="false" outlineLevel="0" collapsed="false">
      <c r="A139" s="86" t="s">
        <v>11</v>
      </c>
      <c r="B139" s="27" t="n">
        <f aca="false">SUM(C139:F139)</f>
        <v>0.277303</v>
      </c>
      <c r="C139" s="28" t="n">
        <f aca="false">C140+C141+C142+C143+C144+C145+C146</f>
        <v>0</v>
      </c>
      <c r="D139" s="28" t="n">
        <f aca="false">D140+D141+D142+D143+D144+D145+D146</f>
        <v>0</v>
      </c>
      <c r="E139" s="28" t="n">
        <f aca="false">E140+E141+E142+E143+E144+E145+E146</f>
        <v>0</v>
      </c>
      <c r="F139" s="29" t="n">
        <f aca="false">F140+F141+F142+F143+F144+F145+F146</f>
        <v>0.277303</v>
      </c>
    </row>
    <row r="140" customFormat="false" ht="12.75" hidden="false" customHeight="false" outlineLevel="0" collapsed="false">
      <c r="A140" s="87" t="s">
        <v>12</v>
      </c>
      <c r="B140" s="64" t="n">
        <f aca="false">SUM(C140:F140)</f>
        <v>0.225188</v>
      </c>
      <c r="C140" s="65"/>
      <c r="D140" s="65"/>
      <c r="E140" s="65"/>
      <c r="F140" s="68" t="n">
        <v>0.225188</v>
      </c>
    </row>
    <row r="141" customFormat="false" ht="12.75" hidden="false" customHeight="false" outlineLevel="0" collapsed="false">
      <c r="A141" s="87" t="s">
        <v>28</v>
      </c>
      <c r="B141" s="64" t="n">
        <f aca="false">SUM(C141:F141)</f>
        <v>0</v>
      </c>
      <c r="C141" s="65"/>
      <c r="D141" s="65"/>
      <c r="E141" s="65"/>
      <c r="F141" s="68"/>
    </row>
    <row r="142" customFormat="false" ht="12.75" hidden="false" customHeight="false" outlineLevel="0" collapsed="false">
      <c r="A142" s="87" t="s">
        <v>14</v>
      </c>
      <c r="B142" s="64" t="n">
        <f aca="false">SUM(C142:F142)</f>
        <v>0.052115</v>
      </c>
      <c r="C142" s="65"/>
      <c r="D142" s="65"/>
      <c r="E142" s="65"/>
      <c r="F142" s="68" t="n">
        <v>0.052115</v>
      </c>
    </row>
    <row r="143" customFormat="false" ht="12.75" hidden="false" customHeight="false" outlineLevel="0" collapsed="false">
      <c r="A143" s="87" t="s">
        <v>15</v>
      </c>
      <c r="B143" s="64" t="n">
        <f aca="false">SUM(C143:F143)</f>
        <v>0</v>
      </c>
      <c r="C143" s="65"/>
      <c r="D143" s="65"/>
      <c r="E143" s="65"/>
      <c r="F143" s="68"/>
    </row>
    <row r="144" customFormat="false" ht="12.75" hidden="false" customHeight="false" outlineLevel="0" collapsed="false">
      <c r="A144" s="87" t="s">
        <v>16</v>
      </c>
      <c r="B144" s="64" t="n">
        <f aca="false">SUM(C144:F144)</f>
        <v>0</v>
      </c>
      <c r="C144" s="65"/>
      <c r="D144" s="65"/>
      <c r="E144" s="65"/>
      <c r="F144" s="68"/>
    </row>
    <row r="145" customFormat="false" ht="12.75" hidden="false" customHeight="false" outlineLevel="0" collapsed="false">
      <c r="A145" s="87" t="s">
        <v>17</v>
      </c>
      <c r="B145" s="64" t="n">
        <f aca="false">SUM(C145:F145)</f>
        <v>0</v>
      </c>
      <c r="C145" s="65"/>
      <c r="D145" s="65"/>
      <c r="E145" s="65"/>
      <c r="F145" s="68"/>
    </row>
    <row r="146" customFormat="false" ht="12.75" hidden="false" customHeight="false" outlineLevel="0" collapsed="false">
      <c r="A146" s="87" t="s">
        <v>18</v>
      </c>
      <c r="B146" s="64" t="n">
        <f aca="false">SUM(C146:F146)</f>
        <v>0</v>
      </c>
      <c r="C146" s="65"/>
      <c r="D146" s="65"/>
      <c r="E146" s="65"/>
      <c r="F146" s="68"/>
    </row>
    <row r="147" customFormat="false" ht="13.5" hidden="false" customHeight="false" outlineLevel="0" collapsed="false">
      <c r="A147" s="86" t="s">
        <v>19</v>
      </c>
      <c r="B147" s="35" t="n">
        <f aca="false">SUM(C147:F147)</f>
        <v>0.309729</v>
      </c>
      <c r="C147" s="65"/>
      <c r="D147" s="38"/>
      <c r="E147" s="38" t="n">
        <v>0.193816</v>
      </c>
      <c r="F147" s="39" t="n">
        <v>0.115913</v>
      </c>
    </row>
    <row r="148" customFormat="false" ht="13.5" hidden="false" customHeight="false" outlineLevel="0" collapsed="false">
      <c r="A148" s="86" t="s">
        <v>20</v>
      </c>
      <c r="B148" s="69" t="n">
        <f aca="false">SUM(C148:F148)</f>
        <v>0.125901</v>
      </c>
      <c r="C148" s="73" t="n">
        <f aca="false">C149</f>
        <v>0</v>
      </c>
      <c r="D148" s="77" t="n">
        <f aca="false">D149</f>
        <v>0</v>
      </c>
      <c r="E148" s="77" t="n">
        <f aca="false">E149</f>
        <v>0.125901</v>
      </c>
      <c r="F148" s="78" t="n">
        <f aca="false">F149</f>
        <v>0</v>
      </c>
    </row>
    <row r="149" customFormat="false" ht="12.75" hidden="false" customHeight="false" outlineLevel="0" collapsed="false">
      <c r="A149" s="87" t="s">
        <v>21</v>
      </c>
      <c r="B149" s="64" t="n">
        <f aca="false">SUM(C149:F149)</f>
        <v>0.125901</v>
      </c>
      <c r="C149" s="65"/>
      <c r="D149" s="75"/>
      <c r="E149" s="75" t="n">
        <v>0.125901</v>
      </c>
      <c r="F149" s="79"/>
    </row>
    <row r="150" customFormat="false" ht="13.5" hidden="false" customHeight="false" outlineLevel="0" collapsed="false">
      <c r="A150" s="88" t="s">
        <v>22</v>
      </c>
      <c r="B150" s="56" t="n">
        <f aca="false">SUM(C150:F150)</f>
        <v>0.176</v>
      </c>
      <c r="C150" s="57"/>
      <c r="D150" s="58"/>
      <c r="E150" s="58" t="n">
        <v>0.176</v>
      </c>
      <c r="F150" s="59"/>
    </row>
    <row r="151" customFormat="false" ht="13.5" hidden="false" customHeight="false" outlineLevel="0" collapsed="false">
      <c r="A151" s="80" t="s">
        <v>37</v>
      </c>
      <c r="B151" s="161" t="n">
        <f aca="false">SUM(C151:F151)</f>
        <v>2.268435</v>
      </c>
      <c r="C151" s="162" t="n">
        <f aca="false">C152+C160+C161</f>
        <v>0</v>
      </c>
      <c r="D151" s="162" t="n">
        <f aca="false">D152+D160+D161</f>
        <v>0</v>
      </c>
      <c r="E151" s="162" t="n">
        <f aca="false">E152+E160+E161</f>
        <v>1.384827</v>
      </c>
      <c r="F151" s="163" t="n">
        <f aca="false">F152+F160+F161</f>
        <v>0.883608</v>
      </c>
    </row>
    <row r="152" customFormat="false" ht="13.5" hidden="false" customHeight="false" outlineLevel="0" collapsed="false">
      <c r="A152" s="86" t="s">
        <v>11</v>
      </c>
      <c r="B152" s="178" t="n">
        <f aca="false">SUM(C152:F152)</f>
        <v>1.005861</v>
      </c>
      <c r="C152" s="179" t="n">
        <f aca="false">C153+C154+C155+C156+C157+C158+C159</f>
        <v>0</v>
      </c>
      <c r="D152" s="179" t="n">
        <f aca="false">D153+D154+D155+D156+D157+D158+D159</f>
        <v>0</v>
      </c>
      <c r="E152" s="179" t="n">
        <f aca="false">E153+E154+E155+E156+E157+E158+E159</f>
        <v>0.373338</v>
      </c>
      <c r="F152" s="187" t="n">
        <f aca="false">F153+F154+F155+F156+F157+F158+F159</f>
        <v>0.632523</v>
      </c>
    </row>
    <row r="153" customFormat="false" ht="12.75" hidden="false" customHeight="false" outlineLevel="0" collapsed="false">
      <c r="A153" s="87" t="s">
        <v>12</v>
      </c>
      <c r="B153" s="168" t="n">
        <f aca="false">SUM(C153:F153)</f>
        <v>0.585932</v>
      </c>
      <c r="C153" s="169"/>
      <c r="D153" s="170"/>
      <c r="E153" s="170" t="n">
        <v>0.200186</v>
      </c>
      <c r="F153" s="171" t="n">
        <v>0.385746</v>
      </c>
    </row>
    <row r="154" customFormat="false" ht="12.75" hidden="false" customHeight="false" outlineLevel="0" collapsed="false">
      <c r="A154" s="87" t="s">
        <v>28</v>
      </c>
      <c r="B154" s="168" t="n">
        <f aca="false">SUM(C154:F154)</f>
        <v>0.249376</v>
      </c>
      <c r="C154" s="169"/>
      <c r="D154" s="170"/>
      <c r="E154" s="170" t="n">
        <v>0.171824</v>
      </c>
      <c r="F154" s="171" t="n">
        <v>0.077552</v>
      </c>
    </row>
    <row r="155" customFormat="false" ht="12.75" hidden="false" customHeight="false" outlineLevel="0" collapsed="false">
      <c r="A155" s="87" t="s">
        <v>14</v>
      </c>
      <c r="B155" s="168" t="n">
        <f aca="false">SUM(C155:F155)</f>
        <v>0.167083</v>
      </c>
      <c r="C155" s="169"/>
      <c r="D155" s="170"/>
      <c r="E155" s="170"/>
      <c r="F155" s="171" t="n">
        <v>0.167083</v>
      </c>
    </row>
    <row r="156" customFormat="false" ht="12.75" hidden="false" customHeight="false" outlineLevel="0" collapsed="false">
      <c r="A156" s="87" t="s">
        <v>15</v>
      </c>
      <c r="B156" s="168" t="n">
        <f aca="false">SUM(C156:F156)</f>
        <v>0</v>
      </c>
      <c r="C156" s="169"/>
      <c r="D156" s="169"/>
      <c r="E156" s="169"/>
      <c r="F156" s="172"/>
    </row>
    <row r="157" customFormat="false" ht="12.75" hidden="false" customHeight="false" outlineLevel="0" collapsed="false">
      <c r="A157" s="87" t="s">
        <v>16</v>
      </c>
      <c r="B157" s="168" t="n">
        <f aca="false">SUM(C157:F157)</f>
        <v>0.00182</v>
      </c>
      <c r="C157" s="169"/>
      <c r="D157" s="169"/>
      <c r="E157" s="169"/>
      <c r="F157" s="172" t="n">
        <v>0.00182</v>
      </c>
    </row>
    <row r="158" customFormat="false" ht="12.75" hidden="false" customHeight="false" outlineLevel="0" collapsed="false">
      <c r="A158" s="87" t="s">
        <v>17</v>
      </c>
      <c r="B158" s="168" t="n">
        <f aca="false">SUM(C158:F158)</f>
        <v>0</v>
      </c>
      <c r="C158" s="169"/>
      <c r="D158" s="169"/>
      <c r="E158" s="169"/>
      <c r="F158" s="172"/>
    </row>
    <row r="159" customFormat="false" ht="12.75" hidden="false" customHeight="false" outlineLevel="0" collapsed="false">
      <c r="A159" s="87" t="s">
        <v>18</v>
      </c>
      <c r="B159" s="168" t="n">
        <f aca="false">SUM(C159:F159)</f>
        <v>0.00165</v>
      </c>
      <c r="C159" s="169"/>
      <c r="D159" s="169"/>
      <c r="E159" s="169" t="n">
        <v>0.001328</v>
      </c>
      <c r="F159" s="172" t="n">
        <v>0.000322</v>
      </c>
    </row>
    <row r="160" customFormat="false" ht="13.5" hidden="false" customHeight="false" outlineLevel="0" collapsed="false">
      <c r="A160" s="86" t="s">
        <v>19</v>
      </c>
      <c r="B160" s="164" t="n">
        <f aca="false">SUM(C160:F160)</f>
        <v>0.948525</v>
      </c>
      <c r="C160" s="165"/>
      <c r="D160" s="166"/>
      <c r="E160" s="145" t="n">
        <v>0.761333</v>
      </c>
      <c r="F160" s="173" t="n">
        <v>0.187192</v>
      </c>
    </row>
    <row r="161" customFormat="false" ht="13.5" hidden="false" customHeight="false" outlineLevel="0" collapsed="false">
      <c r="A161" s="86" t="s">
        <v>20</v>
      </c>
      <c r="B161" s="164" t="n">
        <f aca="false">SUM(C161:F161)</f>
        <v>0.314049</v>
      </c>
      <c r="C161" s="165" t="n">
        <f aca="false">C162</f>
        <v>0</v>
      </c>
      <c r="D161" s="166" t="n">
        <f aca="false">D162</f>
        <v>0</v>
      </c>
      <c r="E161" s="166" t="n">
        <f aca="false">E162</f>
        <v>0.250156</v>
      </c>
      <c r="F161" s="167" t="n">
        <f aca="false">F162</f>
        <v>0.063893</v>
      </c>
    </row>
    <row r="162" customFormat="false" ht="12.75" hidden="false" customHeight="false" outlineLevel="0" collapsed="false">
      <c r="A162" s="87" t="s">
        <v>21</v>
      </c>
      <c r="B162" s="168" t="n">
        <f aca="false">SUM(C162:F162)</f>
        <v>0.314049</v>
      </c>
      <c r="C162" s="169"/>
      <c r="D162" s="170"/>
      <c r="E162" s="170" t="n">
        <v>0.250156</v>
      </c>
      <c r="F162" s="171" t="n">
        <v>0.063893</v>
      </c>
    </row>
    <row r="163" customFormat="false" ht="13.5" hidden="false" customHeight="false" outlineLevel="0" collapsed="false">
      <c r="A163" s="88" t="s">
        <v>22</v>
      </c>
      <c r="B163" s="174" t="n">
        <f aca="false">SUM(C163:F163)</f>
        <v>0.437</v>
      </c>
      <c r="C163" s="175"/>
      <c r="D163" s="176"/>
      <c r="E163" s="176" t="n">
        <v>0.346</v>
      </c>
      <c r="F163" s="177" t="n">
        <v>0.091</v>
      </c>
    </row>
    <row r="164" customFormat="false" ht="13.5" hidden="false" customHeight="false" outlineLevel="0" collapsed="false">
      <c r="A164" s="80" t="s">
        <v>38</v>
      </c>
      <c r="B164" s="23" t="n">
        <f aca="false">SUM(C164:F164)</f>
        <v>2.699791</v>
      </c>
      <c r="C164" s="24" t="n">
        <f aca="false">C165+C173+C174</f>
        <v>0</v>
      </c>
      <c r="D164" s="24" t="n">
        <f aca="false">D165+D173+D174</f>
        <v>0</v>
      </c>
      <c r="E164" s="24" t="n">
        <f aca="false">E165+E173+E174</f>
        <v>1.605686</v>
      </c>
      <c r="F164" s="25" t="n">
        <f aca="false">F165+F173+F174</f>
        <v>1.094105</v>
      </c>
    </row>
    <row r="165" customFormat="false" ht="13.5" hidden="false" customHeight="false" outlineLevel="0" collapsed="false">
      <c r="A165" s="86" t="s">
        <v>11</v>
      </c>
      <c r="B165" s="27" t="n">
        <f aca="false">SUM(C165:F165)</f>
        <v>1.626459</v>
      </c>
      <c r="C165" s="28" t="n">
        <f aca="false">C166+C167+C168+C169+C170+C171+C172</f>
        <v>0</v>
      </c>
      <c r="D165" s="28" t="n">
        <f aca="false">D166+D167+D168+D169+D170+D171+D172</f>
        <v>0</v>
      </c>
      <c r="E165" s="28" t="n">
        <f aca="false">E166+E167+E168+E169+E170+E171+E172</f>
        <v>0.731309</v>
      </c>
      <c r="F165" s="29" t="n">
        <f aca="false">F166+F167+F168+F169+F170+F171+F172</f>
        <v>0.89515</v>
      </c>
    </row>
    <row r="166" customFormat="false" ht="13.5" hidden="false" customHeight="false" outlineLevel="0" collapsed="false">
      <c r="A166" s="86" t="s">
        <v>12</v>
      </c>
      <c r="B166" s="64" t="n">
        <f aca="false">SUM(C166:F166)</f>
        <v>1.141742</v>
      </c>
      <c r="C166" s="65"/>
      <c r="D166" s="75"/>
      <c r="E166" s="75" t="n">
        <v>0.466194</v>
      </c>
      <c r="F166" s="79" t="n">
        <v>0.675548</v>
      </c>
    </row>
    <row r="167" customFormat="false" ht="13.5" hidden="false" customHeight="false" outlineLevel="0" collapsed="false">
      <c r="A167" s="86" t="s">
        <v>28</v>
      </c>
      <c r="B167" s="64" t="n">
        <f aca="false">SUM(C167:F167)</f>
        <v>0.424511</v>
      </c>
      <c r="C167" s="65"/>
      <c r="D167" s="75"/>
      <c r="E167" s="75" t="n">
        <v>0.250482</v>
      </c>
      <c r="F167" s="79" t="n">
        <v>0.174029</v>
      </c>
    </row>
    <row r="168" customFormat="false" ht="13.5" hidden="false" customHeight="false" outlineLevel="0" collapsed="false">
      <c r="A168" s="86" t="s">
        <v>14</v>
      </c>
      <c r="B168" s="64" t="n">
        <f aca="false">SUM(C168:F168)</f>
        <v>0.052972</v>
      </c>
      <c r="C168" s="65"/>
      <c r="D168" s="75"/>
      <c r="E168" s="75" t="n">
        <v>0.008072</v>
      </c>
      <c r="F168" s="79" t="n">
        <v>0.0449</v>
      </c>
    </row>
    <row r="169" customFormat="false" ht="12.75" hidden="false" customHeight="false" outlineLevel="0" collapsed="false">
      <c r="A169" s="87" t="s">
        <v>15</v>
      </c>
      <c r="B169" s="64" t="n">
        <f aca="false">SUM(C169:F169)</f>
        <v>0</v>
      </c>
      <c r="C169" s="65"/>
      <c r="D169" s="65"/>
      <c r="E169" s="65"/>
      <c r="F169" s="68"/>
    </row>
    <row r="170" customFormat="false" ht="12.75" hidden="false" customHeight="false" outlineLevel="0" collapsed="false">
      <c r="A170" s="87" t="s">
        <v>16</v>
      </c>
      <c r="B170" s="64" t="n">
        <f aca="false">SUM(C170:F170)</f>
        <v>0.006167</v>
      </c>
      <c r="C170" s="65"/>
      <c r="D170" s="65"/>
      <c r="E170" s="65" t="n">
        <v>0.006167</v>
      </c>
      <c r="F170" s="68"/>
    </row>
    <row r="171" customFormat="false" ht="12.75" hidden="false" customHeight="false" outlineLevel="0" collapsed="false">
      <c r="A171" s="87" t="s">
        <v>17</v>
      </c>
      <c r="B171" s="64" t="n">
        <f aca="false">SUM(C171:F171)</f>
        <v>0</v>
      </c>
      <c r="C171" s="65"/>
      <c r="D171" s="65"/>
      <c r="E171" s="65"/>
      <c r="F171" s="68"/>
    </row>
    <row r="172" customFormat="false" ht="12.75" hidden="false" customHeight="false" outlineLevel="0" collapsed="false">
      <c r="A172" s="87" t="s">
        <v>18</v>
      </c>
      <c r="B172" s="64" t="n">
        <f aca="false">SUM(C172:F172)</f>
        <v>0.001067</v>
      </c>
      <c r="C172" s="65"/>
      <c r="D172" s="65"/>
      <c r="E172" s="65" t="n">
        <v>0.000394</v>
      </c>
      <c r="F172" s="68" t="n">
        <v>0.000673</v>
      </c>
    </row>
    <row r="173" customFormat="false" ht="13.5" hidden="false" customHeight="false" outlineLevel="0" collapsed="false">
      <c r="A173" s="86" t="s">
        <v>19</v>
      </c>
      <c r="B173" s="69" t="n">
        <f aca="false">SUM(C173:F173)</f>
        <v>0.96867</v>
      </c>
      <c r="C173" s="73"/>
      <c r="D173" s="77"/>
      <c r="E173" s="43" t="n">
        <v>0.836591</v>
      </c>
      <c r="F173" s="44" t="n">
        <v>0.132079</v>
      </c>
    </row>
    <row r="174" customFormat="false" ht="13.5" hidden="false" customHeight="false" outlineLevel="0" collapsed="false">
      <c r="A174" s="86" t="s">
        <v>20</v>
      </c>
      <c r="B174" s="69" t="n">
        <f aca="false">SUM(C174:F174)</f>
        <v>0.104662</v>
      </c>
      <c r="C174" s="73" t="n">
        <f aca="false">C175</f>
        <v>0</v>
      </c>
      <c r="D174" s="77" t="n">
        <f aca="false">D175</f>
        <v>0</v>
      </c>
      <c r="E174" s="77" t="n">
        <f aca="false">E175</f>
        <v>0.037786</v>
      </c>
      <c r="F174" s="78" t="n">
        <f aca="false">F175</f>
        <v>0.066876</v>
      </c>
    </row>
    <row r="175" customFormat="false" ht="12.75" hidden="false" customHeight="false" outlineLevel="0" collapsed="false">
      <c r="A175" s="87" t="s">
        <v>21</v>
      </c>
      <c r="B175" s="64" t="n">
        <f aca="false">SUM(C175:F175)</f>
        <v>0.104662</v>
      </c>
      <c r="C175" s="65"/>
      <c r="D175" s="75"/>
      <c r="E175" s="75" t="n">
        <v>0.037786</v>
      </c>
      <c r="F175" s="79" t="n">
        <v>0.066876</v>
      </c>
    </row>
    <row r="176" customFormat="false" ht="13.5" hidden="false" customHeight="false" outlineLevel="0" collapsed="false">
      <c r="A176" s="88" t="s">
        <v>22</v>
      </c>
      <c r="B176" s="56" t="n">
        <f aca="false">SUM(C176:F176)</f>
        <v>0.201</v>
      </c>
      <c r="C176" s="57"/>
      <c r="D176" s="58"/>
      <c r="E176" s="58" t="n">
        <v>0.069</v>
      </c>
      <c r="F176" s="59" t="n">
        <v>0.132</v>
      </c>
    </row>
    <row r="177" customFormat="false" ht="13.5" hidden="false" customHeight="false" outlineLevel="0" collapsed="false">
      <c r="A177" s="80" t="s">
        <v>39</v>
      </c>
      <c r="B177" s="23" t="n">
        <f aca="false">SUM(C177:F177)</f>
        <v>5.673991</v>
      </c>
      <c r="C177" s="24" t="n">
        <f aca="false">C178+C186+C187</f>
        <v>0</v>
      </c>
      <c r="D177" s="24" t="n">
        <f aca="false">D178+D186+D187</f>
        <v>0</v>
      </c>
      <c r="E177" s="24" t="n">
        <f aca="false">E178+E186+E187</f>
        <v>1.094921</v>
      </c>
      <c r="F177" s="25" t="n">
        <f aca="false">F178+F186+F187</f>
        <v>4.57907</v>
      </c>
    </row>
    <row r="178" customFormat="false" ht="13.5" hidden="false" customHeight="false" outlineLevel="0" collapsed="false">
      <c r="A178" s="86" t="s">
        <v>11</v>
      </c>
      <c r="B178" s="27" t="n">
        <f aca="false">SUM(C178:F178)</f>
        <v>3.564</v>
      </c>
      <c r="C178" s="28" t="n">
        <f aca="false">C179+C180+C181+C182+C183+C184+C185</f>
        <v>0</v>
      </c>
      <c r="D178" s="28" t="n">
        <f aca="false">D179+D180+D181+D182+D183+D184+D185</f>
        <v>0</v>
      </c>
      <c r="E178" s="28" t="n">
        <f aca="false">E179+E180+E181+E182+E183+E184+E185</f>
        <v>0.029942</v>
      </c>
      <c r="F178" s="29" t="n">
        <f aca="false">F179+F180+F181+F182+F183+F184+F185</f>
        <v>3.534058</v>
      </c>
    </row>
    <row r="179" customFormat="false" ht="12.75" hidden="false" customHeight="false" outlineLevel="0" collapsed="false">
      <c r="A179" s="87" t="s">
        <v>12</v>
      </c>
      <c r="B179" s="64" t="n">
        <f aca="false">SUM(C179:F179)</f>
        <v>0.355269</v>
      </c>
      <c r="C179" s="65"/>
      <c r="D179" s="75"/>
      <c r="E179" s="75" t="n">
        <v>0.00404</v>
      </c>
      <c r="F179" s="79" t="n">
        <v>0.351229</v>
      </c>
    </row>
    <row r="180" customFormat="false" ht="12.75" hidden="false" customHeight="false" outlineLevel="0" collapsed="false">
      <c r="A180" s="87" t="s">
        <v>28</v>
      </c>
      <c r="B180" s="64" t="n">
        <f aca="false">SUM(C180:F180)</f>
        <v>0</v>
      </c>
      <c r="C180" s="65"/>
      <c r="D180" s="75"/>
      <c r="E180" s="75"/>
      <c r="F180" s="79"/>
    </row>
    <row r="181" customFormat="false" ht="12.75" hidden="false" customHeight="false" outlineLevel="0" collapsed="false">
      <c r="A181" s="87" t="s">
        <v>14</v>
      </c>
      <c r="B181" s="64" t="n">
        <f aca="false">SUM(C181:F181)</f>
        <v>3.199772</v>
      </c>
      <c r="C181" s="65"/>
      <c r="D181" s="75"/>
      <c r="E181" s="75" t="n">
        <v>0.019403</v>
      </c>
      <c r="F181" s="79" t="n">
        <v>3.180369</v>
      </c>
    </row>
    <row r="182" customFormat="false" ht="12.75" hidden="false" customHeight="false" outlineLevel="0" collapsed="false">
      <c r="A182" s="87" t="s">
        <v>15</v>
      </c>
      <c r="B182" s="64" t="n">
        <f aca="false">SUM(C182:F182)</f>
        <v>0</v>
      </c>
      <c r="C182" s="65"/>
      <c r="D182" s="65"/>
      <c r="E182" s="65"/>
      <c r="F182" s="68"/>
    </row>
    <row r="183" customFormat="false" ht="12.75" hidden="false" customHeight="false" outlineLevel="0" collapsed="false">
      <c r="A183" s="87" t="s">
        <v>16</v>
      </c>
      <c r="B183" s="64" t="n">
        <f aca="false">SUM(C183:F183)</f>
        <v>0.008959</v>
      </c>
      <c r="C183" s="65"/>
      <c r="D183" s="65"/>
      <c r="E183" s="65" t="n">
        <v>0.006499</v>
      </c>
      <c r="F183" s="68" t="n">
        <v>0.00246</v>
      </c>
    </row>
    <row r="184" customFormat="false" ht="12.75" hidden="false" customHeight="false" outlineLevel="0" collapsed="false">
      <c r="A184" s="87" t="s">
        <v>17</v>
      </c>
      <c r="B184" s="64" t="n">
        <f aca="false">SUM(C184:F184)</f>
        <v>0</v>
      </c>
      <c r="C184" s="65"/>
      <c r="D184" s="65"/>
      <c r="E184" s="65"/>
      <c r="F184" s="68"/>
    </row>
    <row r="185" customFormat="false" ht="12.75" hidden="false" customHeight="false" outlineLevel="0" collapsed="false">
      <c r="A185" s="87" t="s">
        <v>18</v>
      </c>
      <c r="B185" s="64" t="n">
        <f aca="false">SUM(C185:F185)</f>
        <v>0</v>
      </c>
      <c r="C185" s="65"/>
      <c r="D185" s="65"/>
      <c r="E185" s="65"/>
      <c r="F185" s="68"/>
    </row>
    <row r="186" customFormat="false" ht="13.5" hidden="false" customHeight="false" outlineLevel="0" collapsed="false">
      <c r="A186" s="86" t="s">
        <v>19</v>
      </c>
      <c r="B186" s="69" t="n">
        <f aca="false">SUM(C186:F186)</f>
        <v>1.900914</v>
      </c>
      <c r="C186" s="73"/>
      <c r="D186" s="77"/>
      <c r="E186" s="43" t="n">
        <v>0.966491</v>
      </c>
      <c r="F186" s="44" t="n">
        <v>0.934423</v>
      </c>
    </row>
    <row r="187" customFormat="false" ht="13.5" hidden="false" customHeight="false" outlineLevel="0" collapsed="false">
      <c r="A187" s="90" t="s">
        <v>20</v>
      </c>
      <c r="B187" s="35" t="n">
        <f aca="false">SUM(C187:F187)</f>
        <v>0.209077</v>
      </c>
      <c r="C187" s="38" t="n">
        <f aca="false">C188</f>
        <v>0</v>
      </c>
      <c r="D187" s="43" t="n">
        <f aca="false">D188</f>
        <v>0</v>
      </c>
      <c r="E187" s="43" t="n">
        <f aca="false">E188</f>
        <v>0.098488</v>
      </c>
      <c r="F187" s="44" t="n">
        <f aca="false">F188</f>
        <v>0.110589</v>
      </c>
    </row>
    <row r="188" customFormat="false" ht="12.75" hidden="false" customHeight="false" outlineLevel="0" collapsed="false">
      <c r="A188" s="87" t="s">
        <v>21</v>
      </c>
      <c r="B188" s="64" t="n">
        <f aca="false">SUM(C188:F188)</f>
        <v>0.209077</v>
      </c>
      <c r="C188" s="65"/>
      <c r="D188" s="75"/>
      <c r="E188" s="75" t="n">
        <v>0.098488</v>
      </c>
      <c r="F188" s="79" t="n">
        <v>0.110589</v>
      </c>
    </row>
    <row r="189" customFormat="false" ht="13.5" hidden="false" customHeight="false" outlineLevel="0" collapsed="false">
      <c r="A189" s="88" t="s">
        <v>22</v>
      </c>
      <c r="B189" s="56" t="n">
        <f aca="false">SUM(C189:F189)</f>
        <v>0.346</v>
      </c>
      <c r="C189" s="57"/>
      <c r="D189" s="58"/>
      <c r="E189" s="58" t="n">
        <v>0.16</v>
      </c>
      <c r="F189" s="59" t="n">
        <v>0.186</v>
      </c>
    </row>
    <row r="190" customFormat="false" ht="13.5" hidden="false" customHeight="false" outlineLevel="0" collapsed="false">
      <c r="A190" s="80" t="s">
        <v>40</v>
      </c>
      <c r="B190" s="23" t="n">
        <f aca="false">SUM(C190:F190)</f>
        <v>0.302513</v>
      </c>
      <c r="C190" s="24" t="n">
        <f aca="false">C191+C199+C200</f>
        <v>0</v>
      </c>
      <c r="D190" s="24" t="n">
        <f aca="false">D191+D199+D200</f>
        <v>0</v>
      </c>
      <c r="E190" s="24" t="n">
        <f aca="false">E191+E199+E200</f>
        <v>0.280153</v>
      </c>
      <c r="F190" s="25" t="n">
        <f aca="false">F191+F199+F200</f>
        <v>0.02236</v>
      </c>
    </row>
    <row r="191" customFormat="false" ht="13.5" hidden="false" customHeight="false" outlineLevel="0" collapsed="false">
      <c r="A191" s="86" t="s">
        <v>11</v>
      </c>
      <c r="B191" s="27" t="n">
        <f aca="false">SUM(C191:F191)</f>
        <v>0.02282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.000485</v>
      </c>
      <c r="F191" s="29" t="n">
        <f aca="false">F192+F193+F194+F195+F196+F197+F198</f>
        <v>0.022335</v>
      </c>
    </row>
    <row r="192" customFormat="false" ht="12.75" hidden="false" customHeight="false" outlineLevel="0" collapsed="false">
      <c r="A192" s="87" t="s">
        <v>12</v>
      </c>
      <c r="B192" s="64" t="n">
        <f aca="false">SUM(C192:F192)</f>
        <v>0.019775</v>
      </c>
      <c r="C192" s="65"/>
      <c r="D192" s="75"/>
      <c r="E192" s="75"/>
      <c r="F192" s="79" t="n">
        <v>0.019775</v>
      </c>
    </row>
    <row r="193" customFormat="false" ht="12.75" hidden="false" customHeight="false" outlineLevel="0" collapsed="false">
      <c r="A193" s="87" t="s">
        <v>28</v>
      </c>
      <c r="B193" s="64" t="n">
        <f aca="false">SUM(C193:F193)</f>
        <v>0</v>
      </c>
      <c r="C193" s="65"/>
      <c r="D193" s="75"/>
      <c r="E193" s="75"/>
      <c r="F193" s="79"/>
    </row>
    <row r="194" customFormat="false" ht="12.75" hidden="false" customHeight="false" outlineLevel="0" collapsed="false">
      <c r="A194" s="87" t="s">
        <v>14</v>
      </c>
      <c r="B194" s="64" t="n">
        <f aca="false">SUM(C194:F194)</f>
        <v>0.000485</v>
      </c>
      <c r="C194" s="65"/>
      <c r="D194" s="75"/>
      <c r="E194" s="75" t="n">
        <v>0.000485</v>
      </c>
      <c r="F194" s="79"/>
    </row>
    <row r="195" customFormat="false" ht="12.75" hidden="false" customHeight="false" outlineLevel="0" collapsed="false">
      <c r="A195" s="87" t="s">
        <v>15</v>
      </c>
      <c r="B195" s="64" t="n">
        <f aca="false">SUM(C195:F195)</f>
        <v>0</v>
      </c>
      <c r="C195" s="65"/>
      <c r="D195" s="65"/>
      <c r="E195" s="65"/>
      <c r="F195" s="68"/>
    </row>
    <row r="196" customFormat="false" ht="12.75" hidden="false" customHeight="false" outlineLevel="0" collapsed="false">
      <c r="A196" s="87" t="s">
        <v>16</v>
      </c>
      <c r="B196" s="64" t="n">
        <f aca="false">SUM(C196:F196)</f>
        <v>0</v>
      </c>
      <c r="C196" s="65"/>
      <c r="D196" s="65"/>
      <c r="E196" s="65"/>
      <c r="F196" s="68"/>
    </row>
    <row r="197" customFormat="false" ht="12.75" hidden="false" customHeight="false" outlineLevel="0" collapsed="false">
      <c r="A197" s="87" t="s">
        <v>17</v>
      </c>
      <c r="B197" s="64" t="n">
        <f aca="false">SUM(C197:F197)</f>
        <v>0</v>
      </c>
      <c r="C197" s="65"/>
      <c r="D197" s="65"/>
      <c r="E197" s="65"/>
      <c r="F197" s="68"/>
    </row>
    <row r="198" customFormat="false" ht="12.75" hidden="false" customHeight="false" outlineLevel="0" collapsed="false">
      <c r="A198" s="87" t="s">
        <v>18</v>
      </c>
      <c r="B198" s="64" t="n">
        <f aca="false">SUM(C198:F198)</f>
        <v>0.00256</v>
      </c>
      <c r="C198" s="65"/>
      <c r="D198" s="65"/>
      <c r="E198" s="65"/>
      <c r="F198" s="68" t="n">
        <v>0.00256</v>
      </c>
    </row>
    <row r="199" customFormat="false" ht="13.5" hidden="false" customHeight="false" outlineLevel="0" collapsed="false">
      <c r="A199" s="91" t="s">
        <v>19</v>
      </c>
      <c r="B199" s="92" t="n">
        <f aca="false">SUM(C199:F199)</f>
        <v>0.151654</v>
      </c>
      <c r="C199" s="38"/>
      <c r="D199" s="43"/>
      <c r="E199" s="43" t="n">
        <v>0.151629</v>
      </c>
      <c r="F199" s="44" t="n">
        <v>2.5E-005</v>
      </c>
    </row>
    <row r="200" customFormat="false" ht="13.5" hidden="false" customHeight="false" outlineLevel="0" collapsed="false">
      <c r="A200" s="90" t="s">
        <v>20</v>
      </c>
      <c r="B200" s="35" t="n">
        <f aca="false">SUM(C200:F200)</f>
        <v>0.128039</v>
      </c>
      <c r="C200" s="38" t="n">
        <f aca="false">C201</f>
        <v>0</v>
      </c>
      <c r="D200" s="43" t="n">
        <f aca="false">D201</f>
        <v>0</v>
      </c>
      <c r="E200" s="43" t="n">
        <f aca="false">E201</f>
        <v>0.128039</v>
      </c>
      <c r="F200" s="44" t="n">
        <f aca="false">F201</f>
        <v>0</v>
      </c>
    </row>
    <row r="201" customFormat="false" ht="12.75" hidden="false" customHeight="false" outlineLevel="0" collapsed="false">
      <c r="A201" s="87" t="s">
        <v>21</v>
      </c>
      <c r="B201" s="64" t="n">
        <f aca="false">SUM(C201:F201)</f>
        <v>0.128039</v>
      </c>
      <c r="C201" s="65"/>
      <c r="D201" s="75"/>
      <c r="E201" s="75" t="n">
        <v>0.128039</v>
      </c>
      <c r="F201" s="79"/>
    </row>
    <row r="202" customFormat="false" ht="13.5" hidden="false" customHeight="false" outlineLevel="0" collapsed="false">
      <c r="A202" s="88" t="s">
        <v>22</v>
      </c>
      <c r="B202" s="56" t="n">
        <f aca="false">SUM(C202:F202)</f>
        <v>0.226</v>
      </c>
      <c r="C202" s="57"/>
      <c r="D202" s="58"/>
      <c r="E202" s="58" t="n">
        <v>0.226</v>
      </c>
      <c r="F202" s="59"/>
    </row>
  </sheetData>
  <mergeCells count="3">
    <mergeCell ref="B4:F4"/>
    <mergeCell ref="A5:A6"/>
    <mergeCell ref="B5:F5"/>
  </mergeCells>
  <conditionalFormatting sqref="C134">
    <cfRule type="expression" priority="2" aboveAverage="0" equalAverage="0" bottom="0" percent="0" rank="0" text="" dxfId="270">
      <formula>NOT(ISERROR(SEARCH("ложь",C134)))</formula>
    </cfRule>
  </conditionalFormatting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false" hidden="false" outlineLevel="0" max="7" min="7" style="5" width="9.14"/>
    <col collapsed="false" customWidth="false" hidden="false" outlineLevel="0" max="8" min="8" style="206" width="9.14"/>
    <col collapsed="false" customWidth="false" hidden="false" outlineLevel="0" max="9" min="9" style="195" width="9.14"/>
    <col collapsed="false" customWidth="false" hidden="false" outlineLevel="0" max="257" min="10" style="5" width="9.14"/>
  </cols>
  <sheetData>
    <row r="1" s="10" customFormat="true" ht="15.75" hidden="false" customHeight="false" outlineLevel="0" collapsed="false">
      <c r="A1" s="6" t="s">
        <v>59</v>
      </c>
      <c r="B1" s="7"/>
      <c r="C1" s="8"/>
      <c r="D1" s="8"/>
      <c r="E1" s="8"/>
      <c r="F1" s="8"/>
      <c r="H1" s="208"/>
      <c r="I1" s="3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H2" s="12"/>
      <c r="I2" s="2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H3" s="12"/>
      <c r="I3" s="2"/>
    </row>
    <row r="4" s="18" customFormat="true" ht="15.75" hidden="false" customHeight="true" outlineLevel="0" collapsed="false">
      <c r="A4" s="16"/>
      <c r="B4" s="17" t="s">
        <v>60</v>
      </c>
      <c r="C4" s="17"/>
      <c r="D4" s="17"/>
      <c r="E4" s="17"/>
      <c r="F4" s="17"/>
      <c r="H4" s="211"/>
      <c r="I4" s="197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H5" s="211"/>
      <c r="I5" s="197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H6" s="211"/>
      <c r="I6" s="197"/>
    </row>
    <row r="7" customFormat="false" ht="18.75" hidden="false" customHeight="true" outlineLevel="0" collapsed="false">
      <c r="A7" s="22" t="s">
        <v>10</v>
      </c>
      <c r="B7" s="23" t="n">
        <f aca="false">B31+B47+B60+B73+B86+B99+B112+B125+B138+B151+B164+B177+B190</f>
        <v>104.153334</v>
      </c>
      <c r="C7" s="24" t="n">
        <f aca="false">C31+C47+C60+C73+C86+C99+C112+C125+C138+C151+C164+C177+C190</f>
        <v>29.985864</v>
      </c>
      <c r="D7" s="24" t="n">
        <f aca="false">D31+D47+D60+D73+D86+D99+D112+D125+D138+D151+D164+D177+D190</f>
        <v>0.666275</v>
      </c>
      <c r="E7" s="25" t="n">
        <f aca="false">E31+E47+E60+E73+E86+E99+E112+E125+E138+E151+E164+E177+E190</f>
        <v>30.389654</v>
      </c>
      <c r="F7" s="25" t="n">
        <f aca="false">F8+F16+F20+F17</f>
        <v>43.111541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3.013266</v>
      </c>
      <c r="C8" s="28" t="n">
        <f aca="false">C9+C10+C11+C12+C13+C14+C15</f>
        <v>0.106972</v>
      </c>
      <c r="D8" s="28" t="n">
        <f aca="false">D9+D10+D11+D12+D13+D14+D15</f>
        <v>0.00092</v>
      </c>
      <c r="E8" s="28" t="n">
        <f aca="false">E9+E10+E11+E12+E13+E14+E15</f>
        <v>2.389076</v>
      </c>
      <c r="F8" s="29" t="n">
        <f aca="false">F9+F10+F11+F12+F13+F14+F15</f>
        <v>30.516298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2.378394</v>
      </c>
      <c r="C9" s="32" t="n">
        <f aca="false">C33+C49+C62+C75+C88+C101+C114+C127+C140+C153+C166+C179+C192</f>
        <v>0.007876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151082</v>
      </c>
      <c r="F9" s="33" t="n">
        <f aca="false">F33+F49+F62+F75+F88+F101+F114+F127+F140+F153+F166+F179+F192</f>
        <v>11.219436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0.979643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495859</v>
      </c>
      <c r="F10" s="33" t="n">
        <f aca="false">F34+F50+F63+F76+F89+F102+F115+F128+F141+F154+F167+F180+F193</f>
        <v>0.483784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155256</v>
      </c>
      <c r="C11" s="32" t="n">
        <f aca="false">C35+C51+C64+C77+C90+C103+C116+C129+C142+C155+C168+C181+C194</f>
        <v>0.014589</v>
      </c>
      <c r="D11" s="32" t="n">
        <f aca="false">D35+D51+D64+D77+D90+D103+D116+D129+D142+D155+D168+D181+D194</f>
        <v>0.00092</v>
      </c>
      <c r="E11" s="32" t="n">
        <f aca="false">E35+E51+E64+E77+E90+E103+E116+E129+E142+E155+E168+E181+E194</f>
        <v>0.412077</v>
      </c>
      <c r="F11" s="33" t="n">
        <f aca="false">F35+F51+F64+F77+F90+F103+F116+F129+F142+F155+F168+F181+F194</f>
        <v>18.72767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14329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4329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034125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352</v>
      </c>
      <c r="F13" s="33" t="n">
        <f aca="false">F37+F53+F66+F79+F92+F105+F118+F131+F144+F157+F170+F183+F196</f>
        <v>0.020605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424936</v>
      </c>
      <c r="C14" s="32" t="n">
        <f aca="false">C38+C54+C67+C80+C93+C106+C119+C132+C145+C158+C171+C184+C197</f>
        <v>0.075826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89751</v>
      </c>
      <c r="F14" s="33" t="n">
        <f aca="false">F38+F54+F67+F80+F93+F106+F119+F132+F145+F158+F171+F184+F197</f>
        <v>0.059359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26583</v>
      </c>
      <c r="C15" s="32" t="n">
        <f aca="false">C39+C55+C68+C81+C94+C107+C120+C133+C146+C159+C172+C185+C198</f>
        <v>0.008681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2458</v>
      </c>
      <c r="F15" s="33" t="n">
        <f aca="false">F39+F55+F68+F81+F94+F107+F120+F133+F146+F159+F172+F185+F198</f>
        <v>0.005444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6.284489</v>
      </c>
      <c r="C16" s="36" t="n">
        <f aca="false">C40+C56+C69+C82+C95+C108+C121+C134+C147+C160+C173+C186+C199</f>
        <v>16.252634</v>
      </c>
      <c r="D16" s="36" t="n">
        <f aca="false">D40+D56+D69+D82+D95+D108+D121+D134+D147+D160+D173+D186+D199</f>
        <v>0.404614</v>
      </c>
      <c r="E16" s="36" t="n">
        <f aca="false">E40+E56+E69+E82+E95+E108+E121+E134+E147+E160+E173+E186+E199</f>
        <v>18.462336</v>
      </c>
      <c r="F16" s="37" t="n">
        <f aca="false">F40+F56+F69+F82+F95+F108+F121+F134+F147+F160+F173+F186+F199</f>
        <v>11.164905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3.673226</v>
      </c>
      <c r="C17" s="38" t="n">
        <f aca="false">C41+C57+C70+C83+C96+C109+C122+C135+C148+C161+C174+C187+C200</f>
        <v>12.443905</v>
      </c>
      <c r="D17" s="38" t="n">
        <f aca="false">D41+D57+D70+D83+D96+D109+D122+D135+D148+D161+D174+D187+D200</f>
        <v>0.260741</v>
      </c>
      <c r="E17" s="38" t="n">
        <f aca="false">E41+E57+E70+E83+E96+E109+E122+E135+E148+E161+E174+E187+E200</f>
        <v>9.538242</v>
      </c>
      <c r="F17" s="39" t="n">
        <f aca="false">F41+F57+F70+F83+F96+F109+F122+F135+F148+F161+F174+F187+F200</f>
        <v>1.430338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3.673226</v>
      </c>
      <c r="C18" s="38" t="n">
        <f aca="false">C42+C58+C71+C84+C97+C110+C123+C136+C149+C162+C175+C188+C201</f>
        <v>12.443905</v>
      </c>
      <c r="D18" s="38" t="n">
        <f aca="false">D42+D58+D71+D84+D97+D110+D123+D136+D149+D162+D175+D188+D201</f>
        <v>0.260741</v>
      </c>
      <c r="E18" s="38" t="n">
        <f aca="false">E42+E58+E71+E84+E97+E110+E123+E136+E149+E162+E175+E188+E201</f>
        <v>9.538242</v>
      </c>
      <c r="F18" s="39" t="n">
        <f aca="false">F42+F58+F71+F84+F97+F110+F123+F136+F149+F162+F175+F188+F201</f>
        <v>1.430338</v>
      </c>
    </row>
    <row r="19" customFormat="false" ht="12.75" hidden="false" customHeight="false" outlineLevel="0" collapsed="false">
      <c r="A19" s="41" t="s">
        <v>22</v>
      </c>
      <c r="B19" s="42" t="n">
        <f aca="false">SUM(C19:F19)</f>
        <v>35.986</v>
      </c>
      <c r="C19" s="32" t="n">
        <f aca="false">C43+C59+C72+C85+C98+C111+C124+C137+C150+C163+C176+C189+C202</f>
        <v>17.67</v>
      </c>
      <c r="D19" s="32" t="n">
        <f aca="false">D43+D59+D72+D85+D98+D111+D124+D137+D150+D163+D176+D189+D202</f>
        <v>0.438</v>
      </c>
      <c r="E19" s="32" t="n">
        <f aca="false">E43+E59+E72+E85+E98+E111+E124+E137+E150+E163+E176+E189+E202</f>
        <v>15.4</v>
      </c>
      <c r="F19" s="33" t="n">
        <f aca="false">F43+F59+F72+F85+F98+F111+F124+F137+F150+F163+F176+F189+F202</f>
        <v>2.478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182353</v>
      </c>
      <c r="C20" s="38" t="n">
        <f aca="false">C21</f>
        <v>1.182353</v>
      </c>
      <c r="D20" s="43"/>
      <c r="E20" s="43"/>
      <c r="F20" s="44"/>
    </row>
    <row r="21" customFormat="false" ht="12.75" hidden="false" customHeight="false" outlineLevel="0" collapsed="false">
      <c r="A21" s="30" t="s">
        <v>21</v>
      </c>
      <c r="B21" s="31" t="n">
        <f aca="false">SUM(C21:F21)</f>
        <v>1.182353</v>
      </c>
      <c r="C21" s="32" t="n">
        <f aca="false">C45</f>
        <v>1.182353</v>
      </c>
      <c r="D21" s="45"/>
      <c r="E21" s="45"/>
      <c r="F21" s="46"/>
    </row>
    <row r="22" customFormat="false" ht="12.75" hidden="false" customHeight="false" outlineLevel="0" collapsed="false">
      <c r="A22" s="47" t="s">
        <v>24</v>
      </c>
      <c r="B22" s="42" t="n">
        <f aca="false">SUM(C22:F22)</f>
        <v>2.677</v>
      </c>
      <c r="C22" s="48" t="n">
        <f aca="false">C46</f>
        <v>2.677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5" t="n">
        <f aca="false">SUM(C23:F23)</f>
        <v>2.737406</v>
      </c>
      <c r="C23" s="38" t="n">
        <f aca="false">C24</f>
        <v>2.737406</v>
      </c>
      <c r="D23" s="43" t="n">
        <f aca="false">D24</f>
        <v>0</v>
      </c>
      <c r="E23" s="43" t="n">
        <f aca="false">E24</f>
        <v>0</v>
      </c>
      <c r="F23" s="44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737406</v>
      </c>
      <c r="C24" s="32" t="n">
        <f aca="false">C58</f>
        <v>2.737406</v>
      </c>
      <c r="D24" s="45"/>
      <c r="E24" s="45"/>
      <c r="F24" s="46"/>
    </row>
    <row r="25" customFormat="false" ht="12.75" hidden="false" customHeight="true" outlineLevel="0" collapsed="false">
      <c r="A25" s="51" t="s">
        <v>22</v>
      </c>
      <c r="B25" s="52" t="n">
        <f aca="false">SUM(C25:F25)</f>
        <v>6.192</v>
      </c>
      <c r="C25" s="53" t="n">
        <f aca="false">C59</f>
        <v>6.192</v>
      </c>
      <c r="D25" s="54"/>
      <c r="E25" s="54"/>
      <c r="F25" s="55"/>
    </row>
    <row r="26" customFormat="false" ht="12.75" hidden="true" customHeight="true" outlineLevel="0" collapsed="false">
      <c r="A26" s="103"/>
      <c r="B26" s="104"/>
      <c r="C26" s="105"/>
      <c r="D26" s="106"/>
      <c r="E26" s="106"/>
      <c r="F26" s="107"/>
    </row>
    <row r="27" customFormat="false" ht="12.75" hidden="true" customHeight="true" outlineLevel="0" collapsed="false">
      <c r="A27" s="108"/>
      <c r="B27" s="109"/>
      <c r="C27" s="110"/>
      <c r="D27" s="111"/>
      <c r="E27" s="111"/>
      <c r="F27" s="112"/>
    </row>
    <row r="28" customFormat="false" ht="12.75" hidden="true" customHeight="true" outlineLevel="0" collapsed="false">
      <c r="A28" s="113"/>
      <c r="B28" s="114"/>
      <c r="C28" s="115"/>
      <c r="D28" s="116"/>
      <c r="E28" s="116"/>
      <c r="F28" s="117"/>
    </row>
    <row r="29" customFormat="false" ht="12.75" hidden="true" customHeight="true" outlineLevel="0" collapsed="false">
      <c r="A29" s="118"/>
      <c r="B29" s="119"/>
      <c r="C29" s="120"/>
      <c r="D29" s="121"/>
      <c r="E29" s="122"/>
      <c r="F29" s="123"/>
    </row>
    <row r="30" customFormat="false" ht="12.75" hidden="true" customHeight="true" outlineLevel="0" collapsed="false">
      <c r="A30" s="124"/>
      <c r="B30" s="125"/>
      <c r="C30" s="126"/>
      <c r="D30" s="127"/>
      <c r="E30" s="127"/>
      <c r="F30" s="128"/>
    </row>
    <row r="31" customFormat="false" ht="13.5" hidden="false" customHeight="true" outlineLevel="0" collapsed="false">
      <c r="A31" s="60" t="s">
        <v>26</v>
      </c>
      <c r="B31" s="229" t="n">
        <f aca="false">SUM(C31:F31)</f>
        <v>61.56015</v>
      </c>
      <c r="C31" s="198" t="n">
        <f aca="false">C32+C40+C44+C41</f>
        <v>13.732674</v>
      </c>
      <c r="D31" s="198" t="n">
        <f aca="false">D32+D40+D44+D41</f>
        <v>0.511492</v>
      </c>
      <c r="E31" s="198" t="n">
        <f aca="false">E32+E40+E44+E41</f>
        <v>19.472761</v>
      </c>
      <c r="F31" s="199" t="n">
        <f aca="false">F32+F40+F44+F41</f>
        <v>27.843223</v>
      </c>
    </row>
    <row r="32" customFormat="false" ht="12.75" hidden="false" customHeight="true" outlineLevel="0" collapsed="false">
      <c r="A32" s="26" t="s">
        <v>11</v>
      </c>
      <c r="B32" s="230" t="n">
        <f aca="false">SUM(C32:F32)</f>
        <v>20.139435</v>
      </c>
      <c r="C32" s="231" t="n">
        <f aca="false">C33+C34+C35+C36+C37+C38+C39</f>
        <v>0.030005</v>
      </c>
      <c r="D32" s="231" t="n">
        <f aca="false">D33+D34+D35+D36+D37+D38+D39</f>
        <v>0.00092</v>
      </c>
      <c r="E32" s="231" t="n">
        <f aca="false">E33+E34+E35+E36+E37+E38+E39</f>
        <v>0.791675</v>
      </c>
      <c r="F32" s="232" t="n">
        <f aca="false">F33+F34+F35+F36+F37+F38+F39</f>
        <v>19.316835</v>
      </c>
    </row>
    <row r="33" customFormat="false" ht="12.75" hidden="false" customHeight="true" outlineLevel="0" collapsed="false">
      <c r="A33" s="30" t="s">
        <v>12</v>
      </c>
      <c r="B33" s="233" t="n">
        <f aca="false">SUM(C33:F33)</f>
        <v>5.356023</v>
      </c>
      <c r="C33" s="66" t="n">
        <v>0.007876</v>
      </c>
      <c r="D33" s="66"/>
      <c r="E33" s="66" t="n">
        <f aca="false">0.018878+0.195551</f>
        <v>0.214429</v>
      </c>
      <c r="F33" s="67" t="n">
        <f aca="false">0.012001+5.121717</f>
        <v>5.133718</v>
      </c>
    </row>
    <row r="34" customFormat="false" ht="12.75" hidden="false" customHeight="true" outlineLevel="0" collapsed="false">
      <c r="A34" s="30" t="s">
        <v>13</v>
      </c>
      <c r="B34" s="233" t="n">
        <f aca="false">SUM(C34:F34)</f>
        <v>0.096673</v>
      </c>
      <c r="C34" s="66"/>
      <c r="D34" s="66"/>
      <c r="E34" s="66" t="n">
        <v>0.02476</v>
      </c>
      <c r="F34" s="67" t="n">
        <f aca="false">0.011318+0.060595</f>
        <v>0.071913</v>
      </c>
    </row>
    <row r="35" customFormat="false" ht="12.75" hidden="false" customHeight="true" outlineLevel="0" collapsed="false">
      <c r="A35" s="30" t="s">
        <v>14</v>
      </c>
      <c r="B35" s="233" t="n">
        <f aca="false">SUM(C35:F35)</f>
        <v>14.419029</v>
      </c>
      <c r="C35" s="66" t="n">
        <f aca="false">0.00059+0.013999</f>
        <v>0.014589</v>
      </c>
      <c r="D35" s="66" t="n">
        <v>0.00092</v>
      </c>
      <c r="E35" s="66" t="n">
        <f aca="false">0.062865+0.295128</f>
        <v>0.357993</v>
      </c>
      <c r="F35" s="67" t="n">
        <f aca="false">0.010267+14.03526</f>
        <v>14.045527</v>
      </c>
    </row>
    <row r="36" customFormat="false" ht="12.75" hidden="false" customHeight="true" outlineLevel="0" collapsed="false">
      <c r="A36" s="30" t="s">
        <v>15</v>
      </c>
      <c r="B36" s="233" t="n">
        <f aca="false">SUM(C36:F36)</f>
        <v>0.014329</v>
      </c>
      <c r="C36" s="66"/>
      <c r="D36" s="66"/>
      <c r="E36" s="66" t="n">
        <v>0.014329</v>
      </c>
      <c r="F36" s="67" t="n">
        <v>0</v>
      </c>
    </row>
    <row r="37" customFormat="false" ht="12.75" hidden="false" customHeight="true" outlineLevel="0" collapsed="false">
      <c r="A37" s="30" t="s">
        <v>16</v>
      </c>
      <c r="B37" s="233" t="n">
        <f aca="false">SUM(C37:F37)</f>
        <v>0.005783</v>
      </c>
      <c r="C37" s="66"/>
      <c r="D37" s="66"/>
      <c r="E37" s="66" t="n">
        <v>0</v>
      </c>
      <c r="F37" s="67" t="n">
        <v>0.005783</v>
      </c>
    </row>
    <row r="38" customFormat="false" ht="12.75" hidden="false" customHeight="true" outlineLevel="0" collapsed="false">
      <c r="A38" s="30" t="s">
        <v>17</v>
      </c>
      <c r="B38" s="233" t="n">
        <f aca="false">SUM(C38:F38)</f>
        <v>0.228866</v>
      </c>
      <c r="C38" s="66"/>
      <c r="D38" s="66"/>
      <c r="E38" s="66" t="n">
        <v>0.169507</v>
      </c>
      <c r="F38" s="67" t="n">
        <v>0.059359</v>
      </c>
    </row>
    <row r="39" customFormat="false" ht="12.75" hidden="false" customHeight="true" outlineLevel="0" collapsed="false">
      <c r="A39" s="30" t="s">
        <v>18</v>
      </c>
      <c r="B39" s="233" t="n">
        <f aca="false">SUM(C39:F39)</f>
        <v>0.018732</v>
      </c>
      <c r="C39" s="66" t="n">
        <v>0.00754</v>
      </c>
      <c r="D39" s="66"/>
      <c r="E39" s="66" t="n">
        <v>0.010657</v>
      </c>
      <c r="F39" s="67" t="n">
        <v>0.000535</v>
      </c>
    </row>
    <row r="40" customFormat="false" ht="12.75" hidden="false" customHeight="true" outlineLevel="0" collapsed="false">
      <c r="A40" s="26" t="s">
        <v>19</v>
      </c>
      <c r="B40" s="234" t="n">
        <f aca="false">SUM(C40:F40)</f>
        <v>26.810316</v>
      </c>
      <c r="C40" s="70" t="n">
        <f aca="false">7.520371+0.921498</f>
        <v>8.441869</v>
      </c>
      <c r="D40" s="70" t="n">
        <v>0.249831</v>
      </c>
      <c r="E40" s="70" t="n">
        <f aca="false">1.070831+9.497323</f>
        <v>10.568154</v>
      </c>
      <c r="F40" s="235" t="n">
        <f aca="false">7.117137+0.433325</f>
        <v>7.550462</v>
      </c>
    </row>
    <row r="41" customFormat="false" ht="12.75" hidden="false" customHeight="true" outlineLevel="0" collapsed="false">
      <c r="A41" s="26" t="s">
        <v>20</v>
      </c>
      <c r="B41" s="234" t="n">
        <f aca="false">SUM(C41:F41)</f>
        <v>13.428046</v>
      </c>
      <c r="C41" s="70" t="n">
        <f aca="false">C42</f>
        <v>4.078447</v>
      </c>
      <c r="D41" s="70" t="n">
        <f aca="false">D42</f>
        <v>0.260741</v>
      </c>
      <c r="E41" s="70" t="n">
        <f aca="false">E42</f>
        <v>8.112932</v>
      </c>
      <c r="F41" s="235" t="n">
        <f aca="false">F42</f>
        <v>0.975926</v>
      </c>
    </row>
    <row r="42" customFormat="false" ht="12.75" hidden="false" customHeight="true" outlineLevel="0" collapsed="false">
      <c r="A42" s="30" t="s">
        <v>21</v>
      </c>
      <c r="B42" s="233" t="n">
        <f aca="false">SUM(C42:F42)</f>
        <v>13.428046</v>
      </c>
      <c r="C42" s="66" t="n">
        <v>4.078447</v>
      </c>
      <c r="D42" s="89" t="n">
        <v>0.260741</v>
      </c>
      <c r="E42" s="70" t="n">
        <v>8.112932</v>
      </c>
      <c r="F42" s="236" t="n">
        <v>0.975926</v>
      </c>
    </row>
    <row r="43" customFormat="false" ht="12.75" hidden="false" customHeight="true" outlineLevel="0" collapsed="false">
      <c r="A43" s="41" t="s">
        <v>22</v>
      </c>
      <c r="B43" s="237" t="n">
        <f aca="false">SUM(C43:F43)</f>
        <v>20.806</v>
      </c>
      <c r="C43" s="238" t="n">
        <v>5.486</v>
      </c>
      <c r="D43" s="239" t="n">
        <v>0.438</v>
      </c>
      <c r="E43" s="239" t="n">
        <v>13.186</v>
      </c>
      <c r="F43" s="240" t="n">
        <v>1.696</v>
      </c>
    </row>
    <row r="44" customFormat="false" ht="12.75" hidden="false" customHeight="true" outlineLevel="0" collapsed="false">
      <c r="A44" s="26" t="s">
        <v>23</v>
      </c>
      <c r="B44" s="234" t="n">
        <f aca="false">SUM(C44:F44)</f>
        <v>1.182353</v>
      </c>
      <c r="C44" s="70" t="n">
        <f aca="false">C45</f>
        <v>1.182353</v>
      </c>
      <c r="D44" s="71" t="n">
        <f aca="false">D45</f>
        <v>0</v>
      </c>
      <c r="E44" s="71" t="n">
        <f aca="false">E45</f>
        <v>0</v>
      </c>
      <c r="F44" s="241" t="n">
        <f aca="false">F45</f>
        <v>0</v>
      </c>
    </row>
    <row r="45" customFormat="false" ht="12.75" hidden="false" customHeight="true" outlineLevel="0" collapsed="false">
      <c r="A45" s="30" t="s">
        <v>21</v>
      </c>
      <c r="B45" s="233" t="n">
        <f aca="false">SUM(C45:F45)</f>
        <v>1.182353</v>
      </c>
      <c r="C45" s="66" t="n">
        <v>1.182353</v>
      </c>
      <c r="D45" s="89"/>
      <c r="E45" s="89"/>
      <c r="F45" s="242"/>
    </row>
    <row r="46" customFormat="false" ht="12.75" hidden="false" customHeight="true" outlineLevel="0" collapsed="false">
      <c r="A46" s="47" t="s">
        <v>22</v>
      </c>
      <c r="B46" s="243" t="n">
        <f aca="false">SUM(C46:F46)</f>
        <v>2.677</v>
      </c>
      <c r="C46" s="244" t="n">
        <v>2.677</v>
      </c>
      <c r="D46" s="245"/>
      <c r="E46" s="245"/>
      <c r="F46" s="246"/>
    </row>
    <row r="47" customFormat="false" ht="12.75" hidden="false" customHeight="true" outlineLevel="0" collapsed="false">
      <c r="A47" s="80" t="s">
        <v>27</v>
      </c>
      <c r="B47" s="23" t="n">
        <f aca="false">SUM(C47:F47)</f>
        <v>2.737406</v>
      </c>
      <c r="C47" s="24" t="n">
        <f aca="false">C48+C56+C57</f>
        <v>2.737406</v>
      </c>
      <c r="D47" s="24" t="n">
        <f aca="false">D48+D56+D57</f>
        <v>0</v>
      </c>
      <c r="E47" s="24" t="n">
        <f aca="false">E48+E56+E57</f>
        <v>0</v>
      </c>
      <c r="F47" s="25" t="n">
        <f aca="false">F48+F56+F57</f>
        <v>0</v>
      </c>
    </row>
    <row r="48" customFormat="false" ht="12.75" hidden="false" customHeight="true" outlineLevel="0" collapsed="false">
      <c r="A48" s="26" t="s">
        <v>11</v>
      </c>
      <c r="B48" s="27" t="n">
        <f aca="false">SUM(C48:F48)</f>
        <v>0</v>
      </c>
      <c r="C48" s="28" t="n">
        <f aca="false">C49+C50+C51+C52+C53+C54+C55</f>
        <v>0</v>
      </c>
      <c r="D48" s="28" t="n">
        <f aca="false">D49+D50+D51+D52+D53+D54+D55</f>
        <v>0</v>
      </c>
      <c r="E48" s="28" t="n">
        <f aca="false">E49+E50+E51+E52+E53+E54+E55</f>
        <v>0</v>
      </c>
      <c r="F48" s="29" t="n">
        <f aca="false">F49+F50+F51+F52+F53+F54+F55</f>
        <v>0</v>
      </c>
    </row>
    <row r="49" customFormat="false" ht="12.75" hidden="false" customHeight="true" outlineLevel="0" collapsed="false">
      <c r="A49" s="30" t="s">
        <v>12</v>
      </c>
      <c r="B49" s="64" t="n">
        <f aca="false">SUM(C49:F49)</f>
        <v>0</v>
      </c>
      <c r="C49" s="65"/>
      <c r="D49" s="75"/>
      <c r="E49" s="75"/>
      <c r="F49" s="79"/>
    </row>
    <row r="50" customFormat="false" ht="12.75" hidden="false" customHeight="true" outlineLevel="0" collapsed="false">
      <c r="A50" s="30" t="s">
        <v>28</v>
      </c>
      <c r="B50" s="64" t="n">
        <f aca="false">SUM(C50:F50)</f>
        <v>0</v>
      </c>
      <c r="C50" s="65"/>
      <c r="D50" s="75"/>
      <c r="E50" s="75"/>
      <c r="F50" s="79"/>
    </row>
    <row r="51" customFormat="false" ht="12.75" hidden="false" customHeight="true" outlineLevel="0" collapsed="false">
      <c r="A51" s="30" t="s">
        <v>14</v>
      </c>
      <c r="B51" s="64" t="n">
        <f aca="false">SUM(C51:F51)</f>
        <v>0</v>
      </c>
      <c r="C51" s="65"/>
      <c r="D51" s="75"/>
      <c r="E51" s="75"/>
      <c r="F51" s="79"/>
    </row>
    <row r="52" customFormat="false" ht="12.75" hidden="false" customHeight="true" outlineLevel="0" collapsed="false">
      <c r="A52" s="30" t="s">
        <v>15</v>
      </c>
      <c r="B52" s="64" t="n">
        <f aca="false">SUM(C52:F52)</f>
        <v>0</v>
      </c>
      <c r="C52" s="65"/>
      <c r="D52" s="65"/>
      <c r="E52" s="65"/>
      <c r="F52" s="68"/>
    </row>
    <row r="53" customFormat="false" ht="12.75" hidden="false" customHeight="true" outlineLevel="0" collapsed="false">
      <c r="A53" s="30" t="s">
        <v>16</v>
      </c>
      <c r="B53" s="64" t="n">
        <f aca="false">SUM(C53:F53)</f>
        <v>0</v>
      </c>
      <c r="C53" s="65"/>
      <c r="D53" s="65"/>
      <c r="E53" s="65"/>
      <c r="F53" s="68"/>
    </row>
    <row r="54" customFormat="false" ht="12.75" hidden="false" customHeight="true" outlineLevel="0" collapsed="false">
      <c r="A54" s="30" t="s">
        <v>17</v>
      </c>
      <c r="B54" s="64" t="n">
        <f aca="false">SUM(C54:F54)</f>
        <v>0</v>
      </c>
      <c r="C54" s="247"/>
      <c r="D54" s="32"/>
      <c r="E54" s="65"/>
      <c r="F54" s="68"/>
    </row>
    <row r="55" customFormat="false" ht="12.75" hidden="false" customHeight="true" outlineLevel="0" collapsed="false">
      <c r="A55" s="30" t="s">
        <v>18</v>
      </c>
      <c r="B55" s="64" t="n">
        <f aca="false">SUM(C55:F55)</f>
        <v>0</v>
      </c>
      <c r="C55" s="247"/>
      <c r="D55" s="32"/>
      <c r="E55" s="65"/>
      <c r="F55" s="68"/>
    </row>
    <row r="56" customFormat="false" ht="12.75" hidden="false" customHeight="true" outlineLevel="0" collapsed="false">
      <c r="A56" s="26" t="s">
        <v>19</v>
      </c>
      <c r="B56" s="69" t="n">
        <f aca="false">SUM(C56:F56)</f>
        <v>0</v>
      </c>
      <c r="C56" s="248"/>
      <c r="D56" s="43"/>
      <c r="E56" s="43"/>
      <c r="F56" s="44"/>
    </row>
    <row r="57" customFormat="false" ht="12.75" hidden="false" customHeight="true" outlineLevel="0" collapsed="false">
      <c r="A57" s="26" t="s">
        <v>20</v>
      </c>
      <c r="B57" s="69" t="n">
        <f aca="false">SUM(C57:F57)</f>
        <v>2.737406</v>
      </c>
      <c r="C57" s="248" t="n">
        <f aca="false">C58</f>
        <v>2.737406</v>
      </c>
      <c r="D57" s="43" t="n">
        <f aca="false">D58</f>
        <v>0</v>
      </c>
      <c r="E57" s="77" t="n">
        <f aca="false">E58</f>
        <v>0</v>
      </c>
      <c r="F57" s="78" t="n">
        <f aca="false">F58</f>
        <v>0</v>
      </c>
    </row>
    <row r="58" customFormat="false" ht="12.75" hidden="false" customHeight="true" outlineLevel="0" collapsed="false">
      <c r="A58" s="30" t="s">
        <v>21</v>
      </c>
      <c r="B58" s="64" t="n">
        <f aca="false">SUM(C58:F58)</f>
        <v>2.737406</v>
      </c>
      <c r="C58" s="247" t="n">
        <v>2.737406</v>
      </c>
      <c r="D58" s="45"/>
      <c r="E58" s="75"/>
      <c r="F58" s="79"/>
    </row>
    <row r="59" customFormat="false" ht="12.75" hidden="false" customHeight="true" outlineLevel="0" collapsed="false">
      <c r="A59" s="81" t="s">
        <v>22</v>
      </c>
      <c r="B59" s="56" t="n">
        <f aca="false">SUM(C59:F59)</f>
        <v>6.192</v>
      </c>
      <c r="C59" s="57" t="n">
        <v>6.192</v>
      </c>
      <c r="D59" s="58"/>
      <c r="E59" s="58"/>
      <c r="F59" s="59"/>
    </row>
    <row r="60" customFormat="false" ht="12.75" hidden="false" customHeight="true" outlineLevel="0" collapsed="false">
      <c r="A60" s="80" t="s">
        <v>29</v>
      </c>
      <c r="B60" s="23" t="n">
        <f aca="false">SUM(C60:F60)</f>
        <v>13.771486</v>
      </c>
      <c r="C60" s="24" t="n">
        <f aca="false">C61+C69+C70</f>
        <v>7.659256</v>
      </c>
      <c r="D60" s="24" t="n">
        <f aca="false">D61+D69+D70</f>
        <v>0.154783</v>
      </c>
      <c r="E60" s="24" t="n">
        <f aca="false">E61+E69+E70</f>
        <v>2.325731</v>
      </c>
      <c r="F60" s="25" t="n">
        <f aca="false">F61+F69+F70</f>
        <v>3.631716</v>
      </c>
    </row>
    <row r="61" customFormat="false" ht="12.75" hidden="false" customHeight="true" outlineLevel="0" collapsed="false">
      <c r="A61" s="86" t="s">
        <v>11</v>
      </c>
      <c r="B61" s="27" t="n">
        <f aca="false">SUM(C61:F61)</f>
        <v>2.750202</v>
      </c>
      <c r="C61" s="28" t="n">
        <f aca="false">C62+C63+C64+C65+C66+C67+C68</f>
        <v>0</v>
      </c>
      <c r="D61" s="28" t="n">
        <f aca="false">D62+D63+D64+D65+D66+D67+D68</f>
        <v>0</v>
      </c>
      <c r="E61" s="28" t="n">
        <f aca="false">E62+E63+E64+E65+E66+E67+E68</f>
        <v>0.163002</v>
      </c>
      <c r="F61" s="29" t="n">
        <f aca="false">F62+F63+F64+F65+F66+F67+F68</f>
        <v>2.5872</v>
      </c>
    </row>
    <row r="62" customFormat="false" ht="12.75" hidden="false" customHeight="true" outlineLevel="0" collapsed="false">
      <c r="A62" s="87" t="s">
        <v>12</v>
      </c>
      <c r="B62" s="64" t="n">
        <f aca="false">SUM(C62:F62)</f>
        <v>2.570489</v>
      </c>
      <c r="C62" s="65"/>
      <c r="D62" s="65"/>
      <c r="E62" s="65" t="n">
        <v>0.15085</v>
      </c>
      <c r="F62" s="68" t="n">
        <v>2.419639</v>
      </c>
    </row>
    <row r="63" customFormat="false" ht="12.75" hidden="false" customHeight="true" outlineLevel="0" collapsed="false">
      <c r="A63" s="87" t="s">
        <v>28</v>
      </c>
      <c r="B63" s="64" t="n">
        <f aca="false">SUM(C63:F63)</f>
        <v>0.101645</v>
      </c>
      <c r="C63" s="65"/>
      <c r="D63" s="75"/>
      <c r="E63" s="75"/>
      <c r="F63" s="79" t="n">
        <v>0.101645</v>
      </c>
    </row>
    <row r="64" customFormat="false" ht="12.75" hidden="false" customHeight="true" outlineLevel="0" collapsed="false">
      <c r="A64" s="87" t="s">
        <v>14</v>
      </c>
      <c r="B64" s="64" t="n">
        <f aca="false">SUM(C64:F64)</f>
        <v>0.078068</v>
      </c>
      <c r="C64" s="65"/>
      <c r="D64" s="75"/>
      <c r="E64" s="75" t="n">
        <v>0.012152</v>
      </c>
      <c r="F64" s="79" t="n">
        <v>0.065916</v>
      </c>
    </row>
    <row r="65" customFormat="false" ht="12.75" hidden="false" customHeight="true" outlineLevel="0" collapsed="false">
      <c r="A65" s="87" t="s">
        <v>15</v>
      </c>
      <c r="B65" s="64" t="n">
        <f aca="false">SUM(C65:F65)</f>
        <v>0</v>
      </c>
      <c r="C65" s="65"/>
      <c r="D65" s="65"/>
      <c r="E65" s="65"/>
      <c r="F65" s="68"/>
    </row>
    <row r="66" customFormat="false" ht="12.75" hidden="false" customHeight="true" outlineLevel="0" collapsed="false">
      <c r="A66" s="87" t="s">
        <v>16</v>
      </c>
      <c r="B66" s="64" t="n">
        <f aca="false">SUM(C66:F66)</f>
        <v>0</v>
      </c>
      <c r="C66" s="65"/>
      <c r="D66" s="65"/>
      <c r="E66" s="65"/>
      <c r="F66" s="68"/>
    </row>
    <row r="67" customFormat="false" ht="12.75" hidden="false" customHeight="true" outlineLevel="0" collapsed="false">
      <c r="A67" s="87" t="s">
        <v>17</v>
      </c>
      <c r="B67" s="64" t="n">
        <f aca="false">SUM(C67:F67)</f>
        <v>0</v>
      </c>
      <c r="C67" s="65"/>
      <c r="D67" s="65"/>
      <c r="E67" s="65"/>
      <c r="F67" s="68"/>
    </row>
    <row r="68" customFormat="false" ht="12.75" hidden="false" customHeight="true" outlineLevel="0" collapsed="false">
      <c r="A68" s="87" t="s">
        <v>18</v>
      </c>
      <c r="B68" s="64" t="n">
        <f aca="false">SUM(C68:F68)</f>
        <v>0</v>
      </c>
      <c r="C68" s="65"/>
      <c r="D68" s="65"/>
      <c r="E68" s="65"/>
      <c r="F68" s="68"/>
    </row>
    <row r="69" customFormat="false" ht="12.75" hidden="false" customHeight="true" outlineLevel="0" collapsed="false">
      <c r="A69" s="86" t="s">
        <v>19</v>
      </c>
      <c r="B69" s="69" t="n">
        <f aca="false">SUM(C69:F69)</f>
        <v>6.979743</v>
      </c>
      <c r="C69" s="73" t="n">
        <f aca="false">0.010953+4.015223</f>
        <v>4.026176</v>
      </c>
      <c r="D69" s="77" t="n">
        <v>0.154783</v>
      </c>
      <c r="E69" s="43" t="n">
        <f aca="false">1.332358+0.457655</f>
        <v>1.790013</v>
      </c>
      <c r="F69" s="44" t="n">
        <f aca="false">0.889026+0.119745</f>
        <v>1.008771</v>
      </c>
    </row>
    <row r="70" customFormat="false" ht="12.75" hidden="false" customHeight="true" outlineLevel="0" collapsed="false">
      <c r="A70" s="86" t="s">
        <v>30</v>
      </c>
      <c r="B70" s="69" t="n">
        <f aca="false">SUM(C70:F70)</f>
        <v>4.041541</v>
      </c>
      <c r="C70" s="73" t="n">
        <f aca="false">C71</f>
        <v>3.63308</v>
      </c>
      <c r="D70" s="77" t="n">
        <f aca="false">D71</f>
        <v>0</v>
      </c>
      <c r="E70" s="77" t="n">
        <f aca="false">E71</f>
        <v>0.372716</v>
      </c>
      <c r="F70" s="78" t="n">
        <f aca="false">F71</f>
        <v>0.035745</v>
      </c>
    </row>
    <row r="71" customFormat="false" ht="12.75" hidden="false" customHeight="true" outlineLevel="0" collapsed="false">
      <c r="A71" s="87" t="s">
        <v>21</v>
      </c>
      <c r="B71" s="64" t="n">
        <f aca="false">SUM(C71:F71)</f>
        <v>4.041541</v>
      </c>
      <c r="C71" s="73" t="n">
        <v>3.63308</v>
      </c>
      <c r="D71" s="77"/>
      <c r="E71" s="43" t="n">
        <v>0.372716</v>
      </c>
      <c r="F71" s="44" t="n">
        <v>0.035745</v>
      </c>
    </row>
    <row r="72" customFormat="false" ht="12.75" hidden="false" customHeight="true" outlineLevel="0" collapsed="false">
      <c r="A72" s="88" t="s">
        <v>22</v>
      </c>
      <c r="B72" s="56" t="n">
        <f aca="false">SUM(C72:F72)</f>
        <v>5.102</v>
      </c>
      <c r="C72" s="57" t="n">
        <v>4.47</v>
      </c>
      <c r="D72" s="58"/>
      <c r="E72" s="58" t="n">
        <v>0.575</v>
      </c>
      <c r="F72" s="59" t="n">
        <v>0.057</v>
      </c>
    </row>
    <row r="73" customFormat="false" ht="12.75" hidden="false" customHeight="true" outlineLevel="0" collapsed="false">
      <c r="A73" s="80" t="s">
        <v>31</v>
      </c>
      <c r="B73" s="23" t="n">
        <f aca="false">SUM(C73:F73)</f>
        <v>0</v>
      </c>
      <c r="C73" s="24" t="n">
        <f aca="false">C74+C82+C83</f>
        <v>0</v>
      </c>
      <c r="D73" s="24" t="n">
        <f aca="false">D74+D82+D83</f>
        <v>0</v>
      </c>
      <c r="E73" s="24" t="n">
        <f aca="false">E74+E82+E83</f>
        <v>0</v>
      </c>
      <c r="F73" s="25" t="n">
        <f aca="false">F74+F82+F83</f>
        <v>0</v>
      </c>
    </row>
    <row r="74" customFormat="false" ht="12.75" hidden="false" customHeight="true" outlineLevel="0" collapsed="false">
      <c r="A74" s="86" t="s">
        <v>11</v>
      </c>
      <c r="B74" s="27" t="n">
        <f aca="false">SUM(C74:F74)</f>
        <v>0</v>
      </c>
      <c r="C74" s="28" t="n">
        <f aca="false">C75+C76+C77+C78+C79+C80+C81</f>
        <v>0</v>
      </c>
      <c r="D74" s="28" t="n">
        <f aca="false">D75+D76+D77+D78+D79+D80+D81</f>
        <v>0</v>
      </c>
      <c r="E74" s="28" t="n">
        <f aca="false">E75+E76+E77+E78+E79+E80+E81</f>
        <v>0</v>
      </c>
      <c r="F74" s="29" t="n">
        <f aca="false">F75+F76+F77+F78+F79+F80+F81</f>
        <v>0</v>
      </c>
    </row>
    <row r="75" customFormat="false" ht="12.75" hidden="false" customHeight="true" outlineLevel="0" collapsed="false">
      <c r="A75" s="87" t="s">
        <v>12</v>
      </c>
      <c r="B75" s="64" t="n">
        <f aca="false">SUM(C75:F75)</f>
        <v>0</v>
      </c>
      <c r="C75" s="65"/>
      <c r="D75" s="75"/>
      <c r="E75" s="75"/>
      <c r="F75" s="79"/>
    </row>
    <row r="76" customFormat="false" ht="12.75" hidden="false" customHeight="true" outlineLevel="0" collapsed="false">
      <c r="A76" s="87" t="s">
        <v>28</v>
      </c>
      <c r="B76" s="64" t="n">
        <f aca="false">SUM(C76:F76)</f>
        <v>0</v>
      </c>
      <c r="C76" s="65"/>
      <c r="D76" s="75"/>
      <c r="E76" s="75"/>
      <c r="F76" s="79"/>
    </row>
    <row r="77" customFormat="false" ht="12.75" hidden="false" customHeight="true" outlineLevel="0" collapsed="false">
      <c r="A77" s="87" t="s">
        <v>14</v>
      </c>
      <c r="B77" s="64" t="n">
        <f aca="false">SUM(C77:F77)</f>
        <v>0</v>
      </c>
      <c r="C77" s="65"/>
      <c r="D77" s="75"/>
      <c r="E77" s="75"/>
      <c r="F77" s="79"/>
    </row>
    <row r="78" customFormat="false" ht="12.75" hidden="false" customHeight="true" outlineLevel="0" collapsed="false">
      <c r="A78" s="87" t="s">
        <v>15</v>
      </c>
      <c r="B78" s="64" t="n">
        <f aca="false">SUM(C78:F78)</f>
        <v>0</v>
      </c>
      <c r="C78" s="65"/>
      <c r="D78" s="65"/>
      <c r="E78" s="65"/>
      <c r="F78" s="68"/>
    </row>
    <row r="79" customFormat="false" ht="12.75" hidden="false" customHeight="true" outlineLevel="0" collapsed="false">
      <c r="A79" s="87" t="s">
        <v>16</v>
      </c>
      <c r="B79" s="64" t="n">
        <f aca="false">SUM(C79:F79)</f>
        <v>0</v>
      </c>
      <c r="C79" s="65"/>
      <c r="D79" s="65"/>
      <c r="E79" s="65"/>
      <c r="F79" s="68"/>
    </row>
    <row r="80" customFormat="false" ht="12.75" hidden="false" customHeight="true" outlineLevel="0" collapsed="false">
      <c r="A80" s="87" t="s">
        <v>17</v>
      </c>
      <c r="B80" s="64" t="n">
        <f aca="false">SUM(C80:F80)</f>
        <v>0</v>
      </c>
      <c r="C80" s="65"/>
      <c r="D80" s="65"/>
      <c r="E80" s="65"/>
      <c r="F80" s="68"/>
    </row>
    <row r="81" customFormat="false" ht="12.75" hidden="false" customHeight="true" outlineLevel="0" collapsed="false">
      <c r="A81" s="87" t="s">
        <v>18</v>
      </c>
      <c r="B81" s="64" t="n">
        <f aca="false">SUM(C81:F81)</f>
        <v>0</v>
      </c>
      <c r="C81" s="65"/>
      <c r="D81" s="65"/>
      <c r="E81" s="65"/>
      <c r="F81" s="68"/>
    </row>
    <row r="82" customFormat="false" ht="12.75" hidden="false" customHeight="true" outlineLevel="0" collapsed="false">
      <c r="A82" s="86" t="s">
        <v>19</v>
      </c>
      <c r="B82" s="69" t="n">
        <f aca="false">SUM(C82:F82)</f>
        <v>0</v>
      </c>
      <c r="C82" s="73"/>
      <c r="D82" s="77"/>
      <c r="E82" s="43"/>
      <c r="F82" s="44"/>
    </row>
    <row r="83" customFormat="false" ht="12.75" hidden="false" customHeight="true" outlineLevel="0" collapsed="false">
      <c r="A83" s="86" t="s">
        <v>20</v>
      </c>
      <c r="B83" s="69" t="n">
        <f aca="false">SUM(C83:F83)</f>
        <v>0</v>
      </c>
      <c r="C83" s="73" t="n">
        <f aca="false">C84</f>
        <v>0</v>
      </c>
      <c r="D83" s="77" t="n">
        <f aca="false">D84</f>
        <v>0</v>
      </c>
      <c r="E83" s="77" t="n">
        <f aca="false">E84</f>
        <v>0</v>
      </c>
      <c r="F83" s="78" t="n">
        <f aca="false">F84</f>
        <v>0</v>
      </c>
    </row>
    <row r="84" customFormat="false" ht="12.75" hidden="false" customHeight="true" outlineLevel="0" collapsed="false">
      <c r="A84" s="87" t="s">
        <v>21</v>
      </c>
      <c r="B84" s="64" t="n">
        <f aca="false">SUM(C84:F84)</f>
        <v>0</v>
      </c>
      <c r="C84" s="65"/>
      <c r="D84" s="75"/>
      <c r="E84" s="75"/>
      <c r="F84" s="79"/>
    </row>
    <row r="85" customFormat="false" ht="12.75" hidden="false" customHeight="true" outlineLevel="0" collapsed="false">
      <c r="A85" s="88" t="s">
        <v>22</v>
      </c>
      <c r="B85" s="56" t="n">
        <f aca="false">SUM(C85:F85)</f>
        <v>0</v>
      </c>
      <c r="C85" s="57"/>
      <c r="D85" s="58"/>
      <c r="E85" s="58"/>
      <c r="F85" s="59"/>
    </row>
    <row r="86" customFormat="false" ht="12.75" hidden="false" customHeight="true" outlineLevel="0" collapsed="false">
      <c r="A86" s="80" t="s">
        <v>32</v>
      </c>
      <c r="B86" s="23" t="n">
        <f aca="false">SUM(C86:F86)</f>
        <v>2.521093</v>
      </c>
      <c r="C86" s="24" t="n">
        <f aca="false">C87+C95+C96</f>
        <v>2.495304</v>
      </c>
      <c r="D86" s="24" t="n">
        <f aca="false">D87+D95+D96</f>
        <v>0</v>
      </c>
      <c r="E86" s="24" t="n">
        <f aca="false">E87+E95+E96</f>
        <v>0</v>
      </c>
      <c r="F86" s="25" t="n">
        <f aca="false">F87+F95+F96</f>
        <v>0.025789</v>
      </c>
    </row>
    <row r="87" customFormat="false" ht="12.75" hidden="false" customHeight="true" outlineLevel="0" collapsed="false">
      <c r="A87" s="86" t="s">
        <v>11</v>
      </c>
      <c r="B87" s="27" t="n">
        <f aca="false">SUM(C87:F87)</f>
        <v>0</v>
      </c>
      <c r="C87" s="28" t="n">
        <f aca="false">C88+C89+C90+C91+C92+C93+C94</f>
        <v>0</v>
      </c>
      <c r="D87" s="28" t="n">
        <f aca="false">D88+D89+D90+D91+D92+D93+D94</f>
        <v>0</v>
      </c>
      <c r="E87" s="28" t="n">
        <f aca="false">E88+E89+E90+E91+E92+E93+E94</f>
        <v>0</v>
      </c>
      <c r="F87" s="29" t="n">
        <f aca="false">F88+F89+F90+F91+F92+F93+F94</f>
        <v>0</v>
      </c>
    </row>
    <row r="88" customFormat="false" ht="12.75" hidden="false" customHeight="true" outlineLevel="0" collapsed="false">
      <c r="A88" s="87" t="s">
        <v>12</v>
      </c>
      <c r="B88" s="64" t="n">
        <f aca="false">SUM(C88:F88)</f>
        <v>0</v>
      </c>
      <c r="C88" s="65"/>
      <c r="D88" s="75"/>
      <c r="E88" s="75"/>
      <c r="F88" s="79"/>
    </row>
    <row r="89" customFormat="false" ht="12.75" hidden="false" customHeight="true" outlineLevel="0" collapsed="false">
      <c r="A89" s="87" t="s">
        <v>28</v>
      </c>
      <c r="B89" s="64" t="n">
        <f aca="false">SUM(C89:F89)</f>
        <v>0</v>
      </c>
      <c r="C89" s="65"/>
      <c r="D89" s="75"/>
      <c r="E89" s="75"/>
      <c r="F89" s="79"/>
    </row>
    <row r="90" customFormat="false" ht="12.75" hidden="false" customHeight="true" outlineLevel="0" collapsed="false">
      <c r="A90" s="87" t="s">
        <v>14</v>
      </c>
      <c r="B90" s="64" t="n">
        <f aca="false">SUM(C90:F90)</f>
        <v>0</v>
      </c>
      <c r="C90" s="65"/>
      <c r="D90" s="75"/>
      <c r="E90" s="75"/>
      <c r="F90" s="79"/>
    </row>
    <row r="91" customFormat="false" ht="12.75" hidden="false" customHeight="true" outlineLevel="0" collapsed="false">
      <c r="A91" s="87" t="s">
        <v>15</v>
      </c>
      <c r="B91" s="64" t="n">
        <f aca="false">SUM(C91:F91)</f>
        <v>0</v>
      </c>
      <c r="C91" s="65"/>
      <c r="D91" s="65"/>
      <c r="E91" s="65"/>
      <c r="F91" s="68"/>
    </row>
    <row r="92" customFormat="false" ht="12.75" hidden="false" customHeight="true" outlineLevel="0" collapsed="false">
      <c r="A92" s="87" t="s">
        <v>16</v>
      </c>
      <c r="B92" s="64" t="n">
        <f aca="false">SUM(C92:F92)</f>
        <v>0</v>
      </c>
      <c r="C92" s="65"/>
      <c r="D92" s="65"/>
      <c r="E92" s="65"/>
      <c r="F92" s="68"/>
    </row>
    <row r="93" customFormat="false" ht="12.75" hidden="false" customHeight="true" outlineLevel="0" collapsed="false">
      <c r="A93" s="87" t="s">
        <v>17</v>
      </c>
      <c r="B93" s="64" t="n">
        <f aca="false">SUM(C93:F93)</f>
        <v>0</v>
      </c>
      <c r="C93" s="65"/>
      <c r="D93" s="65"/>
      <c r="E93" s="65"/>
      <c r="F93" s="68"/>
    </row>
    <row r="94" customFormat="false" ht="12.75" hidden="false" customHeight="false" outlineLevel="0" collapsed="false">
      <c r="A94" s="87" t="s">
        <v>18</v>
      </c>
      <c r="B94" s="64" t="n">
        <f aca="false">SUM(C94:F94)</f>
        <v>0</v>
      </c>
      <c r="C94" s="65"/>
      <c r="D94" s="65"/>
      <c r="E94" s="65"/>
      <c r="F94" s="68"/>
    </row>
    <row r="95" customFormat="false" ht="13.5" hidden="false" customHeight="false" outlineLevel="0" collapsed="false">
      <c r="A95" s="86" t="s">
        <v>19</v>
      </c>
      <c r="B95" s="69" t="n">
        <f aca="false">SUM(C95:F95)</f>
        <v>0.705403</v>
      </c>
      <c r="C95" s="73" t="n">
        <v>0.679614</v>
      </c>
      <c r="D95" s="77"/>
      <c r="E95" s="43"/>
      <c r="F95" s="44" t="n">
        <v>0.025789</v>
      </c>
    </row>
    <row r="96" customFormat="false" ht="13.5" hidden="false" customHeight="false" outlineLevel="0" collapsed="false">
      <c r="A96" s="86" t="s">
        <v>20</v>
      </c>
      <c r="B96" s="69" t="n">
        <f aca="false">SUM(C96:F96)</f>
        <v>1.81569</v>
      </c>
      <c r="C96" s="73" t="n">
        <f aca="false">C97</f>
        <v>1.81569</v>
      </c>
      <c r="D96" s="77" t="n">
        <f aca="false">D97</f>
        <v>0</v>
      </c>
      <c r="E96" s="77" t="n">
        <f aca="false">E97</f>
        <v>0</v>
      </c>
      <c r="F96" s="78" t="n">
        <f aca="false">F97</f>
        <v>0</v>
      </c>
    </row>
    <row r="97" customFormat="false" ht="12.75" hidden="false" customHeight="false" outlineLevel="0" collapsed="false">
      <c r="A97" s="87" t="s">
        <v>21</v>
      </c>
      <c r="B97" s="64" t="n">
        <f aca="false">SUM(C97:F97)</f>
        <v>1.81569</v>
      </c>
      <c r="C97" s="65" t="n">
        <v>1.81569</v>
      </c>
      <c r="D97" s="75"/>
      <c r="E97" s="75"/>
      <c r="F97" s="79"/>
    </row>
    <row r="98" customFormat="false" ht="13.5" hidden="false" customHeight="false" outlineLevel="0" collapsed="false">
      <c r="A98" s="88" t="s">
        <v>22</v>
      </c>
      <c r="B98" s="56" t="n">
        <f aca="false">SUM(C98:F98)</f>
        <v>1.233</v>
      </c>
      <c r="C98" s="57" t="n">
        <v>1.233</v>
      </c>
      <c r="D98" s="58"/>
      <c r="E98" s="58"/>
      <c r="F98" s="59"/>
    </row>
    <row r="99" customFormat="false" ht="13.5" hidden="false" customHeight="false" outlineLevel="0" collapsed="false">
      <c r="A99" s="80" t="s">
        <v>33</v>
      </c>
      <c r="B99" s="23" t="n">
        <f aca="false">SUM(C99:F99)</f>
        <v>5.49884</v>
      </c>
      <c r="C99" s="24" t="n">
        <f aca="false">C100+C108+C109</f>
        <v>0.58855</v>
      </c>
      <c r="D99" s="24" t="n">
        <f aca="false">D100+D108+D109</f>
        <v>0</v>
      </c>
      <c r="E99" s="24" t="n">
        <f aca="false">E100+E108+E109</f>
        <v>2.019485</v>
      </c>
      <c r="F99" s="25" t="n">
        <f aca="false">F100+F108+F109</f>
        <v>2.890805</v>
      </c>
    </row>
    <row r="100" customFormat="false" ht="13.5" hidden="false" customHeight="false" outlineLevel="0" collapsed="false">
      <c r="A100" s="86" t="s">
        <v>11</v>
      </c>
      <c r="B100" s="27" t="n">
        <f aca="false">SUM(C100:F100)</f>
        <v>2.154476</v>
      </c>
      <c r="C100" s="28" t="n">
        <f aca="false">C101+C102+C103+C104+C105+C106+C107</f>
        <v>0.075826</v>
      </c>
      <c r="D100" s="28" t="n">
        <f aca="false">D101+D102+D103+D104+D105+D106+D107</f>
        <v>0</v>
      </c>
      <c r="E100" s="28" t="n">
        <f aca="false">E101+E102+E103+E104+E105+E106+E107</f>
        <v>0.145509</v>
      </c>
      <c r="F100" s="29" t="n">
        <f aca="false">F101+F102+F103+F104+F105+F106+F107</f>
        <v>1.933141</v>
      </c>
    </row>
    <row r="101" customFormat="false" ht="12.75" hidden="false" customHeight="false" outlineLevel="0" collapsed="false">
      <c r="A101" s="87" t="s">
        <v>12</v>
      </c>
      <c r="B101" s="64" t="n">
        <f aca="false">SUM(C101:F101)</f>
        <v>1.363012</v>
      </c>
      <c r="C101" s="65"/>
      <c r="D101" s="75"/>
      <c r="E101" s="75" t="n">
        <v>0.020265</v>
      </c>
      <c r="F101" s="79" t="n">
        <v>1.342747</v>
      </c>
    </row>
    <row r="102" customFormat="false" ht="12.75" hidden="false" customHeight="false" outlineLevel="0" collapsed="false">
      <c r="A102" s="87" t="s">
        <v>28</v>
      </c>
      <c r="B102" s="64" t="n">
        <f aca="false">SUM(C102:F102)</f>
        <v>0</v>
      </c>
      <c r="C102" s="65"/>
      <c r="D102" s="75"/>
      <c r="E102" s="75"/>
      <c r="F102" s="79"/>
    </row>
    <row r="103" customFormat="false" ht="12.75" hidden="false" customHeight="false" outlineLevel="0" collapsed="false">
      <c r="A103" s="87" t="s">
        <v>14</v>
      </c>
      <c r="B103" s="64" t="n">
        <f aca="false">SUM(C103:F103)</f>
        <v>0.585229</v>
      </c>
      <c r="C103" s="65"/>
      <c r="D103" s="75"/>
      <c r="E103" s="75" t="n">
        <v>0.005</v>
      </c>
      <c r="F103" s="79" t="n">
        <v>0.580229</v>
      </c>
    </row>
    <row r="104" customFormat="false" ht="12.75" hidden="false" customHeight="false" outlineLevel="0" collapsed="false">
      <c r="A104" s="87" t="s">
        <v>15</v>
      </c>
      <c r="B104" s="64" t="n">
        <f aca="false">SUM(C104:F104)</f>
        <v>0</v>
      </c>
      <c r="C104" s="65"/>
      <c r="D104" s="65"/>
      <c r="E104" s="65"/>
      <c r="F104" s="68"/>
    </row>
    <row r="105" customFormat="false" ht="12.75" hidden="false" customHeight="false" outlineLevel="0" collapsed="false">
      <c r="A105" s="87" t="s">
        <v>16</v>
      </c>
      <c r="B105" s="64" t="n">
        <f aca="false">SUM(C105:F105)</f>
        <v>0.010165</v>
      </c>
      <c r="C105" s="65"/>
      <c r="D105" s="65"/>
      <c r="E105" s="65"/>
      <c r="F105" s="68" t="n">
        <v>0.010165</v>
      </c>
    </row>
    <row r="106" customFormat="false" ht="12.75" hidden="false" customHeight="false" outlineLevel="0" collapsed="false">
      <c r="A106" s="87" t="s">
        <v>17</v>
      </c>
      <c r="B106" s="64" t="n">
        <f aca="false">SUM(C106:F106)</f>
        <v>0.19607</v>
      </c>
      <c r="C106" s="65" t="n">
        <v>0.075826</v>
      </c>
      <c r="D106" s="65"/>
      <c r="E106" s="65" t="n">
        <v>0.120244</v>
      </c>
      <c r="F106" s="68"/>
    </row>
    <row r="107" customFormat="false" ht="12.75" hidden="false" customHeight="false" outlineLevel="0" collapsed="false">
      <c r="A107" s="87" t="s">
        <v>18</v>
      </c>
      <c r="B107" s="64" t="n">
        <f aca="false">SUM(C107:F107)</f>
        <v>0</v>
      </c>
      <c r="C107" s="65"/>
      <c r="D107" s="65"/>
      <c r="E107" s="65"/>
      <c r="F107" s="68"/>
    </row>
    <row r="108" customFormat="false" ht="13.5" hidden="false" customHeight="false" outlineLevel="0" collapsed="false">
      <c r="A108" s="86" t="s">
        <v>19</v>
      </c>
      <c r="B108" s="69" t="n">
        <f aca="false">SUM(C108:F108)</f>
        <v>2.955601</v>
      </c>
      <c r="C108" s="73" t="n">
        <v>0.512724</v>
      </c>
      <c r="D108" s="77"/>
      <c r="E108" s="43" t="n">
        <v>1.583974</v>
      </c>
      <c r="F108" s="44" t="n">
        <v>0.858903</v>
      </c>
    </row>
    <row r="109" customFormat="false" ht="13.5" hidden="false" customHeight="false" outlineLevel="0" collapsed="false">
      <c r="A109" s="86" t="s">
        <v>20</v>
      </c>
      <c r="B109" s="69" t="n">
        <f aca="false">SUM(C109:F109)</f>
        <v>0.388763</v>
      </c>
      <c r="C109" s="73" t="n">
        <f aca="false">C110</f>
        <v>0</v>
      </c>
      <c r="D109" s="77" t="n">
        <f aca="false">D110</f>
        <v>0</v>
      </c>
      <c r="E109" s="77" t="n">
        <f aca="false">E110</f>
        <v>0.290002</v>
      </c>
      <c r="F109" s="78" t="n">
        <f aca="false">F110</f>
        <v>0.098761</v>
      </c>
    </row>
    <row r="110" customFormat="false" ht="12.75" hidden="false" customHeight="false" outlineLevel="0" collapsed="false">
      <c r="A110" s="87" t="s">
        <v>21</v>
      </c>
      <c r="B110" s="64" t="n">
        <f aca="false">SUM(C110:F110)</f>
        <v>0.388763</v>
      </c>
      <c r="C110" s="65"/>
      <c r="D110" s="75"/>
      <c r="E110" s="75" t="n">
        <v>0.290002</v>
      </c>
      <c r="F110" s="79" t="n">
        <v>0.098761</v>
      </c>
    </row>
    <row r="111" customFormat="false" ht="13.5" hidden="false" customHeight="false" outlineLevel="0" collapsed="false">
      <c r="A111" s="88" t="s">
        <v>22</v>
      </c>
      <c r="B111" s="56" t="n">
        <f aca="false">SUM(C111:F111)</f>
        <v>0.611</v>
      </c>
      <c r="C111" s="57"/>
      <c r="D111" s="58"/>
      <c r="E111" s="249" t="n">
        <v>0.433</v>
      </c>
      <c r="F111" s="59" t="n">
        <v>0.178</v>
      </c>
    </row>
    <row r="112" customFormat="false" ht="13.5" hidden="false" customHeight="false" outlineLevel="0" collapsed="false">
      <c r="A112" s="80" t="s">
        <v>34</v>
      </c>
      <c r="B112" s="23" t="n">
        <f aca="false">SUM(C112:F112)</f>
        <v>2.706317</v>
      </c>
      <c r="C112" s="24" t="n">
        <f aca="false">C113+C121+C122</f>
        <v>1.387693</v>
      </c>
      <c r="D112" s="24" t="n">
        <f aca="false">D113+D121+D122</f>
        <v>0</v>
      </c>
      <c r="E112" s="24" t="n">
        <f aca="false">E113+E121+E122</f>
        <v>0.774314</v>
      </c>
      <c r="F112" s="25" t="n">
        <f aca="false">F113+F121+F122</f>
        <v>0.54431</v>
      </c>
    </row>
    <row r="113" customFormat="false" ht="13.5" hidden="false" customHeight="false" outlineLevel="0" collapsed="false">
      <c r="A113" s="86" t="s">
        <v>11</v>
      </c>
      <c r="B113" s="27" t="n">
        <f aca="false">SUM(C113:F113)</f>
        <v>0.510466</v>
      </c>
      <c r="C113" s="28" t="n">
        <f aca="false">C114+C115+C116+C117+C118+C119+C120</f>
        <v>0.001141</v>
      </c>
      <c r="D113" s="28" t="n">
        <f aca="false">D114+D115+D116+D117+D118+D119+D120</f>
        <v>0</v>
      </c>
      <c r="E113" s="28" t="n">
        <f aca="false">E114+E115+E116+E117+E118+E119+E120</f>
        <v>0</v>
      </c>
      <c r="F113" s="29" t="n">
        <f aca="false">F114+F115+F116+F117+F118+F119+F120</f>
        <v>0.509325</v>
      </c>
    </row>
    <row r="114" customFormat="false" ht="12.75" hidden="false" customHeight="false" outlineLevel="0" collapsed="false">
      <c r="A114" s="87" t="s">
        <v>12</v>
      </c>
      <c r="B114" s="64" t="n">
        <f aca="false">SUM(C114:F114)</f>
        <v>0.494058</v>
      </c>
      <c r="C114" s="65"/>
      <c r="D114" s="75"/>
      <c r="E114" s="75"/>
      <c r="F114" s="79" t="n">
        <v>0.494058</v>
      </c>
    </row>
    <row r="115" customFormat="false" ht="12.75" hidden="false" customHeight="false" outlineLevel="0" collapsed="false">
      <c r="A115" s="87" t="s">
        <v>28</v>
      </c>
      <c r="B115" s="64" t="n">
        <f aca="false">SUM(C115:F115)</f>
        <v>0.015267</v>
      </c>
      <c r="C115" s="65"/>
      <c r="D115" s="75"/>
      <c r="E115" s="75"/>
      <c r="F115" s="79" t="n">
        <v>0.015267</v>
      </c>
    </row>
    <row r="116" customFormat="false" ht="12.75" hidden="false" customHeight="false" outlineLevel="0" collapsed="false">
      <c r="A116" s="87" t="s">
        <v>14</v>
      </c>
      <c r="B116" s="64" t="n">
        <f aca="false">SUM(C116:F116)</f>
        <v>0</v>
      </c>
      <c r="C116" s="65"/>
      <c r="D116" s="75"/>
      <c r="E116" s="75"/>
      <c r="F116" s="79"/>
    </row>
    <row r="117" customFormat="false" ht="12.75" hidden="false" customHeight="false" outlineLevel="0" collapsed="false">
      <c r="A117" s="87" t="s">
        <v>15</v>
      </c>
      <c r="B117" s="64" t="n">
        <f aca="false">SUM(C117:F117)</f>
        <v>0</v>
      </c>
      <c r="C117" s="65"/>
      <c r="D117" s="65"/>
      <c r="E117" s="65"/>
      <c r="F117" s="68"/>
    </row>
    <row r="118" customFormat="false" ht="12.75" hidden="false" customHeight="false" outlineLevel="0" collapsed="false">
      <c r="A118" s="87" t="s">
        <v>16</v>
      </c>
      <c r="B118" s="64" t="n">
        <f aca="false">SUM(C118:F118)</f>
        <v>0</v>
      </c>
      <c r="C118" s="65"/>
      <c r="D118" s="65"/>
      <c r="E118" s="65"/>
      <c r="F118" s="68"/>
    </row>
    <row r="119" customFormat="false" ht="12.75" hidden="false" customHeight="false" outlineLevel="0" collapsed="false">
      <c r="A119" s="87" t="s">
        <v>17</v>
      </c>
      <c r="B119" s="64" t="n">
        <f aca="false">SUM(C119:F119)</f>
        <v>0</v>
      </c>
      <c r="C119" s="65"/>
      <c r="D119" s="65"/>
      <c r="E119" s="65"/>
      <c r="F119" s="68"/>
    </row>
    <row r="120" customFormat="false" ht="12.75" hidden="false" customHeight="false" outlineLevel="0" collapsed="false">
      <c r="A120" s="87" t="s">
        <v>18</v>
      </c>
      <c r="B120" s="64" t="n">
        <f aca="false">SUM(C120:F120)</f>
        <v>0.001141</v>
      </c>
      <c r="C120" s="65" t="n">
        <v>0.001141</v>
      </c>
      <c r="D120" s="65"/>
      <c r="E120" s="65"/>
      <c r="F120" s="68"/>
    </row>
    <row r="121" customFormat="false" ht="13.5" hidden="false" customHeight="false" outlineLevel="0" collapsed="false">
      <c r="A121" s="86" t="s">
        <v>19</v>
      </c>
      <c r="B121" s="69" t="n">
        <f aca="false">SUM(C121:F121)</f>
        <v>2.163658</v>
      </c>
      <c r="C121" s="73" t="n">
        <v>1.386552</v>
      </c>
      <c r="D121" s="77"/>
      <c r="E121" s="43" t="n">
        <v>0.750143</v>
      </c>
      <c r="F121" s="44" t="n">
        <v>0.026963</v>
      </c>
    </row>
    <row r="122" customFormat="false" ht="13.5" hidden="false" customHeight="false" outlineLevel="0" collapsed="false">
      <c r="A122" s="86" t="s">
        <v>20</v>
      </c>
      <c r="B122" s="69" t="n">
        <f aca="false">SUM(C122:F122)</f>
        <v>0.032193</v>
      </c>
      <c r="C122" s="73"/>
      <c r="D122" s="77" t="n">
        <f aca="false">D123</f>
        <v>0</v>
      </c>
      <c r="E122" s="77" t="n">
        <f aca="false">E123</f>
        <v>0.024171</v>
      </c>
      <c r="F122" s="78" t="n">
        <f aca="false">F123</f>
        <v>0.008022</v>
      </c>
    </row>
    <row r="123" customFormat="false" ht="12.75" hidden="false" customHeight="false" outlineLevel="0" collapsed="false">
      <c r="A123" s="87" t="s">
        <v>21</v>
      </c>
      <c r="B123" s="64" t="n">
        <f aca="false">SUM(C123:F123)</f>
        <v>0.032193</v>
      </c>
      <c r="C123" s="65"/>
      <c r="D123" s="75"/>
      <c r="E123" s="75" t="n">
        <v>0.024171</v>
      </c>
      <c r="F123" s="79" t="n">
        <v>0.008022</v>
      </c>
    </row>
    <row r="124" customFormat="false" ht="13.5" hidden="false" customHeight="false" outlineLevel="0" collapsed="false">
      <c r="A124" s="88" t="s">
        <v>22</v>
      </c>
      <c r="B124" s="56" t="n">
        <f aca="false">SUM(C124:F124)</f>
        <v>0.063</v>
      </c>
      <c r="C124" s="57"/>
      <c r="D124" s="58"/>
      <c r="E124" s="58" t="n">
        <v>0.05</v>
      </c>
      <c r="F124" s="59" t="n">
        <v>0.013</v>
      </c>
    </row>
    <row r="125" customFormat="false" ht="13.5" hidden="false" customHeight="false" outlineLevel="0" collapsed="false">
      <c r="A125" s="80" t="s">
        <v>35</v>
      </c>
      <c r="B125" s="23" t="n">
        <f aca="false">SUM(C125:F125)</f>
        <v>3.218103</v>
      </c>
      <c r="C125" s="24" t="n">
        <f aca="false">C126+C134+C135</f>
        <v>1.384981</v>
      </c>
      <c r="D125" s="24" t="n">
        <f aca="false">D126+D134+D135</f>
        <v>0</v>
      </c>
      <c r="E125" s="24" t="n">
        <f aca="false">E126+E134+E135</f>
        <v>1.121834</v>
      </c>
      <c r="F125" s="25" t="n">
        <f aca="false">F126+F134+F135</f>
        <v>0.711288</v>
      </c>
    </row>
    <row r="126" customFormat="false" ht="13.5" hidden="false" customHeight="false" outlineLevel="0" collapsed="false">
      <c r="A126" s="86" t="s">
        <v>11</v>
      </c>
      <c r="B126" s="27" t="n">
        <f aca="false">SUM(C126:F126)</f>
        <v>0.5243</v>
      </c>
      <c r="C126" s="28" t="n">
        <f aca="false">C127+C128+C129+C130+C131+C132+C133</f>
        <v>0</v>
      </c>
      <c r="D126" s="28" t="n">
        <f aca="false">D127+D128+D129+D130+D131+D132+D133</f>
        <v>0</v>
      </c>
      <c r="E126" s="28" t="n">
        <f aca="false">E127+E128+E129+E130+E131+E132+E133</f>
        <v>0.092832</v>
      </c>
      <c r="F126" s="29" t="n">
        <f aca="false">F127+F128+F129+F130+F131+F132+F133</f>
        <v>0.431468</v>
      </c>
    </row>
    <row r="127" customFormat="false" ht="12.75" hidden="false" customHeight="false" outlineLevel="0" collapsed="false">
      <c r="A127" s="87" t="s">
        <v>12</v>
      </c>
      <c r="B127" s="64" t="n">
        <f aca="false">SUM(C127:F127)</f>
        <v>0.175693</v>
      </c>
      <c r="C127" s="65"/>
      <c r="D127" s="75"/>
      <c r="E127" s="75" t="n">
        <v>0.051659</v>
      </c>
      <c r="F127" s="79" t="n">
        <v>0.124034</v>
      </c>
    </row>
    <row r="128" customFormat="false" ht="12.75" hidden="false" customHeight="false" outlineLevel="0" collapsed="false">
      <c r="A128" s="87" t="s">
        <v>28</v>
      </c>
      <c r="B128" s="64" t="n">
        <f aca="false">SUM(C128:F128)</f>
        <v>0.049241</v>
      </c>
      <c r="C128" s="65"/>
      <c r="D128" s="75"/>
      <c r="E128" s="75" t="n">
        <v>0.036071</v>
      </c>
      <c r="F128" s="79" t="n">
        <v>0.01317</v>
      </c>
    </row>
    <row r="129" customFormat="false" ht="12.75" hidden="false" customHeight="false" outlineLevel="0" collapsed="false">
      <c r="A129" s="87" t="s">
        <v>14</v>
      </c>
      <c r="B129" s="64" t="n">
        <f aca="false">SUM(C129:F129)</f>
        <v>0.298798</v>
      </c>
      <c r="C129" s="65"/>
      <c r="D129" s="75"/>
      <c r="E129" s="75" t="n">
        <v>0.004534</v>
      </c>
      <c r="F129" s="79" t="n">
        <v>0.294264</v>
      </c>
    </row>
    <row r="130" customFormat="false" ht="12.75" hidden="false" customHeight="false" outlineLevel="0" collapsed="false">
      <c r="A130" s="87" t="s">
        <v>15</v>
      </c>
      <c r="B130" s="64" t="n">
        <f aca="false">SUM(C130:F130)</f>
        <v>0</v>
      </c>
      <c r="C130" s="65"/>
      <c r="D130" s="65"/>
      <c r="E130" s="65"/>
      <c r="F130" s="68"/>
    </row>
    <row r="131" customFormat="false" ht="12.75" hidden="false" customHeight="false" outlineLevel="0" collapsed="false">
      <c r="A131" s="87" t="s">
        <v>16</v>
      </c>
      <c r="B131" s="64" t="n">
        <f aca="false">SUM(C131:F131)</f>
        <v>0.000106</v>
      </c>
      <c r="C131" s="65"/>
      <c r="D131" s="65"/>
      <c r="E131" s="65" t="n">
        <v>0.000106</v>
      </c>
      <c r="F131" s="68"/>
    </row>
    <row r="132" customFormat="false" ht="12.75" hidden="false" customHeight="false" outlineLevel="0" collapsed="false">
      <c r="A132" s="87" t="s">
        <v>17</v>
      </c>
      <c r="B132" s="64" t="n">
        <f aca="false">SUM(C132:F132)</f>
        <v>0</v>
      </c>
      <c r="C132" s="65"/>
      <c r="D132" s="65"/>
      <c r="E132" s="65"/>
      <c r="F132" s="68"/>
    </row>
    <row r="133" customFormat="false" ht="12.75" hidden="false" customHeight="false" outlineLevel="0" collapsed="false">
      <c r="A133" s="87" t="s">
        <v>18</v>
      </c>
      <c r="B133" s="64" t="n">
        <f aca="false">SUM(C133:F133)</f>
        <v>0.000462</v>
      </c>
      <c r="C133" s="65"/>
      <c r="D133" s="65"/>
      <c r="E133" s="65" t="n">
        <v>0.000462</v>
      </c>
      <c r="F133" s="68"/>
    </row>
    <row r="134" customFormat="false" ht="13.5" hidden="false" customHeight="false" outlineLevel="0" collapsed="false">
      <c r="A134" s="86" t="s">
        <v>19</v>
      </c>
      <c r="B134" s="69" t="n">
        <f aca="false">SUM(C134:F134)</f>
        <v>2.190502</v>
      </c>
      <c r="C134" s="73" t="n">
        <v>1.205699</v>
      </c>
      <c r="D134" s="77"/>
      <c r="E134" s="43" t="n">
        <v>0.775432</v>
      </c>
      <c r="F134" s="44" t="n">
        <v>0.209371</v>
      </c>
    </row>
    <row r="135" customFormat="false" ht="13.5" hidden="false" customHeight="false" outlineLevel="0" collapsed="false">
      <c r="A135" s="86" t="s">
        <v>20</v>
      </c>
      <c r="B135" s="69" t="n">
        <f aca="false">SUM(C135:F135)</f>
        <v>0.503301</v>
      </c>
      <c r="C135" s="73" t="n">
        <f aca="false">C136</f>
        <v>0.179282</v>
      </c>
      <c r="D135" s="77" t="n">
        <f aca="false">D136</f>
        <v>0</v>
      </c>
      <c r="E135" s="77" t="n">
        <f aca="false">E136</f>
        <v>0.25357</v>
      </c>
      <c r="F135" s="78" t="n">
        <f aca="false">F136</f>
        <v>0.070449</v>
      </c>
    </row>
    <row r="136" customFormat="false" ht="12.75" hidden="false" customHeight="false" outlineLevel="0" collapsed="false">
      <c r="A136" s="87" t="s">
        <v>21</v>
      </c>
      <c r="B136" s="64" t="n">
        <f aca="false">SUM(C136:F136)</f>
        <v>0.503301</v>
      </c>
      <c r="C136" s="65" t="n">
        <v>0.179282</v>
      </c>
      <c r="D136" s="75"/>
      <c r="E136" s="65" t="n">
        <v>0.25357</v>
      </c>
      <c r="F136" s="79" t="n">
        <v>0.070449</v>
      </c>
    </row>
    <row r="137" customFormat="false" ht="13.5" hidden="false" customHeight="false" outlineLevel="0" collapsed="false">
      <c r="A137" s="88" t="s">
        <v>22</v>
      </c>
      <c r="B137" s="56" t="n">
        <f aca="false">SUM(C137:F137)</f>
        <v>0.794</v>
      </c>
      <c r="C137" s="57" t="n">
        <v>0.289</v>
      </c>
      <c r="D137" s="58"/>
      <c r="E137" s="57" t="n">
        <v>0.385</v>
      </c>
      <c r="F137" s="59" t="n">
        <v>0.12</v>
      </c>
    </row>
    <row r="138" customFormat="false" ht="13.5" hidden="false" customHeight="false" outlineLevel="0" collapsed="false">
      <c r="A138" s="80" t="s">
        <v>36</v>
      </c>
      <c r="B138" s="23" t="n">
        <f aca="false">SUM(C138:F138)</f>
        <v>0.680684</v>
      </c>
      <c r="C138" s="24" t="n">
        <f aca="false">C139+C147+C148</f>
        <v>0</v>
      </c>
      <c r="D138" s="24" t="n">
        <f aca="false">D139+D147+D148</f>
        <v>0</v>
      </c>
      <c r="E138" s="24" t="n">
        <f aca="false">E139+E147+E148</f>
        <v>0.251643</v>
      </c>
      <c r="F138" s="25" t="n">
        <f aca="false">F139+F147</f>
        <v>0.429041</v>
      </c>
    </row>
    <row r="139" customFormat="false" ht="13.5" hidden="false" customHeight="false" outlineLevel="0" collapsed="false">
      <c r="A139" s="86" t="s">
        <v>11</v>
      </c>
      <c r="B139" s="27" t="n">
        <f aca="false">SUM(C139:F139)</f>
        <v>0.294294</v>
      </c>
      <c r="C139" s="28" t="n">
        <f aca="false">C140+C141+C142+C143+C144+C145+C146</f>
        <v>0</v>
      </c>
      <c r="D139" s="28" t="n">
        <f aca="false">D140+D141+D142+D143+D144+D145+D146</f>
        <v>0</v>
      </c>
      <c r="E139" s="28" t="n">
        <f aca="false">E140+E141+E142+E143+E144+E145+E146</f>
        <v>0</v>
      </c>
      <c r="F139" s="29" t="n">
        <f aca="false">F140+F141+F142+F143+F144+F145+F146</f>
        <v>0.294294</v>
      </c>
    </row>
    <row r="140" customFormat="false" ht="12.75" hidden="false" customHeight="false" outlineLevel="0" collapsed="false">
      <c r="A140" s="87" t="s">
        <v>12</v>
      </c>
      <c r="B140" s="64" t="n">
        <f aca="false">SUM(C140:F140)</f>
        <v>0.238557</v>
      </c>
      <c r="C140" s="65"/>
      <c r="D140" s="65"/>
      <c r="E140" s="65"/>
      <c r="F140" s="68" t="n">
        <v>0.238557</v>
      </c>
    </row>
    <row r="141" customFormat="false" ht="12.75" hidden="false" customHeight="false" outlineLevel="0" collapsed="false">
      <c r="A141" s="87" t="s">
        <v>28</v>
      </c>
      <c r="B141" s="64" t="n">
        <f aca="false">SUM(C141:F141)</f>
        <v>0</v>
      </c>
      <c r="C141" s="65"/>
      <c r="D141" s="65"/>
      <c r="E141" s="65"/>
      <c r="F141" s="68"/>
    </row>
    <row r="142" customFormat="false" ht="12.75" hidden="false" customHeight="false" outlineLevel="0" collapsed="false">
      <c r="A142" s="87" t="s">
        <v>14</v>
      </c>
      <c r="B142" s="64" t="n">
        <f aca="false">SUM(C142:F142)</f>
        <v>0.055737</v>
      </c>
      <c r="C142" s="65"/>
      <c r="D142" s="65"/>
      <c r="E142" s="65"/>
      <c r="F142" s="68" t="n">
        <v>0.055737</v>
      </c>
    </row>
    <row r="143" customFormat="false" ht="12.75" hidden="false" customHeight="false" outlineLevel="0" collapsed="false">
      <c r="A143" s="87" t="s">
        <v>15</v>
      </c>
      <c r="B143" s="64" t="n">
        <f aca="false">SUM(C143:F143)</f>
        <v>0</v>
      </c>
      <c r="C143" s="65"/>
      <c r="D143" s="65"/>
      <c r="E143" s="65"/>
      <c r="F143" s="68"/>
    </row>
    <row r="144" customFormat="false" ht="12.75" hidden="false" customHeight="false" outlineLevel="0" collapsed="false">
      <c r="A144" s="87" t="s">
        <v>16</v>
      </c>
      <c r="B144" s="64" t="n">
        <f aca="false">SUM(C144:F144)</f>
        <v>0</v>
      </c>
      <c r="C144" s="65"/>
      <c r="D144" s="65"/>
      <c r="E144" s="65"/>
      <c r="F144" s="68"/>
    </row>
    <row r="145" customFormat="false" ht="12.75" hidden="false" customHeight="false" outlineLevel="0" collapsed="false">
      <c r="A145" s="87" t="s">
        <v>17</v>
      </c>
      <c r="B145" s="64" t="n">
        <f aca="false">SUM(C145:F145)</f>
        <v>0</v>
      </c>
      <c r="C145" s="65"/>
      <c r="D145" s="65"/>
      <c r="E145" s="65"/>
      <c r="F145" s="68"/>
    </row>
    <row r="146" customFormat="false" ht="12.75" hidden="false" customHeight="false" outlineLevel="0" collapsed="false">
      <c r="A146" s="87" t="s">
        <v>18</v>
      </c>
      <c r="B146" s="64" t="n">
        <f aca="false">SUM(C146:F146)</f>
        <v>0</v>
      </c>
      <c r="C146" s="65"/>
      <c r="D146" s="65"/>
      <c r="E146" s="65"/>
      <c r="F146" s="68"/>
    </row>
    <row r="147" customFormat="false" ht="13.5" hidden="false" customHeight="false" outlineLevel="0" collapsed="false">
      <c r="A147" s="86" t="s">
        <v>19</v>
      </c>
      <c r="B147" s="35" t="n">
        <f aca="false">SUM(C147:F147)</f>
        <v>0.335587</v>
      </c>
      <c r="C147" s="65"/>
      <c r="D147" s="38"/>
      <c r="E147" s="38" t="n">
        <v>0.20084</v>
      </c>
      <c r="F147" s="39" t="n">
        <v>0.134747</v>
      </c>
    </row>
    <row r="148" customFormat="false" ht="13.5" hidden="false" customHeight="false" outlineLevel="0" collapsed="false">
      <c r="A148" s="86" t="s">
        <v>20</v>
      </c>
      <c r="B148" s="69" t="n">
        <f aca="false">SUM(C148:F148)</f>
        <v>0.050803</v>
      </c>
      <c r="C148" s="73" t="n">
        <f aca="false">C149</f>
        <v>0</v>
      </c>
      <c r="D148" s="77" t="n">
        <f aca="false">D149</f>
        <v>0</v>
      </c>
      <c r="E148" s="77" t="n">
        <f aca="false">E149</f>
        <v>0.050803</v>
      </c>
      <c r="F148" s="78" t="n">
        <f aca="false">F149</f>
        <v>0</v>
      </c>
    </row>
    <row r="149" customFormat="false" ht="12.75" hidden="false" customHeight="false" outlineLevel="0" collapsed="false">
      <c r="A149" s="87" t="s">
        <v>21</v>
      </c>
      <c r="B149" s="64" t="n">
        <f aca="false">SUM(C149:F149)</f>
        <v>0.050803</v>
      </c>
      <c r="C149" s="65"/>
      <c r="D149" s="75"/>
      <c r="E149" s="75" t="n">
        <v>0.050803</v>
      </c>
      <c r="F149" s="79"/>
    </row>
    <row r="150" customFormat="false" ht="13.5" hidden="false" customHeight="false" outlineLevel="0" collapsed="false">
      <c r="A150" s="88" t="s">
        <v>22</v>
      </c>
      <c r="B150" s="56" t="n">
        <f aca="false">SUM(C150:F150)</f>
        <v>0.072</v>
      </c>
      <c r="C150" s="57"/>
      <c r="D150" s="58"/>
      <c r="E150" s="58" t="n">
        <v>0.072</v>
      </c>
      <c r="F150" s="59"/>
    </row>
    <row r="151" customFormat="false" ht="13.5" hidden="false" customHeight="false" outlineLevel="0" collapsed="false">
      <c r="A151" s="80" t="s">
        <v>37</v>
      </c>
      <c r="B151" s="161" t="n">
        <f aca="false">SUM(C151:F151)</f>
        <v>2.373354</v>
      </c>
      <c r="C151" s="162" t="n">
        <f aca="false">C152+C160+C161</f>
        <v>0</v>
      </c>
      <c r="D151" s="162" t="n">
        <f aca="false">D152+D160+D161</f>
        <v>0</v>
      </c>
      <c r="E151" s="162" t="n">
        <f aca="false">E152+E160+E161</f>
        <v>1.426843</v>
      </c>
      <c r="F151" s="163" t="n">
        <f aca="false">F152+F160+F161</f>
        <v>0.946511</v>
      </c>
    </row>
    <row r="152" customFormat="false" ht="13.5" hidden="false" customHeight="false" outlineLevel="0" collapsed="false">
      <c r="A152" s="86" t="s">
        <v>11</v>
      </c>
      <c r="B152" s="178" t="n">
        <f aca="false">SUM(C152:F152)</f>
        <v>1.072527</v>
      </c>
      <c r="C152" s="179" t="n">
        <f aca="false">C153+C154+C155+C156+C157+C158+C159</f>
        <v>0</v>
      </c>
      <c r="D152" s="179" t="n">
        <f aca="false">D153+D154+D155+D156+D157+D158+D159</f>
        <v>0</v>
      </c>
      <c r="E152" s="179" t="n">
        <f aca="false">E153+E154+E155+E156+E157+E158+E159</f>
        <v>0.417773</v>
      </c>
      <c r="F152" s="187" t="n">
        <f aca="false">F153+F154+F155+F156+F157+F158+F159</f>
        <v>0.654754</v>
      </c>
    </row>
    <row r="153" customFormat="false" ht="12.75" hidden="false" customHeight="false" outlineLevel="0" collapsed="false">
      <c r="A153" s="87" t="s">
        <v>12</v>
      </c>
      <c r="B153" s="168" t="n">
        <f aca="false">SUM(C153:F153)</f>
        <v>0.624241</v>
      </c>
      <c r="C153" s="169"/>
      <c r="D153" s="170"/>
      <c r="E153" s="170" t="n">
        <v>0.252529</v>
      </c>
      <c r="F153" s="171" t="n">
        <v>0.371712</v>
      </c>
    </row>
    <row r="154" customFormat="false" ht="12.75" hidden="false" customHeight="false" outlineLevel="0" collapsed="false">
      <c r="A154" s="87" t="s">
        <v>28</v>
      </c>
      <c r="B154" s="168" t="n">
        <f aca="false">SUM(C154:F154)</f>
        <v>0.264994</v>
      </c>
      <c r="C154" s="169"/>
      <c r="D154" s="170"/>
      <c r="E154" s="170" t="n">
        <v>0.164334</v>
      </c>
      <c r="F154" s="171" t="n">
        <v>0.10066</v>
      </c>
    </row>
    <row r="155" customFormat="false" ht="12.75" hidden="false" customHeight="false" outlineLevel="0" collapsed="false">
      <c r="A155" s="87" t="s">
        <v>14</v>
      </c>
      <c r="B155" s="168" t="n">
        <f aca="false">SUM(C155:F155)</f>
        <v>0.180516</v>
      </c>
      <c r="C155" s="169"/>
      <c r="D155" s="170"/>
      <c r="E155" s="170"/>
      <c r="F155" s="171" t="n">
        <v>0.180516</v>
      </c>
    </row>
    <row r="156" customFormat="false" ht="12.75" hidden="false" customHeight="false" outlineLevel="0" collapsed="false">
      <c r="A156" s="87" t="s">
        <v>15</v>
      </c>
      <c r="B156" s="168" t="n">
        <f aca="false">SUM(C156:F156)</f>
        <v>0</v>
      </c>
      <c r="C156" s="169"/>
      <c r="D156" s="169"/>
      <c r="E156" s="169"/>
      <c r="F156" s="172"/>
    </row>
    <row r="157" customFormat="false" ht="12.75" hidden="false" customHeight="false" outlineLevel="0" collapsed="false">
      <c r="A157" s="87" t="s">
        <v>16</v>
      </c>
      <c r="B157" s="168" t="n">
        <f aca="false">SUM(C157:F157)</f>
        <v>0.001715</v>
      </c>
      <c r="C157" s="169"/>
      <c r="D157" s="169"/>
      <c r="E157" s="169"/>
      <c r="F157" s="172" t="n">
        <v>0.001715</v>
      </c>
    </row>
    <row r="158" customFormat="false" ht="12.75" hidden="false" customHeight="false" outlineLevel="0" collapsed="false">
      <c r="A158" s="87" t="s">
        <v>17</v>
      </c>
      <c r="B158" s="168" t="n">
        <f aca="false">SUM(C158:F158)</f>
        <v>0</v>
      </c>
      <c r="C158" s="169"/>
      <c r="D158" s="169"/>
      <c r="E158" s="169"/>
      <c r="F158" s="172"/>
    </row>
    <row r="159" customFormat="false" ht="12.75" hidden="false" customHeight="false" outlineLevel="0" collapsed="false">
      <c r="A159" s="87" t="s">
        <v>18</v>
      </c>
      <c r="B159" s="168" t="n">
        <f aca="false">SUM(C159:F159)</f>
        <v>0.001061</v>
      </c>
      <c r="C159" s="169"/>
      <c r="D159" s="169"/>
      <c r="E159" s="169" t="n">
        <v>0.00091</v>
      </c>
      <c r="F159" s="172" t="n">
        <v>0.000151</v>
      </c>
    </row>
    <row r="160" customFormat="false" ht="13.5" hidden="false" customHeight="false" outlineLevel="0" collapsed="false">
      <c r="A160" s="86" t="s">
        <v>19</v>
      </c>
      <c r="B160" s="164" t="n">
        <f aca="false">SUM(C160:F160)</f>
        <v>0.993974</v>
      </c>
      <c r="C160" s="165"/>
      <c r="D160" s="166"/>
      <c r="E160" s="145" t="n">
        <v>0.767739</v>
      </c>
      <c r="F160" s="173" t="n">
        <v>0.226235</v>
      </c>
    </row>
    <row r="161" customFormat="false" ht="13.5" hidden="false" customHeight="false" outlineLevel="0" collapsed="false">
      <c r="A161" s="86" t="s">
        <v>20</v>
      </c>
      <c r="B161" s="164" t="n">
        <f aca="false">SUM(C161:F161)</f>
        <v>0.306853</v>
      </c>
      <c r="C161" s="165" t="n">
        <f aca="false">C162</f>
        <v>0</v>
      </c>
      <c r="D161" s="166" t="n">
        <f aca="false">D162</f>
        <v>0</v>
      </c>
      <c r="E161" s="166" t="n">
        <f aca="false">E162</f>
        <v>0.241331</v>
      </c>
      <c r="F161" s="167" t="n">
        <f aca="false">F162</f>
        <v>0.065522</v>
      </c>
    </row>
    <row r="162" customFormat="false" ht="12.75" hidden="false" customHeight="false" outlineLevel="0" collapsed="false">
      <c r="A162" s="87" t="s">
        <v>21</v>
      </c>
      <c r="B162" s="168" t="n">
        <f aca="false">SUM(C162:F162)</f>
        <v>0.306853</v>
      </c>
      <c r="C162" s="169"/>
      <c r="D162" s="170"/>
      <c r="E162" s="170" t="n">
        <v>0.241331</v>
      </c>
      <c r="F162" s="171" t="n">
        <v>0.065522</v>
      </c>
    </row>
    <row r="163" customFormat="false" ht="13.5" hidden="false" customHeight="false" outlineLevel="0" collapsed="false">
      <c r="A163" s="88" t="s">
        <v>22</v>
      </c>
      <c r="B163" s="174" t="n">
        <f aca="false">SUM(C163:F163)</f>
        <v>0.437</v>
      </c>
      <c r="C163" s="175"/>
      <c r="D163" s="176"/>
      <c r="E163" s="176" t="n">
        <v>0.341</v>
      </c>
      <c r="F163" s="177" t="n">
        <v>0.096</v>
      </c>
    </row>
    <row r="164" customFormat="false" ht="13.5" hidden="false" customHeight="false" outlineLevel="0" collapsed="false">
      <c r="A164" s="80" t="s">
        <v>38</v>
      </c>
      <c r="B164" s="23" t="n">
        <f aca="false">SUM(C164:F164)</f>
        <v>2.764102</v>
      </c>
      <c r="C164" s="24" t="n">
        <f aca="false">C165+C173+C174</f>
        <v>0</v>
      </c>
      <c r="D164" s="24" t="n">
        <f aca="false">D165+D173+D174</f>
        <v>0</v>
      </c>
      <c r="E164" s="24" t="n">
        <f aca="false">E165+E173+E174</f>
        <v>1.636438</v>
      </c>
      <c r="F164" s="25" t="n">
        <f aca="false">F165+F173+F174</f>
        <v>1.127664</v>
      </c>
    </row>
    <row r="165" customFormat="false" ht="13.5" hidden="false" customHeight="false" outlineLevel="0" collapsed="false">
      <c r="A165" s="86" t="s">
        <v>11</v>
      </c>
      <c r="B165" s="27" t="n">
        <f aca="false">SUM(C165:F165)</f>
        <v>1.673065</v>
      </c>
      <c r="C165" s="28" t="n">
        <f aca="false">C166+C167+C168+C169+C170+C171+C172</f>
        <v>0</v>
      </c>
      <c r="D165" s="28" t="n">
        <f aca="false">D166+D167+D168+D169+D170+D171+D172</f>
        <v>0</v>
      </c>
      <c r="E165" s="28" t="n">
        <f aca="false">E166+E167+E168+E169+E170+E171+E172</f>
        <v>0.74315</v>
      </c>
      <c r="F165" s="29" t="n">
        <f aca="false">F166+F167+F168+F169+F170+F171+F172</f>
        <v>0.929915</v>
      </c>
    </row>
    <row r="166" customFormat="false" ht="13.5" hidden="false" customHeight="false" outlineLevel="0" collapsed="false">
      <c r="A166" s="86" t="s">
        <v>12</v>
      </c>
      <c r="B166" s="64" t="n">
        <f aca="false">SUM(C166:F166)</f>
        <v>1.155846</v>
      </c>
      <c r="C166" s="65"/>
      <c r="D166" s="75"/>
      <c r="E166" s="75" t="n">
        <v>0.45651</v>
      </c>
      <c r="F166" s="79" t="n">
        <v>0.699336</v>
      </c>
    </row>
    <row r="167" customFormat="false" ht="13.5" hidden="false" customHeight="false" outlineLevel="0" collapsed="false">
      <c r="A167" s="86" t="s">
        <v>28</v>
      </c>
      <c r="B167" s="64" t="n">
        <f aca="false">SUM(C167:F167)</f>
        <v>0.451823</v>
      </c>
      <c r="C167" s="65"/>
      <c r="D167" s="75"/>
      <c r="E167" s="75" t="n">
        <v>0.270694</v>
      </c>
      <c r="F167" s="79" t="n">
        <v>0.181129</v>
      </c>
    </row>
    <row r="168" customFormat="false" ht="13.5" hidden="false" customHeight="false" outlineLevel="0" collapsed="false">
      <c r="A168" s="86" t="s">
        <v>14</v>
      </c>
      <c r="B168" s="64" t="n">
        <f aca="false">SUM(C168:F168)</f>
        <v>0.057314</v>
      </c>
      <c r="C168" s="65"/>
      <c r="D168" s="75"/>
      <c r="E168" s="75" t="n">
        <v>0.008502</v>
      </c>
      <c r="F168" s="79" t="n">
        <v>0.048812</v>
      </c>
    </row>
    <row r="169" customFormat="false" ht="12.75" hidden="false" customHeight="false" outlineLevel="0" collapsed="false">
      <c r="A169" s="87" t="s">
        <v>15</v>
      </c>
      <c r="B169" s="64" t="n">
        <f aca="false">SUM(C169:F169)</f>
        <v>0</v>
      </c>
      <c r="C169" s="65"/>
      <c r="D169" s="65"/>
      <c r="E169" s="65"/>
      <c r="F169" s="68"/>
    </row>
    <row r="170" customFormat="false" ht="12.75" hidden="false" customHeight="false" outlineLevel="0" collapsed="false">
      <c r="A170" s="87" t="s">
        <v>16</v>
      </c>
      <c r="B170" s="64" t="n">
        <f aca="false">SUM(C170:F170)</f>
        <v>0.007015</v>
      </c>
      <c r="C170" s="65"/>
      <c r="D170" s="65"/>
      <c r="E170" s="65" t="n">
        <v>0.007015</v>
      </c>
      <c r="F170" s="68"/>
    </row>
    <row r="171" customFormat="false" ht="12.75" hidden="false" customHeight="false" outlineLevel="0" collapsed="false">
      <c r="A171" s="87" t="s">
        <v>17</v>
      </c>
      <c r="B171" s="64" t="n">
        <f aca="false">SUM(C171:F171)</f>
        <v>0</v>
      </c>
      <c r="C171" s="65"/>
      <c r="D171" s="65"/>
      <c r="E171" s="65"/>
      <c r="F171" s="68"/>
    </row>
    <row r="172" customFormat="false" ht="12.75" hidden="false" customHeight="false" outlineLevel="0" collapsed="false">
      <c r="A172" s="87" t="s">
        <v>18</v>
      </c>
      <c r="B172" s="64" t="n">
        <f aca="false">SUM(C172:F172)</f>
        <v>0.001067</v>
      </c>
      <c r="C172" s="65"/>
      <c r="D172" s="65"/>
      <c r="E172" s="65" t="n">
        <v>0.000429</v>
      </c>
      <c r="F172" s="68" t="n">
        <v>0.000638</v>
      </c>
    </row>
    <row r="173" customFormat="false" ht="13.5" hidden="false" customHeight="false" outlineLevel="0" collapsed="false">
      <c r="A173" s="86" t="s">
        <v>19</v>
      </c>
      <c r="B173" s="69" t="n">
        <f aca="false">SUM(C173:F173)</f>
        <v>0.987428</v>
      </c>
      <c r="C173" s="73"/>
      <c r="D173" s="77"/>
      <c r="E173" s="43" t="n">
        <v>0.858009</v>
      </c>
      <c r="F173" s="44" t="n">
        <v>0.129419</v>
      </c>
    </row>
    <row r="174" customFormat="false" ht="13.5" hidden="false" customHeight="false" outlineLevel="0" collapsed="false">
      <c r="A174" s="86" t="s">
        <v>20</v>
      </c>
      <c r="B174" s="69" t="n">
        <f aca="false">SUM(C174:F174)</f>
        <v>0.103609</v>
      </c>
      <c r="C174" s="73" t="n">
        <f aca="false">C175</f>
        <v>0</v>
      </c>
      <c r="D174" s="77" t="n">
        <f aca="false">D175</f>
        <v>0</v>
      </c>
      <c r="E174" s="77" t="n">
        <f aca="false">E175</f>
        <v>0.035279</v>
      </c>
      <c r="F174" s="78" t="n">
        <f aca="false">F175</f>
        <v>0.06833</v>
      </c>
    </row>
    <row r="175" customFormat="false" ht="12.75" hidden="false" customHeight="false" outlineLevel="0" collapsed="false">
      <c r="A175" s="87" t="s">
        <v>21</v>
      </c>
      <c r="B175" s="64" t="n">
        <f aca="false">SUM(C175:F175)</f>
        <v>0.103609</v>
      </c>
      <c r="C175" s="65"/>
      <c r="D175" s="75"/>
      <c r="E175" s="75" t="n">
        <v>0.035279</v>
      </c>
      <c r="F175" s="79" t="n">
        <v>0.06833</v>
      </c>
    </row>
    <row r="176" customFormat="false" ht="13.5" hidden="false" customHeight="false" outlineLevel="0" collapsed="false">
      <c r="A176" s="88" t="s">
        <v>22</v>
      </c>
      <c r="B176" s="56" t="n">
        <f aca="false">SUM(C176:F176)</f>
        <v>0.201</v>
      </c>
      <c r="C176" s="57"/>
      <c r="D176" s="58"/>
      <c r="E176" s="58" t="n">
        <v>0.069</v>
      </c>
      <c r="F176" s="59" t="n">
        <v>0.132</v>
      </c>
    </row>
    <row r="177" customFormat="false" ht="13.5" hidden="false" customHeight="false" outlineLevel="0" collapsed="false">
      <c r="A177" s="80" t="s">
        <v>39</v>
      </c>
      <c r="B177" s="23" t="n">
        <f aca="false">SUM(C177:F177)</f>
        <v>6.031348</v>
      </c>
      <c r="C177" s="24" t="n">
        <f aca="false">C178+C186+C187</f>
        <v>0</v>
      </c>
      <c r="D177" s="24" t="n">
        <f aca="false">D178+D186+D187</f>
        <v>0</v>
      </c>
      <c r="E177" s="24" t="n">
        <f aca="false">E178+E186+E187</f>
        <v>1.098039</v>
      </c>
      <c r="F177" s="25" t="n">
        <f aca="false">F178+F186+F187</f>
        <v>4.933309</v>
      </c>
    </row>
    <row r="178" customFormat="false" ht="13.5" hidden="false" customHeight="false" outlineLevel="0" collapsed="false">
      <c r="A178" s="86" t="s">
        <v>11</v>
      </c>
      <c r="B178" s="27" t="n">
        <f aca="false">SUM(C178:F178)</f>
        <v>3.866163</v>
      </c>
      <c r="C178" s="28" t="n">
        <f aca="false">C179+C180+C181+C182+C183+C184+C185</f>
        <v>0</v>
      </c>
      <c r="D178" s="28" t="n">
        <f aca="false">D179+D180+D181+D182+D183+D184+D185</f>
        <v>0</v>
      </c>
      <c r="E178" s="28" t="n">
        <f aca="false">E179+E180+E181+E182+E183+E184+E185</f>
        <v>0.034657</v>
      </c>
      <c r="F178" s="29" t="n">
        <f aca="false">F179+F180+F181+F182+F183+F184+F185</f>
        <v>3.831506</v>
      </c>
    </row>
    <row r="179" customFormat="false" ht="12.75" hidden="false" customHeight="false" outlineLevel="0" collapsed="false">
      <c r="A179" s="87" t="s">
        <v>12</v>
      </c>
      <c r="B179" s="64" t="n">
        <f aca="false">SUM(C179:F179)</f>
        <v>0.376735</v>
      </c>
      <c r="C179" s="65"/>
      <c r="D179" s="75"/>
      <c r="E179" s="75" t="n">
        <v>0.00484</v>
      </c>
      <c r="F179" s="79" t="n">
        <v>0.371895</v>
      </c>
    </row>
    <row r="180" customFormat="false" ht="12.75" hidden="false" customHeight="false" outlineLevel="0" collapsed="false">
      <c r="A180" s="87" t="s">
        <v>28</v>
      </c>
      <c r="B180" s="64" t="n">
        <f aca="false">SUM(C180:F180)</f>
        <v>0</v>
      </c>
      <c r="C180" s="65"/>
      <c r="D180" s="75"/>
      <c r="E180" s="75"/>
      <c r="F180" s="79"/>
    </row>
    <row r="181" customFormat="false" ht="12.75" hidden="false" customHeight="false" outlineLevel="0" collapsed="false">
      <c r="A181" s="87" t="s">
        <v>14</v>
      </c>
      <c r="B181" s="64" t="n">
        <f aca="false">SUM(C181:F181)</f>
        <v>3.480087</v>
      </c>
      <c r="C181" s="65"/>
      <c r="D181" s="75"/>
      <c r="E181" s="75" t="n">
        <v>0.023418</v>
      </c>
      <c r="F181" s="79" t="n">
        <v>3.456669</v>
      </c>
    </row>
    <row r="182" customFormat="false" ht="12.75" hidden="false" customHeight="false" outlineLevel="0" collapsed="false">
      <c r="A182" s="87" t="s">
        <v>15</v>
      </c>
      <c r="B182" s="64" t="n">
        <f aca="false">SUM(C182:F182)</f>
        <v>0</v>
      </c>
      <c r="C182" s="65"/>
      <c r="D182" s="65"/>
      <c r="E182" s="65"/>
      <c r="F182" s="68"/>
    </row>
    <row r="183" customFormat="false" ht="12.75" hidden="false" customHeight="false" outlineLevel="0" collapsed="false">
      <c r="A183" s="87" t="s">
        <v>16</v>
      </c>
      <c r="B183" s="64" t="n">
        <f aca="false">SUM(C183:F183)</f>
        <v>0.009341</v>
      </c>
      <c r="C183" s="65"/>
      <c r="D183" s="65"/>
      <c r="E183" s="65" t="n">
        <v>0.006399</v>
      </c>
      <c r="F183" s="68" t="n">
        <v>0.002942</v>
      </c>
    </row>
    <row r="184" customFormat="false" ht="12.75" hidden="false" customHeight="false" outlineLevel="0" collapsed="false">
      <c r="A184" s="87" t="s">
        <v>17</v>
      </c>
      <c r="B184" s="64" t="n">
        <f aca="false">SUM(C184:F184)</f>
        <v>0</v>
      </c>
      <c r="C184" s="65"/>
      <c r="D184" s="65"/>
      <c r="E184" s="65"/>
      <c r="F184" s="68"/>
    </row>
    <row r="185" customFormat="false" ht="12.75" hidden="false" customHeight="false" outlineLevel="0" collapsed="false">
      <c r="A185" s="87" t="s">
        <v>18</v>
      </c>
      <c r="B185" s="64" t="n">
        <f aca="false">SUM(C185:F185)</f>
        <v>0</v>
      </c>
      <c r="C185" s="65"/>
      <c r="D185" s="65"/>
      <c r="E185" s="65"/>
      <c r="F185" s="68"/>
    </row>
    <row r="186" customFormat="false" ht="13.5" hidden="false" customHeight="false" outlineLevel="0" collapsed="false">
      <c r="A186" s="86" t="s">
        <v>19</v>
      </c>
      <c r="B186" s="69" t="n">
        <f aca="false">SUM(C186:F186)</f>
        <v>1.966382</v>
      </c>
      <c r="C186" s="73"/>
      <c r="D186" s="77"/>
      <c r="E186" s="43" t="n">
        <v>0.972162</v>
      </c>
      <c r="F186" s="44" t="n">
        <v>0.99422</v>
      </c>
    </row>
    <row r="187" customFormat="false" ht="13.5" hidden="false" customHeight="false" outlineLevel="0" collapsed="false">
      <c r="A187" s="90" t="s">
        <v>20</v>
      </c>
      <c r="B187" s="35" t="n">
        <f aca="false">SUM(C187:F187)</f>
        <v>0.198803</v>
      </c>
      <c r="C187" s="38" t="n">
        <f aca="false">C188</f>
        <v>0</v>
      </c>
      <c r="D187" s="43" t="n">
        <f aca="false">D188</f>
        <v>0</v>
      </c>
      <c r="E187" s="43" t="n">
        <f aca="false">E188</f>
        <v>0.09122</v>
      </c>
      <c r="F187" s="44" t="n">
        <f aca="false">F188</f>
        <v>0.107583</v>
      </c>
    </row>
    <row r="188" customFormat="false" ht="12.75" hidden="false" customHeight="false" outlineLevel="0" collapsed="false">
      <c r="A188" s="87" t="s">
        <v>21</v>
      </c>
      <c r="B188" s="64" t="n">
        <f aca="false">SUM(C188:F188)</f>
        <v>0.198803</v>
      </c>
      <c r="C188" s="65"/>
      <c r="D188" s="75"/>
      <c r="E188" s="75" t="n">
        <v>0.09122</v>
      </c>
      <c r="F188" s="79" t="n">
        <v>0.107583</v>
      </c>
    </row>
    <row r="189" customFormat="false" ht="13.5" hidden="false" customHeight="false" outlineLevel="0" collapsed="false">
      <c r="A189" s="88" t="s">
        <v>22</v>
      </c>
      <c r="B189" s="56" t="n">
        <f aca="false">SUM(C189:F189)</f>
        <v>0.338</v>
      </c>
      <c r="C189" s="57"/>
      <c r="D189" s="58"/>
      <c r="E189" s="58" t="n">
        <v>0.152</v>
      </c>
      <c r="F189" s="59" t="n">
        <v>0.186</v>
      </c>
    </row>
    <row r="190" customFormat="false" ht="13.5" hidden="false" customHeight="false" outlineLevel="0" collapsed="false">
      <c r="A190" s="80" t="s">
        <v>40</v>
      </c>
      <c r="B190" s="23" t="n">
        <f aca="false">SUM(C190:F190)</f>
        <v>0.290451</v>
      </c>
      <c r="C190" s="24" t="n">
        <f aca="false">C191+C199+C200</f>
        <v>0</v>
      </c>
      <c r="D190" s="24" t="n">
        <f aca="false">D191+D199+D200</f>
        <v>0</v>
      </c>
      <c r="E190" s="24" t="n">
        <f aca="false">E191+E199+E200</f>
        <v>0.262566</v>
      </c>
      <c r="F190" s="25" t="n">
        <f aca="false">F191+F199+F200</f>
        <v>0.027885</v>
      </c>
    </row>
    <row r="191" customFormat="false" ht="13.5" hidden="false" customHeight="false" outlineLevel="0" collapsed="false">
      <c r="A191" s="86" t="s">
        <v>11</v>
      </c>
      <c r="B191" s="27" t="n">
        <f aca="false">SUM(C191:F191)</f>
        <v>0.028338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.000478</v>
      </c>
      <c r="F191" s="29" t="n">
        <f aca="false">F192+F193+F194+F195+F196+F197+F198</f>
        <v>0.02786</v>
      </c>
    </row>
    <row r="192" customFormat="false" ht="12.75" hidden="false" customHeight="false" outlineLevel="0" collapsed="false">
      <c r="A192" s="87" t="s">
        <v>12</v>
      </c>
      <c r="B192" s="64" t="n">
        <f aca="false">SUM(C192:F192)</f>
        <v>0.02374</v>
      </c>
      <c r="C192" s="65"/>
      <c r="D192" s="75"/>
      <c r="E192" s="75"/>
      <c r="F192" s="79" t="n">
        <v>0.02374</v>
      </c>
    </row>
    <row r="193" customFormat="false" ht="12.75" hidden="false" customHeight="false" outlineLevel="0" collapsed="false">
      <c r="A193" s="87" t="s">
        <v>28</v>
      </c>
      <c r="B193" s="64" t="n">
        <f aca="false">SUM(C193:F193)</f>
        <v>0</v>
      </c>
      <c r="C193" s="65"/>
      <c r="D193" s="75"/>
      <c r="E193" s="75"/>
      <c r="F193" s="79"/>
    </row>
    <row r="194" customFormat="false" ht="12.75" hidden="false" customHeight="false" outlineLevel="0" collapsed="false">
      <c r="A194" s="87" t="s">
        <v>14</v>
      </c>
      <c r="B194" s="64" t="n">
        <f aca="false">SUM(C194:F194)</f>
        <v>0.000478</v>
      </c>
      <c r="C194" s="65"/>
      <c r="D194" s="75"/>
      <c r="E194" s="75" t="n">
        <v>0.000478</v>
      </c>
      <c r="F194" s="79"/>
    </row>
    <row r="195" customFormat="false" ht="12.75" hidden="false" customHeight="false" outlineLevel="0" collapsed="false">
      <c r="A195" s="87" t="s">
        <v>15</v>
      </c>
      <c r="B195" s="64" t="n">
        <f aca="false">SUM(C195:F195)</f>
        <v>0</v>
      </c>
      <c r="C195" s="65"/>
      <c r="D195" s="65"/>
      <c r="E195" s="65"/>
      <c r="F195" s="68"/>
    </row>
    <row r="196" customFormat="false" ht="12.75" hidden="false" customHeight="false" outlineLevel="0" collapsed="false">
      <c r="A196" s="87" t="s">
        <v>16</v>
      </c>
      <c r="B196" s="64" t="n">
        <f aca="false">SUM(C196:F196)</f>
        <v>0</v>
      </c>
      <c r="C196" s="65"/>
      <c r="D196" s="65"/>
      <c r="E196" s="65"/>
      <c r="F196" s="68"/>
    </row>
    <row r="197" customFormat="false" ht="12.75" hidden="false" customHeight="false" outlineLevel="0" collapsed="false">
      <c r="A197" s="87" t="s">
        <v>17</v>
      </c>
      <c r="B197" s="64" t="n">
        <f aca="false">SUM(C197:F197)</f>
        <v>0</v>
      </c>
      <c r="C197" s="65"/>
      <c r="D197" s="65"/>
      <c r="E197" s="65"/>
      <c r="F197" s="68"/>
    </row>
    <row r="198" customFormat="false" ht="12.75" hidden="false" customHeight="false" outlineLevel="0" collapsed="false">
      <c r="A198" s="87" t="s">
        <v>18</v>
      </c>
      <c r="B198" s="64" t="n">
        <f aca="false">SUM(C198:F198)</f>
        <v>0.00412</v>
      </c>
      <c r="C198" s="65"/>
      <c r="D198" s="65"/>
      <c r="E198" s="65"/>
      <c r="F198" s="68" t="n">
        <v>0.00412</v>
      </c>
    </row>
    <row r="199" customFormat="false" ht="13.5" hidden="false" customHeight="false" outlineLevel="0" collapsed="false">
      <c r="A199" s="91" t="s">
        <v>19</v>
      </c>
      <c r="B199" s="92" t="n">
        <f aca="false">SUM(C199:F199)</f>
        <v>0.195895</v>
      </c>
      <c r="C199" s="38"/>
      <c r="D199" s="43"/>
      <c r="E199" s="43" t="n">
        <v>0.19587</v>
      </c>
      <c r="F199" s="44" t="n">
        <v>2.5E-005</v>
      </c>
    </row>
    <row r="200" customFormat="false" ht="13.5" hidden="false" customHeight="false" outlineLevel="0" collapsed="false">
      <c r="A200" s="90" t="s">
        <v>20</v>
      </c>
      <c r="B200" s="35" t="n">
        <f aca="false">SUM(C200:F200)</f>
        <v>0.066218</v>
      </c>
      <c r="C200" s="38" t="n">
        <f aca="false">C201</f>
        <v>0</v>
      </c>
      <c r="D200" s="43" t="n">
        <f aca="false">D201</f>
        <v>0</v>
      </c>
      <c r="E200" s="43" t="n">
        <f aca="false">E201</f>
        <v>0.066218</v>
      </c>
      <c r="F200" s="44" t="n">
        <f aca="false">F201</f>
        <v>0</v>
      </c>
    </row>
    <row r="201" customFormat="false" ht="12.75" hidden="false" customHeight="false" outlineLevel="0" collapsed="false">
      <c r="A201" s="87" t="s">
        <v>21</v>
      </c>
      <c r="B201" s="64" t="n">
        <f aca="false">SUM(C201:F201)</f>
        <v>0.066218</v>
      </c>
      <c r="C201" s="65"/>
      <c r="D201" s="75"/>
      <c r="E201" s="75" t="n">
        <v>0.066218</v>
      </c>
      <c r="F201" s="79"/>
    </row>
    <row r="202" customFormat="false" ht="13.5" hidden="false" customHeight="false" outlineLevel="0" collapsed="false">
      <c r="A202" s="88" t="s">
        <v>22</v>
      </c>
      <c r="B202" s="56" t="n">
        <f aca="false">SUM(C202:F202)</f>
        <v>0.137</v>
      </c>
      <c r="C202" s="57"/>
      <c r="D202" s="58"/>
      <c r="E202" s="58" t="n">
        <v>0.137</v>
      </c>
      <c r="F202" s="59"/>
    </row>
  </sheetData>
  <mergeCells count="3">
    <mergeCell ref="B4:F4"/>
    <mergeCell ref="A5:A6"/>
    <mergeCell ref="B5:F5"/>
  </mergeCells>
  <conditionalFormatting sqref="C134">
    <cfRule type="expression" priority="2" aboveAverage="0" equalAverage="0" bottom="0" percent="0" rank="0" text="" dxfId="271">
      <formula>NOT(ISERROR(SEARCH("ложь",C134)))</formula>
    </cfRule>
  </conditionalFormatting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false" hidden="false" outlineLevel="0" max="7" min="7" style="5" width="9.14"/>
    <col collapsed="false" customWidth="false" hidden="false" outlineLevel="0" max="8" min="8" style="206" width="9.14"/>
    <col collapsed="false" customWidth="false" hidden="false" outlineLevel="0" max="9" min="9" style="195" width="9.14"/>
    <col collapsed="false" customWidth="false" hidden="false" outlineLevel="0" max="257" min="10" style="5" width="9.14"/>
  </cols>
  <sheetData>
    <row r="1" s="10" customFormat="true" ht="15.75" hidden="false" customHeight="false" outlineLevel="0" collapsed="false">
      <c r="A1" s="6" t="s">
        <v>61</v>
      </c>
      <c r="B1" s="7"/>
      <c r="C1" s="8"/>
      <c r="D1" s="8"/>
      <c r="E1" s="8"/>
      <c r="F1" s="8"/>
      <c r="H1" s="208"/>
      <c r="I1" s="3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H2" s="12"/>
      <c r="I2" s="2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H3" s="12"/>
      <c r="I3" s="2"/>
    </row>
    <row r="4" s="18" customFormat="true" ht="15.75" hidden="false" customHeight="true" outlineLevel="0" collapsed="false">
      <c r="A4" s="16"/>
      <c r="B4" s="17" t="s">
        <v>62</v>
      </c>
      <c r="C4" s="17"/>
      <c r="D4" s="17"/>
      <c r="E4" s="17"/>
      <c r="F4" s="17"/>
      <c r="H4" s="211"/>
      <c r="I4" s="197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H5" s="211"/>
      <c r="I5" s="197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H6" s="211"/>
      <c r="I6" s="197"/>
    </row>
    <row r="7" customFormat="false" ht="18.75" hidden="false" customHeight="true" outlineLevel="0" collapsed="false">
      <c r="A7" s="22" t="s">
        <v>10</v>
      </c>
      <c r="B7" s="23" t="n">
        <f aca="false">B31+B47+B60+B73+B86+B99+B112+B125+B138+B151+B164+B177+B190</f>
        <v>106.942827</v>
      </c>
      <c r="C7" s="24" t="n">
        <f aca="false">C31+C47+C60+C73+C86+C99+C112+C125+C138+C151+C164+C177+C190</f>
        <v>29.366583</v>
      </c>
      <c r="D7" s="24" t="n">
        <f aca="false">D31+D47+D60+D73+D86+D99+D112+D125+D138+D151+D164+D177+D190</f>
        <v>0.910719</v>
      </c>
      <c r="E7" s="25" t="n">
        <f aca="false">E31+E47+E60+E73+E86+E99+E112+E125+E138+E151+E164+E177+E190</f>
        <v>31.053773</v>
      </c>
      <c r="F7" s="25" t="n">
        <f aca="false">F8+F16+F20+F17</f>
        <v>45.611752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3.868196</v>
      </c>
      <c r="C8" s="28" t="n">
        <f aca="false">C9+C10+C11+C12+C13+C14+C15</f>
        <v>0.123719</v>
      </c>
      <c r="D8" s="28" t="n">
        <f aca="false">D9+D10+D11+D12+D13+D14+D15</f>
        <v>0.00095</v>
      </c>
      <c r="E8" s="28" t="n">
        <f aca="false">E9+E10+E11+E12+E13+E14+E15</f>
        <v>2.340269</v>
      </c>
      <c r="F8" s="29" t="n">
        <f aca="false">F9+F10+F11+F12+F13+F14+F15</f>
        <v>31.403258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2.415225</v>
      </c>
      <c r="C9" s="32" t="n">
        <f aca="false">C33+C49+C62+C75+C88+C101+C114+C127+C140+C153+C166+C179+C192</f>
        <v>0.007304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019933</v>
      </c>
      <c r="F9" s="33" t="n">
        <f aca="false">F33+F49+F62+F75+F88+F101+F114+F127+F140+F153+F166+F179+F192</f>
        <v>11.387988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1.025476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498262</v>
      </c>
      <c r="F10" s="33" t="n">
        <f aca="false">F34+F50+F63+F76+F89+F102+F115+F128+F141+F154+F167+F180+F193</f>
        <v>0.527214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849485</v>
      </c>
      <c r="C11" s="32" t="n">
        <f aca="false">C35+C51+C64+C77+C90+C103+C116+C129+C142+C155+C168+C181+C194</f>
        <v>0.020523</v>
      </c>
      <c r="D11" s="32" t="n">
        <f aca="false">D35+D51+D64+D77+D90+D103+D116+D129+D142+D155+D168+D181+D194</f>
        <v>0.00095</v>
      </c>
      <c r="E11" s="32" t="n">
        <f aca="false">E35+E51+E64+E77+E90+E103+E116+E129+E142+E155+E168+E181+E194</f>
        <v>0.439157</v>
      </c>
      <c r="F11" s="33" t="n">
        <f aca="false">F35+F51+F64+F77+F90+F103+F116+F129+F142+F155+F168+F181+F194</f>
        <v>19.388855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303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303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313846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223614</v>
      </c>
      <c r="F13" s="33" t="n">
        <f aca="false">F37+F53+F66+F79+F92+F105+F118+F131+F144+F157+F170+F183+F196</f>
        <v>0.090232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23557</v>
      </c>
      <c r="C14" s="32" t="n">
        <f aca="false">C38+C54+C67+C80+C93+C106+C119+C132+C145+C158+C171+C184+C197</f>
        <v>0.083514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143747</v>
      </c>
      <c r="F14" s="33" t="n">
        <f aca="false">F38+F54+F67+F80+F93+F106+F119+F132+F145+F158+F171+F184+F197</f>
        <v>0.008309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25564</v>
      </c>
      <c r="C15" s="32" t="n">
        <f aca="false">C39+C55+C68+C81+C94+C107+C120+C133+C146+C159+C172+C185+C198</f>
        <v>0.012378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2526</v>
      </c>
      <c r="F15" s="33" t="n">
        <f aca="false">F39+F55+F68+F81+F94+F107+F120+F133+F146+F159+F172+F185+F198</f>
        <v>0.00066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8.449815</v>
      </c>
      <c r="C16" s="36" t="n">
        <f aca="false">C40+C56+C69+C82+C95+C108+C121+C134+C147+C160+C173+C186+C199</f>
        <v>15.791965</v>
      </c>
      <c r="D16" s="36" t="n">
        <f aca="false">D40+D56+D69+D82+D95+D108+D121+D134+D147+D160+D173+D186+D199</f>
        <v>0.682226</v>
      </c>
      <c r="E16" s="36" t="n">
        <f aca="false">E40+E56+E69+E82+E95+E108+E121+E134+E147+E160+E173+E186+E199</f>
        <v>19.174064</v>
      </c>
      <c r="F16" s="37" t="n">
        <f aca="false">F40+F56+F69+F82+F95+F108+F121+F134+F147+F160+F173+F186+F199</f>
        <v>12.80156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3.137151</v>
      </c>
      <c r="C17" s="38" t="n">
        <f aca="false">C41+C57+C70+C83+C96+C109+C122+C135+C148+C161+C174+C187+C200</f>
        <v>11.963234</v>
      </c>
      <c r="D17" s="38" t="n">
        <f aca="false">D41+D57+D70+D83+D96+D109+D122+D135+D148+D161+D174+D187+D200</f>
        <v>0.227543</v>
      </c>
      <c r="E17" s="38" t="n">
        <f aca="false">E41+E57+E70+E83+E96+E109+E122+E135+E148+E161+E174+E187+E200</f>
        <v>9.53944</v>
      </c>
      <c r="F17" s="39" t="n">
        <f aca="false">F41+F57+F70+F83+F96+F109+F122+F135+F148+F161+F174+F187+F200</f>
        <v>1.406934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3.137151</v>
      </c>
      <c r="C18" s="38" t="n">
        <f aca="false">C42+C58+C71+C84+C97+C110+C123+C136+C149+C162+C175+C188+C201</f>
        <v>11.963234</v>
      </c>
      <c r="D18" s="38" t="n">
        <f aca="false">D42+D58+D71+D84+D97+D110+D123+D136+D149+D162+D175+D188+D201</f>
        <v>0.227543</v>
      </c>
      <c r="E18" s="38" t="n">
        <f aca="false">E42+E58+E71+E84+E97+E110+E123+E136+E149+E162+E175+E188+E201</f>
        <v>9.53944</v>
      </c>
      <c r="F18" s="39" t="n">
        <f aca="false">F42+F58+F71+F84+F97+F110+F123+F136+F149+F162+F175+F188+F201</f>
        <v>1.406934</v>
      </c>
    </row>
    <row r="19" customFormat="false" ht="12.75" hidden="false" customHeight="false" outlineLevel="0" collapsed="false">
      <c r="A19" s="41" t="s">
        <v>22</v>
      </c>
      <c r="B19" s="42" t="n">
        <f aca="false">SUM(C19:F19)</f>
        <v>34.209</v>
      </c>
      <c r="C19" s="32" t="n">
        <f aca="false">C43+C59+C72+C85+C98+C111+C124+C137+C150+C163+C176+C189+C202</f>
        <v>17.278</v>
      </c>
      <c r="D19" s="32" t="n">
        <f aca="false">D43+D59+D72+D85+D98+D111+D124+D137+D150+D163+D176+D189+D202</f>
        <v>0.374</v>
      </c>
      <c r="E19" s="32" t="n">
        <f aca="false">E43+E59+E72+E85+E98+E111+E124+E137+E150+E163+E176+E189+E202</f>
        <v>14.244</v>
      </c>
      <c r="F19" s="33" t="n">
        <f aca="false">F43+F59+F72+F85+F98+F111+F124+F137+F150+F163+F176+F189+F202</f>
        <v>2.313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487665</v>
      </c>
      <c r="C20" s="38" t="n">
        <f aca="false">C21</f>
        <v>1.487665</v>
      </c>
      <c r="D20" s="43"/>
      <c r="E20" s="43"/>
      <c r="F20" s="44"/>
    </row>
    <row r="21" customFormat="false" ht="12.75" hidden="false" customHeight="false" outlineLevel="0" collapsed="false">
      <c r="A21" s="30" t="s">
        <v>21</v>
      </c>
      <c r="B21" s="31" t="n">
        <f aca="false">SUM(C21:F21)</f>
        <v>1.487665</v>
      </c>
      <c r="C21" s="32" t="n">
        <f aca="false">C45</f>
        <v>1.487665</v>
      </c>
      <c r="D21" s="45"/>
      <c r="E21" s="45"/>
      <c r="F21" s="46"/>
    </row>
    <row r="22" customFormat="false" ht="12.75" hidden="false" customHeight="false" outlineLevel="0" collapsed="false">
      <c r="A22" s="47" t="s">
        <v>24</v>
      </c>
      <c r="B22" s="42" t="n">
        <f aca="false">SUM(C22:F22)</f>
        <v>2.835</v>
      </c>
      <c r="C22" s="48" t="n">
        <f aca="false">C46</f>
        <v>2.835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5" t="n">
        <f aca="false">SUM(C23:F23)</f>
        <v>2.889747</v>
      </c>
      <c r="C23" s="38" t="n">
        <f aca="false">C24</f>
        <v>2.889747</v>
      </c>
      <c r="D23" s="43" t="n">
        <f aca="false">D24</f>
        <v>0</v>
      </c>
      <c r="E23" s="43" t="n">
        <f aca="false">E24</f>
        <v>0</v>
      </c>
      <c r="F23" s="44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889747</v>
      </c>
      <c r="C24" s="32" t="n">
        <f aca="false">C58</f>
        <v>2.889747</v>
      </c>
      <c r="D24" s="45"/>
      <c r="E24" s="45"/>
      <c r="F24" s="46"/>
    </row>
    <row r="25" customFormat="false" ht="12.75" hidden="false" customHeight="true" outlineLevel="0" collapsed="false">
      <c r="A25" s="51" t="s">
        <v>22</v>
      </c>
      <c r="B25" s="52" t="n">
        <f aca="false">SUM(C25:F25)</f>
        <v>6.17</v>
      </c>
      <c r="C25" s="53" t="n">
        <f aca="false">C59</f>
        <v>6.17</v>
      </c>
      <c r="D25" s="54"/>
      <c r="E25" s="54"/>
      <c r="F25" s="55"/>
    </row>
    <row r="26" customFormat="false" ht="12.75" hidden="true" customHeight="true" outlineLevel="0" collapsed="false">
      <c r="A26" s="103"/>
      <c r="B26" s="104"/>
      <c r="C26" s="105"/>
      <c r="D26" s="106"/>
      <c r="E26" s="106"/>
      <c r="F26" s="107"/>
    </row>
    <row r="27" customFormat="false" ht="12.75" hidden="true" customHeight="true" outlineLevel="0" collapsed="false">
      <c r="A27" s="108"/>
      <c r="B27" s="109"/>
      <c r="C27" s="110"/>
      <c r="D27" s="111"/>
      <c r="E27" s="111"/>
      <c r="F27" s="112"/>
    </row>
    <row r="28" customFormat="false" ht="12.75" hidden="true" customHeight="true" outlineLevel="0" collapsed="false">
      <c r="A28" s="113"/>
      <c r="B28" s="114"/>
      <c r="C28" s="115"/>
      <c r="D28" s="116"/>
      <c r="E28" s="116"/>
      <c r="F28" s="117"/>
    </row>
    <row r="29" customFormat="false" ht="12.75" hidden="true" customHeight="true" outlineLevel="0" collapsed="false">
      <c r="A29" s="118"/>
      <c r="B29" s="119"/>
      <c r="C29" s="120"/>
      <c r="D29" s="121"/>
      <c r="E29" s="122"/>
      <c r="F29" s="123"/>
    </row>
    <row r="30" customFormat="false" ht="12.75" hidden="true" customHeight="true" outlineLevel="0" collapsed="false">
      <c r="A30" s="124"/>
      <c r="B30" s="125"/>
      <c r="C30" s="126"/>
      <c r="D30" s="127"/>
      <c r="E30" s="127"/>
      <c r="F30" s="128"/>
    </row>
    <row r="31" customFormat="false" ht="13.5" hidden="false" customHeight="true" outlineLevel="0" collapsed="false">
      <c r="A31" s="60" t="s">
        <v>26</v>
      </c>
      <c r="B31" s="229" t="n">
        <v>65.551302</v>
      </c>
      <c r="C31" s="198" t="n">
        <v>14.780416</v>
      </c>
      <c r="D31" s="198" t="n">
        <v>0.791704</v>
      </c>
      <c r="E31" s="198" t="n">
        <v>19.837264</v>
      </c>
      <c r="F31" s="199" t="n">
        <v>30.141918</v>
      </c>
    </row>
    <row r="32" customFormat="false" ht="12.75" hidden="false" customHeight="true" outlineLevel="0" collapsed="false">
      <c r="A32" s="26" t="s">
        <v>11</v>
      </c>
      <c r="B32" s="27" t="n">
        <v>21.064434</v>
      </c>
      <c r="C32" s="28" t="n">
        <v>0.038468</v>
      </c>
      <c r="D32" s="28" t="n">
        <v>0.00095</v>
      </c>
      <c r="E32" s="28" t="n">
        <v>0.823012</v>
      </c>
      <c r="F32" s="29" t="n">
        <v>20.202004</v>
      </c>
    </row>
    <row r="33" customFormat="false" ht="12.75" hidden="false" customHeight="true" outlineLevel="0" collapsed="false">
      <c r="A33" s="30" t="s">
        <v>12</v>
      </c>
      <c r="B33" s="64" t="n">
        <v>5.507948</v>
      </c>
      <c r="C33" s="65" t="n">
        <v>0.007304</v>
      </c>
      <c r="D33" s="65"/>
      <c r="E33" s="65" t="n">
        <v>0.21375</v>
      </c>
      <c r="F33" s="68" t="n">
        <v>5.286894</v>
      </c>
    </row>
    <row r="34" customFormat="false" ht="12.75" hidden="false" customHeight="true" outlineLevel="0" collapsed="false">
      <c r="A34" s="30" t="s">
        <v>13</v>
      </c>
      <c r="B34" s="64" t="n">
        <v>0.079472</v>
      </c>
      <c r="C34" s="65"/>
      <c r="D34" s="65"/>
      <c r="E34" s="65" t="n">
        <v>0.01604</v>
      </c>
      <c r="F34" s="68" t="n">
        <v>0.063432</v>
      </c>
    </row>
    <row r="35" customFormat="false" ht="12.75" hidden="false" customHeight="true" outlineLevel="0" collapsed="false">
      <c r="A35" s="30" t="s">
        <v>14</v>
      </c>
      <c r="B35" s="64" t="n">
        <v>15.175881</v>
      </c>
      <c r="C35" s="65" t="n">
        <v>0.020523</v>
      </c>
      <c r="D35" s="65" t="n">
        <v>0.00095</v>
      </c>
      <c r="E35" s="65" t="n">
        <v>0.38224</v>
      </c>
      <c r="F35" s="68" t="n">
        <v>14.772168</v>
      </c>
    </row>
    <row r="36" customFormat="false" ht="12.75" hidden="false" customHeight="true" outlineLevel="0" collapsed="false">
      <c r="A36" s="30" t="s">
        <v>15</v>
      </c>
      <c r="B36" s="64" t="n">
        <v>0.00303</v>
      </c>
      <c r="C36" s="65"/>
      <c r="D36" s="65"/>
      <c r="E36" s="65" t="n">
        <v>0.00303</v>
      </c>
      <c r="F36" s="68"/>
    </row>
    <row r="37" customFormat="false" ht="12.75" hidden="false" customHeight="true" outlineLevel="0" collapsed="false">
      <c r="A37" s="30" t="s">
        <v>16</v>
      </c>
      <c r="B37" s="64" t="n">
        <v>0.277873</v>
      </c>
      <c r="C37" s="65"/>
      <c r="D37" s="65"/>
      <c r="E37" s="65" t="n">
        <v>0.206852</v>
      </c>
      <c r="F37" s="68" t="n">
        <v>0.071021</v>
      </c>
    </row>
    <row r="38" customFormat="false" ht="12.75" hidden="false" customHeight="true" outlineLevel="0" collapsed="false">
      <c r="A38" s="30" t="s">
        <v>17</v>
      </c>
      <c r="B38" s="64" t="n">
        <v>0.008309</v>
      </c>
      <c r="C38" s="65"/>
      <c r="D38" s="65"/>
      <c r="E38" s="65"/>
      <c r="F38" s="68" t="n">
        <v>0.008309</v>
      </c>
    </row>
    <row r="39" customFormat="false" ht="12.75" hidden="false" customHeight="true" outlineLevel="0" collapsed="false">
      <c r="A39" s="30" t="s">
        <v>18</v>
      </c>
      <c r="B39" s="64" t="n">
        <v>0.011921</v>
      </c>
      <c r="C39" s="65" t="n">
        <v>0.010641</v>
      </c>
      <c r="D39" s="65"/>
      <c r="E39" s="65" t="n">
        <v>0.0011</v>
      </c>
      <c r="F39" s="68" t="n">
        <v>0.00018</v>
      </c>
    </row>
    <row r="40" customFormat="false" ht="12.75" hidden="false" customHeight="true" outlineLevel="0" collapsed="false">
      <c r="A40" s="26" t="s">
        <v>19</v>
      </c>
      <c r="B40" s="69" t="n">
        <v>28.742674</v>
      </c>
      <c r="C40" s="73" t="n">
        <v>8.355543</v>
      </c>
      <c r="D40" s="77" t="n">
        <v>0.563211</v>
      </c>
      <c r="E40" s="43" t="n">
        <v>10.853577</v>
      </c>
      <c r="F40" s="44" t="n">
        <v>8.970343</v>
      </c>
    </row>
    <row r="41" customFormat="false" ht="12.75" hidden="false" customHeight="true" outlineLevel="0" collapsed="false">
      <c r="A41" s="26" t="s">
        <v>20</v>
      </c>
      <c r="B41" s="69" t="n">
        <v>14.256529</v>
      </c>
      <c r="C41" s="73" t="n">
        <v>4.89874</v>
      </c>
      <c r="D41" s="73" t="n">
        <v>0.227543</v>
      </c>
      <c r="E41" s="73" t="n">
        <v>8.160675</v>
      </c>
      <c r="F41" s="74" t="n">
        <v>0.969571</v>
      </c>
    </row>
    <row r="42" customFormat="false" ht="12.75" hidden="false" customHeight="true" outlineLevel="0" collapsed="false">
      <c r="A42" s="30" t="s">
        <v>21</v>
      </c>
      <c r="B42" s="64" t="n">
        <v>14.256529</v>
      </c>
      <c r="C42" s="65" t="n">
        <v>4.89874</v>
      </c>
      <c r="D42" s="75" t="n">
        <v>0.227543</v>
      </c>
      <c r="E42" s="75" t="n">
        <v>8.160675</v>
      </c>
      <c r="F42" s="46" t="n">
        <v>0.969571</v>
      </c>
    </row>
    <row r="43" customFormat="false" ht="12.75" hidden="false" customHeight="true" outlineLevel="0" collapsed="false">
      <c r="A43" s="41" t="s">
        <v>22</v>
      </c>
      <c r="B43" s="42" t="n">
        <v>21.359</v>
      </c>
      <c r="C43" s="76" t="n">
        <v>7.219</v>
      </c>
      <c r="D43" s="49" t="n">
        <v>0.374</v>
      </c>
      <c r="E43" s="49" t="n">
        <v>12.153</v>
      </c>
      <c r="F43" s="50" t="n">
        <v>1.613</v>
      </c>
    </row>
    <row r="44" customFormat="false" ht="12.75" hidden="false" customHeight="true" outlineLevel="0" collapsed="false">
      <c r="A44" s="26" t="s">
        <v>23</v>
      </c>
      <c r="B44" s="69" t="n">
        <v>1.487665</v>
      </c>
      <c r="C44" s="73" t="n">
        <v>1.487665</v>
      </c>
      <c r="D44" s="77" t="n">
        <v>0</v>
      </c>
      <c r="E44" s="77" t="n">
        <v>0</v>
      </c>
      <c r="F44" s="78" t="n">
        <v>0</v>
      </c>
    </row>
    <row r="45" customFormat="false" ht="12.75" hidden="false" customHeight="true" outlineLevel="0" collapsed="false">
      <c r="A45" s="30" t="s">
        <v>21</v>
      </c>
      <c r="B45" s="64" t="n">
        <v>1.487665</v>
      </c>
      <c r="C45" s="65" t="n">
        <v>1.487665</v>
      </c>
      <c r="D45" s="75"/>
      <c r="E45" s="75"/>
      <c r="F45" s="79"/>
    </row>
    <row r="46" customFormat="false" ht="12.75" hidden="false" customHeight="true" outlineLevel="0" collapsed="false">
      <c r="A46" s="47" t="s">
        <v>22</v>
      </c>
      <c r="B46" s="56" t="n">
        <v>2.835</v>
      </c>
      <c r="C46" s="57" t="n">
        <v>2.835</v>
      </c>
      <c r="D46" s="58"/>
      <c r="E46" s="58"/>
      <c r="F46" s="59"/>
    </row>
    <row r="47" customFormat="false" ht="12.75" hidden="false" customHeight="true" outlineLevel="0" collapsed="false">
      <c r="A47" s="80" t="s">
        <v>27</v>
      </c>
      <c r="B47" s="23" t="n">
        <v>2.889747</v>
      </c>
      <c r="C47" s="24" t="n">
        <v>2.889747</v>
      </c>
      <c r="D47" s="24" t="n">
        <v>0</v>
      </c>
      <c r="E47" s="24" t="n">
        <v>0</v>
      </c>
      <c r="F47" s="25" t="n">
        <v>0</v>
      </c>
    </row>
    <row r="48" customFormat="false" ht="12.75" hidden="false" customHeight="true" outlineLevel="0" collapsed="false">
      <c r="A48" s="26" t="s">
        <v>11</v>
      </c>
      <c r="B48" s="27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true" outlineLevel="0" collapsed="false">
      <c r="A49" s="30" t="s">
        <v>12</v>
      </c>
      <c r="B49" s="64" t="n">
        <v>0</v>
      </c>
      <c r="C49" s="65"/>
      <c r="D49" s="75"/>
      <c r="E49" s="75"/>
      <c r="F49" s="79"/>
    </row>
    <row r="50" customFormat="false" ht="12.75" hidden="false" customHeight="true" outlineLevel="0" collapsed="false">
      <c r="A50" s="30" t="s">
        <v>28</v>
      </c>
      <c r="B50" s="64" t="n">
        <v>0</v>
      </c>
      <c r="C50" s="65"/>
      <c r="D50" s="75"/>
      <c r="E50" s="75"/>
      <c r="F50" s="79"/>
    </row>
    <row r="51" customFormat="false" ht="12.75" hidden="false" customHeight="true" outlineLevel="0" collapsed="false">
      <c r="A51" s="30" t="s">
        <v>14</v>
      </c>
      <c r="B51" s="64" t="n">
        <v>0</v>
      </c>
      <c r="C51" s="65"/>
      <c r="D51" s="75"/>
      <c r="E51" s="75"/>
      <c r="F51" s="79"/>
    </row>
    <row r="52" customFormat="false" ht="12.75" hidden="false" customHeight="true" outlineLevel="0" collapsed="false">
      <c r="A52" s="30" t="s">
        <v>15</v>
      </c>
      <c r="B52" s="64" t="n">
        <v>0</v>
      </c>
      <c r="C52" s="65"/>
      <c r="D52" s="65"/>
      <c r="E52" s="65"/>
      <c r="F52" s="68"/>
    </row>
    <row r="53" customFormat="false" ht="12.75" hidden="false" customHeight="true" outlineLevel="0" collapsed="false">
      <c r="A53" s="30" t="s">
        <v>16</v>
      </c>
      <c r="B53" s="64" t="n">
        <v>0</v>
      </c>
      <c r="C53" s="65"/>
      <c r="D53" s="65"/>
      <c r="E53" s="65"/>
      <c r="F53" s="68"/>
    </row>
    <row r="54" customFormat="false" ht="12.75" hidden="false" customHeight="true" outlineLevel="0" collapsed="false">
      <c r="A54" s="30" t="s">
        <v>17</v>
      </c>
      <c r="B54" s="64" t="n">
        <v>0</v>
      </c>
      <c r="C54" s="65"/>
      <c r="D54" s="65"/>
      <c r="E54" s="65"/>
      <c r="F54" s="68"/>
    </row>
    <row r="55" customFormat="false" ht="12.75" hidden="false" customHeight="true" outlineLevel="0" collapsed="false">
      <c r="A55" s="30" t="s">
        <v>18</v>
      </c>
      <c r="B55" s="64" t="n">
        <v>0</v>
      </c>
      <c r="C55" s="65"/>
      <c r="D55" s="65"/>
      <c r="E55" s="65"/>
      <c r="F55" s="68"/>
    </row>
    <row r="56" customFormat="false" ht="12.75" hidden="false" customHeight="true" outlineLevel="0" collapsed="false">
      <c r="A56" s="26" t="s">
        <v>19</v>
      </c>
      <c r="B56" s="69" t="n">
        <v>0</v>
      </c>
      <c r="C56" s="73"/>
      <c r="D56" s="77"/>
      <c r="E56" s="43"/>
      <c r="F56" s="44"/>
    </row>
    <row r="57" customFormat="false" ht="12.75" hidden="false" customHeight="true" outlineLevel="0" collapsed="false">
      <c r="A57" s="26" t="s">
        <v>20</v>
      </c>
      <c r="B57" s="69" t="n">
        <v>2.889747</v>
      </c>
      <c r="C57" s="73" t="n">
        <v>2.889747</v>
      </c>
      <c r="D57" s="77"/>
      <c r="E57" s="77"/>
      <c r="F57" s="78"/>
    </row>
    <row r="58" customFormat="false" ht="12.75" hidden="false" customHeight="true" outlineLevel="0" collapsed="false">
      <c r="A58" s="30" t="s">
        <v>21</v>
      </c>
      <c r="B58" s="64" t="n">
        <v>2.889747</v>
      </c>
      <c r="C58" s="65" t="n">
        <v>2.889747</v>
      </c>
      <c r="D58" s="75"/>
      <c r="E58" s="75"/>
      <c r="F58" s="79"/>
    </row>
    <row r="59" customFormat="false" ht="12.75" hidden="false" customHeight="true" outlineLevel="0" collapsed="false">
      <c r="A59" s="81" t="s">
        <v>22</v>
      </c>
      <c r="B59" s="56" t="n">
        <v>6.17</v>
      </c>
      <c r="C59" s="57" t="n">
        <v>6.17</v>
      </c>
      <c r="D59" s="58"/>
      <c r="E59" s="58"/>
      <c r="F59" s="59"/>
    </row>
    <row r="60" customFormat="false" ht="12.75" hidden="false" customHeight="true" outlineLevel="0" collapsed="false">
      <c r="A60" s="80" t="s">
        <v>29</v>
      </c>
      <c r="B60" s="23" t="n">
        <v>11.681192</v>
      </c>
      <c r="C60" s="24" t="n">
        <v>5.637219</v>
      </c>
      <c r="D60" s="24" t="n">
        <v>0.119015</v>
      </c>
      <c r="E60" s="24" t="n">
        <v>2.29339</v>
      </c>
      <c r="F60" s="25" t="n">
        <v>3.631568</v>
      </c>
    </row>
    <row r="61" customFormat="false" ht="12.75" hidden="false" customHeight="true" outlineLevel="0" collapsed="false">
      <c r="A61" s="86" t="s">
        <v>11</v>
      </c>
      <c r="B61" s="27" t="n">
        <v>2.696089</v>
      </c>
      <c r="C61" s="28" t="n">
        <v>0</v>
      </c>
      <c r="D61" s="28" t="n">
        <v>0</v>
      </c>
      <c r="E61" s="28" t="n">
        <v>0.176051</v>
      </c>
      <c r="F61" s="29" t="n">
        <v>2.520038</v>
      </c>
    </row>
    <row r="62" customFormat="false" ht="12.75" hidden="false" customHeight="true" outlineLevel="0" collapsed="false">
      <c r="A62" s="87" t="s">
        <v>12</v>
      </c>
      <c r="B62" s="64" t="n">
        <v>2.497603</v>
      </c>
      <c r="C62" s="65"/>
      <c r="D62" s="65"/>
      <c r="E62" s="65" t="n">
        <v>0.167981</v>
      </c>
      <c r="F62" s="68" t="n">
        <v>2.329622</v>
      </c>
    </row>
    <row r="63" customFormat="false" ht="12.75" hidden="false" customHeight="true" outlineLevel="0" collapsed="false">
      <c r="A63" s="87" t="s">
        <v>28</v>
      </c>
      <c r="B63" s="64" t="n">
        <v>0.136454</v>
      </c>
      <c r="C63" s="65"/>
      <c r="D63" s="75"/>
      <c r="E63" s="75"/>
      <c r="F63" s="79" t="n">
        <v>0.136454</v>
      </c>
    </row>
    <row r="64" customFormat="false" ht="12.75" hidden="false" customHeight="true" outlineLevel="0" collapsed="false">
      <c r="A64" s="87" t="s">
        <v>14</v>
      </c>
      <c r="B64" s="64" t="n">
        <v>0.062032</v>
      </c>
      <c r="C64" s="65"/>
      <c r="D64" s="75"/>
      <c r="E64" s="75" t="n">
        <v>0.00807</v>
      </c>
      <c r="F64" s="79" t="n">
        <v>0.053962</v>
      </c>
    </row>
    <row r="65" customFormat="false" ht="12.75" hidden="false" customHeight="true" outlineLevel="0" collapsed="false">
      <c r="A65" s="87" t="s">
        <v>15</v>
      </c>
      <c r="B65" s="64" t="n">
        <v>0</v>
      </c>
      <c r="C65" s="65"/>
      <c r="D65" s="65"/>
      <c r="E65" s="65"/>
      <c r="F65" s="68"/>
    </row>
    <row r="66" customFormat="false" ht="12.75" hidden="false" customHeight="true" outlineLevel="0" collapsed="false">
      <c r="A66" s="87" t="s">
        <v>16</v>
      </c>
      <c r="B66" s="64" t="n">
        <v>0</v>
      </c>
      <c r="C66" s="65"/>
      <c r="D66" s="65"/>
      <c r="E66" s="65"/>
      <c r="F66" s="68"/>
    </row>
    <row r="67" customFormat="false" ht="12.75" hidden="false" customHeight="true" outlineLevel="0" collapsed="false">
      <c r="A67" s="87" t="s">
        <v>17</v>
      </c>
      <c r="B67" s="64" t="n">
        <v>0</v>
      </c>
      <c r="C67" s="65"/>
      <c r="D67" s="65"/>
      <c r="E67" s="65"/>
      <c r="F67" s="68"/>
    </row>
    <row r="68" customFormat="false" ht="12.75" hidden="false" customHeight="true" outlineLevel="0" collapsed="false">
      <c r="A68" s="87" t="s">
        <v>18</v>
      </c>
      <c r="B68" s="64" t="n">
        <v>0</v>
      </c>
      <c r="C68" s="65"/>
      <c r="D68" s="65"/>
      <c r="E68" s="65"/>
      <c r="F68" s="68"/>
    </row>
    <row r="69" customFormat="false" ht="12.75" hidden="false" customHeight="true" outlineLevel="0" collapsed="false">
      <c r="A69" s="86" t="s">
        <v>19</v>
      </c>
      <c r="B69" s="69" t="n">
        <v>6.679048</v>
      </c>
      <c r="C69" s="73" t="n">
        <v>3.569805</v>
      </c>
      <c r="D69" s="77" t="n">
        <v>0.119015</v>
      </c>
      <c r="E69" s="43" t="n">
        <v>1.915099</v>
      </c>
      <c r="F69" s="44" t="n">
        <v>1.075129</v>
      </c>
    </row>
    <row r="70" customFormat="false" ht="12.75" hidden="false" customHeight="true" outlineLevel="0" collapsed="false">
      <c r="A70" s="86" t="s">
        <v>30</v>
      </c>
      <c r="B70" s="69" t="n">
        <v>2.306055</v>
      </c>
      <c r="C70" s="73" t="n">
        <v>2.067414</v>
      </c>
      <c r="D70" s="77" t="n">
        <v>0</v>
      </c>
      <c r="E70" s="77" t="n">
        <v>0.20224</v>
      </c>
      <c r="F70" s="78" t="n">
        <v>0.036401</v>
      </c>
    </row>
    <row r="71" customFormat="false" ht="12.75" hidden="false" customHeight="true" outlineLevel="0" collapsed="false">
      <c r="A71" s="87" t="s">
        <v>21</v>
      </c>
      <c r="B71" s="64" t="n">
        <v>2.306055</v>
      </c>
      <c r="C71" s="73" t="n">
        <v>2.067414</v>
      </c>
      <c r="D71" s="77"/>
      <c r="E71" s="43" t="n">
        <v>0.20224</v>
      </c>
      <c r="F71" s="44" t="n">
        <v>0.036401</v>
      </c>
    </row>
    <row r="72" customFormat="false" ht="12.75" hidden="false" customHeight="true" outlineLevel="0" collapsed="false">
      <c r="A72" s="88" t="s">
        <v>22</v>
      </c>
      <c r="B72" s="56" t="n">
        <v>2.732</v>
      </c>
      <c r="C72" s="57" t="n">
        <v>2.358</v>
      </c>
      <c r="D72" s="58"/>
      <c r="E72" s="58" t="n">
        <v>0.311</v>
      </c>
      <c r="F72" s="59" t="n">
        <v>0.063</v>
      </c>
    </row>
    <row r="73" customFormat="false" ht="12.75" hidden="false" customHeight="true" outlineLevel="0" collapsed="false">
      <c r="A73" s="80" t="s">
        <v>31</v>
      </c>
      <c r="B73" s="23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2.75" hidden="false" customHeight="true" outlineLevel="0" collapsed="false">
      <c r="A74" s="86" t="s">
        <v>11</v>
      </c>
      <c r="B74" s="27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2.75" hidden="false" customHeight="true" outlineLevel="0" collapsed="false">
      <c r="A75" s="87" t="s">
        <v>12</v>
      </c>
      <c r="B75" s="64" t="n">
        <v>0</v>
      </c>
      <c r="C75" s="65"/>
      <c r="D75" s="75"/>
      <c r="E75" s="75"/>
      <c r="F75" s="79"/>
    </row>
    <row r="76" customFormat="false" ht="12.75" hidden="false" customHeight="true" outlineLevel="0" collapsed="false">
      <c r="A76" s="87" t="s">
        <v>28</v>
      </c>
      <c r="B76" s="64" t="n">
        <v>0</v>
      </c>
      <c r="C76" s="65"/>
      <c r="D76" s="75"/>
      <c r="E76" s="75"/>
      <c r="F76" s="79"/>
    </row>
    <row r="77" customFormat="false" ht="12.75" hidden="false" customHeight="true" outlineLevel="0" collapsed="false">
      <c r="A77" s="87" t="s">
        <v>14</v>
      </c>
      <c r="B77" s="64" t="n">
        <v>0</v>
      </c>
      <c r="C77" s="65"/>
      <c r="D77" s="75"/>
      <c r="E77" s="75"/>
      <c r="F77" s="79"/>
    </row>
    <row r="78" customFormat="false" ht="12.75" hidden="false" customHeight="true" outlineLevel="0" collapsed="false">
      <c r="A78" s="87" t="s">
        <v>15</v>
      </c>
      <c r="B78" s="64" t="n">
        <v>0</v>
      </c>
      <c r="C78" s="65"/>
      <c r="D78" s="65"/>
      <c r="E78" s="65"/>
      <c r="F78" s="68"/>
    </row>
    <row r="79" customFormat="false" ht="12.75" hidden="false" customHeight="true" outlineLevel="0" collapsed="false">
      <c r="A79" s="87" t="s">
        <v>16</v>
      </c>
      <c r="B79" s="64" t="n">
        <v>0</v>
      </c>
      <c r="C79" s="65"/>
      <c r="D79" s="65"/>
      <c r="E79" s="65"/>
      <c r="F79" s="68"/>
    </row>
    <row r="80" customFormat="false" ht="12.75" hidden="false" customHeight="true" outlineLevel="0" collapsed="false">
      <c r="A80" s="87" t="s">
        <v>17</v>
      </c>
      <c r="B80" s="64" t="n">
        <v>0</v>
      </c>
      <c r="C80" s="65"/>
      <c r="D80" s="65"/>
      <c r="E80" s="65"/>
      <c r="F80" s="68"/>
    </row>
    <row r="81" customFormat="false" ht="12.75" hidden="false" customHeight="true" outlineLevel="0" collapsed="false">
      <c r="A81" s="87" t="s">
        <v>18</v>
      </c>
      <c r="B81" s="64" t="n">
        <v>0</v>
      </c>
      <c r="C81" s="65"/>
      <c r="D81" s="65"/>
      <c r="E81" s="65"/>
      <c r="F81" s="68"/>
    </row>
    <row r="82" customFormat="false" ht="12.75" hidden="false" customHeight="true" outlineLevel="0" collapsed="false">
      <c r="A82" s="86" t="s">
        <v>19</v>
      </c>
      <c r="B82" s="69" t="n">
        <v>0</v>
      </c>
      <c r="C82" s="73"/>
      <c r="D82" s="77"/>
      <c r="E82" s="43"/>
      <c r="F82" s="44"/>
    </row>
    <row r="83" customFormat="false" ht="12.75" hidden="false" customHeight="true" outlineLevel="0" collapsed="false">
      <c r="A83" s="86" t="s">
        <v>20</v>
      </c>
      <c r="B83" s="69" t="n">
        <v>0</v>
      </c>
      <c r="C83" s="73" t="n">
        <v>0</v>
      </c>
      <c r="D83" s="77" t="n">
        <v>0</v>
      </c>
      <c r="E83" s="77" t="n">
        <v>0</v>
      </c>
      <c r="F83" s="78" t="n">
        <v>0</v>
      </c>
    </row>
    <row r="84" customFormat="false" ht="12.75" hidden="false" customHeight="true" outlineLevel="0" collapsed="false">
      <c r="A84" s="87" t="s">
        <v>21</v>
      </c>
      <c r="B84" s="64" t="n">
        <v>0</v>
      </c>
      <c r="C84" s="65"/>
      <c r="D84" s="75"/>
      <c r="E84" s="75"/>
      <c r="F84" s="79"/>
    </row>
    <row r="85" customFormat="false" ht="12.75" hidden="false" customHeight="true" outlineLevel="0" collapsed="false">
      <c r="A85" s="88" t="s">
        <v>22</v>
      </c>
      <c r="B85" s="56" t="n">
        <v>0</v>
      </c>
      <c r="C85" s="57"/>
      <c r="D85" s="58"/>
      <c r="E85" s="58"/>
      <c r="F85" s="59"/>
    </row>
    <row r="86" customFormat="false" ht="12.75" hidden="false" customHeight="true" outlineLevel="0" collapsed="false">
      <c r="A86" s="80" t="s">
        <v>32</v>
      </c>
      <c r="B86" s="23" t="n">
        <v>2.684417</v>
      </c>
      <c r="C86" s="24" t="n">
        <v>2.648162</v>
      </c>
      <c r="D86" s="24" t="n">
        <v>0</v>
      </c>
      <c r="E86" s="24" t="n">
        <v>0</v>
      </c>
      <c r="F86" s="25" t="n">
        <v>0.036255</v>
      </c>
    </row>
    <row r="87" customFormat="false" ht="12.75" hidden="false" customHeight="true" outlineLevel="0" collapsed="false">
      <c r="A87" s="86" t="s">
        <v>11</v>
      </c>
      <c r="B87" s="27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2.75" hidden="false" customHeight="true" outlineLevel="0" collapsed="false">
      <c r="A88" s="87" t="s">
        <v>12</v>
      </c>
      <c r="B88" s="64" t="n">
        <v>0</v>
      </c>
      <c r="C88" s="65"/>
      <c r="D88" s="75"/>
      <c r="E88" s="75"/>
      <c r="F88" s="79"/>
    </row>
    <row r="89" customFormat="false" ht="12.75" hidden="false" customHeight="true" outlineLevel="0" collapsed="false">
      <c r="A89" s="87" t="s">
        <v>28</v>
      </c>
      <c r="B89" s="64" t="n">
        <v>0</v>
      </c>
      <c r="C89" s="65"/>
      <c r="D89" s="75"/>
      <c r="E89" s="75"/>
      <c r="F89" s="79"/>
    </row>
    <row r="90" customFormat="false" ht="12.75" hidden="false" customHeight="true" outlineLevel="0" collapsed="false">
      <c r="A90" s="87" t="s">
        <v>14</v>
      </c>
      <c r="B90" s="64" t="n">
        <v>0</v>
      </c>
      <c r="C90" s="65"/>
      <c r="D90" s="75"/>
      <c r="E90" s="75"/>
      <c r="F90" s="79"/>
    </row>
    <row r="91" customFormat="false" ht="12.75" hidden="false" customHeight="true" outlineLevel="0" collapsed="false">
      <c r="A91" s="87" t="s">
        <v>15</v>
      </c>
      <c r="B91" s="64" t="n">
        <v>0</v>
      </c>
      <c r="C91" s="65"/>
      <c r="D91" s="65"/>
      <c r="E91" s="65"/>
      <c r="F91" s="68"/>
    </row>
    <row r="92" customFormat="false" ht="12.75" hidden="false" customHeight="true" outlineLevel="0" collapsed="false">
      <c r="A92" s="87" t="s">
        <v>16</v>
      </c>
      <c r="B92" s="64" t="n">
        <v>0</v>
      </c>
      <c r="C92" s="65"/>
      <c r="D92" s="65"/>
      <c r="E92" s="65"/>
      <c r="F92" s="68"/>
    </row>
    <row r="93" customFormat="false" ht="12.75" hidden="false" customHeight="true" outlineLevel="0" collapsed="false">
      <c r="A93" s="87" t="s">
        <v>17</v>
      </c>
      <c r="B93" s="64" t="n">
        <v>0</v>
      </c>
      <c r="C93" s="65"/>
      <c r="D93" s="65"/>
      <c r="E93" s="65"/>
      <c r="F93" s="68"/>
    </row>
    <row r="94" customFormat="false" ht="12.75" hidden="false" customHeight="false" outlineLevel="0" collapsed="false">
      <c r="A94" s="87" t="s">
        <v>18</v>
      </c>
      <c r="B94" s="64" t="n">
        <v>0</v>
      </c>
      <c r="C94" s="65"/>
      <c r="D94" s="65"/>
      <c r="E94" s="65"/>
      <c r="F94" s="68"/>
    </row>
    <row r="95" customFormat="false" ht="13.5" hidden="false" customHeight="false" outlineLevel="0" collapsed="false">
      <c r="A95" s="86" t="s">
        <v>19</v>
      </c>
      <c r="B95" s="69" t="n">
        <v>0.70527</v>
      </c>
      <c r="C95" s="73" t="n">
        <v>0.669015</v>
      </c>
      <c r="D95" s="77"/>
      <c r="E95" s="43"/>
      <c r="F95" s="44" t="n">
        <v>0.036255</v>
      </c>
    </row>
    <row r="96" customFormat="false" ht="13.5" hidden="false" customHeight="false" outlineLevel="0" collapsed="false">
      <c r="A96" s="86" t="s">
        <v>20</v>
      </c>
      <c r="B96" s="69" t="n">
        <v>1.979147</v>
      </c>
      <c r="C96" s="73" t="n">
        <v>1.979147</v>
      </c>
      <c r="D96" s="77" t="n">
        <v>0</v>
      </c>
      <c r="E96" s="77" t="n">
        <v>0</v>
      </c>
      <c r="F96" s="78" t="n">
        <v>0</v>
      </c>
    </row>
    <row r="97" customFormat="false" ht="12.75" hidden="false" customHeight="false" outlineLevel="0" collapsed="false">
      <c r="A97" s="87" t="s">
        <v>21</v>
      </c>
      <c r="B97" s="64" t="n">
        <v>1.979147</v>
      </c>
      <c r="C97" s="65" t="n">
        <v>1.979147</v>
      </c>
      <c r="D97" s="75"/>
      <c r="E97" s="75"/>
      <c r="F97" s="79"/>
    </row>
    <row r="98" customFormat="false" ht="13.5" hidden="false" customHeight="false" outlineLevel="0" collapsed="false">
      <c r="A98" s="88" t="s">
        <v>22</v>
      </c>
      <c r="B98" s="56" t="n">
        <v>1.333</v>
      </c>
      <c r="C98" s="57" t="n">
        <v>1.333</v>
      </c>
      <c r="D98" s="58"/>
      <c r="E98" s="58"/>
      <c r="F98" s="59"/>
    </row>
    <row r="99" customFormat="false" ht="13.5" hidden="false" customHeight="false" outlineLevel="0" collapsed="false">
      <c r="A99" s="80" t="s">
        <v>33</v>
      </c>
      <c r="B99" s="23" t="n">
        <v>5.848349</v>
      </c>
      <c r="C99" s="24" t="n">
        <v>0.647283</v>
      </c>
      <c r="D99" s="24" t="n">
        <v>0</v>
      </c>
      <c r="E99" s="24" t="n">
        <v>2.304419</v>
      </c>
      <c r="F99" s="25" t="n">
        <v>2.896647</v>
      </c>
    </row>
    <row r="100" customFormat="false" ht="13.5" hidden="false" customHeight="false" outlineLevel="0" collapsed="false">
      <c r="A100" s="86" t="s">
        <v>11</v>
      </c>
      <c r="B100" s="27" t="n">
        <v>2.168143</v>
      </c>
      <c r="C100" s="28" t="n">
        <v>0.083514</v>
      </c>
      <c r="D100" s="28" t="n">
        <v>0</v>
      </c>
      <c r="E100" s="28" t="n">
        <v>0.160717</v>
      </c>
      <c r="F100" s="29" t="n">
        <v>1.923912</v>
      </c>
    </row>
    <row r="101" customFormat="false" ht="12.75" hidden="false" customHeight="false" outlineLevel="0" collapsed="false">
      <c r="A101" s="87" t="s">
        <v>12</v>
      </c>
      <c r="B101" s="64" t="n">
        <v>1.384286</v>
      </c>
      <c r="C101" s="65"/>
      <c r="D101" s="75"/>
      <c r="E101" s="75" t="n">
        <v>0.01255</v>
      </c>
      <c r="F101" s="79" t="n">
        <v>1.371736</v>
      </c>
    </row>
    <row r="102" customFormat="false" ht="12.75" hidden="false" customHeight="false" outlineLevel="0" collapsed="false">
      <c r="A102" s="87" t="s">
        <v>28</v>
      </c>
      <c r="B102" s="64" t="n">
        <v>0</v>
      </c>
      <c r="C102" s="65"/>
      <c r="D102" s="75"/>
      <c r="E102" s="75"/>
      <c r="F102" s="79"/>
    </row>
    <row r="103" customFormat="false" ht="12.75" hidden="false" customHeight="false" outlineLevel="0" collapsed="false">
      <c r="A103" s="87" t="s">
        <v>14</v>
      </c>
      <c r="B103" s="64" t="n">
        <v>0.542395</v>
      </c>
      <c r="C103" s="65"/>
      <c r="D103" s="75"/>
      <c r="E103" s="75" t="n">
        <v>0.00442</v>
      </c>
      <c r="F103" s="79" t="n">
        <v>0.537975</v>
      </c>
    </row>
    <row r="104" customFormat="false" ht="12.75" hidden="false" customHeight="false" outlineLevel="0" collapsed="false">
      <c r="A104" s="87" t="s">
        <v>15</v>
      </c>
      <c r="B104" s="64" t="n">
        <v>0</v>
      </c>
      <c r="C104" s="65"/>
      <c r="D104" s="65"/>
      <c r="E104" s="65"/>
      <c r="F104" s="68"/>
    </row>
    <row r="105" customFormat="false" ht="12.75" hidden="false" customHeight="false" outlineLevel="0" collapsed="false">
      <c r="A105" s="87" t="s">
        <v>16</v>
      </c>
      <c r="B105" s="64" t="n">
        <v>0.014201</v>
      </c>
      <c r="C105" s="65"/>
      <c r="D105" s="65"/>
      <c r="E105" s="65"/>
      <c r="F105" s="68" t="n">
        <v>0.014201</v>
      </c>
    </row>
    <row r="106" customFormat="false" ht="12.75" hidden="false" customHeight="false" outlineLevel="0" collapsed="false">
      <c r="A106" s="87" t="s">
        <v>17</v>
      </c>
      <c r="B106" s="64" t="n">
        <v>0.227261</v>
      </c>
      <c r="C106" s="65" t="n">
        <v>0.083514</v>
      </c>
      <c r="D106" s="65"/>
      <c r="E106" s="65" t="n">
        <v>0.143747</v>
      </c>
      <c r="F106" s="68"/>
    </row>
    <row r="107" customFormat="false" ht="12.75" hidden="false" customHeight="false" outlineLevel="0" collapsed="false">
      <c r="A107" s="87" t="s">
        <v>18</v>
      </c>
      <c r="B107" s="64" t="n">
        <v>0</v>
      </c>
      <c r="C107" s="65"/>
      <c r="D107" s="65"/>
      <c r="E107" s="65"/>
      <c r="F107" s="68"/>
    </row>
    <row r="108" customFormat="false" ht="13.5" hidden="false" customHeight="false" outlineLevel="0" collapsed="false">
      <c r="A108" s="86" t="s">
        <v>19</v>
      </c>
      <c r="B108" s="69" t="n">
        <v>3.270956</v>
      </c>
      <c r="C108" s="73" t="n">
        <v>0.563769</v>
      </c>
      <c r="D108" s="77"/>
      <c r="E108" s="43" t="n">
        <v>1.849437</v>
      </c>
      <c r="F108" s="44" t="n">
        <v>0.85775</v>
      </c>
    </row>
    <row r="109" customFormat="false" ht="13.5" hidden="false" customHeight="false" outlineLevel="0" collapsed="false">
      <c r="A109" s="86" t="s">
        <v>20</v>
      </c>
      <c r="B109" s="69" t="n">
        <v>0.40925</v>
      </c>
      <c r="C109" s="73" t="n">
        <v>0</v>
      </c>
      <c r="D109" s="77" t="n">
        <v>0</v>
      </c>
      <c r="E109" s="77" t="n">
        <v>0.294265</v>
      </c>
      <c r="F109" s="78" t="n">
        <v>0.114985</v>
      </c>
    </row>
    <row r="110" customFormat="false" ht="12.75" hidden="false" customHeight="false" outlineLevel="0" collapsed="false">
      <c r="A110" s="87" t="s">
        <v>21</v>
      </c>
      <c r="B110" s="64" t="n">
        <v>0.40925</v>
      </c>
      <c r="C110" s="65"/>
      <c r="D110" s="75"/>
      <c r="E110" s="75" t="n">
        <v>0.294265</v>
      </c>
      <c r="F110" s="79" t="n">
        <v>0.114985</v>
      </c>
    </row>
    <row r="111" customFormat="false" ht="13.5" hidden="false" customHeight="false" outlineLevel="0" collapsed="false">
      <c r="A111" s="88" t="s">
        <v>22</v>
      </c>
      <c r="B111" s="56" t="n">
        <v>0.552</v>
      </c>
      <c r="C111" s="57"/>
      <c r="D111" s="58"/>
      <c r="E111" s="58" t="n">
        <v>0.411</v>
      </c>
      <c r="F111" s="59" t="n">
        <v>0.141</v>
      </c>
    </row>
    <row r="112" customFormat="false" ht="13.5" hidden="false" customHeight="false" outlineLevel="0" collapsed="false">
      <c r="A112" s="80" t="s">
        <v>34</v>
      </c>
      <c r="B112" s="23" t="n">
        <v>2.509838</v>
      </c>
      <c r="C112" s="24" t="n">
        <v>1.267748</v>
      </c>
      <c r="D112" s="24" t="n">
        <v>0</v>
      </c>
      <c r="E112" s="24" t="n">
        <v>0.692741</v>
      </c>
      <c r="F112" s="25" t="n">
        <v>0.549349</v>
      </c>
    </row>
    <row r="113" customFormat="false" ht="13.5" hidden="false" customHeight="false" outlineLevel="0" collapsed="false">
      <c r="A113" s="86" t="s">
        <v>11</v>
      </c>
      <c r="B113" s="27" t="n">
        <v>0.510361</v>
      </c>
      <c r="C113" s="28" t="n">
        <v>0.001737</v>
      </c>
      <c r="D113" s="28" t="n">
        <v>0</v>
      </c>
      <c r="E113" s="28" t="n">
        <v>0</v>
      </c>
      <c r="F113" s="29" t="n">
        <v>0.508624</v>
      </c>
    </row>
    <row r="114" customFormat="false" ht="12.75" hidden="false" customHeight="false" outlineLevel="0" collapsed="false">
      <c r="A114" s="87" t="s">
        <v>12</v>
      </c>
      <c r="B114" s="64" t="n">
        <v>0.497498</v>
      </c>
      <c r="C114" s="65"/>
      <c r="D114" s="75"/>
      <c r="E114" s="75"/>
      <c r="F114" s="79" t="n">
        <v>0.497498</v>
      </c>
    </row>
    <row r="115" customFormat="false" ht="12.75" hidden="false" customHeight="false" outlineLevel="0" collapsed="false">
      <c r="A115" s="87" t="s">
        <v>28</v>
      </c>
      <c r="B115" s="64" t="n">
        <v>0.011126</v>
      </c>
      <c r="C115" s="65"/>
      <c r="D115" s="75"/>
      <c r="E115" s="75"/>
      <c r="F115" s="79" t="n">
        <v>0.011126</v>
      </c>
    </row>
    <row r="116" customFormat="false" ht="12.75" hidden="false" customHeight="false" outlineLevel="0" collapsed="false">
      <c r="A116" s="87" t="s">
        <v>14</v>
      </c>
      <c r="B116" s="64" t="n">
        <v>0</v>
      </c>
      <c r="C116" s="65"/>
      <c r="D116" s="75"/>
      <c r="E116" s="75"/>
      <c r="F116" s="79"/>
    </row>
    <row r="117" customFormat="false" ht="12.75" hidden="false" customHeight="false" outlineLevel="0" collapsed="false">
      <c r="A117" s="87" t="s">
        <v>15</v>
      </c>
      <c r="B117" s="64" t="n">
        <v>0</v>
      </c>
      <c r="C117" s="65"/>
      <c r="D117" s="65"/>
      <c r="E117" s="65"/>
      <c r="F117" s="68"/>
    </row>
    <row r="118" customFormat="false" ht="12.75" hidden="false" customHeight="false" outlineLevel="0" collapsed="false">
      <c r="A118" s="87" t="s">
        <v>16</v>
      </c>
      <c r="B118" s="64" t="n">
        <v>0</v>
      </c>
      <c r="C118" s="65"/>
      <c r="D118" s="65"/>
      <c r="E118" s="65"/>
      <c r="F118" s="68"/>
    </row>
    <row r="119" customFormat="false" ht="12.75" hidden="false" customHeight="false" outlineLevel="0" collapsed="false">
      <c r="A119" s="87" t="s">
        <v>17</v>
      </c>
      <c r="B119" s="64" t="n">
        <v>0</v>
      </c>
      <c r="C119" s="65"/>
      <c r="D119" s="65"/>
      <c r="E119" s="65"/>
      <c r="F119" s="68"/>
    </row>
    <row r="120" customFormat="false" ht="12.75" hidden="false" customHeight="false" outlineLevel="0" collapsed="false">
      <c r="A120" s="87" t="s">
        <v>18</v>
      </c>
      <c r="B120" s="64" t="n">
        <v>0.001737</v>
      </c>
      <c r="C120" s="65" t="n">
        <v>0.001737</v>
      </c>
      <c r="D120" s="65"/>
      <c r="E120" s="65"/>
      <c r="F120" s="68"/>
    </row>
    <row r="121" customFormat="false" ht="13.5" hidden="false" customHeight="false" outlineLevel="0" collapsed="false">
      <c r="A121" s="86" t="s">
        <v>19</v>
      </c>
      <c r="B121" s="69" t="n">
        <v>1.963587</v>
      </c>
      <c r="C121" s="73" t="n">
        <v>1.266011</v>
      </c>
      <c r="D121" s="77"/>
      <c r="E121" s="43" t="n">
        <v>0.679746</v>
      </c>
      <c r="F121" s="44" t="n">
        <v>0.01783</v>
      </c>
    </row>
    <row r="122" customFormat="false" ht="13.5" hidden="false" customHeight="false" outlineLevel="0" collapsed="false">
      <c r="A122" s="86" t="s">
        <v>20</v>
      </c>
      <c r="B122" s="69" t="n">
        <v>0.03589</v>
      </c>
      <c r="C122" s="73" t="n">
        <v>0</v>
      </c>
      <c r="D122" s="77" t="n">
        <v>0</v>
      </c>
      <c r="E122" s="77" t="n">
        <v>0.012995</v>
      </c>
      <c r="F122" s="78" t="n">
        <v>0.022895</v>
      </c>
    </row>
    <row r="123" customFormat="false" ht="12.75" hidden="false" customHeight="false" outlineLevel="0" collapsed="false">
      <c r="A123" s="87" t="s">
        <v>21</v>
      </c>
      <c r="B123" s="64" t="n">
        <v>0.03589</v>
      </c>
      <c r="C123" s="65"/>
      <c r="D123" s="75"/>
      <c r="E123" s="75" t="n">
        <v>0.012995</v>
      </c>
      <c r="F123" s="79" t="n">
        <v>0.022895</v>
      </c>
    </row>
    <row r="124" customFormat="false" ht="13.5" hidden="false" customHeight="false" outlineLevel="0" collapsed="false">
      <c r="A124" s="88" t="s">
        <v>22</v>
      </c>
      <c r="B124" s="56" t="n">
        <v>0.063</v>
      </c>
      <c r="C124" s="57"/>
      <c r="D124" s="58"/>
      <c r="E124" s="58" t="n">
        <v>0.03</v>
      </c>
      <c r="F124" s="59" t="n">
        <v>0.033</v>
      </c>
    </row>
    <row r="125" customFormat="false" ht="13.5" hidden="false" customHeight="false" outlineLevel="0" collapsed="false">
      <c r="A125" s="80" t="s">
        <v>35</v>
      </c>
      <c r="B125" s="23" t="n">
        <v>3.219755</v>
      </c>
      <c r="C125" s="24" t="n">
        <v>1.496008</v>
      </c>
      <c r="D125" s="24" t="n">
        <v>0</v>
      </c>
      <c r="E125" s="24" t="n">
        <v>1.027765</v>
      </c>
      <c r="F125" s="25" t="n">
        <v>0.695982</v>
      </c>
    </row>
    <row r="126" customFormat="false" ht="13.5" hidden="false" customHeight="false" outlineLevel="0" collapsed="false">
      <c r="A126" s="86" t="s">
        <v>11</v>
      </c>
      <c r="B126" s="27" t="n">
        <v>0.492443</v>
      </c>
      <c r="C126" s="28" t="n">
        <v>0</v>
      </c>
      <c r="D126" s="28" t="n">
        <v>0</v>
      </c>
      <c r="E126" s="28" t="n">
        <v>0.063909</v>
      </c>
      <c r="F126" s="29" t="n">
        <v>0.428534</v>
      </c>
    </row>
    <row r="127" customFormat="false" ht="12.75" hidden="false" customHeight="false" outlineLevel="0" collapsed="false">
      <c r="A127" s="87" t="s">
        <v>12</v>
      </c>
      <c r="B127" s="64" t="n">
        <v>0.17311</v>
      </c>
      <c r="C127" s="65"/>
      <c r="D127" s="75"/>
      <c r="E127" s="75" t="n">
        <v>0.052875</v>
      </c>
      <c r="F127" s="79" t="n">
        <v>0.120235</v>
      </c>
    </row>
    <row r="128" customFormat="false" ht="12.75" hidden="false" customHeight="false" outlineLevel="0" collapsed="false">
      <c r="A128" s="87" t="s">
        <v>28</v>
      </c>
      <c r="B128" s="64" t="n">
        <v>0.02061</v>
      </c>
      <c r="C128" s="65"/>
      <c r="D128" s="75"/>
      <c r="E128" s="75" t="n">
        <v>0.00514</v>
      </c>
      <c r="F128" s="79" t="n">
        <v>0.01547</v>
      </c>
    </row>
    <row r="129" customFormat="false" ht="12.75" hidden="false" customHeight="false" outlineLevel="0" collapsed="false">
      <c r="A129" s="87" t="s">
        <v>14</v>
      </c>
      <c r="B129" s="64" t="n">
        <v>0.29785</v>
      </c>
      <c r="C129" s="65"/>
      <c r="D129" s="75"/>
      <c r="E129" s="75" t="n">
        <v>0.005021</v>
      </c>
      <c r="F129" s="79" t="n">
        <v>0.292829</v>
      </c>
    </row>
    <row r="130" customFormat="false" ht="12.75" hidden="false" customHeight="false" outlineLevel="0" collapsed="false">
      <c r="A130" s="87" t="s">
        <v>15</v>
      </c>
      <c r="B130" s="64" t="n">
        <v>0</v>
      </c>
      <c r="C130" s="65"/>
      <c r="D130" s="65"/>
      <c r="E130" s="65"/>
      <c r="F130" s="68"/>
    </row>
    <row r="131" customFormat="false" ht="12.75" hidden="false" customHeight="false" outlineLevel="0" collapsed="false">
      <c r="A131" s="87" t="s">
        <v>16</v>
      </c>
      <c r="B131" s="64" t="n">
        <v>0.000139</v>
      </c>
      <c r="C131" s="65"/>
      <c r="D131" s="65"/>
      <c r="E131" s="65" t="n">
        <v>0.000139</v>
      </c>
      <c r="F131" s="68"/>
    </row>
    <row r="132" customFormat="false" ht="12.75" hidden="false" customHeight="false" outlineLevel="0" collapsed="false">
      <c r="A132" s="87" t="s">
        <v>17</v>
      </c>
      <c r="B132" s="64" t="n">
        <v>0</v>
      </c>
      <c r="C132" s="65"/>
      <c r="D132" s="65"/>
      <c r="E132" s="65"/>
      <c r="F132" s="68"/>
    </row>
    <row r="133" customFormat="false" ht="12.75" hidden="false" customHeight="false" outlineLevel="0" collapsed="false">
      <c r="A133" s="87" t="s">
        <v>18</v>
      </c>
      <c r="B133" s="64" t="n">
        <v>0.000734</v>
      </c>
      <c r="C133" s="65"/>
      <c r="D133" s="65"/>
      <c r="E133" s="65" t="n">
        <v>0.000734</v>
      </c>
      <c r="F133" s="68"/>
    </row>
    <row r="134" customFormat="false" ht="13.5" hidden="false" customHeight="false" outlineLevel="0" collapsed="false">
      <c r="A134" s="86" t="s">
        <v>19</v>
      </c>
      <c r="B134" s="69" t="n">
        <v>2.326252</v>
      </c>
      <c r="C134" s="73" t="n">
        <v>1.367822</v>
      </c>
      <c r="D134" s="77"/>
      <c r="E134" s="43" t="n">
        <v>0.752482</v>
      </c>
      <c r="F134" s="44" t="n">
        <v>0.205948</v>
      </c>
    </row>
    <row r="135" customFormat="false" ht="13.5" hidden="false" customHeight="false" outlineLevel="0" collapsed="false">
      <c r="A135" s="86" t="s">
        <v>20</v>
      </c>
      <c r="B135" s="69" t="n">
        <v>0.40106</v>
      </c>
      <c r="C135" s="73" t="n">
        <v>0.128186</v>
      </c>
      <c r="D135" s="77" t="n">
        <v>0</v>
      </c>
      <c r="E135" s="77" t="n">
        <v>0.211374</v>
      </c>
      <c r="F135" s="78" t="n">
        <v>0.0615</v>
      </c>
    </row>
    <row r="136" customFormat="false" ht="12.75" hidden="false" customHeight="false" outlineLevel="0" collapsed="false">
      <c r="A136" s="87" t="s">
        <v>21</v>
      </c>
      <c r="B136" s="64" t="n">
        <v>0.40106</v>
      </c>
      <c r="C136" s="65" t="n">
        <v>0.128186</v>
      </c>
      <c r="D136" s="75"/>
      <c r="E136" s="65" t="n">
        <v>0.211374</v>
      </c>
      <c r="F136" s="79" t="n">
        <v>0.0615</v>
      </c>
    </row>
    <row r="137" customFormat="false" ht="13.5" hidden="false" customHeight="false" outlineLevel="0" collapsed="false">
      <c r="A137" s="88" t="s">
        <v>22</v>
      </c>
      <c r="B137" s="56" t="n">
        <v>0.62</v>
      </c>
      <c r="C137" s="57" t="n">
        <v>0.198</v>
      </c>
      <c r="D137" s="58"/>
      <c r="E137" s="57" t="n">
        <v>0.322</v>
      </c>
      <c r="F137" s="59" t="n">
        <v>0.1</v>
      </c>
    </row>
    <row r="138" customFormat="false" ht="13.5" hidden="false" customHeight="false" outlineLevel="0" collapsed="false">
      <c r="A138" s="80" t="s">
        <v>36</v>
      </c>
      <c r="B138" s="23" t="n">
        <v>0.857654</v>
      </c>
      <c r="C138" s="24" t="n">
        <v>0</v>
      </c>
      <c r="D138" s="24" t="n">
        <v>0</v>
      </c>
      <c r="E138" s="24" t="n">
        <v>0.408433</v>
      </c>
      <c r="F138" s="25" t="n">
        <v>0.449221</v>
      </c>
    </row>
    <row r="139" customFormat="false" ht="13.5" hidden="false" customHeight="false" outlineLevel="0" collapsed="false">
      <c r="A139" s="86" t="s">
        <v>11</v>
      </c>
      <c r="B139" s="27" t="n">
        <v>0.304755</v>
      </c>
      <c r="C139" s="28" t="n">
        <v>0</v>
      </c>
      <c r="D139" s="28" t="n">
        <v>0</v>
      </c>
      <c r="E139" s="28" t="n">
        <v>0</v>
      </c>
      <c r="F139" s="29" t="n">
        <v>0.304755</v>
      </c>
    </row>
    <row r="140" customFormat="false" ht="12.75" hidden="false" customHeight="false" outlineLevel="0" collapsed="false">
      <c r="A140" s="87" t="s">
        <v>12</v>
      </c>
      <c r="B140" s="64" t="n">
        <v>0.248437</v>
      </c>
      <c r="C140" s="65"/>
      <c r="D140" s="65"/>
      <c r="E140" s="65"/>
      <c r="F140" s="68" t="n">
        <v>0.248437</v>
      </c>
    </row>
    <row r="141" customFormat="false" ht="12.75" hidden="false" customHeight="false" outlineLevel="0" collapsed="false">
      <c r="A141" s="87" t="s">
        <v>28</v>
      </c>
      <c r="B141" s="64" t="n">
        <v>0</v>
      </c>
      <c r="C141" s="65"/>
      <c r="D141" s="65"/>
      <c r="E141" s="65"/>
      <c r="F141" s="68"/>
    </row>
    <row r="142" customFormat="false" ht="12.75" hidden="false" customHeight="false" outlineLevel="0" collapsed="false">
      <c r="A142" s="87" t="s">
        <v>14</v>
      </c>
      <c r="B142" s="64" t="n">
        <v>0.056318</v>
      </c>
      <c r="C142" s="65"/>
      <c r="D142" s="65"/>
      <c r="E142" s="65"/>
      <c r="F142" s="68" t="n">
        <v>0.056318</v>
      </c>
    </row>
    <row r="143" customFormat="false" ht="12.75" hidden="false" customHeight="false" outlineLevel="0" collapsed="false">
      <c r="A143" s="87" t="s">
        <v>15</v>
      </c>
      <c r="B143" s="64" t="n">
        <v>0</v>
      </c>
      <c r="C143" s="65"/>
      <c r="D143" s="65"/>
      <c r="E143" s="65"/>
      <c r="F143" s="68"/>
    </row>
    <row r="144" customFormat="false" ht="12.75" hidden="false" customHeight="false" outlineLevel="0" collapsed="false">
      <c r="A144" s="87" t="s">
        <v>16</v>
      </c>
      <c r="B144" s="64" t="n">
        <v>0</v>
      </c>
      <c r="C144" s="65"/>
      <c r="D144" s="65"/>
      <c r="E144" s="65"/>
      <c r="F144" s="68"/>
    </row>
    <row r="145" customFormat="false" ht="12.75" hidden="false" customHeight="false" outlineLevel="0" collapsed="false">
      <c r="A145" s="87" t="s">
        <v>17</v>
      </c>
      <c r="B145" s="64" t="n">
        <v>0</v>
      </c>
      <c r="C145" s="65"/>
      <c r="D145" s="65"/>
      <c r="E145" s="65"/>
      <c r="F145" s="68"/>
    </row>
    <row r="146" customFormat="false" ht="12.75" hidden="false" customHeight="false" outlineLevel="0" collapsed="false">
      <c r="A146" s="87" t="s">
        <v>18</v>
      </c>
      <c r="B146" s="64" t="n">
        <v>0</v>
      </c>
      <c r="C146" s="65"/>
      <c r="D146" s="65"/>
      <c r="E146" s="65"/>
      <c r="F146" s="68"/>
    </row>
    <row r="147" customFormat="false" ht="13.5" hidden="false" customHeight="false" outlineLevel="0" collapsed="false">
      <c r="A147" s="86" t="s">
        <v>19</v>
      </c>
      <c r="B147" s="35" t="n">
        <v>0.411685</v>
      </c>
      <c r="C147" s="38" t="n">
        <v>0</v>
      </c>
      <c r="D147" s="38"/>
      <c r="E147" s="38" t="n">
        <v>0.267219</v>
      </c>
      <c r="F147" s="39" t="n">
        <v>0.144466</v>
      </c>
    </row>
    <row r="148" customFormat="false" ht="13.5" hidden="false" customHeight="false" outlineLevel="0" collapsed="false">
      <c r="A148" s="86" t="s">
        <v>20</v>
      </c>
      <c r="B148" s="69" t="n">
        <v>0.141214</v>
      </c>
      <c r="C148" s="73" t="n">
        <v>0</v>
      </c>
      <c r="D148" s="77" t="n">
        <v>0</v>
      </c>
      <c r="E148" s="77" t="n">
        <v>0.141214</v>
      </c>
      <c r="F148" s="78" t="n">
        <v>0</v>
      </c>
    </row>
    <row r="149" customFormat="false" ht="12.75" hidden="false" customHeight="false" outlineLevel="0" collapsed="false">
      <c r="A149" s="87" t="s">
        <v>21</v>
      </c>
      <c r="B149" s="64" t="n">
        <v>0.141214</v>
      </c>
      <c r="C149" s="65"/>
      <c r="D149" s="75"/>
      <c r="E149" s="75" t="n">
        <v>0.141214</v>
      </c>
      <c r="F149" s="79"/>
    </row>
    <row r="150" customFormat="false" ht="13.5" hidden="false" customHeight="false" outlineLevel="0" collapsed="false">
      <c r="A150" s="88" t="s">
        <v>22</v>
      </c>
      <c r="B150" s="56" t="n">
        <v>0.195</v>
      </c>
      <c r="C150" s="57"/>
      <c r="D150" s="58"/>
      <c r="E150" s="58" t="n">
        <v>0.195</v>
      </c>
      <c r="F150" s="59"/>
    </row>
    <row r="151" customFormat="false" ht="13.5" hidden="false" customHeight="false" outlineLevel="0" collapsed="false">
      <c r="A151" s="80" t="s">
        <v>37</v>
      </c>
      <c r="B151" s="23" t="n">
        <v>2.33753</v>
      </c>
      <c r="C151" s="24" t="n">
        <v>0</v>
      </c>
      <c r="D151" s="24" t="n">
        <v>0</v>
      </c>
      <c r="E151" s="24" t="n">
        <v>1.268929</v>
      </c>
      <c r="F151" s="25" t="n">
        <v>1.068601</v>
      </c>
    </row>
    <row r="152" customFormat="false" ht="13.5" hidden="false" customHeight="false" outlineLevel="0" collapsed="false">
      <c r="A152" s="86" t="s">
        <v>11</v>
      </c>
      <c r="B152" s="27" t="n">
        <v>1.121291</v>
      </c>
      <c r="C152" s="28" t="n">
        <v>0</v>
      </c>
      <c r="D152" s="28" t="n">
        <v>0</v>
      </c>
      <c r="E152" s="28" t="n">
        <v>0.386982</v>
      </c>
      <c r="F152" s="29" t="n">
        <v>0.734309</v>
      </c>
    </row>
    <row r="153" customFormat="false" ht="12.75" hidden="false" customHeight="false" outlineLevel="0" collapsed="false">
      <c r="A153" s="87" t="s">
        <v>12</v>
      </c>
      <c r="B153" s="64" t="n">
        <v>0.644641</v>
      </c>
      <c r="C153" s="65"/>
      <c r="D153" s="75"/>
      <c r="E153" s="75" t="n">
        <v>0.181814</v>
      </c>
      <c r="F153" s="79" t="n">
        <v>0.462827</v>
      </c>
    </row>
    <row r="154" customFormat="false" ht="12.75" hidden="false" customHeight="false" outlineLevel="0" collapsed="false">
      <c r="A154" s="87" t="s">
        <v>28</v>
      </c>
      <c r="B154" s="64" t="n">
        <v>0.28433</v>
      </c>
      <c r="C154" s="65"/>
      <c r="D154" s="75"/>
      <c r="E154" s="75" t="n">
        <v>0.201195</v>
      </c>
      <c r="F154" s="79" t="n">
        <v>0.083135</v>
      </c>
    </row>
    <row r="155" customFormat="false" ht="12.75" hidden="false" customHeight="false" outlineLevel="0" collapsed="false">
      <c r="A155" s="87" t="s">
        <v>14</v>
      </c>
      <c r="B155" s="64" t="n">
        <v>0.188077</v>
      </c>
      <c r="C155" s="65"/>
      <c r="D155" s="75"/>
      <c r="E155" s="75" t="n">
        <v>0.002016</v>
      </c>
      <c r="F155" s="79" t="n">
        <v>0.186061</v>
      </c>
    </row>
    <row r="156" customFormat="false" ht="12.75" hidden="false" customHeight="false" outlineLevel="0" collapsed="false">
      <c r="A156" s="87" t="s">
        <v>15</v>
      </c>
      <c r="B156" s="64" t="n">
        <v>0</v>
      </c>
      <c r="C156" s="65"/>
      <c r="D156" s="65"/>
      <c r="E156" s="65"/>
      <c r="F156" s="68"/>
    </row>
    <row r="157" customFormat="false" ht="12.75" hidden="false" customHeight="false" outlineLevel="0" collapsed="false">
      <c r="A157" s="87" t="s">
        <v>16</v>
      </c>
      <c r="B157" s="64" t="n">
        <v>0.00205</v>
      </c>
      <c r="C157" s="65"/>
      <c r="D157" s="65"/>
      <c r="E157" s="65"/>
      <c r="F157" s="68" t="n">
        <v>0.00205</v>
      </c>
    </row>
    <row r="158" customFormat="false" ht="12.75" hidden="false" customHeight="false" outlineLevel="0" collapsed="false">
      <c r="A158" s="87" t="s">
        <v>17</v>
      </c>
      <c r="B158" s="64" t="n">
        <v>0</v>
      </c>
      <c r="C158" s="65"/>
      <c r="D158" s="65"/>
      <c r="E158" s="65"/>
      <c r="F158" s="68"/>
    </row>
    <row r="159" customFormat="false" ht="12.75" hidden="false" customHeight="false" outlineLevel="0" collapsed="false">
      <c r="A159" s="87" t="s">
        <v>18</v>
      </c>
      <c r="B159" s="64" t="n">
        <v>0.002193</v>
      </c>
      <c r="C159" s="65"/>
      <c r="D159" s="65"/>
      <c r="E159" s="65" t="n">
        <v>0.001957</v>
      </c>
      <c r="F159" s="68" t="n">
        <v>0.000236</v>
      </c>
    </row>
    <row r="160" customFormat="false" ht="13.5" hidden="false" customHeight="false" outlineLevel="0" collapsed="false">
      <c r="A160" s="86" t="s">
        <v>19</v>
      </c>
      <c r="B160" s="69" t="n">
        <v>0.965286</v>
      </c>
      <c r="C160" s="73"/>
      <c r="D160" s="77"/>
      <c r="E160" s="43" t="n">
        <v>0.645484</v>
      </c>
      <c r="F160" s="44" t="n">
        <v>0.319802</v>
      </c>
    </row>
    <row r="161" customFormat="false" ht="13.5" hidden="false" customHeight="false" outlineLevel="0" collapsed="false">
      <c r="A161" s="86" t="s">
        <v>20</v>
      </c>
      <c r="B161" s="69" t="n">
        <v>0.250953</v>
      </c>
      <c r="C161" s="73" t="n">
        <v>0</v>
      </c>
      <c r="D161" s="77" t="n">
        <v>0</v>
      </c>
      <c r="E161" s="77" t="n">
        <v>0.236463</v>
      </c>
      <c r="F161" s="78" t="n">
        <v>0.01449</v>
      </c>
    </row>
    <row r="162" customFormat="false" ht="12.75" hidden="false" customHeight="false" outlineLevel="0" collapsed="false">
      <c r="A162" s="87" t="s">
        <v>21</v>
      </c>
      <c r="B162" s="64" t="n">
        <v>0.250953</v>
      </c>
      <c r="C162" s="65"/>
      <c r="D162" s="75"/>
      <c r="E162" s="75" t="n">
        <v>0.236463</v>
      </c>
      <c r="F162" s="79" t="n">
        <v>0.01449</v>
      </c>
    </row>
    <row r="163" customFormat="false" ht="13.5" hidden="false" customHeight="false" outlineLevel="0" collapsed="false">
      <c r="A163" s="88" t="s">
        <v>22</v>
      </c>
      <c r="B163" s="56" t="n">
        <v>0.343</v>
      </c>
      <c r="C163" s="57"/>
      <c r="D163" s="58"/>
      <c r="E163" s="58" t="n">
        <v>0.319</v>
      </c>
      <c r="F163" s="59" t="n">
        <v>0.024</v>
      </c>
    </row>
    <row r="164" customFormat="false" ht="13.5" hidden="false" customHeight="false" outlineLevel="0" collapsed="false">
      <c r="A164" s="80" t="s">
        <v>38</v>
      </c>
      <c r="B164" s="23" t="n">
        <v>2.756805</v>
      </c>
      <c r="C164" s="24" t="n">
        <v>0</v>
      </c>
      <c r="D164" s="24" t="n">
        <v>0</v>
      </c>
      <c r="E164" s="24" t="n">
        <v>1.635427</v>
      </c>
      <c r="F164" s="25" t="n">
        <v>1.121378</v>
      </c>
    </row>
    <row r="165" customFormat="false" ht="13.5" hidden="false" customHeight="false" outlineLevel="0" collapsed="false">
      <c r="A165" s="86" t="s">
        <v>11</v>
      </c>
      <c r="B165" s="27" t="n">
        <v>1.641077</v>
      </c>
      <c r="C165" s="28" t="n">
        <v>0</v>
      </c>
      <c r="D165" s="28" t="n">
        <v>0</v>
      </c>
      <c r="E165" s="28" t="n">
        <v>0.68236</v>
      </c>
      <c r="F165" s="29" t="n">
        <v>0.958717</v>
      </c>
    </row>
    <row r="166" customFormat="false" ht="13.5" hidden="false" customHeight="false" outlineLevel="0" collapsed="false">
      <c r="A166" s="86" t="s">
        <v>12</v>
      </c>
      <c r="B166" s="64" t="n">
        <v>1.082337</v>
      </c>
      <c r="C166" s="65"/>
      <c r="D166" s="75"/>
      <c r="E166" s="75" t="n">
        <v>0.385803</v>
      </c>
      <c r="F166" s="79" t="n">
        <v>0.696534</v>
      </c>
    </row>
    <row r="167" customFormat="false" ht="13.5" hidden="false" customHeight="false" outlineLevel="0" collapsed="false">
      <c r="A167" s="86" t="s">
        <v>28</v>
      </c>
      <c r="B167" s="64" t="n">
        <v>0.493484</v>
      </c>
      <c r="C167" s="65"/>
      <c r="D167" s="75"/>
      <c r="E167" s="75" t="n">
        <v>0.275887</v>
      </c>
      <c r="F167" s="79" t="n">
        <v>0.217597</v>
      </c>
    </row>
    <row r="168" customFormat="false" ht="13.5" hidden="false" customHeight="false" outlineLevel="0" collapsed="false">
      <c r="A168" s="86" t="s">
        <v>14</v>
      </c>
      <c r="B168" s="64" t="n">
        <v>0.056674</v>
      </c>
      <c r="C168" s="65"/>
      <c r="D168" s="75"/>
      <c r="E168" s="75" t="n">
        <v>0.012332</v>
      </c>
      <c r="F168" s="79" t="n">
        <v>0.044342</v>
      </c>
    </row>
    <row r="169" customFormat="false" ht="12.75" hidden="false" customHeight="false" outlineLevel="0" collapsed="false">
      <c r="A169" s="87" t="s">
        <v>15</v>
      </c>
      <c r="B169" s="64" t="n">
        <v>0</v>
      </c>
      <c r="C169" s="65"/>
      <c r="D169" s="65"/>
      <c r="E169" s="65"/>
      <c r="F169" s="68"/>
    </row>
    <row r="170" customFormat="false" ht="12.75" hidden="false" customHeight="false" outlineLevel="0" collapsed="false">
      <c r="A170" s="87" t="s">
        <v>16</v>
      </c>
      <c r="B170" s="64" t="n">
        <v>0.007603</v>
      </c>
      <c r="C170" s="65"/>
      <c r="D170" s="65"/>
      <c r="E170" s="65" t="n">
        <v>0.007603</v>
      </c>
      <c r="F170" s="68"/>
    </row>
    <row r="171" customFormat="false" ht="12.75" hidden="false" customHeight="false" outlineLevel="0" collapsed="false">
      <c r="A171" s="87" t="s">
        <v>17</v>
      </c>
      <c r="B171" s="64" t="n">
        <v>0</v>
      </c>
      <c r="C171" s="65"/>
      <c r="D171" s="65"/>
      <c r="E171" s="65"/>
      <c r="F171" s="68"/>
    </row>
    <row r="172" customFormat="false" ht="12.75" hidden="false" customHeight="false" outlineLevel="0" collapsed="false">
      <c r="A172" s="87" t="s">
        <v>18</v>
      </c>
      <c r="B172" s="64" t="n">
        <v>0.000979</v>
      </c>
      <c r="C172" s="65"/>
      <c r="D172" s="65"/>
      <c r="E172" s="65" t="n">
        <v>0.000735</v>
      </c>
      <c r="F172" s="68" t="n">
        <v>0.000244</v>
      </c>
    </row>
    <row r="173" customFormat="false" ht="13.5" hidden="false" customHeight="false" outlineLevel="0" collapsed="false">
      <c r="A173" s="86" t="s">
        <v>19</v>
      </c>
      <c r="B173" s="69" t="n">
        <v>1.005485</v>
      </c>
      <c r="C173" s="73"/>
      <c r="D173" s="77"/>
      <c r="E173" s="43" t="n">
        <v>0.917733</v>
      </c>
      <c r="F173" s="44" t="n">
        <v>0.087752</v>
      </c>
    </row>
    <row r="174" customFormat="false" ht="13.5" hidden="false" customHeight="false" outlineLevel="0" collapsed="false">
      <c r="A174" s="86" t="s">
        <v>20</v>
      </c>
      <c r="B174" s="69" t="n">
        <v>0.110243</v>
      </c>
      <c r="C174" s="73" t="n">
        <v>0</v>
      </c>
      <c r="D174" s="77" t="n">
        <v>0</v>
      </c>
      <c r="E174" s="77" t="n">
        <v>0.035334</v>
      </c>
      <c r="F174" s="78" t="n">
        <v>0.074909</v>
      </c>
    </row>
    <row r="175" customFormat="false" ht="12.75" hidden="false" customHeight="false" outlineLevel="0" collapsed="false">
      <c r="A175" s="87" t="s">
        <v>21</v>
      </c>
      <c r="B175" s="64" t="n">
        <v>0.110243</v>
      </c>
      <c r="C175" s="65"/>
      <c r="D175" s="75"/>
      <c r="E175" s="75" t="n">
        <v>0.035334</v>
      </c>
      <c r="F175" s="79" t="n">
        <v>0.074909</v>
      </c>
    </row>
    <row r="176" customFormat="false" ht="13.5" hidden="false" customHeight="false" outlineLevel="0" collapsed="false">
      <c r="A176" s="88" t="s">
        <v>22</v>
      </c>
      <c r="B176" s="56" t="n">
        <v>0.217</v>
      </c>
      <c r="C176" s="57"/>
      <c r="D176" s="58"/>
      <c r="E176" s="58" t="n">
        <v>0.072</v>
      </c>
      <c r="F176" s="59" t="n">
        <v>0.145</v>
      </c>
    </row>
    <row r="177" customFormat="false" ht="13.5" hidden="false" customHeight="false" outlineLevel="0" collapsed="false">
      <c r="A177" s="80" t="s">
        <v>39</v>
      </c>
      <c r="B177" s="23" t="n">
        <v>6.225483</v>
      </c>
      <c r="C177" s="24" t="n">
        <v>0</v>
      </c>
      <c r="D177" s="24" t="n">
        <v>0</v>
      </c>
      <c r="E177" s="24" t="n">
        <v>1.2281</v>
      </c>
      <c r="F177" s="25" t="n">
        <v>4.997383</v>
      </c>
    </row>
    <row r="178" customFormat="false" ht="13.5" hidden="false" customHeight="false" outlineLevel="0" collapsed="false">
      <c r="A178" s="86" t="s">
        <v>11</v>
      </c>
      <c r="B178" s="27" t="n">
        <v>3.83761</v>
      </c>
      <c r="C178" s="28" t="n">
        <v>0</v>
      </c>
      <c r="D178" s="28" t="n">
        <v>0</v>
      </c>
      <c r="E178" s="28" t="n">
        <v>0.03867</v>
      </c>
      <c r="F178" s="29" t="n">
        <v>3.79894</v>
      </c>
    </row>
    <row r="179" customFormat="false" ht="12.75" hidden="false" customHeight="false" outlineLevel="0" collapsed="false">
      <c r="A179" s="87" t="s">
        <v>12</v>
      </c>
      <c r="B179" s="64" t="n">
        <v>0.35594</v>
      </c>
      <c r="C179" s="65"/>
      <c r="D179" s="75"/>
      <c r="E179" s="75" t="n">
        <v>0.00516</v>
      </c>
      <c r="F179" s="79" t="n">
        <v>0.35078</v>
      </c>
    </row>
    <row r="180" customFormat="false" ht="12.75" hidden="false" customHeight="false" outlineLevel="0" collapsed="false">
      <c r="A180" s="87" t="s">
        <v>28</v>
      </c>
      <c r="B180" s="64" t="n">
        <v>0</v>
      </c>
      <c r="C180" s="65"/>
      <c r="D180" s="75"/>
      <c r="E180" s="75"/>
      <c r="F180" s="79"/>
    </row>
    <row r="181" customFormat="false" ht="12.75" hidden="false" customHeight="false" outlineLevel="0" collapsed="false">
      <c r="A181" s="87" t="s">
        <v>14</v>
      </c>
      <c r="B181" s="64" t="n">
        <v>3.46969</v>
      </c>
      <c r="C181" s="65"/>
      <c r="D181" s="75"/>
      <c r="E181" s="75" t="n">
        <v>0.02449</v>
      </c>
      <c r="F181" s="79" t="n">
        <v>3.4452</v>
      </c>
    </row>
    <row r="182" customFormat="false" ht="12.75" hidden="false" customHeight="false" outlineLevel="0" collapsed="false">
      <c r="A182" s="87" t="s">
        <v>15</v>
      </c>
      <c r="B182" s="64" t="n">
        <v>0</v>
      </c>
      <c r="C182" s="65"/>
      <c r="D182" s="65"/>
      <c r="E182" s="65"/>
      <c r="F182" s="68"/>
    </row>
    <row r="183" customFormat="false" ht="12.75" hidden="false" customHeight="false" outlineLevel="0" collapsed="false">
      <c r="A183" s="87" t="s">
        <v>16</v>
      </c>
      <c r="B183" s="64" t="n">
        <v>0.01198</v>
      </c>
      <c r="C183" s="65"/>
      <c r="D183" s="65"/>
      <c r="E183" s="65" t="n">
        <v>0.00902</v>
      </c>
      <c r="F183" s="68" t="n">
        <v>0.00296</v>
      </c>
    </row>
    <row r="184" customFormat="false" ht="12.75" hidden="false" customHeight="false" outlineLevel="0" collapsed="false">
      <c r="A184" s="87" t="s">
        <v>17</v>
      </c>
      <c r="B184" s="64" t="n">
        <v>0</v>
      </c>
      <c r="C184" s="65"/>
      <c r="D184" s="65"/>
      <c r="E184" s="65"/>
      <c r="F184" s="68"/>
    </row>
    <row r="185" customFormat="false" ht="12.75" hidden="false" customHeight="false" outlineLevel="0" collapsed="false">
      <c r="A185" s="87" t="s">
        <v>18</v>
      </c>
      <c r="B185" s="64" t="n">
        <v>0</v>
      </c>
      <c r="C185" s="65"/>
      <c r="D185" s="65"/>
      <c r="E185" s="65"/>
      <c r="F185" s="68"/>
    </row>
    <row r="186" customFormat="false" ht="13.5" hidden="false" customHeight="false" outlineLevel="0" collapsed="false">
      <c r="A186" s="86" t="s">
        <v>19</v>
      </c>
      <c r="B186" s="69" t="n">
        <v>2.17635</v>
      </c>
      <c r="C186" s="73"/>
      <c r="D186" s="77"/>
      <c r="E186" s="43" t="n">
        <v>1.09009</v>
      </c>
      <c r="F186" s="44" t="n">
        <v>1.08626</v>
      </c>
    </row>
    <row r="187" customFormat="false" ht="13.5" hidden="false" customHeight="false" outlineLevel="0" collapsed="false">
      <c r="A187" s="90" t="s">
        <v>20</v>
      </c>
      <c r="B187" s="35" t="n">
        <v>0.211523</v>
      </c>
      <c r="C187" s="38" t="n">
        <v>0</v>
      </c>
      <c r="D187" s="43" t="n">
        <v>0</v>
      </c>
      <c r="E187" s="43" t="n">
        <v>0.09934</v>
      </c>
      <c r="F187" s="44" t="n">
        <v>0.112183</v>
      </c>
    </row>
    <row r="188" customFormat="false" ht="12.75" hidden="false" customHeight="false" outlineLevel="0" collapsed="false">
      <c r="A188" s="87" t="s">
        <v>21</v>
      </c>
      <c r="B188" s="64" t="n">
        <v>0.211523</v>
      </c>
      <c r="C188" s="65"/>
      <c r="D188" s="75"/>
      <c r="E188" s="75" t="n">
        <v>0.09934</v>
      </c>
      <c r="F188" s="79" t="n">
        <v>0.112183</v>
      </c>
    </row>
    <row r="189" customFormat="false" ht="13.5" hidden="false" customHeight="false" outlineLevel="0" collapsed="false">
      <c r="A189" s="88" t="s">
        <v>22</v>
      </c>
      <c r="B189" s="56" t="n">
        <v>0.36</v>
      </c>
      <c r="C189" s="57"/>
      <c r="D189" s="58"/>
      <c r="E189" s="58" t="n">
        <v>0.166</v>
      </c>
      <c r="F189" s="59" t="n">
        <v>0.194</v>
      </c>
    </row>
    <row r="190" customFormat="false" ht="13.5" hidden="false" customHeight="false" outlineLevel="0" collapsed="false">
      <c r="A190" s="80" t="s">
        <v>40</v>
      </c>
      <c r="B190" s="23" t="n">
        <v>0.380755</v>
      </c>
      <c r="C190" s="24" t="n">
        <v>0</v>
      </c>
      <c r="D190" s="24" t="n">
        <v>0</v>
      </c>
      <c r="E190" s="24" t="n">
        <v>0.357305</v>
      </c>
      <c r="F190" s="25" t="n">
        <v>0.02345</v>
      </c>
    </row>
    <row r="191" customFormat="false" ht="13.5" hidden="false" customHeight="false" outlineLevel="0" collapsed="false">
      <c r="A191" s="86" t="s">
        <v>11</v>
      </c>
      <c r="B191" s="27" t="n">
        <v>0.031993</v>
      </c>
      <c r="C191" s="28" t="n">
        <v>0</v>
      </c>
      <c r="D191" s="28" t="n">
        <v>0</v>
      </c>
      <c r="E191" s="28" t="n">
        <v>0.008568</v>
      </c>
      <c r="F191" s="29" t="n">
        <v>0.023425</v>
      </c>
    </row>
    <row r="192" customFormat="false" ht="12.75" hidden="false" customHeight="false" outlineLevel="0" collapsed="false">
      <c r="A192" s="87" t="s">
        <v>12</v>
      </c>
      <c r="B192" s="64" t="n">
        <v>0.023425</v>
      </c>
      <c r="C192" s="65"/>
      <c r="D192" s="75"/>
      <c r="E192" s="75"/>
      <c r="F192" s="79" t="n">
        <v>0.023425</v>
      </c>
    </row>
    <row r="193" customFormat="false" ht="12.75" hidden="false" customHeight="false" outlineLevel="0" collapsed="false">
      <c r="A193" s="87" t="s">
        <v>28</v>
      </c>
      <c r="B193" s="64" t="n">
        <v>0</v>
      </c>
      <c r="C193" s="65"/>
      <c r="D193" s="75"/>
      <c r="E193" s="75"/>
      <c r="F193" s="79"/>
    </row>
    <row r="194" customFormat="false" ht="12.75" hidden="false" customHeight="false" outlineLevel="0" collapsed="false">
      <c r="A194" s="87" t="s">
        <v>14</v>
      </c>
      <c r="B194" s="64" t="n">
        <v>0.000568</v>
      </c>
      <c r="C194" s="65"/>
      <c r="D194" s="75"/>
      <c r="E194" s="75" t="n">
        <v>0.000568</v>
      </c>
      <c r="F194" s="79"/>
    </row>
    <row r="195" customFormat="false" ht="12.75" hidden="false" customHeight="false" outlineLevel="0" collapsed="false">
      <c r="A195" s="87" t="s">
        <v>15</v>
      </c>
      <c r="B195" s="64" t="n">
        <v>0</v>
      </c>
      <c r="C195" s="65"/>
      <c r="D195" s="65"/>
      <c r="E195" s="65"/>
      <c r="F195" s="68"/>
    </row>
    <row r="196" customFormat="false" ht="12.75" hidden="false" customHeight="false" outlineLevel="0" collapsed="false">
      <c r="A196" s="87" t="s">
        <v>16</v>
      </c>
      <c r="B196" s="64" t="n">
        <v>0</v>
      </c>
      <c r="C196" s="65"/>
      <c r="D196" s="65"/>
      <c r="E196" s="65"/>
      <c r="F196" s="68"/>
    </row>
    <row r="197" customFormat="false" ht="12.75" hidden="false" customHeight="false" outlineLevel="0" collapsed="false">
      <c r="A197" s="87" t="s">
        <v>17</v>
      </c>
      <c r="B197" s="64" t="n">
        <v>0</v>
      </c>
      <c r="C197" s="65"/>
      <c r="D197" s="65"/>
      <c r="E197" s="65"/>
      <c r="F197" s="68"/>
    </row>
    <row r="198" customFormat="false" ht="12.75" hidden="false" customHeight="false" outlineLevel="0" collapsed="false">
      <c r="A198" s="87" t="s">
        <v>18</v>
      </c>
      <c r="B198" s="64" t="n">
        <v>0.008</v>
      </c>
      <c r="C198" s="65"/>
      <c r="D198" s="65"/>
      <c r="E198" s="65" t="n">
        <v>0.008</v>
      </c>
      <c r="F198" s="68"/>
    </row>
    <row r="199" customFormat="false" ht="13.5" hidden="false" customHeight="false" outlineLevel="0" collapsed="false">
      <c r="A199" s="91" t="s">
        <v>19</v>
      </c>
      <c r="B199" s="92" t="n">
        <v>0.203222</v>
      </c>
      <c r="C199" s="250"/>
      <c r="D199" s="251"/>
      <c r="E199" s="43" t="n">
        <v>0.203197</v>
      </c>
      <c r="F199" s="252" t="n">
        <v>2.5E-005</v>
      </c>
    </row>
    <row r="200" customFormat="false" ht="13.5" hidden="false" customHeight="false" outlineLevel="0" collapsed="false">
      <c r="A200" s="90" t="s">
        <v>20</v>
      </c>
      <c r="B200" s="35" t="n">
        <v>0.14554</v>
      </c>
      <c r="C200" s="38" t="n">
        <v>0</v>
      </c>
      <c r="D200" s="43" t="n">
        <v>0</v>
      </c>
      <c r="E200" s="77" t="n">
        <v>0.14554</v>
      </c>
      <c r="F200" s="44" t="n">
        <v>0</v>
      </c>
    </row>
    <row r="201" customFormat="false" ht="12.75" hidden="false" customHeight="false" outlineLevel="0" collapsed="false">
      <c r="A201" s="87" t="s">
        <v>21</v>
      </c>
      <c r="B201" s="64" t="n">
        <v>0.14554</v>
      </c>
      <c r="C201" s="65"/>
      <c r="D201" s="75"/>
      <c r="E201" s="75" t="n">
        <v>0.14554</v>
      </c>
      <c r="F201" s="79"/>
    </row>
    <row r="202" customFormat="false" ht="13.5" hidden="false" customHeight="false" outlineLevel="0" collapsed="false">
      <c r="A202" s="88" t="s">
        <v>22</v>
      </c>
      <c r="B202" s="56" t="n">
        <v>0.265</v>
      </c>
      <c r="C202" s="253"/>
      <c r="D202" s="254"/>
      <c r="E202" s="58" t="n">
        <v>0.265</v>
      </c>
      <c r="F202" s="255"/>
    </row>
  </sheetData>
  <mergeCells count="3">
    <mergeCell ref="B4:F4"/>
    <mergeCell ref="A5:A6"/>
    <mergeCell ref="B5:F5"/>
  </mergeCells>
  <conditionalFormatting sqref="C134">
    <cfRule type="expression" priority="2" aboveAverage="0" equalAverage="0" bottom="0" percent="0" rank="0" text="" dxfId="272">
      <formula>NOT(ISERROR(SEARCH("ложь",C134)))</formula>
    </cfRule>
  </conditionalFormatting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97" width="11.85"/>
    <col collapsed="false" customWidth="true" hidden="false" outlineLevel="0" max="8" min="8" style="97" width="12.99"/>
    <col collapsed="false" customWidth="true" hidden="false" outlineLevel="0" max="9" min="9" style="97" width="17.28"/>
    <col collapsed="false" customWidth="true" hidden="false" outlineLevel="0" max="11" min="10" style="97" width="11.99"/>
    <col collapsed="false" customWidth="false" hidden="false" outlineLevel="0" max="17" min="12" style="97" width="9.14"/>
    <col collapsed="false" customWidth="false" hidden="false" outlineLevel="0" max="257" min="18" style="5" width="9.14"/>
  </cols>
  <sheetData>
    <row r="1" s="10" customFormat="true" ht="15.75" hidden="false" customHeight="false" outlineLevel="0" collapsed="false">
      <c r="A1" s="6" t="s">
        <v>41</v>
      </c>
      <c r="B1" s="7"/>
      <c r="C1" s="8"/>
      <c r="D1" s="8"/>
      <c r="E1" s="8"/>
      <c r="F1" s="8"/>
      <c r="G1" s="98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8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8" customFormat="true" ht="15.75" hidden="false" customHeight="true" outlineLevel="0" collapsed="false">
      <c r="A4" s="16"/>
      <c r="B4" s="17" t="s">
        <v>42</v>
      </c>
      <c r="C4" s="17"/>
      <c r="D4" s="17"/>
      <c r="E4" s="17"/>
      <c r="F4" s="17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</row>
    <row r="7" customFormat="false" ht="13.5" hidden="false" customHeight="false" outlineLevel="0" collapsed="false">
      <c r="A7" s="22" t="s">
        <v>10</v>
      </c>
      <c r="B7" s="23" t="n">
        <f aca="false">B31+B47+B60+B73+B86+B99+B112+B125+B138+B151+B164+B177+B190</f>
        <v>119.734881</v>
      </c>
      <c r="C7" s="24" t="n">
        <f aca="false">C31+C47+C60+C73+C86+C99+C112+C125+C138+C151+C164+C177+C190</f>
        <v>40.152394</v>
      </c>
      <c r="D7" s="24" t="n">
        <f aca="false">D31+D47+D60+D73+D86+D99+D112+D125+D138+D151+D164+D177+D190</f>
        <v>1.051721</v>
      </c>
      <c r="E7" s="25" t="n">
        <f aca="false">E31+E47+E60+E73+E86+E99+E112+E125+E138+E151+E164+E177+E190</f>
        <v>30.798709</v>
      </c>
      <c r="F7" s="25" t="n">
        <f aca="false">F8+F16+F20+F17</f>
        <v>47.732057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6.380926</v>
      </c>
      <c r="C8" s="28" t="n">
        <f aca="false">C9+C10+C11+C12+C13+C14+C15</f>
        <v>0.122446</v>
      </c>
      <c r="D8" s="28" t="n">
        <f aca="false">D9+D10+D11+D12+D13+D14+D15</f>
        <v>0.0014</v>
      </c>
      <c r="E8" s="28" t="n">
        <f aca="false">E9+E10+E11+E12+E13+E14+E15</f>
        <v>2.416516</v>
      </c>
      <c r="F8" s="29" t="n">
        <f aca="false">F9+F10+F11+F12+F13+F14+F15</f>
        <v>33.840564</v>
      </c>
      <c r="I8" s="100"/>
      <c r="J8" s="100"/>
      <c r="K8" s="100"/>
      <c r="L8" s="100"/>
    </row>
    <row r="9" customFormat="false" ht="12.75" hidden="false" customHeight="false" outlineLevel="0" collapsed="false">
      <c r="A9" s="30" t="s">
        <v>12</v>
      </c>
      <c r="B9" s="31" t="n">
        <f aca="false">SUM(C9:F9)</f>
        <v>13.200524</v>
      </c>
      <c r="C9" s="32" t="n">
        <f aca="false">C33+C49+C62+C75+C88+C101+C114+C127+C140+C153+C166+C179+C192</f>
        <v>0.011078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133328</v>
      </c>
      <c r="F9" s="33" t="n">
        <f aca="false">F33+F49+F62+F75+F88+F101+F114+F127+F140+F153+F166+F179+F192</f>
        <v>12.056118</v>
      </c>
      <c r="I9" s="100"/>
      <c r="J9" s="100"/>
      <c r="K9" s="100"/>
      <c r="L9" s="100"/>
    </row>
    <row r="10" customFormat="false" ht="12.75" hidden="false" customHeight="false" outlineLevel="0" collapsed="false">
      <c r="A10" s="30" t="s">
        <v>13</v>
      </c>
      <c r="B10" s="31" t="n">
        <f aca="false">SUM(C10:F10)</f>
        <v>1.011994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47946</v>
      </c>
      <c r="F10" s="33" t="n">
        <f aca="false">F34+F50+F63+F76+F89+F102+F115+F128+F141+F154+F167+F180+F193</f>
        <v>0.532534</v>
      </c>
      <c r="I10" s="100"/>
      <c r="J10" s="100"/>
      <c r="K10" s="100"/>
      <c r="L10" s="100"/>
    </row>
    <row r="11" customFormat="false" ht="12.75" hidden="false" customHeight="false" outlineLevel="0" collapsed="false">
      <c r="A11" s="30" t="s">
        <v>14</v>
      </c>
      <c r="B11" s="31" t="n">
        <f aca="false">SUM(C11:F11)</f>
        <v>21.576372</v>
      </c>
      <c r="C11" s="32" t="n">
        <f aca="false">C35+C51+C64+C77+C90+C103+C116+C129+C142+C155+C168+C181+C194</f>
        <v>0.02141</v>
      </c>
      <c r="D11" s="32" t="n">
        <f aca="false">D35+D51+D64+D77+D90+D103+D116+D129+D142+D155+D168+D181+D194</f>
        <v>0.0014</v>
      </c>
      <c r="E11" s="32" t="n">
        <f aca="false">E35+E51+E64+E77+E90+E103+E116+E129+E142+E155+E168+E181+E194</f>
        <v>0.428455</v>
      </c>
      <c r="F11" s="33" t="n">
        <f aca="false">F35+F51+F64+F77+F90+F103+F116+F129+F142+F155+F168+F181+F194</f>
        <v>21.125107</v>
      </c>
      <c r="I11" s="100"/>
      <c r="J11" s="100"/>
      <c r="K11" s="100"/>
      <c r="L11" s="100"/>
    </row>
    <row r="12" customFormat="false" ht="12.75" hidden="false" customHeight="false" outlineLevel="0" collapsed="false">
      <c r="A12" s="30" t="s">
        <v>15</v>
      </c>
      <c r="B12" s="31" t="n">
        <f aca="false">SUM(C12:F12)</f>
        <v>0.002701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2701</v>
      </c>
      <c r="F12" s="33" t="n">
        <f aca="false">F36+F52+F65+F78+F91+F104+F117+F130+F143+F156+F169+F182+F195</f>
        <v>0</v>
      </c>
      <c r="I12" s="100"/>
      <c r="J12" s="100"/>
      <c r="K12" s="100"/>
      <c r="L12" s="100"/>
    </row>
    <row r="13" customFormat="false" ht="12.75" hidden="false" customHeight="false" outlineLevel="0" collapsed="false">
      <c r="A13" s="30" t="s">
        <v>16</v>
      </c>
      <c r="B13" s="31" t="n">
        <f aca="false">SUM(C13:F13)</f>
        <v>0.338723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228157</v>
      </c>
      <c r="F13" s="33" t="n">
        <f aca="false">F37+F53+F66+F79+F92+F105+F118+F131+F144+F157+F170+F183+F196</f>
        <v>0.110566</v>
      </c>
      <c r="I13" s="100"/>
      <c r="J13" s="100"/>
      <c r="K13" s="100"/>
      <c r="L13" s="100"/>
    </row>
    <row r="14" customFormat="false" ht="12.75" hidden="false" customHeight="false" outlineLevel="0" collapsed="false">
      <c r="A14" s="30" t="s">
        <v>17</v>
      </c>
      <c r="B14" s="31" t="n">
        <f aca="false">SUM(C14:F14)</f>
        <v>0.221927</v>
      </c>
      <c r="C14" s="32" t="n">
        <f aca="false">C38+C54+C67+C80+C93+C106+C119+C132+C145+C158+C171+C184+C197</f>
        <v>0.080204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134202</v>
      </c>
      <c r="F14" s="33" t="n">
        <f aca="false">F38+F54+F67+F80+F93+F106+F119+F132+F145+F158+F171+F184+F197</f>
        <v>0.007521</v>
      </c>
      <c r="I14" s="100"/>
      <c r="J14" s="100"/>
      <c r="K14" s="100"/>
      <c r="L14" s="100"/>
    </row>
    <row r="15" customFormat="false" ht="12.75" hidden="false" customHeight="false" outlineLevel="0" collapsed="false">
      <c r="A15" s="30" t="s">
        <v>18</v>
      </c>
      <c r="B15" s="31" t="n">
        <f aca="false">SUM(C15:F15)</f>
        <v>0.028685</v>
      </c>
      <c r="C15" s="32" t="n">
        <f aca="false">C39+C55+C68+C81+C94+C107+C120+C133+C146+C159+C172+C185+C198</f>
        <v>0.009754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0213</v>
      </c>
      <c r="F15" s="33" t="n">
        <f aca="false">F39+F55+F68+F81+F94+F107+F120+F133+F146+F159+F172+F185+F198</f>
        <v>0.008718</v>
      </c>
      <c r="I15" s="100"/>
      <c r="J15" s="100"/>
      <c r="K15" s="100"/>
      <c r="L15" s="100"/>
    </row>
    <row r="16" customFormat="false" ht="13.5" hidden="false" customHeight="false" outlineLevel="0" collapsed="false">
      <c r="A16" s="26" t="s">
        <v>19</v>
      </c>
      <c r="B16" s="35" t="n">
        <f aca="false">SUM(C16:F16)</f>
        <v>52.970591</v>
      </c>
      <c r="C16" s="36" t="n">
        <f aca="false">C40+C56+C69+C82+C95+C108+C121+C134+C147+C160+C173+C186+C199</f>
        <v>19.771127</v>
      </c>
      <c r="D16" s="36" t="n">
        <f aca="false">D40+D56+D69+D82+D95+D108+D121+D134+D147+D160+D173+D186+D199</f>
        <v>0.97998</v>
      </c>
      <c r="E16" s="36" t="n">
        <f aca="false">E40+E56+E69+E82+E95+E108+E121+E134+E147+E160+E173+E186+E199</f>
        <v>19.733277</v>
      </c>
      <c r="F16" s="37" t="n">
        <f aca="false">F40+F56+F69+F82+F95+F108+F121+F134+F147+F160+F173+F186+F199</f>
        <v>12.486207</v>
      </c>
      <c r="I16" s="100"/>
      <c r="J16" s="100"/>
      <c r="K16" s="100"/>
      <c r="L16" s="100"/>
    </row>
    <row r="17" customFormat="false" ht="13.5" hidden="false" customHeight="false" outlineLevel="0" collapsed="false">
      <c r="A17" s="26" t="s">
        <v>20</v>
      </c>
      <c r="B17" s="35" t="n">
        <f aca="false">SUM(C17:F17)</f>
        <v>29.313271</v>
      </c>
      <c r="C17" s="38" t="n">
        <f aca="false">C41+C57+C70+C83+C96+C109+C122+C135+C148+C161+C174+C187+C200</f>
        <v>19.188728</v>
      </c>
      <c r="D17" s="38" t="n">
        <f aca="false">D41+D57+D70+D83+D96+D109+D122+D135+D148+D161+D174+D187+D200</f>
        <v>0.070341</v>
      </c>
      <c r="E17" s="38" t="n">
        <f aca="false">E41+E57+E70+E83+E96+E109+E122+E135+E148+E161+E174+E187+E200</f>
        <v>8.648916</v>
      </c>
      <c r="F17" s="39" t="n">
        <f aca="false">F41+F57+F70+F83+F96+F109+F122+F135+F148+F161+F174+F187+F200</f>
        <v>1.405286</v>
      </c>
      <c r="I17" s="100"/>
      <c r="J17" s="100"/>
      <c r="K17" s="100"/>
      <c r="L17" s="100"/>
    </row>
    <row r="18" customFormat="false" ht="13.5" hidden="false" customHeight="false" outlineLevel="0" collapsed="false">
      <c r="A18" s="30" t="s">
        <v>21</v>
      </c>
      <c r="B18" s="40" t="n">
        <f aca="false">SUM(C18:F18)</f>
        <v>29.313271</v>
      </c>
      <c r="C18" s="38" t="n">
        <f aca="false">C42+C58+C71+C84+C97+C110+C123+C136+C149+C162+C175+C188+C201</f>
        <v>19.188728</v>
      </c>
      <c r="D18" s="38" t="n">
        <f aca="false">D42+D58+D71+D84+D97+D110+D123+D136+D149+D162+D175+D188+D201</f>
        <v>0.070341</v>
      </c>
      <c r="E18" s="38" t="n">
        <f aca="false">E42+E58+E71+E84+E97+E110+E123+E136+E149+E162+E175+E188+E201</f>
        <v>8.648916</v>
      </c>
      <c r="F18" s="39" t="n">
        <f aca="false">F42+F58+F71+F84+F97+F110+F123+F136+F149+F162+F175+F188+F201</f>
        <v>1.405286</v>
      </c>
      <c r="I18" s="100"/>
      <c r="J18" s="100"/>
      <c r="K18" s="100"/>
      <c r="L18" s="100"/>
    </row>
    <row r="19" customFormat="false" ht="12.75" hidden="false" customHeight="false" outlineLevel="0" collapsed="false">
      <c r="A19" s="41" t="s">
        <v>22</v>
      </c>
      <c r="B19" s="42" t="n">
        <f aca="false">SUM(C19:F19)</f>
        <v>42.348</v>
      </c>
      <c r="C19" s="32" t="n">
        <f aca="false">C43+C59+C72+C85+C98+C111+C124+C137+C150+C163+C176+C189+C202</f>
        <v>26.034</v>
      </c>
      <c r="D19" s="32" t="n">
        <f aca="false">D43+D59+D72+D85+D98+D111+D124+D137+D150+D163+D176+D189+D202</f>
        <v>0.122</v>
      </c>
      <c r="E19" s="32" t="n">
        <f aca="false">E43+E59+E72+E85+E98+E111+E124+E137+E150+E163+E176+E189+E202</f>
        <v>14.078</v>
      </c>
      <c r="F19" s="33" t="n">
        <f aca="false">F43+F59+F72+F85+F98+F111+F124+F137+F150+F163+F176+F189+F202</f>
        <v>2.114</v>
      </c>
      <c r="I19" s="100"/>
      <c r="J19" s="100"/>
      <c r="K19" s="100"/>
      <c r="L19" s="100"/>
    </row>
    <row r="20" customFormat="false" ht="13.5" hidden="false" customHeight="false" outlineLevel="0" collapsed="false">
      <c r="A20" s="26" t="s">
        <v>23</v>
      </c>
      <c r="B20" s="35" t="n">
        <f aca="false">SUM(C20:F20)</f>
        <v>1.070093</v>
      </c>
      <c r="C20" s="38" t="n">
        <f aca="false">C21</f>
        <v>1.070093</v>
      </c>
      <c r="D20" s="43"/>
      <c r="E20" s="43"/>
      <c r="F20" s="44"/>
      <c r="I20" s="100"/>
      <c r="J20" s="100"/>
      <c r="K20" s="100"/>
      <c r="L20" s="100"/>
    </row>
    <row r="21" customFormat="false" ht="12.75" hidden="false" customHeight="false" outlineLevel="0" collapsed="false">
      <c r="A21" s="30" t="s">
        <v>21</v>
      </c>
      <c r="B21" s="31" t="n">
        <f aca="false">SUM(C21:F21)</f>
        <v>1.070093</v>
      </c>
      <c r="C21" s="32" t="n">
        <f aca="false">C45</f>
        <v>1.070093</v>
      </c>
      <c r="D21" s="45"/>
      <c r="E21" s="45"/>
      <c r="F21" s="46"/>
      <c r="I21" s="100"/>
      <c r="J21" s="100"/>
      <c r="K21" s="100"/>
      <c r="L21" s="100"/>
    </row>
    <row r="22" customFormat="false" ht="12.75" hidden="false" customHeight="false" outlineLevel="0" collapsed="false">
      <c r="A22" s="47" t="s">
        <v>24</v>
      </c>
      <c r="B22" s="42" t="n">
        <f aca="false">SUM(C22:F22)</f>
        <v>2.357</v>
      </c>
      <c r="C22" s="48" t="n">
        <f aca="false">C46</f>
        <v>2.357</v>
      </c>
      <c r="D22" s="49"/>
      <c r="E22" s="49"/>
      <c r="F22" s="50"/>
      <c r="I22" s="100"/>
      <c r="J22" s="100"/>
      <c r="K22" s="100"/>
      <c r="L22" s="100"/>
    </row>
    <row r="23" customFormat="false" ht="13.5" hidden="false" customHeight="false" outlineLevel="0" collapsed="false">
      <c r="A23" s="26" t="s">
        <v>25</v>
      </c>
      <c r="B23" s="35" t="n">
        <f aca="false">SUM(C23:F23)</f>
        <v>2.842502</v>
      </c>
      <c r="C23" s="38" t="n">
        <f aca="false">C24</f>
        <v>2.842502</v>
      </c>
      <c r="D23" s="43" t="n">
        <f aca="false">D24</f>
        <v>0</v>
      </c>
      <c r="E23" s="43" t="n">
        <f aca="false">E24</f>
        <v>0</v>
      </c>
      <c r="F23" s="44" t="n">
        <f aca="false">F24</f>
        <v>0</v>
      </c>
      <c r="H23" s="101"/>
      <c r="I23" s="102"/>
      <c r="J23" s="102"/>
      <c r="K23" s="102"/>
      <c r="L23" s="102"/>
      <c r="M23" s="101"/>
    </row>
    <row r="24" customFormat="false" ht="12.75" hidden="false" customHeight="false" outlineLevel="0" collapsed="false">
      <c r="A24" s="30" t="s">
        <v>21</v>
      </c>
      <c r="B24" s="31" t="n">
        <f aca="false">SUM(C24:F24)</f>
        <v>2.842502</v>
      </c>
      <c r="C24" s="32" t="n">
        <f aca="false">C58</f>
        <v>2.842502</v>
      </c>
      <c r="D24" s="45"/>
      <c r="E24" s="45"/>
      <c r="F24" s="46"/>
      <c r="H24" s="101"/>
      <c r="I24" s="102"/>
      <c r="J24" s="102"/>
      <c r="K24" s="102"/>
      <c r="L24" s="102"/>
      <c r="M24" s="101"/>
    </row>
    <row r="25" customFormat="false" ht="13.5" hidden="false" customHeight="false" outlineLevel="0" collapsed="false">
      <c r="A25" s="51" t="s">
        <v>22</v>
      </c>
      <c r="B25" s="52" t="n">
        <f aca="false">SUM(C25:F25)</f>
        <v>7.043</v>
      </c>
      <c r="C25" s="53" t="n">
        <f aca="false">C59</f>
        <v>7.043</v>
      </c>
      <c r="D25" s="54"/>
      <c r="E25" s="54"/>
      <c r="F25" s="55"/>
      <c r="H25" s="101"/>
      <c r="I25" s="102"/>
      <c r="J25" s="102"/>
      <c r="K25" s="102"/>
      <c r="L25" s="102"/>
      <c r="M25" s="101"/>
    </row>
    <row r="26" customFormat="false" ht="13.5" hidden="true" customHeight="false" outlineLevel="0" collapsed="false">
      <c r="A26" s="103"/>
      <c r="B26" s="104"/>
      <c r="C26" s="105"/>
      <c r="D26" s="106"/>
      <c r="E26" s="106"/>
      <c r="F26" s="107"/>
      <c r="H26" s="101"/>
      <c r="I26" s="102"/>
      <c r="J26" s="102"/>
      <c r="K26" s="102"/>
      <c r="L26" s="102"/>
      <c r="M26" s="101"/>
    </row>
    <row r="27" customFormat="false" ht="12.75" hidden="true" customHeight="false" outlineLevel="0" collapsed="false">
      <c r="A27" s="108"/>
      <c r="B27" s="109"/>
      <c r="C27" s="110"/>
      <c r="D27" s="111"/>
      <c r="E27" s="111"/>
      <c r="F27" s="112"/>
      <c r="H27" s="101"/>
      <c r="I27" s="102"/>
      <c r="J27" s="102"/>
      <c r="K27" s="102"/>
      <c r="L27" s="102"/>
      <c r="M27" s="101"/>
    </row>
    <row r="28" customFormat="false" ht="13.5" hidden="true" customHeight="false" outlineLevel="0" collapsed="false">
      <c r="A28" s="113"/>
      <c r="B28" s="114"/>
      <c r="C28" s="115"/>
      <c r="D28" s="116"/>
      <c r="E28" s="116"/>
      <c r="F28" s="117"/>
      <c r="H28" s="101"/>
      <c r="I28" s="102"/>
      <c r="J28" s="102"/>
      <c r="K28" s="102"/>
      <c r="L28" s="102"/>
      <c r="M28" s="101"/>
    </row>
    <row r="29" customFormat="false" ht="15" hidden="true" customHeight="false" outlineLevel="0" collapsed="false">
      <c r="A29" s="118"/>
      <c r="B29" s="119"/>
      <c r="C29" s="120"/>
      <c r="D29" s="121"/>
      <c r="E29" s="122"/>
      <c r="F29" s="123"/>
      <c r="H29" s="101"/>
      <c r="I29" s="102"/>
      <c r="J29" s="102"/>
      <c r="K29" s="102"/>
      <c r="L29" s="102"/>
      <c r="M29" s="101"/>
    </row>
    <row r="30" customFormat="false" ht="13.5" hidden="true" customHeight="false" outlineLevel="0" collapsed="false">
      <c r="A30" s="124"/>
      <c r="B30" s="125"/>
      <c r="C30" s="126"/>
      <c r="D30" s="127"/>
      <c r="E30" s="127"/>
      <c r="F30" s="128"/>
      <c r="H30" s="101"/>
      <c r="I30" s="102"/>
      <c r="J30" s="102"/>
      <c r="K30" s="102"/>
      <c r="L30" s="102"/>
      <c r="M30" s="101"/>
    </row>
    <row r="31" customFormat="false" ht="15" hidden="false" customHeight="true" outlineLevel="0" collapsed="false">
      <c r="A31" s="60" t="s">
        <v>26</v>
      </c>
      <c r="B31" s="129" t="n">
        <f aca="false">SUM(C31:F31)</f>
        <v>74.478381</v>
      </c>
      <c r="C31" s="130" t="n">
        <f aca="false">C32+C40+C44+C41</f>
        <v>22.311671</v>
      </c>
      <c r="D31" s="130" t="n">
        <f aca="false">D32+D40+D44+D41</f>
        <v>1.020513</v>
      </c>
      <c r="E31" s="130" t="n">
        <f aca="false">E32+E40+E44+E41</f>
        <v>19.301074</v>
      </c>
      <c r="F31" s="131" t="n">
        <f aca="false">F32+F40+F44+F41</f>
        <v>31.845123</v>
      </c>
      <c r="H31" s="101"/>
      <c r="I31" s="102"/>
      <c r="J31" s="102"/>
      <c r="K31" s="102"/>
      <c r="L31" s="102"/>
      <c r="M31" s="101"/>
    </row>
    <row r="32" customFormat="false" ht="13.5" hidden="false" customHeight="false" outlineLevel="0" collapsed="false">
      <c r="A32" s="26" t="s">
        <v>11</v>
      </c>
      <c r="B32" s="132" t="n">
        <f aca="false">SUM(C32:F32)</f>
        <v>22.92606</v>
      </c>
      <c r="C32" s="133" t="n">
        <f aca="false">C33+C34+C35+C36+C37+C38+C39</f>
        <v>0.040917</v>
      </c>
      <c r="D32" s="134" t="n">
        <f aca="false">D33+D34+D35+D36+D37+D38+D39</f>
        <v>0.0014</v>
      </c>
      <c r="E32" s="134" t="n">
        <f aca="false">E33+E34+E35+E36+E37+E38+E39</f>
        <v>0.813635</v>
      </c>
      <c r="F32" s="135" t="n">
        <f aca="false">F33+F34+F35+F36+F37+F38+F39</f>
        <v>22.070108</v>
      </c>
      <c r="H32" s="136"/>
      <c r="I32" s="136"/>
      <c r="J32" s="136"/>
      <c r="K32" s="101"/>
      <c r="L32" s="137"/>
      <c r="M32" s="101"/>
    </row>
    <row r="33" customFormat="false" ht="12.75" hidden="false" customHeight="false" outlineLevel="0" collapsed="false">
      <c r="A33" s="30" t="s">
        <v>12</v>
      </c>
      <c r="B33" s="138" t="n">
        <f aca="false">SUM(C33:F33)</f>
        <v>5.93732</v>
      </c>
      <c r="C33" s="139" t="n">
        <v>0.010743</v>
      </c>
      <c r="D33" s="139"/>
      <c r="E33" s="139" t="n">
        <v>0.207297</v>
      </c>
      <c r="F33" s="140" t="n">
        <v>5.71928</v>
      </c>
      <c r="H33" s="136"/>
      <c r="I33" s="136"/>
      <c r="J33" s="136"/>
      <c r="K33" s="101"/>
      <c r="L33" s="141"/>
      <c r="M33" s="101"/>
    </row>
    <row r="34" customFormat="false" ht="12.75" hidden="false" customHeight="false" outlineLevel="0" collapsed="false">
      <c r="A34" s="30" t="s">
        <v>13</v>
      </c>
      <c r="B34" s="138" t="n">
        <f aca="false">SUM(C34:F34)</f>
        <v>0.078318</v>
      </c>
      <c r="C34" s="139"/>
      <c r="D34" s="139"/>
      <c r="E34" s="139" t="n">
        <v>0.01548</v>
      </c>
      <c r="F34" s="140" t="n">
        <v>0.062838</v>
      </c>
      <c r="H34" s="136"/>
      <c r="I34" s="136"/>
      <c r="J34" s="136"/>
      <c r="K34" s="101"/>
      <c r="L34" s="141"/>
      <c r="M34" s="101"/>
    </row>
    <row r="35" customFormat="false" ht="12.75" hidden="false" customHeight="false" outlineLevel="0" collapsed="false">
      <c r="A35" s="30" t="s">
        <v>14</v>
      </c>
      <c r="B35" s="138" t="n">
        <f aca="false">SUM(C35:F35)</f>
        <v>16.584493</v>
      </c>
      <c r="C35" s="139" t="n">
        <v>0.02141</v>
      </c>
      <c r="D35" s="139" t="n">
        <v>0.0014</v>
      </c>
      <c r="E35" s="139" t="n">
        <v>0.370482</v>
      </c>
      <c r="F35" s="140" t="n">
        <v>16.191201</v>
      </c>
      <c r="H35" s="136"/>
      <c r="I35" s="136"/>
      <c r="J35" s="136"/>
      <c r="K35" s="101"/>
      <c r="L35" s="141"/>
      <c r="M35" s="101"/>
    </row>
    <row r="36" customFormat="false" ht="12.75" hidden="false" customHeight="false" outlineLevel="0" collapsed="false">
      <c r="A36" s="30" t="s">
        <v>15</v>
      </c>
      <c r="B36" s="138" t="n">
        <f aca="false">SUM(C36:F36)</f>
        <v>0.002701</v>
      </c>
      <c r="C36" s="139"/>
      <c r="D36" s="139"/>
      <c r="E36" s="139" t="n">
        <v>0.002701</v>
      </c>
      <c r="F36" s="140"/>
      <c r="H36" s="136"/>
      <c r="I36" s="136"/>
      <c r="J36" s="136"/>
      <c r="K36" s="101"/>
      <c r="L36" s="141"/>
      <c r="M36" s="101"/>
    </row>
    <row r="37" customFormat="false" ht="12.75" hidden="false" customHeight="false" outlineLevel="0" collapsed="false">
      <c r="A37" s="30" t="s">
        <v>16</v>
      </c>
      <c r="B37" s="138" t="n">
        <f aca="false">SUM(C37:F37)</f>
        <v>0.299673</v>
      </c>
      <c r="C37" s="139"/>
      <c r="D37" s="139"/>
      <c r="E37" s="139" t="n">
        <v>0.210665</v>
      </c>
      <c r="F37" s="140" t="n">
        <v>0.089008</v>
      </c>
      <c r="H37" s="136"/>
      <c r="I37" s="136"/>
      <c r="J37" s="136"/>
      <c r="K37" s="101"/>
      <c r="L37" s="137"/>
      <c r="M37" s="101"/>
    </row>
    <row r="38" customFormat="false" ht="12.75" hidden="false" customHeight="false" outlineLevel="0" collapsed="false">
      <c r="A38" s="30" t="s">
        <v>17</v>
      </c>
      <c r="B38" s="138" t="n">
        <f aca="false">SUM(C38:F38)</f>
        <v>0.007521</v>
      </c>
      <c r="C38" s="139"/>
      <c r="D38" s="139"/>
      <c r="E38" s="139"/>
      <c r="F38" s="140" t="n">
        <v>0.007521</v>
      </c>
      <c r="H38" s="136"/>
      <c r="I38" s="136"/>
      <c r="J38" s="136"/>
      <c r="K38" s="101"/>
      <c r="L38" s="141"/>
      <c r="M38" s="101"/>
    </row>
    <row r="39" customFormat="false" ht="12.75" hidden="false" customHeight="false" outlineLevel="0" collapsed="false">
      <c r="A39" s="30" t="s">
        <v>18</v>
      </c>
      <c r="B39" s="138" t="n">
        <f aca="false">SUM(C39:F39)</f>
        <v>0.016034</v>
      </c>
      <c r="C39" s="139" t="n">
        <v>0.008764</v>
      </c>
      <c r="D39" s="139"/>
      <c r="E39" s="139" t="n">
        <v>0.00701</v>
      </c>
      <c r="F39" s="140" t="n">
        <v>0.00026</v>
      </c>
      <c r="H39" s="136"/>
      <c r="I39" s="136"/>
      <c r="J39" s="136"/>
      <c r="K39" s="101"/>
      <c r="L39" s="141"/>
      <c r="M39" s="101"/>
    </row>
    <row r="40" customFormat="false" ht="13.5" hidden="false" customHeight="false" outlineLevel="0" collapsed="false">
      <c r="A40" s="26" t="s">
        <v>19</v>
      </c>
      <c r="B40" s="142" t="n">
        <f aca="false">SUM(C40:F40)</f>
        <v>30.944504</v>
      </c>
      <c r="C40" s="143" t="n">
        <f aca="false">8.796459+1.254943+0.000358</f>
        <v>10.05176</v>
      </c>
      <c r="D40" s="144" t="n">
        <f aca="false">0.803578+0.145194</f>
        <v>0.948772</v>
      </c>
      <c r="E40" s="145" t="n">
        <f aca="false">9.893977+1.124369+0.02453+0.085399</f>
        <v>11.128275</v>
      </c>
      <c r="F40" s="146" t="n">
        <f aca="false">8.280571+0.500378+0.011652+0.002838+0.020258</f>
        <v>8.815697</v>
      </c>
      <c r="H40" s="136"/>
      <c r="I40" s="136"/>
      <c r="J40" s="136"/>
      <c r="K40" s="101"/>
      <c r="L40" s="141"/>
      <c r="M40" s="101"/>
    </row>
    <row r="41" customFormat="false" ht="13.5" hidden="false" customHeight="false" outlineLevel="0" collapsed="false">
      <c r="A41" s="26" t="s">
        <v>20</v>
      </c>
      <c r="B41" s="142" t="n">
        <f aca="false">SUM(C41:F41)</f>
        <v>19.537724</v>
      </c>
      <c r="C41" s="143" t="n">
        <f aca="false">C42</f>
        <v>11.148901</v>
      </c>
      <c r="D41" s="143" t="n">
        <f aca="false">D42</f>
        <v>0.070341</v>
      </c>
      <c r="E41" s="143" t="n">
        <f aca="false">E42</f>
        <v>7.359164</v>
      </c>
      <c r="F41" s="147" t="n">
        <f aca="false">F42</f>
        <v>0.959318</v>
      </c>
      <c r="H41" s="136"/>
      <c r="I41" s="136"/>
      <c r="J41" s="136"/>
      <c r="K41" s="101"/>
      <c r="L41" s="141"/>
      <c r="M41" s="101"/>
    </row>
    <row r="42" customFormat="false" ht="12.75" hidden="false" customHeight="false" outlineLevel="0" collapsed="false">
      <c r="A42" s="30" t="s">
        <v>21</v>
      </c>
      <c r="B42" s="138" t="n">
        <f aca="false">SUM(C42:F42)</f>
        <v>19.537724</v>
      </c>
      <c r="C42" s="139" t="n">
        <f aca="false">10.412+0.736901</f>
        <v>11.148901</v>
      </c>
      <c r="D42" s="148" t="n">
        <v>0.070341</v>
      </c>
      <c r="E42" s="148" t="n">
        <f aca="false">6.684335+0.674829</f>
        <v>7.359164</v>
      </c>
      <c r="F42" s="149" t="n">
        <f aca="false">0.959318</f>
        <v>0.959318</v>
      </c>
      <c r="H42" s="136"/>
      <c r="I42" s="136"/>
      <c r="J42" s="136"/>
      <c r="K42" s="101"/>
      <c r="L42" s="101"/>
      <c r="M42" s="101"/>
    </row>
    <row r="43" customFormat="false" ht="12.75" hidden="false" customHeight="false" outlineLevel="0" collapsed="false">
      <c r="A43" s="41" t="s">
        <v>22</v>
      </c>
      <c r="B43" s="150" t="n">
        <f aca="false">SUM(C43:F43)</f>
        <v>26.135</v>
      </c>
      <c r="C43" s="151" t="n">
        <v>12.919</v>
      </c>
      <c r="D43" s="152" t="n">
        <v>0.122</v>
      </c>
      <c r="E43" s="152" t="n">
        <v>11.815</v>
      </c>
      <c r="F43" s="153" t="n">
        <v>1.279</v>
      </c>
      <c r="H43" s="136"/>
      <c r="I43" s="136"/>
      <c r="J43" s="136"/>
      <c r="K43" s="101"/>
      <c r="L43" s="101"/>
      <c r="M43" s="101"/>
    </row>
    <row r="44" customFormat="false" ht="13.5" hidden="false" customHeight="false" outlineLevel="0" collapsed="false">
      <c r="A44" s="26" t="s">
        <v>23</v>
      </c>
      <c r="B44" s="142" t="n">
        <f aca="false">SUM(C44:F44)</f>
        <v>1.070093</v>
      </c>
      <c r="C44" s="143" t="n">
        <f aca="false">C45</f>
        <v>1.070093</v>
      </c>
      <c r="D44" s="144"/>
      <c r="E44" s="144"/>
      <c r="F44" s="154"/>
      <c r="H44" s="136"/>
      <c r="I44" s="136"/>
      <c r="J44" s="136"/>
      <c r="K44" s="101"/>
      <c r="L44" s="101"/>
      <c r="M44" s="101"/>
    </row>
    <row r="45" customFormat="false" ht="12.75" hidden="false" customHeight="false" outlineLevel="0" collapsed="false">
      <c r="A45" s="30" t="s">
        <v>21</v>
      </c>
      <c r="B45" s="138" t="n">
        <f aca="false">SUM(C45:F45)</f>
        <v>1.070093</v>
      </c>
      <c r="C45" s="139" t="n">
        <v>1.070093</v>
      </c>
      <c r="D45" s="148"/>
      <c r="E45" s="148"/>
      <c r="F45" s="155"/>
      <c r="H45" s="136"/>
      <c r="I45" s="136"/>
      <c r="J45" s="136"/>
      <c r="K45" s="101"/>
      <c r="L45" s="101"/>
      <c r="M45" s="101"/>
    </row>
    <row r="46" customFormat="false" ht="13.5" hidden="false" customHeight="false" outlineLevel="0" collapsed="false">
      <c r="A46" s="47" t="s">
        <v>22</v>
      </c>
      <c r="B46" s="156" t="n">
        <f aca="false">SUM(C46:F46)</f>
        <v>2.357</v>
      </c>
      <c r="C46" s="157" t="n">
        <v>2.357</v>
      </c>
      <c r="D46" s="158"/>
      <c r="E46" s="158"/>
      <c r="F46" s="159"/>
      <c r="H46" s="101"/>
      <c r="I46" s="136"/>
      <c r="J46" s="160"/>
      <c r="K46" s="101"/>
      <c r="L46" s="101"/>
      <c r="M46" s="101"/>
    </row>
    <row r="47" customFormat="false" ht="13.5" hidden="false" customHeight="false" outlineLevel="0" collapsed="false">
      <c r="A47" s="80" t="s">
        <v>27</v>
      </c>
      <c r="B47" s="161" t="n">
        <f aca="false">SUM(C47:F47)</f>
        <v>2.842502</v>
      </c>
      <c r="C47" s="162" t="n">
        <f aca="false">C48+C56+C57</f>
        <v>2.842502</v>
      </c>
      <c r="D47" s="162" t="n">
        <f aca="false">D48+D56+D57</f>
        <v>0</v>
      </c>
      <c r="E47" s="162" t="n">
        <f aca="false">E48+E56+E57</f>
        <v>0</v>
      </c>
      <c r="F47" s="163" t="n">
        <f aca="false">F48+F56+F57</f>
        <v>0</v>
      </c>
      <c r="H47" s="101"/>
      <c r="I47" s="136"/>
      <c r="J47" s="136"/>
      <c r="K47" s="101"/>
      <c r="L47" s="101"/>
      <c r="M47" s="101"/>
    </row>
    <row r="48" customFormat="false" ht="13.5" hidden="false" customHeight="false" outlineLevel="0" collapsed="false">
      <c r="A48" s="26" t="s">
        <v>11</v>
      </c>
      <c r="B48" s="164" t="n">
        <f aca="false">SUM(C48:F48)</f>
        <v>0</v>
      </c>
      <c r="C48" s="165" t="n">
        <f aca="false">C49+C50+C51+C52+C53+C54+C55</f>
        <v>0</v>
      </c>
      <c r="D48" s="166" t="n">
        <f aca="false">D49+D50+D51+D52+D53+D54+D55</f>
        <v>0</v>
      </c>
      <c r="E48" s="166" t="n">
        <f aca="false">E49+E50+E51+E52+E53+E54+E55</f>
        <v>0</v>
      </c>
      <c r="F48" s="167" t="n">
        <f aca="false">F49+F50+F51+F52+F53+F54+F55</f>
        <v>0</v>
      </c>
      <c r="H48" s="101"/>
      <c r="I48" s="136"/>
      <c r="J48" s="136"/>
      <c r="K48" s="101"/>
      <c r="L48" s="101"/>
      <c r="M48" s="101"/>
    </row>
    <row r="49" customFormat="false" ht="12.75" hidden="false" customHeight="false" outlineLevel="0" collapsed="false">
      <c r="A49" s="30" t="s">
        <v>12</v>
      </c>
      <c r="B49" s="168" t="n">
        <f aca="false">SUM(C49:F49)</f>
        <v>0</v>
      </c>
      <c r="C49" s="169"/>
      <c r="D49" s="170"/>
      <c r="E49" s="170"/>
      <c r="F49" s="171"/>
      <c r="H49" s="101"/>
      <c r="I49" s="136"/>
      <c r="J49" s="136"/>
      <c r="K49" s="101"/>
      <c r="L49" s="101"/>
      <c r="M49" s="101"/>
    </row>
    <row r="50" customFormat="false" ht="12.75" hidden="false" customHeight="false" outlineLevel="0" collapsed="false">
      <c r="A50" s="30" t="s">
        <v>28</v>
      </c>
      <c r="B50" s="168" t="n">
        <f aca="false">SUM(C50:F50)</f>
        <v>0</v>
      </c>
      <c r="C50" s="169"/>
      <c r="D50" s="170"/>
      <c r="E50" s="170"/>
      <c r="F50" s="171"/>
      <c r="H50" s="101"/>
      <c r="I50" s="136"/>
      <c r="J50" s="136"/>
      <c r="K50" s="101"/>
      <c r="L50" s="101"/>
      <c r="M50" s="101"/>
    </row>
    <row r="51" customFormat="false" ht="12.75" hidden="false" customHeight="false" outlineLevel="0" collapsed="false">
      <c r="A51" s="30" t="s">
        <v>14</v>
      </c>
      <c r="B51" s="168" t="n">
        <f aca="false">SUM(C51:F51)</f>
        <v>0</v>
      </c>
      <c r="C51" s="169"/>
      <c r="D51" s="170"/>
      <c r="E51" s="170"/>
      <c r="F51" s="171"/>
      <c r="H51" s="101"/>
      <c r="I51" s="136"/>
      <c r="J51" s="136"/>
      <c r="K51" s="101"/>
      <c r="L51" s="101"/>
      <c r="M51" s="101"/>
    </row>
    <row r="52" customFormat="false" ht="12.75" hidden="false" customHeight="false" outlineLevel="0" collapsed="false">
      <c r="A52" s="30" t="s">
        <v>15</v>
      </c>
      <c r="B52" s="168" t="n">
        <f aca="false">SUM(C52:F52)</f>
        <v>0</v>
      </c>
      <c r="C52" s="169"/>
      <c r="D52" s="169"/>
      <c r="E52" s="169"/>
      <c r="F52" s="172"/>
      <c r="H52" s="101"/>
      <c r="I52" s="136"/>
      <c r="J52" s="136"/>
      <c r="K52" s="101"/>
      <c r="L52" s="101"/>
      <c r="M52" s="101"/>
    </row>
    <row r="53" customFormat="false" ht="12.75" hidden="false" customHeight="false" outlineLevel="0" collapsed="false">
      <c r="A53" s="30" t="s">
        <v>16</v>
      </c>
      <c r="B53" s="168" t="n">
        <f aca="false">SUM(C53:F53)</f>
        <v>0</v>
      </c>
      <c r="C53" s="169"/>
      <c r="D53" s="169"/>
      <c r="E53" s="169"/>
      <c r="F53" s="172"/>
      <c r="H53" s="101"/>
      <c r="I53" s="136"/>
      <c r="J53" s="136"/>
      <c r="K53" s="101"/>
      <c r="L53" s="101"/>
      <c r="M53" s="101"/>
    </row>
    <row r="54" customFormat="false" ht="12.75" hidden="false" customHeight="false" outlineLevel="0" collapsed="false">
      <c r="A54" s="30" t="s">
        <v>17</v>
      </c>
      <c r="B54" s="168" t="n">
        <f aca="false">SUM(C54:F54)</f>
        <v>0</v>
      </c>
      <c r="C54" s="169"/>
      <c r="D54" s="169"/>
      <c r="E54" s="169"/>
      <c r="F54" s="172"/>
      <c r="H54" s="101"/>
      <c r="I54" s="136"/>
      <c r="J54" s="136"/>
      <c r="K54" s="101"/>
      <c r="L54" s="101"/>
      <c r="M54" s="101"/>
    </row>
    <row r="55" customFormat="false" ht="12.75" hidden="false" customHeight="false" outlineLevel="0" collapsed="false">
      <c r="A55" s="30" t="s">
        <v>18</v>
      </c>
      <c r="B55" s="168" t="n">
        <f aca="false">SUM(C55:F55)</f>
        <v>0</v>
      </c>
      <c r="C55" s="169"/>
      <c r="D55" s="169"/>
      <c r="E55" s="169"/>
      <c r="F55" s="172"/>
      <c r="H55" s="101"/>
      <c r="I55" s="136"/>
      <c r="J55" s="136"/>
      <c r="K55" s="101"/>
      <c r="L55" s="101"/>
      <c r="M55" s="101"/>
    </row>
    <row r="56" customFormat="false" ht="13.5" hidden="false" customHeight="false" outlineLevel="0" collapsed="false">
      <c r="A56" s="26" t="s">
        <v>19</v>
      </c>
      <c r="B56" s="164" t="n">
        <f aca="false">SUM(C56:F56)</f>
        <v>0</v>
      </c>
      <c r="C56" s="165"/>
      <c r="D56" s="166"/>
      <c r="E56" s="145"/>
      <c r="F56" s="173"/>
      <c r="H56" s="101"/>
      <c r="I56" s="136"/>
      <c r="J56" s="136"/>
      <c r="K56" s="101"/>
      <c r="L56" s="101"/>
      <c r="M56" s="101"/>
    </row>
    <row r="57" customFormat="false" ht="13.5" hidden="false" customHeight="false" outlineLevel="0" collapsed="false">
      <c r="A57" s="26" t="s">
        <v>20</v>
      </c>
      <c r="B57" s="164" t="n">
        <f aca="false">SUM(C57:F57)</f>
        <v>2.842502</v>
      </c>
      <c r="C57" s="165" t="n">
        <f aca="false">C58</f>
        <v>2.842502</v>
      </c>
      <c r="D57" s="166" t="n">
        <f aca="false">D58</f>
        <v>0</v>
      </c>
      <c r="E57" s="166" t="n">
        <f aca="false">E58</f>
        <v>0</v>
      </c>
      <c r="F57" s="167" t="n">
        <f aca="false">F58</f>
        <v>0</v>
      </c>
      <c r="H57" s="101"/>
      <c r="I57" s="136"/>
      <c r="J57" s="136"/>
      <c r="K57" s="101"/>
      <c r="L57" s="101"/>
      <c r="M57" s="101"/>
    </row>
    <row r="58" customFormat="false" ht="12.75" hidden="false" customHeight="false" outlineLevel="0" collapsed="false">
      <c r="A58" s="30" t="s">
        <v>21</v>
      </c>
      <c r="B58" s="168" t="n">
        <f aca="false">SUM(C58:F58)</f>
        <v>2.842502</v>
      </c>
      <c r="C58" s="169" t="n">
        <v>2.842502</v>
      </c>
      <c r="D58" s="170"/>
      <c r="E58" s="170"/>
      <c r="F58" s="171"/>
      <c r="H58" s="101"/>
      <c r="I58" s="136"/>
      <c r="J58" s="101"/>
      <c r="K58" s="101"/>
      <c r="L58" s="101"/>
      <c r="M58" s="101"/>
    </row>
    <row r="59" customFormat="false" ht="13.5" hidden="false" customHeight="false" outlineLevel="0" collapsed="false">
      <c r="A59" s="81" t="s">
        <v>22</v>
      </c>
      <c r="B59" s="174" t="n">
        <f aca="false">SUM(C59:F59)</f>
        <v>7.043</v>
      </c>
      <c r="C59" s="175" t="n">
        <v>7.043</v>
      </c>
      <c r="D59" s="176"/>
      <c r="E59" s="176"/>
      <c r="F59" s="177"/>
      <c r="H59" s="101"/>
      <c r="I59" s="136"/>
      <c r="J59" s="101"/>
      <c r="K59" s="101"/>
      <c r="L59" s="101"/>
      <c r="M59" s="101"/>
    </row>
    <row r="60" customFormat="false" ht="13.5" hidden="false" customHeight="false" outlineLevel="0" collapsed="false">
      <c r="A60" s="80" t="s">
        <v>29</v>
      </c>
      <c r="B60" s="161" t="n">
        <f aca="false">SUM(C60:F60)</f>
        <v>13.746527</v>
      </c>
      <c r="C60" s="162" t="n">
        <f aca="false">C61+C69+C70</f>
        <v>7.459582</v>
      </c>
      <c r="D60" s="162" t="n">
        <f aca="false">D61+D69+D70</f>
        <v>0.031208</v>
      </c>
      <c r="E60" s="162" t="n">
        <f aca="false">E61+E69+E70</f>
        <v>2.539422</v>
      </c>
      <c r="F60" s="163" t="n">
        <f aca="false">F61+F69+F70</f>
        <v>3.716315</v>
      </c>
      <c r="H60" s="101"/>
      <c r="I60" s="136"/>
      <c r="J60" s="101"/>
      <c r="K60" s="101"/>
      <c r="L60" s="101"/>
      <c r="M60" s="101"/>
    </row>
    <row r="61" customFormat="false" ht="13.5" hidden="false" customHeight="false" outlineLevel="0" collapsed="false">
      <c r="A61" s="86" t="s">
        <v>11</v>
      </c>
      <c r="B61" s="178" t="n">
        <f aca="false">SUM(C61:F61)</f>
        <v>2.87737</v>
      </c>
      <c r="C61" s="179" t="n">
        <f aca="false">C62+C63+C64+C65+C66+C67+C68</f>
        <v>0</v>
      </c>
      <c r="D61" s="180" t="n">
        <f aca="false">D62+D63+D64+D65+D66+D67+D68</f>
        <v>0</v>
      </c>
      <c r="E61" s="180" t="n">
        <f aca="false">E62+E63+E64+E65+E66+E67+E68</f>
        <v>0.184899</v>
      </c>
      <c r="F61" s="181" t="n">
        <f aca="false">F62+F63+F64+F65+F66+F67+F68</f>
        <v>2.692471</v>
      </c>
      <c r="H61" s="101"/>
      <c r="I61" s="136"/>
      <c r="J61" s="101"/>
      <c r="K61" s="101"/>
      <c r="L61" s="101"/>
      <c r="M61" s="101"/>
    </row>
    <row r="62" customFormat="false" ht="12.75" hidden="false" customHeight="false" outlineLevel="0" collapsed="false">
      <c r="A62" s="87" t="s">
        <v>12</v>
      </c>
      <c r="B62" s="168" t="n">
        <f aca="false">SUM(C62:F62)</f>
        <v>2.648807</v>
      </c>
      <c r="C62" s="169"/>
      <c r="D62" s="169"/>
      <c r="E62" s="169" t="n">
        <v>0.174018</v>
      </c>
      <c r="F62" s="172" t="n">
        <v>2.474789</v>
      </c>
      <c r="H62" s="101"/>
      <c r="I62" s="136"/>
      <c r="J62" s="101"/>
      <c r="K62" s="101"/>
      <c r="L62" s="101"/>
      <c r="M62" s="101"/>
    </row>
    <row r="63" customFormat="false" ht="12.75" hidden="false" customHeight="false" outlineLevel="0" collapsed="false">
      <c r="A63" s="87" t="s">
        <v>28</v>
      </c>
      <c r="B63" s="168" t="n">
        <f aca="false">SUM(C63:F63)</f>
        <v>0.150948</v>
      </c>
      <c r="C63" s="169"/>
      <c r="D63" s="170"/>
      <c r="E63" s="170"/>
      <c r="F63" s="171" t="n">
        <v>0.150948</v>
      </c>
      <c r="H63" s="101"/>
      <c r="I63" s="136"/>
      <c r="J63" s="101"/>
      <c r="K63" s="101"/>
      <c r="L63" s="101"/>
      <c r="M63" s="101"/>
    </row>
    <row r="64" customFormat="false" ht="12.75" hidden="false" customHeight="false" outlineLevel="0" collapsed="false">
      <c r="A64" s="87" t="s">
        <v>14</v>
      </c>
      <c r="B64" s="168" t="n">
        <f aca="false">SUM(C64:F64)</f>
        <v>0.077615</v>
      </c>
      <c r="C64" s="169"/>
      <c r="D64" s="170"/>
      <c r="E64" s="170" t="n">
        <v>0.010881</v>
      </c>
      <c r="F64" s="171" t="n">
        <v>0.066734</v>
      </c>
      <c r="H64" s="101"/>
      <c r="I64" s="136"/>
      <c r="J64" s="101"/>
      <c r="K64" s="101"/>
      <c r="L64" s="101"/>
      <c r="M64" s="101"/>
    </row>
    <row r="65" customFormat="false" ht="12.75" hidden="false" customHeight="false" outlineLevel="0" collapsed="false">
      <c r="A65" s="87" t="s">
        <v>15</v>
      </c>
      <c r="B65" s="168" t="n">
        <f aca="false">SUM(C65:F65)</f>
        <v>0</v>
      </c>
      <c r="C65" s="169"/>
      <c r="D65" s="169"/>
      <c r="E65" s="169"/>
      <c r="F65" s="172"/>
      <c r="H65" s="101"/>
      <c r="I65" s="136"/>
      <c r="J65" s="101"/>
      <c r="K65" s="101"/>
      <c r="L65" s="101"/>
      <c r="M65" s="101"/>
    </row>
    <row r="66" customFormat="false" ht="15" hidden="false" customHeight="true" outlineLevel="0" collapsed="false">
      <c r="A66" s="87" t="s">
        <v>16</v>
      </c>
      <c r="B66" s="168" t="n">
        <f aca="false">SUM(C66:F66)</f>
        <v>0</v>
      </c>
      <c r="C66" s="169"/>
      <c r="D66" s="169"/>
      <c r="E66" s="169"/>
      <c r="F66" s="172"/>
      <c r="H66" s="101"/>
      <c r="I66" s="136"/>
      <c r="J66" s="101"/>
      <c r="K66" s="101"/>
      <c r="L66" s="101"/>
      <c r="M66" s="101"/>
    </row>
    <row r="67" customFormat="false" ht="15" hidden="false" customHeight="true" outlineLevel="0" collapsed="false">
      <c r="A67" s="87" t="s">
        <v>17</v>
      </c>
      <c r="B67" s="168" t="n">
        <f aca="false">SUM(C67:F67)</f>
        <v>0</v>
      </c>
      <c r="C67" s="169"/>
      <c r="D67" s="169"/>
      <c r="E67" s="169"/>
      <c r="F67" s="172"/>
      <c r="H67" s="101"/>
      <c r="I67" s="136"/>
      <c r="J67" s="101"/>
      <c r="K67" s="101"/>
      <c r="L67" s="101"/>
      <c r="M67" s="101"/>
    </row>
    <row r="68" customFormat="false" ht="15" hidden="false" customHeight="true" outlineLevel="0" collapsed="false">
      <c r="A68" s="87" t="s">
        <v>18</v>
      </c>
      <c r="B68" s="168" t="n">
        <f aca="false">SUM(C68:F68)</f>
        <v>0</v>
      </c>
      <c r="C68" s="169"/>
      <c r="D68" s="169"/>
      <c r="E68" s="169"/>
      <c r="F68" s="172"/>
      <c r="H68" s="101"/>
      <c r="I68" s="101"/>
      <c r="J68" s="101"/>
      <c r="K68" s="101"/>
      <c r="L68" s="101"/>
      <c r="M68" s="101"/>
    </row>
    <row r="69" customFormat="false" ht="15" hidden="false" customHeight="true" outlineLevel="0" collapsed="false">
      <c r="A69" s="86" t="s">
        <v>19</v>
      </c>
      <c r="B69" s="164" t="n">
        <f aca="false">SUM(C69:F69)</f>
        <v>7.216191</v>
      </c>
      <c r="C69" s="165" t="n">
        <v>4.221886</v>
      </c>
      <c r="D69" s="166" t="n">
        <v>0.031208</v>
      </c>
      <c r="E69" s="145" t="n">
        <v>1.971513</v>
      </c>
      <c r="F69" s="173" t="n">
        <v>0.991584</v>
      </c>
    </row>
    <row r="70" customFormat="false" ht="15" hidden="false" customHeight="true" outlineLevel="0" collapsed="false">
      <c r="A70" s="86" t="s">
        <v>30</v>
      </c>
      <c r="B70" s="164" t="n">
        <f aca="false">SUM(C70:F70)</f>
        <v>3.652966</v>
      </c>
      <c r="C70" s="165" t="n">
        <f aca="false">C71</f>
        <v>3.237696</v>
      </c>
      <c r="D70" s="166" t="n">
        <f aca="false">D71</f>
        <v>0</v>
      </c>
      <c r="E70" s="166" t="n">
        <f aca="false">E71</f>
        <v>0.38301</v>
      </c>
      <c r="F70" s="167" t="n">
        <f aca="false">F71</f>
        <v>0.03226</v>
      </c>
    </row>
    <row r="71" customFormat="false" ht="15" hidden="false" customHeight="true" outlineLevel="0" collapsed="false">
      <c r="A71" s="87" t="s">
        <v>21</v>
      </c>
      <c r="B71" s="168" t="n">
        <f aca="false">SUM(C71:F71)</f>
        <v>3.652966</v>
      </c>
      <c r="C71" s="165" t="n">
        <v>3.237696</v>
      </c>
      <c r="D71" s="166"/>
      <c r="E71" s="145" t="n">
        <v>0.38301</v>
      </c>
      <c r="F71" s="173" t="n">
        <v>0.03226</v>
      </c>
    </row>
    <row r="72" customFormat="false" ht="13.5" hidden="false" customHeight="true" outlineLevel="0" collapsed="false">
      <c r="A72" s="88" t="s">
        <v>22</v>
      </c>
      <c r="B72" s="174" t="n">
        <f aca="false">SUM(C72:F72)</f>
        <v>5.162</v>
      </c>
      <c r="C72" s="175" t="n">
        <v>4.468</v>
      </c>
      <c r="D72" s="176"/>
      <c r="E72" s="176" t="n">
        <v>0.63</v>
      </c>
      <c r="F72" s="177" t="n">
        <v>0.064</v>
      </c>
    </row>
    <row r="73" customFormat="false" ht="3.75" hidden="true" customHeight="true" outlineLevel="0" collapsed="false">
      <c r="A73" s="80" t="s">
        <v>31</v>
      </c>
      <c r="B73" s="161" t="n">
        <f aca="false">SUM(C73:F73)</f>
        <v>0</v>
      </c>
      <c r="C73" s="162" t="n">
        <f aca="false">C74+C82+C83</f>
        <v>0</v>
      </c>
      <c r="D73" s="162" t="n">
        <f aca="false">D74+D82+D83</f>
        <v>0</v>
      </c>
      <c r="E73" s="162" t="n">
        <f aca="false">E74+E82+E83</f>
        <v>0</v>
      </c>
      <c r="F73" s="163" t="n">
        <f aca="false">F74+F82+F83</f>
        <v>0</v>
      </c>
    </row>
    <row r="74" customFormat="false" ht="15" hidden="true" customHeight="true" outlineLevel="0" collapsed="false">
      <c r="A74" s="86" t="s">
        <v>11</v>
      </c>
      <c r="B74" s="164" t="n">
        <f aca="false">SUM(C74:F74)</f>
        <v>0</v>
      </c>
      <c r="C74" s="165" t="n">
        <f aca="false">C75+C76+C77+C78+C79+C80+C81</f>
        <v>0</v>
      </c>
      <c r="D74" s="166" t="n">
        <f aca="false">D75+D76+D77+D78+D79+D80+D81</f>
        <v>0</v>
      </c>
      <c r="E74" s="166" t="n">
        <f aca="false">E75+E76+E77+E78+E79+E80+E81</f>
        <v>0</v>
      </c>
      <c r="F74" s="167" t="n">
        <f aca="false">F75+F76+F77+F78+F79+F80+F81</f>
        <v>0</v>
      </c>
    </row>
    <row r="75" customFormat="false" ht="15" hidden="true" customHeight="true" outlineLevel="0" collapsed="false">
      <c r="A75" s="87" t="s">
        <v>12</v>
      </c>
      <c r="B75" s="168" t="n">
        <f aca="false">SUM(C75:F75)</f>
        <v>0</v>
      </c>
      <c r="C75" s="169"/>
      <c r="D75" s="170"/>
      <c r="E75" s="170"/>
      <c r="F75" s="171"/>
    </row>
    <row r="76" customFormat="false" ht="15" hidden="true" customHeight="true" outlineLevel="0" collapsed="false">
      <c r="A76" s="87" t="s">
        <v>28</v>
      </c>
      <c r="B76" s="168" t="n">
        <f aca="false">SUM(C76:F76)</f>
        <v>0</v>
      </c>
      <c r="C76" s="169"/>
      <c r="D76" s="170"/>
      <c r="E76" s="170"/>
      <c r="F76" s="171"/>
    </row>
    <row r="77" customFormat="false" ht="15" hidden="true" customHeight="true" outlineLevel="0" collapsed="false">
      <c r="A77" s="87" t="s">
        <v>14</v>
      </c>
      <c r="B77" s="168" t="n">
        <f aca="false">SUM(C77:F77)</f>
        <v>0</v>
      </c>
      <c r="C77" s="169"/>
      <c r="D77" s="170"/>
      <c r="E77" s="170"/>
      <c r="F77" s="171"/>
    </row>
    <row r="78" customFormat="false" ht="15" hidden="true" customHeight="true" outlineLevel="0" collapsed="false">
      <c r="A78" s="87" t="s">
        <v>15</v>
      </c>
      <c r="B78" s="168" t="n">
        <f aca="false">SUM(C78:F78)</f>
        <v>0</v>
      </c>
      <c r="C78" s="169"/>
      <c r="D78" s="169"/>
      <c r="E78" s="169"/>
      <c r="F78" s="172"/>
    </row>
    <row r="79" customFormat="false" ht="15" hidden="true" customHeight="true" outlineLevel="0" collapsed="false">
      <c r="A79" s="87" t="s">
        <v>16</v>
      </c>
      <c r="B79" s="168" t="n">
        <f aca="false">SUM(C79:F79)</f>
        <v>0</v>
      </c>
      <c r="C79" s="169"/>
      <c r="D79" s="169"/>
      <c r="E79" s="169"/>
      <c r="F79" s="172"/>
    </row>
    <row r="80" customFormat="false" ht="15" hidden="true" customHeight="true" outlineLevel="0" collapsed="false">
      <c r="A80" s="87" t="s">
        <v>17</v>
      </c>
      <c r="B80" s="168" t="n">
        <f aca="false">SUM(C80:F80)</f>
        <v>0</v>
      </c>
      <c r="C80" s="169"/>
      <c r="D80" s="169"/>
      <c r="E80" s="169"/>
      <c r="F80" s="172"/>
    </row>
    <row r="81" customFormat="false" ht="13.5" hidden="true" customHeight="false" outlineLevel="0" collapsed="false">
      <c r="A81" s="87" t="s">
        <v>18</v>
      </c>
      <c r="B81" s="168" t="n">
        <f aca="false">SUM(C81:F81)</f>
        <v>0</v>
      </c>
      <c r="C81" s="169"/>
      <c r="D81" s="169"/>
      <c r="E81" s="169"/>
      <c r="F81" s="172"/>
    </row>
    <row r="82" customFormat="false" ht="14.25" hidden="true" customHeight="false" outlineLevel="0" collapsed="false">
      <c r="A82" s="86" t="s">
        <v>19</v>
      </c>
      <c r="B82" s="164" t="n">
        <f aca="false">SUM(C82:F82)</f>
        <v>0</v>
      </c>
      <c r="C82" s="165"/>
      <c r="D82" s="166"/>
      <c r="E82" s="145"/>
      <c r="F82" s="173"/>
    </row>
    <row r="83" customFormat="false" ht="14.25" hidden="true" customHeight="false" outlineLevel="0" collapsed="false">
      <c r="A83" s="86" t="s">
        <v>20</v>
      </c>
      <c r="B83" s="164" t="n">
        <f aca="false">SUM(C83:F83)</f>
        <v>0</v>
      </c>
      <c r="C83" s="165" t="n">
        <f aca="false">C84</f>
        <v>0</v>
      </c>
      <c r="D83" s="166" t="n">
        <f aca="false">D84</f>
        <v>0</v>
      </c>
      <c r="E83" s="166" t="n">
        <f aca="false">E84</f>
        <v>0</v>
      </c>
      <c r="F83" s="167" t="n">
        <f aca="false">F84</f>
        <v>0</v>
      </c>
    </row>
    <row r="84" customFormat="false" ht="13.5" hidden="true" customHeight="false" outlineLevel="0" collapsed="false">
      <c r="A84" s="87" t="s">
        <v>21</v>
      </c>
      <c r="B84" s="168" t="n">
        <f aca="false">SUM(C84:F84)</f>
        <v>0</v>
      </c>
      <c r="C84" s="169"/>
      <c r="D84" s="170"/>
      <c r="E84" s="170"/>
      <c r="F84" s="171"/>
    </row>
    <row r="85" customFormat="false" ht="13.5" hidden="true" customHeight="false" outlineLevel="0" collapsed="false">
      <c r="A85" s="88" t="s">
        <v>22</v>
      </c>
      <c r="B85" s="174" t="n">
        <f aca="false">SUM(C85:F85)</f>
        <v>0</v>
      </c>
      <c r="C85" s="175"/>
      <c r="D85" s="176"/>
      <c r="E85" s="176"/>
      <c r="F85" s="177"/>
    </row>
    <row r="86" customFormat="false" ht="13.5" hidden="false" customHeight="false" outlineLevel="0" collapsed="false">
      <c r="A86" s="80" t="s">
        <v>32</v>
      </c>
      <c r="B86" s="161" t="n">
        <f aca="false">SUM(C86:F86)</f>
        <v>3.092044</v>
      </c>
      <c r="C86" s="162" t="n">
        <f aca="false">C87+C95+C96</f>
        <v>3.063451</v>
      </c>
      <c r="D86" s="162" t="n">
        <f aca="false">D87+D95+D96</f>
        <v>0</v>
      </c>
      <c r="E86" s="162" t="n">
        <f aca="false">E87+E95+E96</f>
        <v>0</v>
      </c>
      <c r="F86" s="163" t="n">
        <f aca="false">F87+F95+F96</f>
        <v>0.028593</v>
      </c>
    </row>
    <row r="87" customFormat="false" ht="13.5" hidden="false" customHeight="false" outlineLevel="0" collapsed="false">
      <c r="A87" s="86" t="s">
        <v>11</v>
      </c>
      <c r="B87" s="164" t="n">
        <f aca="false">SUM(C87:F87)</f>
        <v>0</v>
      </c>
      <c r="C87" s="165" t="n">
        <f aca="false">C88+C89+C90+C91+C92+C93+C94</f>
        <v>0</v>
      </c>
      <c r="D87" s="166" t="n">
        <f aca="false">D88+D89+D90+D91+D92+D93+D94</f>
        <v>0</v>
      </c>
      <c r="E87" s="166" t="n">
        <f aca="false">E88+E89+E90+E91+E92+E93+E94</f>
        <v>0</v>
      </c>
      <c r="F87" s="167" t="n">
        <f aca="false">F88+F89+F90+F91+F92+F93+F94</f>
        <v>0</v>
      </c>
    </row>
    <row r="88" customFormat="false" ht="12.75" hidden="false" customHeight="false" outlineLevel="0" collapsed="false">
      <c r="A88" s="87" t="s">
        <v>12</v>
      </c>
      <c r="B88" s="168" t="n">
        <f aca="false">SUM(C88:F88)</f>
        <v>0</v>
      </c>
      <c r="C88" s="169"/>
      <c r="D88" s="170"/>
      <c r="E88" s="170"/>
      <c r="F88" s="171"/>
    </row>
    <row r="89" customFormat="false" ht="12.75" hidden="false" customHeight="false" outlineLevel="0" collapsed="false">
      <c r="A89" s="87" t="s">
        <v>28</v>
      </c>
      <c r="B89" s="168" t="n">
        <f aca="false">SUM(C89:F89)</f>
        <v>0</v>
      </c>
      <c r="C89" s="169"/>
      <c r="D89" s="170"/>
      <c r="E89" s="170"/>
      <c r="F89" s="171"/>
    </row>
    <row r="90" customFormat="false" ht="12.75" hidden="false" customHeight="false" outlineLevel="0" collapsed="false">
      <c r="A90" s="87" t="s">
        <v>14</v>
      </c>
      <c r="B90" s="168" t="n">
        <f aca="false">SUM(C90:F90)</f>
        <v>0</v>
      </c>
      <c r="C90" s="169"/>
      <c r="D90" s="170"/>
      <c r="E90" s="170"/>
      <c r="F90" s="171"/>
    </row>
    <row r="91" customFormat="false" ht="12.75" hidden="false" customHeight="false" outlineLevel="0" collapsed="false">
      <c r="A91" s="87" t="s">
        <v>15</v>
      </c>
      <c r="B91" s="168" t="n">
        <f aca="false">SUM(C91:F91)</f>
        <v>0</v>
      </c>
      <c r="C91" s="169"/>
      <c r="D91" s="169"/>
      <c r="E91" s="169"/>
      <c r="F91" s="172"/>
    </row>
    <row r="92" customFormat="false" ht="12.75" hidden="false" customHeight="false" outlineLevel="0" collapsed="false">
      <c r="A92" s="87" t="s">
        <v>16</v>
      </c>
      <c r="B92" s="168" t="n">
        <f aca="false">SUM(C92:F92)</f>
        <v>0</v>
      </c>
      <c r="C92" s="169"/>
      <c r="D92" s="169"/>
      <c r="E92" s="169"/>
      <c r="F92" s="172"/>
    </row>
    <row r="93" customFormat="false" ht="12.75" hidden="false" customHeight="false" outlineLevel="0" collapsed="false">
      <c r="A93" s="87" t="s">
        <v>17</v>
      </c>
      <c r="B93" s="168" t="n">
        <f aca="false">SUM(C93:F93)</f>
        <v>0</v>
      </c>
      <c r="C93" s="169"/>
      <c r="D93" s="169"/>
      <c r="E93" s="169"/>
      <c r="F93" s="172"/>
    </row>
    <row r="94" customFormat="false" ht="12.75" hidden="false" customHeight="false" outlineLevel="0" collapsed="false">
      <c r="A94" s="87" t="s">
        <v>18</v>
      </c>
      <c r="B94" s="168" t="n">
        <f aca="false">SUM(C94:F94)</f>
        <v>0</v>
      </c>
      <c r="C94" s="169"/>
      <c r="D94" s="169"/>
      <c r="E94" s="169"/>
      <c r="F94" s="172"/>
    </row>
    <row r="95" customFormat="false" ht="13.5" hidden="false" customHeight="false" outlineLevel="0" collapsed="false">
      <c r="A95" s="86" t="s">
        <v>19</v>
      </c>
      <c r="B95" s="164" t="n">
        <f aca="false">SUM(C95:F95)</f>
        <v>1.163902</v>
      </c>
      <c r="C95" s="165" t="n">
        <v>1.135309</v>
      </c>
      <c r="D95" s="166"/>
      <c r="E95" s="145"/>
      <c r="F95" s="173" t="n">
        <v>0.028593</v>
      </c>
    </row>
    <row r="96" customFormat="false" ht="13.5" hidden="false" customHeight="false" outlineLevel="0" collapsed="false">
      <c r="A96" s="86" t="s">
        <v>20</v>
      </c>
      <c r="B96" s="164" t="n">
        <f aca="false">SUM(C96:F96)</f>
        <v>1.928142</v>
      </c>
      <c r="C96" s="165" t="n">
        <f aca="false">C97</f>
        <v>1.928142</v>
      </c>
      <c r="D96" s="166" t="n">
        <f aca="false">D97</f>
        <v>0</v>
      </c>
      <c r="E96" s="166" t="n">
        <f aca="false">E97</f>
        <v>0</v>
      </c>
      <c r="F96" s="167" t="n">
        <f aca="false">F97</f>
        <v>0</v>
      </c>
    </row>
    <row r="97" customFormat="false" ht="12.75" hidden="false" customHeight="false" outlineLevel="0" collapsed="false">
      <c r="A97" s="87" t="s">
        <v>21</v>
      </c>
      <c r="B97" s="168" t="n">
        <f aca="false">SUM(C97:F97)</f>
        <v>1.928142</v>
      </c>
      <c r="C97" s="169" t="n">
        <v>1.928142</v>
      </c>
      <c r="D97" s="170"/>
      <c r="E97" s="170"/>
      <c r="F97" s="171"/>
    </row>
    <row r="98" customFormat="false" ht="13.5" hidden="false" customHeight="false" outlineLevel="0" collapsed="false">
      <c r="A98" s="88" t="s">
        <v>22</v>
      </c>
      <c r="B98" s="174" t="n">
        <f aca="false">SUM(C98:F98)</f>
        <v>1.545</v>
      </c>
      <c r="C98" s="175" t="n">
        <v>1.545</v>
      </c>
      <c r="D98" s="176"/>
      <c r="E98" s="176"/>
      <c r="F98" s="177"/>
    </row>
    <row r="99" customFormat="false" ht="13.5" hidden="false" customHeight="false" outlineLevel="0" collapsed="false">
      <c r="A99" s="80" t="s">
        <v>33</v>
      </c>
      <c r="B99" s="161" t="n">
        <f aca="false">SUM(C99:F99)</f>
        <v>6.116961</v>
      </c>
      <c r="C99" s="162" t="n">
        <f aca="false">C100+C108+C109</f>
        <v>0.623978</v>
      </c>
      <c r="D99" s="162" t="n">
        <f aca="false">D100+D108+D109</f>
        <v>0</v>
      </c>
      <c r="E99" s="162" t="n">
        <f aca="false">E100+E108+E109</f>
        <v>2.286087</v>
      </c>
      <c r="F99" s="163" t="n">
        <f aca="false">F100+F108+F109</f>
        <v>3.206896</v>
      </c>
    </row>
    <row r="100" customFormat="false" ht="13.5" hidden="false" customHeight="false" outlineLevel="0" collapsed="false">
      <c r="A100" s="86" t="s">
        <v>11</v>
      </c>
      <c r="B100" s="164" t="n">
        <f aca="false">SUM(C100:F100)</f>
        <v>2.504915</v>
      </c>
      <c r="C100" s="165" t="n">
        <f aca="false">C101+C102+C103+C104+C106+C107+C105</f>
        <v>0.080204</v>
      </c>
      <c r="D100" s="166" t="n">
        <f aca="false">D101+D102+D103+D104+D106+D107+D105</f>
        <v>0</v>
      </c>
      <c r="E100" s="166" t="n">
        <f aca="false">E101+E102+E103+E104+E106+E107+E105</f>
        <v>0.164549</v>
      </c>
      <c r="F100" s="167" t="n">
        <f aca="false">F101+F102+F103+F104+F106+F107+F105</f>
        <v>2.260162</v>
      </c>
    </row>
    <row r="101" customFormat="false" ht="12.75" hidden="false" customHeight="false" outlineLevel="0" collapsed="false">
      <c r="A101" s="87" t="s">
        <v>12</v>
      </c>
      <c r="B101" s="168" t="n">
        <f aca="false">SUM(C101:F101)</f>
        <v>1.615023</v>
      </c>
      <c r="C101" s="169"/>
      <c r="D101" s="170"/>
      <c r="E101" s="170" t="n">
        <v>0.024517</v>
      </c>
      <c r="F101" s="171" t="n">
        <v>1.590506</v>
      </c>
    </row>
    <row r="102" customFormat="false" ht="12.75" hidden="false" customHeight="false" outlineLevel="0" collapsed="false">
      <c r="A102" s="87" t="s">
        <v>28</v>
      </c>
      <c r="B102" s="168" t="n">
        <f aca="false">SUM(C102:F102)</f>
        <v>0</v>
      </c>
      <c r="C102" s="169"/>
      <c r="D102" s="170"/>
      <c r="E102" s="170"/>
      <c r="F102" s="171"/>
    </row>
    <row r="103" customFormat="false" ht="12.75" hidden="false" customHeight="false" outlineLevel="0" collapsed="false">
      <c r="A103" s="87" t="s">
        <v>14</v>
      </c>
      <c r="B103" s="168" t="n">
        <f aca="false">SUM(C103:F103)</f>
        <v>0.660926</v>
      </c>
      <c r="C103" s="169"/>
      <c r="D103" s="170"/>
      <c r="E103" s="170" t="n">
        <v>0.00583</v>
      </c>
      <c r="F103" s="171" t="n">
        <v>0.655096</v>
      </c>
    </row>
    <row r="104" customFormat="false" ht="12.75" hidden="false" customHeight="false" outlineLevel="0" collapsed="false">
      <c r="A104" s="87" t="s">
        <v>15</v>
      </c>
      <c r="B104" s="168" t="n">
        <f aca="false">SUM(C104:F104)</f>
        <v>0</v>
      </c>
      <c r="C104" s="169"/>
      <c r="D104" s="169"/>
      <c r="E104" s="169"/>
      <c r="F104" s="172"/>
    </row>
    <row r="105" customFormat="false" ht="12.75" hidden="false" customHeight="false" outlineLevel="0" collapsed="false">
      <c r="A105" s="87" t="s">
        <v>16</v>
      </c>
      <c r="B105" s="168" t="n">
        <f aca="false">SUM(C105:F105)</f>
        <v>0.01456</v>
      </c>
      <c r="C105" s="169"/>
      <c r="D105" s="169"/>
      <c r="E105" s="169"/>
      <c r="F105" s="172" t="n">
        <v>0.01456</v>
      </c>
    </row>
    <row r="106" customFormat="false" ht="12.75" hidden="false" customHeight="false" outlineLevel="0" collapsed="false">
      <c r="A106" s="87" t="s">
        <v>17</v>
      </c>
      <c r="B106" s="168" t="n">
        <f aca="false">SUM(C106:F106)</f>
        <v>0.214406</v>
      </c>
      <c r="C106" s="169" t="n">
        <v>0.080204</v>
      </c>
      <c r="D106" s="169"/>
      <c r="E106" s="169" t="n">
        <v>0.134202</v>
      </c>
      <c r="F106" s="172"/>
    </row>
    <row r="107" customFormat="false" ht="12.75" hidden="false" customHeight="false" outlineLevel="0" collapsed="false">
      <c r="A107" s="87" t="s">
        <v>18</v>
      </c>
      <c r="B107" s="168" t="n">
        <f aca="false">SUM(C107:F107)</f>
        <v>0</v>
      </c>
      <c r="C107" s="169"/>
      <c r="D107" s="169"/>
      <c r="E107" s="169"/>
      <c r="F107" s="172"/>
    </row>
    <row r="108" customFormat="false" ht="13.5" hidden="false" customHeight="false" outlineLevel="0" collapsed="false">
      <c r="A108" s="86" t="s">
        <v>19</v>
      </c>
      <c r="B108" s="164" t="n">
        <f aca="false">SUM(C108:F108)</f>
        <v>3.421222</v>
      </c>
      <c r="C108" s="165" t="n">
        <v>0.543774</v>
      </c>
      <c r="D108" s="166"/>
      <c r="E108" s="145" t="n">
        <v>2.026254</v>
      </c>
      <c r="F108" s="173" t="n">
        <v>0.851194</v>
      </c>
    </row>
    <row r="109" customFormat="false" ht="13.5" hidden="false" customHeight="false" outlineLevel="0" collapsed="false">
      <c r="A109" s="86" t="s">
        <v>20</v>
      </c>
      <c r="B109" s="164" t="n">
        <f aca="false">SUM(C109:F109)</f>
        <v>0.190824</v>
      </c>
      <c r="C109" s="165" t="n">
        <f aca="false">C110</f>
        <v>0</v>
      </c>
      <c r="D109" s="166" t="n">
        <f aca="false">D110</f>
        <v>0</v>
      </c>
      <c r="E109" s="166" t="n">
        <f aca="false">E110</f>
        <v>0.095284</v>
      </c>
      <c r="F109" s="167" t="n">
        <f aca="false">F110</f>
        <v>0.09554</v>
      </c>
    </row>
    <row r="110" customFormat="false" ht="12.75" hidden="false" customHeight="false" outlineLevel="0" collapsed="false">
      <c r="A110" s="87" t="s">
        <v>21</v>
      </c>
      <c r="B110" s="168" t="n">
        <f aca="false">SUM(C110:F110)</f>
        <v>0.190824</v>
      </c>
      <c r="C110" s="169"/>
      <c r="D110" s="170"/>
      <c r="E110" s="170" t="n">
        <v>0.095284</v>
      </c>
      <c r="F110" s="171" t="n">
        <v>0.09554</v>
      </c>
    </row>
    <row r="111" customFormat="false" ht="13.5" hidden="false" customHeight="false" outlineLevel="0" collapsed="false">
      <c r="A111" s="88" t="s">
        <v>22</v>
      </c>
      <c r="B111" s="174" t="n">
        <f aca="false">SUM(C111:F111)</f>
        <v>0.335</v>
      </c>
      <c r="C111" s="175"/>
      <c r="D111" s="176"/>
      <c r="E111" s="176" t="n">
        <v>0.148</v>
      </c>
      <c r="F111" s="177" t="n">
        <v>0.187</v>
      </c>
    </row>
    <row r="112" customFormat="false" ht="13.5" hidden="false" customHeight="false" outlineLevel="0" collapsed="false">
      <c r="A112" s="80" t="s">
        <v>34</v>
      </c>
      <c r="B112" s="161" t="n">
        <f aca="false">SUM(C112:F112)</f>
        <v>2.524286</v>
      </c>
      <c r="C112" s="162" t="n">
        <f aca="false">C113+C121+C122</f>
        <v>1.272129</v>
      </c>
      <c r="D112" s="162" t="n">
        <f aca="false">D113+D121+D122</f>
        <v>0</v>
      </c>
      <c r="E112" s="162" t="n">
        <f aca="false">E113+E121+E122</f>
        <v>0.740324</v>
      </c>
      <c r="F112" s="163" t="n">
        <f aca="false">F113+F121+F122</f>
        <v>0.511833</v>
      </c>
    </row>
    <row r="113" customFormat="false" ht="13.5" hidden="false" customHeight="false" outlineLevel="0" collapsed="false">
      <c r="A113" s="86" t="s">
        <v>11</v>
      </c>
      <c r="B113" s="164" t="n">
        <f aca="false">SUM(C113:F113)</f>
        <v>0.484882</v>
      </c>
      <c r="C113" s="165" t="n">
        <f aca="false">C114+C115+C116+C117+C118+C119+C120</f>
        <v>0.001325</v>
      </c>
      <c r="D113" s="166" t="n">
        <f aca="false">D114+D115+D116+D117+D118+D119+D120</f>
        <v>0</v>
      </c>
      <c r="E113" s="166" t="n">
        <f aca="false">E114+E115+E116+E117+E118+E119+E120</f>
        <v>0</v>
      </c>
      <c r="F113" s="167" t="n">
        <f aca="false">F114+F115+F116+F117+F118+F119+F120</f>
        <v>0.483557</v>
      </c>
    </row>
    <row r="114" customFormat="false" ht="12.75" hidden="false" customHeight="false" outlineLevel="0" collapsed="false">
      <c r="A114" s="87" t="s">
        <v>12</v>
      </c>
      <c r="B114" s="168" t="n">
        <f aca="false">SUM(C114:F114)</f>
        <v>0.474601</v>
      </c>
      <c r="C114" s="169" t="n">
        <v>0.000335</v>
      </c>
      <c r="D114" s="170"/>
      <c r="E114" s="170"/>
      <c r="F114" s="171" t="n">
        <v>0.474266</v>
      </c>
    </row>
    <row r="115" customFormat="false" ht="12.75" hidden="false" customHeight="false" outlineLevel="0" collapsed="false">
      <c r="A115" s="87" t="s">
        <v>28</v>
      </c>
      <c r="B115" s="168" t="n">
        <f aca="false">SUM(C115:F115)</f>
        <v>0.009291</v>
      </c>
      <c r="C115" s="169"/>
      <c r="D115" s="170"/>
      <c r="E115" s="170"/>
      <c r="F115" s="171" t="n">
        <v>0.009291</v>
      </c>
    </row>
    <row r="116" customFormat="false" ht="12.75" hidden="false" customHeight="false" outlineLevel="0" collapsed="false">
      <c r="A116" s="87" t="s">
        <v>14</v>
      </c>
      <c r="B116" s="168" t="n">
        <f aca="false">SUM(C116:F116)</f>
        <v>0</v>
      </c>
      <c r="C116" s="169"/>
      <c r="D116" s="170"/>
      <c r="E116" s="170"/>
      <c r="F116" s="171"/>
    </row>
    <row r="117" customFormat="false" ht="12.75" hidden="false" customHeight="false" outlineLevel="0" collapsed="false">
      <c r="A117" s="87" t="s">
        <v>15</v>
      </c>
      <c r="B117" s="168" t="n">
        <f aca="false">SUM(C117:F117)</f>
        <v>0</v>
      </c>
      <c r="C117" s="169"/>
      <c r="D117" s="169"/>
      <c r="E117" s="169"/>
      <c r="F117" s="172"/>
    </row>
    <row r="118" customFormat="false" ht="12.75" hidden="false" customHeight="false" outlineLevel="0" collapsed="false">
      <c r="A118" s="87" t="s">
        <v>16</v>
      </c>
      <c r="B118" s="168" t="n">
        <f aca="false">SUM(C118:F118)</f>
        <v>0</v>
      </c>
      <c r="C118" s="169"/>
      <c r="D118" s="169"/>
      <c r="E118" s="169"/>
      <c r="F118" s="172"/>
    </row>
    <row r="119" customFormat="false" ht="12.75" hidden="false" customHeight="false" outlineLevel="0" collapsed="false">
      <c r="A119" s="87" t="s">
        <v>17</v>
      </c>
      <c r="B119" s="168" t="n">
        <f aca="false">SUM(C119:F119)</f>
        <v>0</v>
      </c>
      <c r="C119" s="169"/>
      <c r="D119" s="169"/>
      <c r="E119" s="169"/>
      <c r="F119" s="172"/>
    </row>
    <row r="120" customFormat="false" ht="12.75" hidden="false" customHeight="false" outlineLevel="0" collapsed="false">
      <c r="A120" s="87" t="s">
        <v>18</v>
      </c>
      <c r="B120" s="168" t="n">
        <f aca="false">SUM(C120:F120)</f>
        <v>0.00099</v>
      </c>
      <c r="C120" s="169" t="n">
        <v>0.00099</v>
      </c>
      <c r="D120" s="169"/>
      <c r="E120" s="169"/>
      <c r="F120" s="172"/>
    </row>
    <row r="121" customFormat="false" ht="13.5" hidden="false" customHeight="false" outlineLevel="0" collapsed="false">
      <c r="A121" s="86" t="s">
        <v>19</v>
      </c>
      <c r="B121" s="164" t="n">
        <f aca="false">SUM(C121:F121)</f>
        <v>2.003471</v>
      </c>
      <c r="C121" s="165" t="n">
        <v>1.270804</v>
      </c>
      <c r="D121" s="166"/>
      <c r="E121" s="145" t="n">
        <v>0.715044</v>
      </c>
      <c r="F121" s="173" t="n">
        <v>0.017623</v>
      </c>
    </row>
    <row r="122" customFormat="false" ht="13.5" hidden="false" customHeight="false" outlineLevel="0" collapsed="false">
      <c r="A122" s="86" t="s">
        <v>20</v>
      </c>
      <c r="B122" s="164" t="n">
        <f aca="false">SUM(C122:F122)</f>
        <v>0.035933</v>
      </c>
      <c r="C122" s="165" t="n">
        <f aca="false">C123</f>
        <v>0</v>
      </c>
      <c r="D122" s="166" t="n">
        <f aca="false">D123</f>
        <v>0</v>
      </c>
      <c r="E122" s="166" t="n">
        <f aca="false">E123</f>
        <v>0.02528</v>
      </c>
      <c r="F122" s="167" t="n">
        <f aca="false">F123</f>
        <v>0.010653</v>
      </c>
    </row>
    <row r="123" customFormat="false" ht="12.75" hidden="false" customHeight="false" outlineLevel="0" collapsed="false">
      <c r="A123" s="87" t="s">
        <v>21</v>
      </c>
      <c r="B123" s="168" t="n">
        <f aca="false">SUM(C123:F123)</f>
        <v>0.035933</v>
      </c>
      <c r="C123" s="169"/>
      <c r="D123" s="170"/>
      <c r="E123" s="170" t="n">
        <v>0.02528</v>
      </c>
      <c r="F123" s="171" t="n">
        <v>0.010653</v>
      </c>
    </row>
    <row r="124" customFormat="false" ht="13.5" hidden="false" customHeight="false" outlineLevel="0" collapsed="false">
      <c r="A124" s="88" t="s">
        <v>22</v>
      </c>
      <c r="B124" s="174" t="n">
        <f aca="false">SUM(C124:F124)</f>
        <v>0.104</v>
      </c>
      <c r="C124" s="175"/>
      <c r="D124" s="176"/>
      <c r="E124" s="176" t="n">
        <v>0.088</v>
      </c>
      <c r="F124" s="177" t="n">
        <v>0.016</v>
      </c>
    </row>
    <row r="125" customFormat="false" ht="13.5" hidden="false" customHeight="false" outlineLevel="0" collapsed="false">
      <c r="A125" s="80" t="s">
        <v>35</v>
      </c>
      <c r="B125" s="161" t="n">
        <f aca="false">SUM(C125:F125)</f>
        <v>4.432325</v>
      </c>
      <c r="C125" s="162" t="n">
        <f aca="false">C126+C134+C135</f>
        <v>2.579081</v>
      </c>
      <c r="D125" s="162" t="n">
        <f aca="false">D126+D134+D135</f>
        <v>0</v>
      </c>
      <c r="E125" s="162" t="n">
        <f aca="false">E126+E134+E135</f>
        <v>1.142132</v>
      </c>
      <c r="F125" s="163" t="n">
        <f aca="false">F126+F134+F135</f>
        <v>0.711112</v>
      </c>
    </row>
    <row r="126" customFormat="false" ht="13.5" hidden="false" customHeight="false" outlineLevel="0" collapsed="false">
      <c r="A126" s="86" t="s">
        <v>11</v>
      </c>
      <c r="B126" s="164" t="n">
        <f aca="false">SUM(C126:F126)</f>
        <v>0.522173</v>
      </c>
      <c r="C126" s="165" t="n">
        <f aca="false">C127+C128+C129+C130+C131+C132+C133</f>
        <v>0</v>
      </c>
      <c r="D126" s="166" t="n">
        <f aca="false">D127+D128+D129+D130+D131+D132+D133</f>
        <v>0</v>
      </c>
      <c r="E126" s="166" t="n">
        <f aca="false">E127+E128+E129+E130+E131+E132+E133</f>
        <v>0.091241</v>
      </c>
      <c r="F126" s="167" t="n">
        <f aca="false">F127+F128+F129+F130+F131+F132+F133</f>
        <v>0.430932</v>
      </c>
    </row>
    <row r="127" customFormat="false" ht="12.75" hidden="false" customHeight="false" outlineLevel="0" collapsed="false">
      <c r="A127" s="87" t="s">
        <v>12</v>
      </c>
      <c r="B127" s="168" t="n">
        <f aca="false">SUM(C127:F127)</f>
        <v>0.169129</v>
      </c>
      <c r="C127" s="169"/>
      <c r="D127" s="170"/>
      <c r="E127" s="170" t="n">
        <v>0.055562</v>
      </c>
      <c r="F127" s="171" t="n">
        <v>0.113567</v>
      </c>
    </row>
    <row r="128" customFormat="false" ht="12.75" hidden="false" customHeight="false" outlineLevel="0" collapsed="false">
      <c r="A128" s="87" t="s">
        <v>28</v>
      </c>
      <c r="B128" s="168" t="n">
        <f aca="false">SUM(C128:F128)</f>
        <v>0.04378</v>
      </c>
      <c r="C128" s="169"/>
      <c r="D128" s="170"/>
      <c r="E128" s="170" t="n">
        <v>0.03014</v>
      </c>
      <c r="F128" s="171" t="n">
        <v>0.01364</v>
      </c>
    </row>
    <row r="129" customFormat="false" ht="12.75" hidden="false" customHeight="false" outlineLevel="0" collapsed="false">
      <c r="A129" s="87" t="s">
        <v>14</v>
      </c>
      <c r="B129" s="168" t="n">
        <f aca="false">SUM(C129:F129)</f>
        <v>0.308838</v>
      </c>
      <c r="C129" s="169"/>
      <c r="D129" s="170"/>
      <c r="E129" s="170" t="n">
        <v>0.005113</v>
      </c>
      <c r="F129" s="171" t="n">
        <v>0.303725</v>
      </c>
    </row>
    <row r="130" customFormat="false" ht="12.75" hidden="false" customHeight="false" outlineLevel="0" collapsed="false">
      <c r="A130" s="87" t="s">
        <v>15</v>
      </c>
      <c r="B130" s="168" t="n">
        <f aca="false">SUM(C130:F130)</f>
        <v>0</v>
      </c>
      <c r="C130" s="169"/>
      <c r="D130" s="169"/>
      <c r="E130" s="169"/>
      <c r="F130" s="172"/>
    </row>
    <row r="131" customFormat="false" ht="12.75" hidden="false" customHeight="false" outlineLevel="0" collapsed="false">
      <c r="A131" s="87" t="s">
        <v>16</v>
      </c>
      <c r="B131" s="168" t="n">
        <f aca="false">SUM(C131:F131)</f>
        <v>8.4E-005</v>
      </c>
      <c r="C131" s="169"/>
      <c r="D131" s="169"/>
      <c r="E131" s="169" t="n">
        <v>8.4E-005</v>
      </c>
      <c r="F131" s="172"/>
    </row>
    <row r="132" customFormat="false" ht="12.75" hidden="false" customHeight="false" outlineLevel="0" collapsed="false">
      <c r="A132" s="87" t="s">
        <v>17</v>
      </c>
      <c r="B132" s="168" t="n">
        <f aca="false">SUM(C132:F132)</f>
        <v>0</v>
      </c>
      <c r="C132" s="169"/>
      <c r="D132" s="169"/>
      <c r="E132" s="169"/>
      <c r="F132" s="172"/>
    </row>
    <row r="133" customFormat="false" ht="12.75" hidden="false" customHeight="false" outlineLevel="0" collapsed="false">
      <c r="A133" s="87" t="s">
        <v>18</v>
      </c>
      <c r="B133" s="168" t="n">
        <f aca="false">SUM(C133:F133)</f>
        <v>0.000342</v>
      </c>
      <c r="C133" s="169"/>
      <c r="D133" s="169"/>
      <c r="E133" s="169" t="n">
        <v>0.000342</v>
      </c>
      <c r="F133" s="172"/>
    </row>
    <row r="134" customFormat="false" ht="13.5" hidden="false" customHeight="false" outlineLevel="0" collapsed="false">
      <c r="A134" s="86" t="s">
        <v>19</v>
      </c>
      <c r="B134" s="164" t="n">
        <f aca="false">SUM(C134:F134)</f>
        <v>3.573033</v>
      </c>
      <c r="C134" s="182" t="n">
        <v>2.547594</v>
      </c>
      <c r="D134" s="166"/>
      <c r="E134" s="145" t="n">
        <v>0.812559</v>
      </c>
      <c r="F134" s="173" t="n">
        <v>0.21288</v>
      </c>
    </row>
    <row r="135" customFormat="false" ht="13.5" hidden="false" customHeight="false" outlineLevel="0" collapsed="false">
      <c r="A135" s="86" t="s">
        <v>20</v>
      </c>
      <c r="B135" s="164" t="n">
        <f aca="false">SUM(C135:F135)</f>
        <v>0.337119</v>
      </c>
      <c r="C135" s="165" t="n">
        <f aca="false">C136</f>
        <v>0.031487</v>
      </c>
      <c r="D135" s="166" t="n">
        <f aca="false">D136</f>
        <v>0</v>
      </c>
      <c r="E135" s="166" t="n">
        <f aca="false">E136</f>
        <v>0.238332</v>
      </c>
      <c r="F135" s="167" t="n">
        <f aca="false">F136</f>
        <v>0.0673</v>
      </c>
    </row>
    <row r="136" customFormat="false" ht="12.75" hidden="false" customHeight="false" outlineLevel="0" collapsed="false">
      <c r="A136" s="87" t="s">
        <v>21</v>
      </c>
      <c r="B136" s="168" t="n">
        <f aca="false">SUM(C136:F136)</f>
        <v>0.337119</v>
      </c>
      <c r="C136" s="169" t="n">
        <v>0.031487</v>
      </c>
      <c r="D136" s="170"/>
      <c r="E136" s="169" t="n">
        <v>0.238332</v>
      </c>
      <c r="F136" s="171" t="n">
        <v>0.0673</v>
      </c>
    </row>
    <row r="137" customFormat="false" ht="13.5" hidden="false" customHeight="false" outlineLevel="0" collapsed="false">
      <c r="A137" s="88" t="s">
        <v>22</v>
      </c>
      <c r="B137" s="174" t="n">
        <f aca="false">SUM(C137:F137)</f>
        <v>0.582</v>
      </c>
      <c r="C137" s="175" t="n">
        <v>0.059</v>
      </c>
      <c r="D137" s="176"/>
      <c r="E137" s="175" t="n">
        <v>0.41</v>
      </c>
      <c r="F137" s="177" t="n">
        <v>0.113</v>
      </c>
    </row>
    <row r="138" customFormat="false" ht="13.5" hidden="false" customHeight="false" outlineLevel="0" collapsed="false">
      <c r="A138" s="80" t="s">
        <v>36</v>
      </c>
      <c r="B138" s="161" t="n">
        <f aca="false">SUM(C138:F138)</f>
        <v>0.861709</v>
      </c>
      <c r="C138" s="162" t="n">
        <f aca="false">C139+C147+C148</f>
        <v>0</v>
      </c>
      <c r="D138" s="162" t="n">
        <f aca="false">D139+D147+D148</f>
        <v>0</v>
      </c>
      <c r="E138" s="162" t="n">
        <f aca="false">E139+E147+E148</f>
        <v>0.43142</v>
      </c>
      <c r="F138" s="163" t="n">
        <f aca="false">F139+F147+F148</f>
        <v>0.430289</v>
      </c>
    </row>
    <row r="139" customFormat="false" ht="13.5" hidden="false" customHeight="false" outlineLevel="0" collapsed="false">
      <c r="A139" s="86" t="s">
        <v>11</v>
      </c>
      <c r="B139" s="178" t="n">
        <f aca="false">SUM(C139:F139)</f>
        <v>0.206238</v>
      </c>
      <c r="C139" s="179" t="n">
        <f aca="false">C140+C141+C142+C143+C144+C145+C146</f>
        <v>0</v>
      </c>
      <c r="D139" s="180" t="n">
        <f aca="false">D140+D141+D142+D143+D144+D145+D146</f>
        <v>0</v>
      </c>
      <c r="E139" s="180" t="n">
        <f aca="false">E140+E141+E142+E143+E144+E145+E146</f>
        <v>0.012872</v>
      </c>
      <c r="F139" s="181" t="n">
        <f aca="false">F140+F141+F142+F143+F144+F145+F146</f>
        <v>0.193366</v>
      </c>
    </row>
    <row r="140" customFormat="false" ht="12.75" hidden="false" customHeight="false" outlineLevel="0" collapsed="false">
      <c r="A140" s="87" t="s">
        <v>12</v>
      </c>
      <c r="B140" s="168" t="n">
        <f aca="false">SUM(C140:F140)</f>
        <v>0.144046</v>
      </c>
      <c r="C140" s="169"/>
      <c r="D140" s="169"/>
      <c r="E140" s="169" t="n">
        <v>0.012872</v>
      </c>
      <c r="F140" s="172" t="n">
        <v>0.131174</v>
      </c>
    </row>
    <row r="141" customFormat="false" ht="12.75" hidden="false" customHeight="false" outlineLevel="0" collapsed="false">
      <c r="A141" s="87" t="s">
        <v>28</v>
      </c>
      <c r="B141" s="168" t="n">
        <f aca="false">SUM(C141:F141)</f>
        <v>0</v>
      </c>
      <c r="C141" s="169"/>
      <c r="D141" s="169"/>
      <c r="E141" s="169"/>
      <c r="F141" s="172"/>
    </row>
    <row r="142" customFormat="false" ht="12.75" hidden="false" customHeight="false" outlineLevel="0" collapsed="false">
      <c r="A142" s="87" t="s">
        <v>14</v>
      </c>
      <c r="B142" s="168" t="n">
        <f aca="false">SUM(C142:F142)</f>
        <v>0.062192</v>
      </c>
      <c r="C142" s="169"/>
      <c r="D142" s="169"/>
      <c r="E142" s="169"/>
      <c r="F142" s="172" t="n">
        <v>0.062192</v>
      </c>
    </row>
    <row r="143" customFormat="false" ht="12.75" hidden="false" customHeight="false" outlineLevel="0" collapsed="false">
      <c r="A143" s="87" t="s">
        <v>15</v>
      </c>
      <c r="B143" s="168" t="n">
        <f aca="false">SUM(C143:F143)</f>
        <v>0</v>
      </c>
      <c r="C143" s="169"/>
      <c r="D143" s="169"/>
      <c r="E143" s="169"/>
      <c r="F143" s="172"/>
    </row>
    <row r="144" customFormat="false" ht="12.75" hidden="false" customHeight="false" outlineLevel="0" collapsed="false">
      <c r="A144" s="87" t="s">
        <v>16</v>
      </c>
      <c r="B144" s="168" t="n">
        <f aca="false">SUM(C144:F144)</f>
        <v>0</v>
      </c>
      <c r="C144" s="169"/>
      <c r="D144" s="169"/>
      <c r="E144" s="169"/>
      <c r="F144" s="172"/>
    </row>
    <row r="145" customFormat="false" ht="12.75" hidden="false" customHeight="false" outlineLevel="0" collapsed="false">
      <c r="A145" s="87" t="s">
        <v>17</v>
      </c>
      <c r="B145" s="168" t="n">
        <f aca="false">SUM(C145:F145)</f>
        <v>0</v>
      </c>
      <c r="C145" s="169"/>
      <c r="D145" s="169"/>
      <c r="E145" s="169"/>
      <c r="F145" s="172"/>
    </row>
    <row r="146" customFormat="false" ht="12.75" hidden="false" customHeight="false" outlineLevel="0" collapsed="false">
      <c r="A146" s="87" t="s">
        <v>18</v>
      </c>
      <c r="B146" s="168" t="n">
        <f aca="false">SUM(C146:F146)</f>
        <v>0</v>
      </c>
      <c r="C146" s="169"/>
      <c r="D146" s="169"/>
      <c r="E146" s="169"/>
      <c r="F146" s="172"/>
    </row>
    <row r="147" customFormat="false" ht="13.5" hidden="false" customHeight="false" outlineLevel="0" collapsed="false">
      <c r="A147" s="86" t="s">
        <v>19</v>
      </c>
      <c r="B147" s="183" t="n">
        <f aca="false">SUM(C147:F147)</f>
        <v>0.503071</v>
      </c>
      <c r="C147" s="184"/>
      <c r="D147" s="184"/>
      <c r="E147" s="184" t="n">
        <v>0.266148</v>
      </c>
      <c r="F147" s="185" t="n">
        <v>0.236923</v>
      </c>
    </row>
    <row r="148" customFormat="false" ht="13.5" hidden="false" customHeight="false" outlineLevel="0" collapsed="false">
      <c r="A148" s="86" t="s">
        <v>20</v>
      </c>
      <c r="B148" s="164" t="n">
        <f aca="false">SUM(C148:F148)</f>
        <v>0.1524</v>
      </c>
      <c r="C148" s="165" t="n">
        <f aca="false">C149</f>
        <v>0</v>
      </c>
      <c r="D148" s="166" t="n">
        <f aca="false">D149</f>
        <v>0</v>
      </c>
      <c r="E148" s="166" t="n">
        <f aca="false">E149</f>
        <v>0.1524</v>
      </c>
      <c r="F148" s="167" t="n">
        <f aca="false">F149</f>
        <v>0</v>
      </c>
    </row>
    <row r="149" customFormat="false" ht="12.75" hidden="false" customHeight="false" outlineLevel="0" collapsed="false">
      <c r="A149" s="87" t="s">
        <v>21</v>
      </c>
      <c r="B149" s="168" t="n">
        <f aca="false">SUM(C149:F149)</f>
        <v>0.1524</v>
      </c>
      <c r="C149" s="169"/>
      <c r="D149" s="170"/>
      <c r="E149" s="170" t="n">
        <v>0.1524</v>
      </c>
      <c r="F149" s="171"/>
    </row>
    <row r="150" customFormat="false" ht="13.5" hidden="false" customHeight="false" outlineLevel="0" collapsed="false">
      <c r="A150" s="88" t="s">
        <v>22</v>
      </c>
      <c r="B150" s="174" t="n">
        <f aca="false">SUM(C150:F150)</f>
        <v>0.238</v>
      </c>
      <c r="C150" s="175"/>
      <c r="D150" s="176"/>
      <c r="E150" s="176" t="n">
        <v>0.238</v>
      </c>
      <c r="F150" s="177"/>
    </row>
    <row r="151" customFormat="false" ht="13.5" hidden="false" customHeight="false" outlineLevel="0" collapsed="false">
      <c r="A151" s="80" t="s">
        <v>37</v>
      </c>
      <c r="B151" s="161" t="n">
        <f aca="false">SUM(C151:F151)</f>
        <v>2.230573</v>
      </c>
      <c r="C151" s="162" t="n">
        <f aca="false">C152+C160+C161</f>
        <v>0</v>
      </c>
      <c r="D151" s="162" t="n">
        <f aca="false">D152+D160+D161</f>
        <v>0</v>
      </c>
      <c r="E151" s="162" t="n">
        <f aca="false">E152+E160+E161</f>
        <v>1.222839</v>
      </c>
      <c r="F151" s="163" t="n">
        <f aca="false">F152+F160+F161</f>
        <v>1.007734</v>
      </c>
    </row>
    <row r="152" customFormat="false" ht="13.5" hidden="false" customHeight="false" outlineLevel="0" collapsed="false">
      <c r="A152" s="86" t="s">
        <v>11</v>
      </c>
      <c r="B152" s="164" t="n">
        <f aca="false">SUM(C152:F152)</f>
        <v>1.156303</v>
      </c>
      <c r="C152" s="165" t="n">
        <f aca="false">C153+C154+C155+C156+C157+C158+C159</f>
        <v>0</v>
      </c>
      <c r="D152" s="166" t="n">
        <f aca="false">D153+D154+D155+D156+D157+D158+D159</f>
        <v>0</v>
      </c>
      <c r="E152" s="166" t="n">
        <f aca="false">E153+E154+E155+E156+E157+E158+E159</f>
        <v>0.418955</v>
      </c>
      <c r="F152" s="167" t="n">
        <f aca="false">F153+F154+F155+F156+F157+F158+F159</f>
        <v>0.737348</v>
      </c>
    </row>
    <row r="153" customFormat="false" ht="12.75" hidden="false" customHeight="false" outlineLevel="0" collapsed="false">
      <c r="A153" s="87" t="s">
        <v>12</v>
      </c>
      <c r="B153" s="168" t="n">
        <f aca="false">SUM(C153:F153)</f>
        <v>0.668308</v>
      </c>
      <c r="C153" s="169"/>
      <c r="D153" s="170"/>
      <c r="E153" s="170" t="n">
        <v>0.225314</v>
      </c>
      <c r="F153" s="171" t="n">
        <v>0.442994</v>
      </c>
    </row>
    <row r="154" customFormat="false" ht="12.75" hidden="false" customHeight="false" outlineLevel="0" collapsed="false">
      <c r="A154" s="87" t="s">
        <v>28</v>
      </c>
      <c r="B154" s="168" t="n">
        <f aca="false">SUM(C154:F154)</f>
        <v>0.275945</v>
      </c>
      <c r="C154" s="169"/>
      <c r="D154" s="170"/>
      <c r="E154" s="170" t="n">
        <v>0.189926</v>
      </c>
      <c r="F154" s="171" t="n">
        <v>0.086019</v>
      </c>
    </row>
    <row r="155" customFormat="false" ht="12.75" hidden="false" customHeight="false" outlineLevel="0" collapsed="false">
      <c r="A155" s="87" t="s">
        <v>14</v>
      </c>
      <c r="B155" s="168" t="n">
        <f aca="false">SUM(C155:F155)</f>
        <v>0.206788</v>
      </c>
      <c r="C155" s="169"/>
      <c r="D155" s="170"/>
      <c r="E155" s="170" t="n">
        <v>0.002149</v>
      </c>
      <c r="F155" s="171" t="n">
        <v>0.204639</v>
      </c>
    </row>
    <row r="156" customFormat="false" ht="12.75" hidden="false" customHeight="false" outlineLevel="0" collapsed="false">
      <c r="A156" s="87" t="s">
        <v>15</v>
      </c>
      <c r="B156" s="168" t="n">
        <f aca="false">SUM(C156:F156)</f>
        <v>0</v>
      </c>
      <c r="C156" s="169"/>
      <c r="D156" s="169"/>
      <c r="E156" s="169"/>
      <c r="F156" s="172"/>
    </row>
    <row r="157" customFormat="false" ht="12.75" hidden="false" customHeight="false" outlineLevel="0" collapsed="false">
      <c r="A157" s="87" t="s">
        <v>16</v>
      </c>
      <c r="B157" s="168" t="n">
        <f aca="false">SUM(C157:F157)</f>
        <v>0.003564</v>
      </c>
      <c r="C157" s="169"/>
      <c r="D157" s="169"/>
      <c r="E157" s="169"/>
      <c r="F157" s="172" t="n">
        <v>0.003564</v>
      </c>
    </row>
    <row r="158" customFormat="false" ht="12.75" hidden="false" customHeight="false" outlineLevel="0" collapsed="false">
      <c r="A158" s="87" t="s">
        <v>17</v>
      </c>
      <c r="B158" s="168" t="n">
        <f aca="false">SUM(C158:F158)</f>
        <v>0</v>
      </c>
      <c r="C158" s="169"/>
      <c r="D158" s="169"/>
      <c r="E158" s="169"/>
      <c r="F158" s="172"/>
    </row>
    <row r="159" customFormat="false" ht="12.75" hidden="false" customHeight="false" outlineLevel="0" collapsed="false">
      <c r="A159" s="87" t="s">
        <v>18</v>
      </c>
      <c r="B159" s="168" t="n">
        <f aca="false">SUM(C159:F159)</f>
        <v>0.001698</v>
      </c>
      <c r="C159" s="169"/>
      <c r="D159" s="169"/>
      <c r="E159" s="169" t="n">
        <v>0.001566</v>
      </c>
      <c r="F159" s="172" t="n">
        <v>0.000132</v>
      </c>
    </row>
    <row r="160" customFormat="false" ht="13.5" hidden="false" customHeight="false" outlineLevel="0" collapsed="false">
      <c r="A160" s="86" t="s">
        <v>19</v>
      </c>
      <c r="B160" s="164" t="n">
        <f aca="false">SUM(C160:F160)</f>
        <v>0.803519</v>
      </c>
      <c r="C160" s="165"/>
      <c r="D160" s="166"/>
      <c r="E160" s="145" t="n">
        <v>0.595725</v>
      </c>
      <c r="F160" s="173" t="n">
        <v>0.207794</v>
      </c>
    </row>
    <row r="161" customFormat="false" ht="13.5" hidden="false" customHeight="false" outlineLevel="0" collapsed="false">
      <c r="A161" s="86" t="s">
        <v>20</v>
      </c>
      <c r="B161" s="164" t="n">
        <f aca="false">SUM(C161:F161)</f>
        <v>0.270751</v>
      </c>
      <c r="C161" s="165" t="n">
        <f aca="false">C162</f>
        <v>0</v>
      </c>
      <c r="D161" s="166" t="n">
        <f aca="false">D162</f>
        <v>0</v>
      </c>
      <c r="E161" s="166" t="n">
        <f aca="false">E162</f>
        <v>0.208159</v>
      </c>
      <c r="F161" s="167" t="n">
        <f aca="false">F162</f>
        <v>0.062592</v>
      </c>
    </row>
    <row r="162" customFormat="false" ht="12.75" hidden="false" customHeight="false" outlineLevel="0" collapsed="false">
      <c r="A162" s="87" t="s">
        <v>21</v>
      </c>
      <c r="B162" s="168" t="n">
        <f aca="false">SUM(C162:F162)</f>
        <v>0.270751</v>
      </c>
      <c r="C162" s="169"/>
      <c r="D162" s="170"/>
      <c r="E162" s="170" t="n">
        <v>0.208159</v>
      </c>
      <c r="F162" s="171" t="n">
        <v>0.062592</v>
      </c>
    </row>
    <row r="163" customFormat="false" ht="13.5" hidden="false" customHeight="false" outlineLevel="0" collapsed="false">
      <c r="A163" s="88" t="s">
        <v>22</v>
      </c>
      <c r="B163" s="174" t="n">
        <f aca="false">SUM(C163:F163)</f>
        <v>0.413</v>
      </c>
      <c r="C163" s="175"/>
      <c r="D163" s="176"/>
      <c r="E163" s="176" t="n">
        <v>0.314</v>
      </c>
      <c r="F163" s="177" t="n">
        <v>0.099</v>
      </c>
    </row>
    <row r="164" customFormat="false" ht="13.5" hidden="false" customHeight="false" outlineLevel="0" collapsed="false">
      <c r="A164" s="80" t="s">
        <v>38</v>
      </c>
      <c r="B164" s="161" t="n">
        <f aca="false">SUM(C164:F164)</f>
        <v>2.812455</v>
      </c>
      <c r="C164" s="162" t="n">
        <f aca="false">C165+C173+C174</f>
        <v>0</v>
      </c>
      <c r="D164" s="162" t="n">
        <f aca="false">D165+D173+D174</f>
        <v>0</v>
      </c>
      <c r="E164" s="162" t="n">
        <f aca="false">E165+E173+E174</f>
        <v>1.630273</v>
      </c>
      <c r="F164" s="163" t="n">
        <f aca="false">F165+F173+F174</f>
        <v>1.182182</v>
      </c>
    </row>
    <row r="165" customFormat="false" ht="13.5" hidden="false" customHeight="false" outlineLevel="0" collapsed="false">
      <c r="A165" s="86" t="s">
        <v>11</v>
      </c>
      <c r="B165" s="164" t="n">
        <f aca="false">SUM(C165:F165)</f>
        <v>1.651836</v>
      </c>
      <c r="C165" s="165" t="n">
        <f aca="false">C166+C167+C168+C169+C170+C171+C172</f>
        <v>0</v>
      </c>
      <c r="D165" s="166" t="n">
        <f aca="false">D166+D167+D168+D169+D170+D171+D172</f>
        <v>0</v>
      </c>
      <c r="E165" s="166" t="n">
        <f aca="false">E166+E167+E168+E169+E170+E171+E172</f>
        <v>0.691139</v>
      </c>
      <c r="F165" s="167" t="n">
        <f aca="false">F166+F167+F168+F169+F170+F171+F172</f>
        <v>0.960697</v>
      </c>
    </row>
    <row r="166" customFormat="false" ht="13.5" hidden="false" customHeight="false" outlineLevel="0" collapsed="false">
      <c r="A166" s="86" t="s">
        <v>12</v>
      </c>
      <c r="B166" s="168" t="n">
        <f aca="false">SUM(C166:F166)</f>
        <v>1.134222</v>
      </c>
      <c r="C166" s="169"/>
      <c r="D166" s="170"/>
      <c r="E166" s="170" t="n">
        <v>0.426628</v>
      </c>
      <c r="F166" s="171" t="n">
        <v>0.707594</v>
      </c>
    </row>
    <row r="167" customFormat="false" ht="13.5" hidden="false" customHeight="false" outlineLevel="0" collapsed="false">
      <c r="A167" s="86" t="s">
        <v>28</v>
      </c>
      <c r="B167" s="168" t="n">
        <f aca="false">SUM(C167:F167)</f>
        <v>0.453712</v>
      </c>
      <c r="C167" s="169"/>
      <c r="D167" s="170"/>
      <c r="E167" s="170" t="n">
        <v>0.243914</v>
      </c>
      <c r="F167" s="171" t="n">
        <v>0.209798</v>
      </c>
    </row>
    <row r="168" customFormat="false" ht="13.5" hidden="false" customHeight="false" outlineLevel="0" collapsed="false">
      <c r="A168" s="86" t="s">
        <v>14</v>
      </c>
      <c r="B168" s="168" t="n">
        <f aca="false">SUM(C168:F168)</f>
        <v>0.050699</v>
      </c>
      <c r="C168" s="169"/>
      <c r="D168" s="170"/>
      <c r="E168" s="170" t="n">
        <v>0.00772</v>
      </c>
      <c r="F168" s="171" t="n">
        <v>0.042979</v>
      </c>
    </row>
    <row r="169" customFormat="false" ht="12.75" hidden="false" customHeight="false" outlineLevel="0" collapsed="false">
      <c r="A169" s="87" t="s">
        <v>15</v>
      </c>
      <c r="B169" s="168" t="n">
        <f aca="false">SUM(C169:F169)</f>
        <v>0</v>
      </c>
      <c r="C169" s="169"/>
      <c r="D169" s="169"/>
      <c r="E169" s="169"/>
      <c r="F169" s="172"/>
    </row>
    <row r="170" customFormat="false" ht="12.75" hidden="false" customHeight="false" outlineLevel="0" collapsed="false">
      <c r="A170" s="87" t="s">
        <v>16</v>
      </c>
      <c r="B170" s="168" t="n">
        <f aca="false">SUM(C170:F170)</f>
        <v>0.011582</v>
      </c>
      <c r="C170" s="169"/>
      <c r="D170" s="169"/>
      <c r="E170" s="169" t="n">
        <v>0.011582</v>
      </c>
      <c r="F170" s="172"/>
    </row>
    <row r="171" customFormat="false" ht="12.75" hidden="false" customHeight="false" outlineLevel="0" collapsed="false">
      <c r="A171" s="87" t="s">
        <v>17</v>
      </c>
      <c r="B171" s="168" t="n">
        <f aca="false">SUM(C171:F171)</f>
        <v>0</v>
      </c>
      <c r="C171" s="169"/>
      <c r="D171" s="169"/>
      <c r="E171" s="169"/>
      <c r="F171" s="172"/>
    </row>
    <row r="172" customFormat="false" ht="12.75" hidden="false" customHeight="false" outlineLevel="0" collapsed="false">
      <c r="A172" s="87" t="s">
        <v>18</v>
      </c>
      <c r="B172" s="168" t="n">
        <f aca="false">SUM(C172:F172)</f>
        <v>0.001621</v>
      </c>
      <c r="C172" s="169"/>
      <c r="D172" s="169"/>
      <c r="E172" s="169" t="n">
        <v>0.001295</v>
      </c>
      <c r="F172" s="172" t="n">
        <v>0.000326</v>
      </c>
    </row>
    <row r="173" customFormat="false" ht="13.5" hidden="false" customHeight="false" outlineLevel="0" collapsed="false">
      <c r="A173" s="86" t="s">
        <v>19</v>
      </c>
      <c r="B173" s="164" t="n">
        <f aca="false">SUM(C173:F173)</f>
        <v>1.062146</v>
      </c>
      <c r="C173" s="165"/>
      <c r="D173" s="166"/>
      <c r="E173" s="145" t="n">
        <v>0.908301</v>
      </c>
      <c r="F173" s="173" t="n">
        <v>0.153845</v>
      </c>
    </row>
    <row r="174" customFormat="false" ht="13.5" hidden="false" customHeight="false" outlineLevel="0" collapsed="false">
      <c r="A174" s="86" t="s">
        <v>20</v>
      </c>
      <c r="B174" s="164" t="n">
        <f aca="false">SUM(C174:F174)</f>
        <v>0.098473</v>
      </c>
      <c r="C174" s="165" t="n">
        <f aca="false">C175</f>
        <v>0</v>
      </c>
      <c r="D174" s="166" t="n">
        <f aca="false">D175</f>
        <v>0</v>
      </c>
      <c r="E174" s="166" t="n">
        <f aca="false">E175</f>
        <v>0.030833</v>
      </c>
      <c r="F174" s="167" t="n">
        <f aca="false">F175</f>
        <v>0.06764</v>
      </c>
      <c r="H174" s="101"/>
      <c r="I174" s="101"/>
      <c r="J174" s="101"/>
    </row>
    <row r="175" customFormat="false" ht="12.75" hidden="false" customHeight="false" outlineLevel="0" collapsed="false">
      <c r="A175" s="87" t="s">
        <v>21</v>
      </c>
      <c r="B175" s="168" t="n">
        <f aca="false">SUM(C175:F175)</f>
        <v>0.098473</v>
      </c>
      <c r="C175" s="169"/>
      <c r="D175" s="170"/>
      <c r="E175" s="170" t="n">
        <v>0.030833</v>
      </c>
      <c r="F175" s="171" t="n">
        <v>0.06764</v>
      </c>
      <c r="H175" s="101"/>
      <c r="I175" s="101"/>
      <c r="J175" s="101"/>
    </row>
    <row r="176" customFormat="false" ht="13.5" hidden="false" customHeight="false" outlineLevel="0" collapsed="false">
      <c r="A176" s="88" t="s">
        <v>22</v>
      </c>
      <c r="B176" s="174" t="n">
        <f aca="false">SUM(C176:F176)</f>
        <v>0.213</v>
      </c>
      <c r="C176" s="175"/>
      <c r="D176" s="176"/>
      <c r="E176" s="176" t="n">
        <v>0.071</v>
      </c>
      <c r="F176" s="177" t="n">
        <v>0.142</v>
      </c>
      <c r="H176" s="101"/>
      <c r="I176" s="101"/>
      <c r="J176" s="101"/>
    </row>
    <row r="177" customFormat="false" ht="13.5" hidden="false" customHeight="false" outlineLevel="0" collapsed="false">
      <c r="A177" s="80" t="s">
        <v>39</v>
      </c>
      <c r="B177" s="161" t="n">
        <f aca="false">SUM(C177:F177)</f>
        <v>6.262865</v>
      </c>
      <c r="C177" s="162" t="n">
        <f aca="false">C178+C186+C187</f>
        <v>0</v>
      </c>
      <c r="D177" s="162" t="n">
        <f aca="false">D178+D186+D187</f>
        <v>0</v>
      </c>
      <c r="E177" s="162" t="n">
        <f aca="false">E178+E186+E187</f>
        <v>1.203345</v>
      </c>
      <c r="F177" s="163" t="n">
        <f aca="false">F178+F186+F187</f>
        <v>5.05952</v>
      </c>
      <c r="H177" s="101"/>
      <c r="I177" s="101"/>
      <c r="J177" s="101"/>
    </row>
    <row r="178" customFormat="false" ht="13.5" hidden="false" customHeight="false" outlineLevel="0" collapsed="false">
      <c r="A178" s="86" t="s">
        <v>11</v>
      </c>
      <c r="B178" s="164" t="n">
        <f aca="false">SUM(C178:F178)</f>
        <v>4.01807</v>
      </c>
      <c r="C178" s="165" t="n">
        <f aca="false">C179+C180+C181+C182+C183+C184+C185</f>
        <v>0</v>
      </c>
      <c r="D178" s="166" t="n">
        <f aca="false">D179+D180+D181+D182+D183+D184+D185</f>
        <v>0</v>
      </c>
      <c r="E178" s="166" t="n">
        <f aca="false">E179+E180+E181+E182+E183+E184+E185</f>
        <v>0.038582</v>
      </c>
      <c r="F178" s="167" t="n">
        <f aca="false">F179+F180+F181+F182+F183+F184+F185</f>
        <v>3.979488</v>
      </c>
      <c r="H178" s="101"/>
      <c r="I178" s="101"/>
      <c r="J178" s="101"/>
    </row>
    <row r="179" customFormat="false" ht="12.75" hidden="false" customHeight="false" outlineLevel="0" collapsed="false">
      <c r="A179" s="87" t="s">
        <v>12</v>
      </c>
      <c r="B179" s="168" t="n">
        <f aca="false">SUM(C179:F179)</f>
        <v>0.384633</v>
      </c>
      <c r="C179" s="169"/>
      <c r="D179" s="170"/>
      <c r="E179" s="170" t="n">
        <v>0.00712</v>
      </c>
      <c r="F179" s="171" t="n">
        <v>0.377513</v>
      </c>
      <c r="H179" s="101"/>
      <c r="I179" s="101"/>
      <c r="J179" s="101"/>
    </row>
    <row r="180" customFormat="false" ht="12.75" hidden="false" customHeight="false" outlineLevel="0" collapsed="false">
      <c r="A180" s="87" t="s">
        <v>28</v>
      </c>
      <c r="B180" s="168" t="n">
        <f aca="false">SUM(C180:F180)</f>
        <v>0</v>
      </c>
      <c r="C180" s="169"/>
      <c r="D180" s="170"/>
      <c r="E180" s="170"/>
      <c r="F180" s="171"/>
      <c r="H180" s="101"/>
      <c r="I180" s="101"/>
      <c r="J180" s="101"/>
    </row>
    <row r="181" customFormat="false" ht="12.75" hidden="false" customHeight="false" outlineLevel="0" collapsed="false">
      <c r="A181" s="87" t="s">
        <v>14</v>
      </c>
      <c r="B181" s="168" t="n">
        <f aca="false">SUM(C181:F181)</f>
        <v>3.624177</v>
      </c>
      <c r="C181" s="169"/>
      <c r="D181" s="170"/>
      <c r="E181" s="170" t="n">
        <v>0.025636</v>
      </c>
      <c r="F181" s="171" t="n">
        <v>3.598541</v>
      </c>
      <c r="H181" s="101"/>
      <c r="I181" s="101"/>
      <c r="J181" s="101"/>
    </row>
    <row r="182" customFormat="false" ht="12.75" hidden="false" customHeight="false" outlineLevel="0" collapsed="false">
      <c r="A182" s="87" t="s">
        <v>15</v>
      </c>
      <c r="B182" s="168" t="n">
        <f aca="false">SUM(C182:F182)</f>
        <v>0</v>
      </c>
      <c r="C182" s="169"/>
      <c r="D182" s="169"/>
      <c r="E182" s="169"/>
      <c r="F182" s="172"/>
      <c r="H182" s="101"/>
      <c r="I182" s="101"/>
      <c r="J182" s="101"/>
    </row>
    <row r="183" customFormat="false" ht="12.75" hidden="false" customHeight="false" outlineLevel="0" collapsed="false">
      <c r="A183" s="87" t="s">
        <v>16</v>
      </c>
      <c r="B183" s="168" t="n">
        <f aca="false">SUM(C183:F183)</f>
        <v>0.00926</v>
      </c>
      <c r="C183" s="169"/>
      <c r="D183" s="169"/>
      <c r="E183" s="169" t="n">
        <v>0.005826</v>
      </c>
      <c r="F183" s="172" t="n">
        <v>0.003434</v>
      </c>
      <c r="H183" s="101"/>
      <c r="I183" s="101"/>
      <c r="J183" s="101"/>
    </row>
    <row r="184" customFormat="false" ht="12.75" hidden="false" customHeight="false" outlineLevel="0" collapsed="false">
      <c r="A184" s="87" t="s">
        <v>17</v>
      </c>
      <c r="B184" s="168" t="n">
        <f aca="false">SUM(C184:F184)</f>
        <v>0</v>
      </c>
      <c r="C184" s="169"/>
      <c r="D184" s="169"/>
      <c r="E184" s="169"/>
      <c r="F184" s="172"/>
      <c r="H184" s="101"/>
      <c r="I184" s="101"/>
      <c r="J184" s="101"/>
    </row>
    <row r="185" customFormat="false" ht="12.75" hidden="false" customHeight="false" outlineLevel="0" collapsed="false">
      <c r="A185" s="87" t="s">
        <v>18</v>
      </c>
      <c r="B185" s="168" t="n">
        <f aca="false">SUM(C185:F185)</f>
        <v>0</v>
      </c>
      <c r="C185" s="169"/>
      <c r="D185" s="169"/>
      <c r="E185" s="169"/>
      <c r="F185" s="172"/>
      <c r="H185" s="101"/>
      <c r="I185" s="101"/>
      <c r="J185" s="101"/>
    </row>
    <row r="186" customFormat="false" ht="13.5" hidden="false" customHeight="false" outlineLevel="0" collapsed="false">
      <c r="A186" s="86" t="s">
        <v>19</v>
      </c>
      <c r="B186" s="164" t="n">
        <f aca="false">SUM(C186:F186)</f>
        <v>2.047631</v>
      </c>
      <c r="C186" s="165"/>
      <c r="D186" s="166"/>
      <c r="E186" s="145" t="n">
        <v>1.077582</v>
      </c>
      <c r="F186" s="173" t="n">
        <v>0.970049</v>
      </c>
      <c r="H186" s="101"/>
      <c r="I186" s="186"/>
      <c r="J186" s="101"/>
    </row>
    <row r="187" customFormat="false" ht="13.5" hidden="false" customHeight="false" outlineLevel="0" collapsed="false">
      <c r="A187" s="90" t="s">
        <v>20</v>
      </c>
      <c r="B187" s="183" t="n">
        <f aca="false">SUM(C187:F187)</f>
        <v>0.197164</v>
      </c>
      <c r="C187" s="184" t="n">
        <f aca="false">C188</f>
        <v>0</v>
      </c>
      <c r="D187" s="145" t="n">
        <f aca="false">D188</f>
        <v>0</v>
      </c>
      <c r="E187" s="145" t="n">
        <f aca="false">E188</f>
        <v>0.087181</v>
      </c>
      <c r="F187" s="173" t="n">
        <f aca="false">F188</f>
        <v>0.109983</v>
      </c>
      <c r="H187" s="101"/>
      <c r="I187" s="186"/>
      <c r="J187" s="101"/>
    </row>
    <row r="188" customFormat="false" ht="12.75" hidden="false" customHeight="false" outlineLevel="0" collapsed="false">
      <c r="A188" s="87" t="s">
        <v>21</v>
      </c>
      <c r="B188" s="168" t="n">
        <f aca="false">SUM(C188:F188)</f>
        <v>0.197164</v>
      </c>
      <c r="C188" s="169"/>
      <c r="D188" s="170"/>
      <c r="E188" s="170" t="n">
        <v>0.087181</v>
      </c>
      <c r="F188" s="171" t="n">
        <v>0.109983</v>
      </c>
      <c r="H188" s="101"/>
      <c r="I188" s="186"/>
      <c r="J188" s="101"/>
    </row>
    <row r="189" customFormat="false" ht="13.5" hidden="false" customHeight="false" outlineLevel="0" collapsed="false">
      <c r="A189" s="88" t="s">
        <v>22</v>
      </c>
      <c r="B189" s="174" t="n">
        <f aca="false">SUM(C189:F189)</f>
        <v>0.376</v>
      </c>
      <c r="C189" s="175"/>
      <c r="D189" s="176"/>
      <c r="E189" s="176" t="n">
        <v>0.162</v>
      </c>
      <c r="F189" s="177" t="n">
        <v>0.214</v>
      </c>
      <c r="H189" s="101"/>
      <c r="I189" s="101"/>
      <c r="J189" s="101"/>
    </row>
    <row r="190" customFormat="false" ht="13.5" hidden="false" customHeight="false" outlineLevel="0" collapsed="false">
      <c r="A190" s="80" t="s">
        <v>40</v>
      </c>
      <c r="B190" s="161" t="n">
        <f aca="false">SUM(C190:F190)</f>
        <v>0.334253</v>
      </c>
      <c r="C190" s="162" t="n">
        <f aca="false">C191+C199+C200</f>
        <v>0</v>
      </c>
      <c r="D190" s="162" t="n">
        <f aca="false">D191+D199+D200</f>
        <v>0</v>
      </c>
      <c r="E190" s="162" t="n">
        <f aca="false">E191+E199+E200</f>
        <v>0.301793</v>
      </c>
      <c r="F190" s="163" t="n">
        <f aca="false">F191+F199+F200</f>
        <v>0.03246</v>
      </c>
      <c r="H190" s="101"/>
      <c r="I190" s="101"/>
      <c r="J190" s="101"/>
    </row>
    <row r="191" customFormat="false" ht="13.5" hidden="false" customHeight="false" outlineLevel="0" collapsed="false">
      <c r="A191" s="86" t="s">
        <v>11</v>
      </c>
      <c r="B191" s="178" t="n">
        <f aca="false">SUM(C191:F191)</f>
        <v>0.033079</v>
      </c>
      <c r="C191" s="179" t="n">
        <f aca="false">C192+C193+C194+C195+C196+C197+C198</f>
        <v>0</v>
      </c>
      <c r="D191" s="179" t="n">
        <f aca="false">D192+D193+D194+D195+D196+D197+D198</f>
        <v>0</v>
      </c>
      <c r="E191" s="179" t="n">
        <f aca="false">E192+E193+E194+E195+E196+E197+E198</f>
        <v>0.000644</v>
      </c>
      <c r="F191" s="187" t="n">
        <f aca="false">F192+F193+F194+F195+F196+F197+F198</f>
        <v>0.032435</v>
      </c>
      <c r="H191" s="101"/>
      <c r="I191" s="101"/>
      <c r="J191" s="101"/>
    </row>
    <row r="192" customFormat="false" ht="12.75" hidden="false" customHeight="false" outlineLevel="0" collapsed="false">
      <c r="A192" s="87" t="s">
        <v>12</v>
      </c>
      <c r="B192" s="168" t="n">
        <f aca="false">SUM(C192:F192)</f>
        <v>0.024435</v>
      </c>
      <c r="C192" s="169"/>
      <c r="D192" s="170"/>
      <c r="E192" s="170"/>
      <c r="F192" s="171" t="n">
        <v>0.024435</v>
      </c>
      <c r="H192" s="101"/>
      <c r="I192" s="101"/>
      <c r="J192" s="101"/>
    </row>
    <row r="193" customFormat="false" ht="12.75" hidden="false" customHeight="false" outlineLevel="0" collapsed="false">
      <c r="A193" s="87" t="s">
        <v>28</v>
      </c>
      <c r="B193" s="168" t="n">
        <f aca="false">SUM(C193:F193)</f>
        <v>0</v>
      </c>
      <c r="C193" s="169"/>
      <c r="D193" s="170"/>
      <c r="E193" s="170"/>
      <c r="F193" s="171"/>
      <c r="H193" s="101"/>
      <c r="I193" s="101"/>
      <c r="J193" s="101"/>
    </row>
    <row r="194" customFormat="false" ht="12.75" hidden="false" customHeight="false" outlineLevel="0" collapsed="false">
      <c r="A194" s="87" t="s">
        <v>14</v>
      </c>
      <c r="B194" s="168" t="n">
        <f aca="false">SUM(C194:F194)</f>
        <v>0.000644</v>
      </c>
      <c r="C194" s="169"/>
      <c r="D194" s="170"/>
      <c r="E194" s="170" t="n">
        <v>0.000644</v>
      </c>
      <c r="F194" s="171"/>
      <c r="H194" s="101"/>
      <c r="I194" s="101"/>
      <c r="J194" s="101"/>
    </row>
    <row r="195" customFormat="false" ht="12.75" hidden="false" customHeight="false" outlineLevel="0" collapsed="false">
      <c r="A195" s="87" t="s">
        <v>15</v>
      </c>
      <c r="B195" s="168" t="n">
        <f aca="false">SUM(C195:F195)</f>
        <v>0</v>
      </c>
      <c r="C195" s="169"/>
      <c r="D195" s="169"/>
      <c r="E195" s="169"/>
      <c r="F195" s="172"/>
      <c r="H195" s="101"/>
      <c r="I195" s="101"/>
      <c r="J195" s="101"/>
    </row>
    <row r="196" customFormat="false" ht="12.75" hidden="false" customHeight="false" outlineLevel="0" collapsed="false">
      <c r="A196" s="87" t="s">
        <v>16</v>
      </c>
      <c r="B196" s="168" t="n">
        <f aca="false">SUM(C196:F196)</f>
        <v>0</v>
      </c>
      <c r="C196" s="169"/>
      <c r="D196" s="169"/>
      <c r="E196" s="169"/>
      <c r="F196" s="172"/>
      <c r="H196" s="101"/>
      <c r="I196" s="101"/>
      <c r="J196" s="101"/>
    </row>
    <row r="197" customFormat="false" ht="12.75" hidden="false" customHeight="false" outlineLevel="0" collapsed="false">
      <c r="A197" s="87" t="s">
        <v>17</v>
      </c>
      <c r="B197" s="168" t="n">
        <f aca="false">SUM(C197:F197)</f>
        <v>0</v>
      </c>
      <c r="C197" s="169"/>
      <c r="D197" s="169"/>
      <c r="E197" s="169"/>
      <c r="F197" s="172"/>
      <c r="H197" s="101"/>
      <c r="I197" s="101"/>
      <c r="J197" s="101"/>
    </row>
    <row r="198" customFormat="false" ht="12.75" hidden="false" customHeight="false" outlineLevel="0" collapsed="false">
      <c r="A198" s="87" t="s">
        <v>18</v>
      </c>
      <c r="B198" s="168" t="n">
        <f aca="false">SUM(C198:F198)</f>
        <v>0.008</v>
      </c>
      <c r="C198" s="169"/>
      <c r="D198" s="169"/>
      <c r="E198" s="169"/>
      <c r="F198" s="172" t="n">
        <v>0.008</v>
      </c>
    </row>
    <row r="199" customFormat="false" ht="13.5" hidden="false" customHeight="false" outlineLevel="0" collapsed="false">
      <c r="A199" s="91" t="s">
        <v>19</v>
      </c>
      <c r="B199" s="188" t="n">
        <f aca="false">SUM(C199:F199)</f>
        <v>0.231901</v>
      </c>
      <c r="C199" s="184"/>
      <c r="D199" s="145"/>
      <c r="E199" s="145" t="n">
        <v>0.231876</v>
      </c>
      <c r="F199" s="173" t="n">
        <v>2.5E-005</v>
      </c>
    </row>
    <row r="200" customFormat="false" ht="13.5" hidden="false" customHeight="false" outlineLevel="0" collapsed="false">
      <c r="A200" s="90" t="s">
        <v>20</v>
      </c>
      <c r="B200" s="183" t="n">
        <f aca="false">SUM(C200:F200)</f>
        <v>0.069273</v>
      </c>
      <c r="C200" s="184" t="n">
        <f aca="false">C201</f>
        <v>0</v>
      </c>
      <c r="D200" s="145" t="n">
        <f aca="false">D201</f>
        <v>0</v>
      </c>
      <c r="E200" s="145" t="n">
        <f aca="false">E201</f>
        <v>0.069273</v>
      </c>
      <c r="F200" s="173" t="n">
        <f aca="false">F201</f>
        <v>0</v>
      </c>
    </row>
    <row r="201" customFormat="false" ht="12.75" hidden="false" customHeight="false" outlineLevel="0" collapsed="false">
      <c r="A201" s="87" t="s">
        <v>21</v>
      </c>
      <c r="B201" s="168" t="n">
        <f aca="false">SUM(C201:F201)</f>
        <v>0.069273</v>
      </c>
      <c r="C201" s="169"/>
      <c r="D201" s="170"/>
      <c r="E201" s="170" t="n">
        <v>0.069273</v>
      </c>
      <c r="F201" s="171"/>
    </row>
    <row r="202" customFormat="false" ht="13.5" hidden="false" customHeight="false" outlineLevel="0" collapsed="false">
      <c r="A202" s="88" t="s">
        <v>22</v>
      </c>
      <c r="B202" s="174" t="n">
        <f aca="false">SUM(C202:F202)</f>
        <v>0.202</v>
      </c>
      <c r="C202" s="175"/>
      <c r="D202" s="176"/>
      <c r="E202" s="176" t="n">
        <v>0.202</v>
      </c>
      <c r="F202" s="177"/>
    </row>
  </sheetData>
  <mergeCells count="3">
    <mergeCell ref="B4:F4"/>
    <mergeCell ref="A5:A6"/>
    <mergeCell ref="B5:F5"/>
  </mergeCells>
  <conditionalFormatting sqref="J57">
    <cfRule type="expression" priority="2" aboveAverage="0" equalAverage="0" bottom="0" percent="0" rank="0" text="" dxfId="0">
      <formula>NOT(ISERROR(SEARCH("ложь",J57)))</formula>
    </cfRule>
  </conditionalFormatting>
  <conditionalFormatting sqref="I40:I45 I51 I34:I35 H38 I64 I55:I58 H45 H41 I37 J41 J32:J35 J54 J45:J48 H32:H35 I32">
    <cfRule type="expression" priority="3" aboveAverage="0" equalAverage="0" bottom="0" percent="0" rank="0" text="" dxfId="1">
      <formula>NOT(ISERROR(SEARCH("ложь",I40)))</formula>
    </cfRule>
  </conditionalFormatting>
  <conditionalFormatting sqref="I47:I48">
    <cfRule type="expression" priority="4" aboveAverage="0" equalAverage="0" bottom="0" percent="0" rank="0" text="" dxfId="2">
      <formula>NOT(ISERROR(SEARCH("ложь",I47)))</formula>
    </cfRule>
  </conditionalFormatting>
  <conditionalFormatting sqref="I46">
    <cfRule type="expression" priority="5" aboveAverage="0" equalAverage="0" bottom="0" percent="0" rank="0" text="" dxfId="3">
      <formula>NOT(ISERROR(SEARCH("ложь",I46)))</formula>
    </cfRule>
  </conditionalFormatting>
  <conditionalFormatting sqref="I49">
    <cfRule type="expression" priority="6" aboveAverage="0" equalAverage="0" bottom="0" percent="0" rank="0" text="" dxfId="4">
      <formula>NOT(ISERROR(SEARCH("ложь",I49)))</formula>
    </cfRule>
  </conditionalFormatting>
  <conditionalFormatting sqref="I50">
    <cfRule type="expression" priority="7" aboveAverage="0" equalAverage="0" bottom="0" percent="0" rank="0" text="" dxfId="5">
      <formula>NOT(ISERROR(SEARCH("ложь",I50)))</formula>
    </cfRule>
  </conditionalFormatting>
  <conditionalFormatting sqref="I52 I54">
    <cfRule type="expression" priority="8" aboveAverage="0" equalAverage="0" bottom="0" percent="0" rank="0" text="" dxfId="6">
      <formula>NOT(ISERROR(SEARCH("ложь",I52)))</formula>
    </cfRule>
  </conditionalFormatting>
  <conditionalFormatting sqref="I53">
    <cfRule type="expression" priority="9" aboveAverage="0" equalAverage="0" bottom="0" percent="0" rank="0" text="" dxfId="7">
      <formula>NOT(ISERROR(SEARCH("ложь",I53)))</formula>
    </cfRule>
  </conditionalFormatting>
  <conditionalFormatting sqref="I33">
    <cfRule type="expression" priority="10" aboveAverage="0" equalAverage="0" bottom="0" percent="0" rank="0" text="" dxfId="8">
      <formula>NOT(ISERROR(SEARCH("ложь",I33)))</formula>
    </cfRule>
  </conditionalFormatting>
  <conditionalFormatting sqref="I36">
    <cfRule type="expression" priority="11" aboveAverage="0" equalAverage="0" bottom="0" percent="0" rank="0" text="" dxfId="9">
      <formula>NOT(ISERROR(SEARCH("ложь",I36)))</formula>
    </cfRule>
  </conditionalFormatting>
  <conditionalFormatting sqref="I38">
    <cfRule type="expression" priority="12" aboveAverage="0" equalAverage="0" bottom="0" percent="0" rank="0" text="" dxfId="10">
      <formula>NOT(ISERROR(SEARCH("ложь",I38)))</formula>
    </cfRule>
  </conditionalFormatting>
  <conditionalFormatting sqref="I39">
    <cfRule type="expression" priority="13" aboveAverage="0" equalAverage="0" bottom="0" percent="0" rank="0" text="" dxfId="11">
      <formula>NOT(ISERROR(SEARCH("ложь",I39)))</formula>
    </cfRule>
  </conditionalFormatting>
  <conditionalFormatting sqref="H36">
    <cfRule type="expression" priority="14" aboveAverage="0" equalAverage="0" bottom="0" percent="0" rank="0" text="" dxfId="12">
      <formula>NOT(ISERROR(SEARCH("ложь",H36)))</formula>
    </cfRule>
  </conditionalFormatting>
  <conditionalFormatting sqref="I59">
    <cfRule type="expression" priority="15" aboveAverage="0" equalAverage="0" bottom="0" percent="0" rank="0" text="" dxfId="13">
      <formula>NOT(ISERROR(SEARCH("ложь",I59)))</formula>
    </cfRule>
  </conditionalFormatting>
  <conditionalFormatting sqref="I60">
    <cfRule type="expression" priority="16" aboveAverage="0" equalAverage="0" bottom="0" percent="0" rank="0" text="" dxfId="14">
      <formula>NOT(ISERROR(SEARCH("ложь",I60)))</formula>
    </cfRule>
  </conditionalFormatting>
  <conditionalFormatting sqref="I61">
    <cfRule type="expression" priority="17" aboveAverage="0" equalAverage="0" bottom="0" percent="0" rank="0" text="" dxfId="15">
      <formula>NOT(ISERROR(SEARCH("ложь",I61)))</formula>
    </cfRule>
  </conditionalFormatting>
  <conditionalFormatting sqref="I63">
    <cfRule type="expression" priority="18" aboveAverage="0" equalAverage="0" bottom="0" percent="0" rank="0" text="" dxfId="16">
      <formula>NOT(ISERROR(SEARCH("ложь",I63)))</formula>
    </cfRule>
  </conditionalFormatting>
  <conditionalFormatting sqref="I62">
    <cfRule type="expression" priority="19" aboveAverage="0" equalAverage="0" bottom="0" percent="0" rank="0" text="" dxfId="17">
      <formula>NOT(ISERROR(SEARCH("ложь",I62)))</formula>
    </cfRule>
  </conditionalFormatting>
  <conditionalFormatting sqref="I65">
    <cfRule type="expression" priority="20" aboveAverage="0" equalAverage="0" bottom="0" percent="0" rank="0" text="" dxfId="18">
      <formula>NOT(ISERROR(SEARCH("ложь",I65)))</formula>
    </cfRule>
  </conditionalFormatting>
  <conditionalFormatting sqref="I66">
    <cfRule type="expression" priority="21" aboveAverage="0" equalAverage="0" bottom="0" percent="0" rank="0" text="" dxfId="19">
      <formula>NOT(ISERROR(SEARCH("ложь",I66)))</formula>
    </cfRule>
  </conditionalFormatting>
  <conditionalFormatting sqref="I67">
    <cfRule type="expression" priority="22" aboveAverage="0" equalAverage="0" bottom="0" percent="0" rank="0" text="" dxfId="20">
      <formula>NOT(ISERROR(SEARCH("ложь",I67)))</formula>
    </cfRule>
  </conditionalFormatting>
  <conditionalFormatting sqref="H37">
    <cfRule type="expression" priority="23" aboveAverage="0" equalAverage="0" bottom="0" percent="0" rank="0" text="" dxfId="21">
      <formula>NOT(ISERROR(SEARCH("ложь",H37)))</formula>
    </cfRule>
  </conditionalFormatting>
  <conditionalFormatting sqref="H42">
    <cfRule type="expression" priority="24" aboveAverage="0" equalAverage="0" bottom="0" percent="0" rank="0" text="" dxfId="22">
      <formula>NOT(ISERROR(SEARCH("ложь",H42)))</formula>
    </cfRule>
  </conditionalFormatting>
  <conditionalFormatting sqref="H39">
    <cfRule type="expression" priority="25" aboveAverage="0" equalAverage="0" bottom="0" percent="0" rank="0" text="" dxfId="23">
      <formula>NOT(ISERROR(SEARCH("ложь",H39)))</formula>
    </cfRule>
  </conditionalFormatting>
  <conditionalFormatting sqref="H40">
    <cfRule type="expression" priority="26" aboveAverage="0" equalAverage="0" bottom="0" percent="0" rank="0" text="" dxfId="24">
      <formula>NOT(ISERROR(SEARCH("ложь",H40)))</formula>
    </cfRule>
  </conditionalFormatting>
  <conditionalFormatting sqref="H44">
    <cfRule type="expression" priority="27" aboveAverage="0" equalAverage="0" bottom="0" percent="0" rank="0" text="" dxfId="25">
      <formula>NOT(ISERROR(SEARCH("ложь",H44)))</formula>
    </cfRule>
  </conditionalFormatting>
  <conditionalFormatting sqref="H43">
    <cfRule type="expression" priority="28" aboveAverage="0" equalAverage="0" bottom="0" percent="0" rank="0" text="" dxfId="26">
      <formula>NOT(ISERROR(SEARCH("ложь",H43)))</formula>
    </cfRule>
  </conditionalFormatting>
  <conditionalFormatting sqref="J36">
    <cfRule type="expression" priority="29" aboveAverage="0" equalAverage="0" bottom="0" percent="0" rank="0" text="" dxfId="27">
      <formula>NOT(ISERROR(SEARCH("ложь",J36)))</formula>
    </cfRule>
  </conditionalFormatting>
  <conditionalFormatting sqref="J37">
    <cfRule type="expression" priority="30" aboveAverage="0" equalAverage="0" bottom="0" percent="0" rank="0" text="" dxfId="28">
      <formula>NOT(ISERROR(SEARCH("ложь",J37)))</formula>
    </cfRule>
  </conditionalFormatting>
  <conditionalFormatting sqref="J38">
    <cfRule type="expression" priority="31" aboveAverage="0" equalAverage="0" bottom="0" percent="0" rank="0" text="" dxfId="29">
      <formula>NOT(ISERROR(SEARCH("ложь",J38)))</formula>
    </cfRule>
  </conditionalFormatting>
  <conditionalFormatting sqref="J39">
    <cfRule type="expression" priority="32" aboveAverage="0" equalAverage="0" bottom="0" percent="0" rank="0" text="" dxfId="30">
      <formula>NOT(ISERROR(SEARCH("ложь",J39)))</formula>
    </cfRule>
  </conditionalFormatting>
  <conditionalFormatting sqref="J40">
    <cfRule type="expression" priority="33" aboveAverage="0" equalAverage="0" bottom="0" percent="0" rank="0" text="" dxfId="31">
      <formula>NOT(ISERROR(SEARCH("ложь",J40)))</formula>
    </cfRule>
  </conditionalFormatting>
  <conditionalFormatting sqref="J42">
    <cfRule type="expression" priority="34" aboveAverage="0" equalAverage="0" bottom="0" percent="0" rank="0" text="" dxfId="32">
      <formula>NOT(ISERROR(SEARCH("ложь",J42)))</formula>
    </cfRule>
  </conditionalFormatting>
  <conditionalFormatting sqref="J43">
    <cfRule type="expression" priority="35" aboveAverage="0" equalAverage="0" bottom="0" percent="0" rank="0" text="" dxfId="33">
      <formula>NOT(ISERROR(SEARCH("ложь",J43)))</formula>
    </cfRule>
  </conditionalFormatting>
  <conditionalFormatting sqref="J44">
    <cfRule type="expression" priority="36" aboveAverage="0" equalAverage="0" bottom="0" percent="0" rank="0" text="" dxfId="34">
      <formula>NOT(ISERROR(SEARCH("ложь",J44)))</formula>
    </cfRule>
  </conditionalFormatting>
  <conditionalFormatting sqref="J49">
    <cfRule type="expression" priority="37" aboveAverage="0" equalAverage="0" bottom="0" percent="0" rank="0" text="" dxfId="35">
      <formula>NOT(ISERROR(SEARCH("ложь",J49)))</formula>
    </cfRule>
  </conditionalFormatting>
  <conditionalFormatting sqref="J50">
    <cfRule type="expression" priority="38" aboveAverage="0" equalAverage="0" bottom="0" percent="0" rank="0" text="" dxfId="36">
      <formula>NOT(ISERROR(SEARCH("ложь",J50)))</formula>
    </cfRule>
  </conditionalFormatting>
  <conditionalFormatting sqref="J51">
    <cfRule type="expression" priority="39" aboveAverage="0" equalAverage="0" bottom="0" percent="0" rank="0" text="" dxfId="37">
      <formula>NOT(ISERROR(SEARCH("ложь",J51)))</formula>
    </cfRule>
  </conditionalFormatting>
  <conditionalFormatting sqref="J52">
    <cfRule type="expression" priority="40" aboveAverage="0" equalAverage="0" bottom="0" percent="0" rank="0" text="" dxfId="38">
      <formula>NOT(ISERROR(SEARCH("ложь",J52)))</formula>
    </cfRule>
  </conditionalFormatting>
  <conditionalFormatting sqref="J53">
    <cfRule type="expression" priority="41" aboveAverage="0" equalAverage="0" bottom="0" percent="0" rank="0" text="" dxfId="39">
      <formula>NOT(ISERROR(SEARCH("ложь",J53)))</formula>
    </cfRule>
  </conditionalFormatting>
  <conditionalFormatting sqref="J55">
    <cfRule type="expression" priority="42" aboveAverage="0" equalAverage="0" bottom="0" percent="0" rank="0" text="" dxfId="40">
      <formula>NOT(ISERROR(SEARCH("ложь",J55)))</formula>
    </cfRule>
  </conditionalFormatting>
  <conditionalFormatting sqref="J56">
    <cfRule type="expression" priority="43" aboveAverage="0" equalAverage="0" bottom="0" percent="0" rank="0" text="" dxfId="41">
      <formula>NOT(ISERROR(SEARCH("ложь",J56)))</formula>
    </cfRule>
  </conditionalFormatting>
  <conditionalFormatting sqref="L32:L41">
    <cfRule type="expression" priority="44" aboveAverage="0" equalAverage="0" bottom="0" percent="0" rank="0" text="" dxfId="42">
      <formula>NOT(ISERROR(SEARCH("ложь",L32)))</formula>
    </cfRule>
  </conditionalFormatting>
  <conditionalFormatting sqref="C134">
    <cfRule type="expression" priority="45" aboveAverage="0" equalAverage="0" bottom="0" percent="0" rank="0" text="" dxfId="43">
      <formula>NOT(ISERROR(SEARCH("ложь",C134)))</formula>
    </cfRule>
  </conditionalFormatting>
  <conditionalFormatting sqref="I186">
    <cfRule type="expression" priority="46" aboveAverage="0" equalAverage="0" bottom="0" percent="0" rank="0" text="" dxfId="44">
      <formula>NOT(ISERROR(SEARCH("ложь",I186)))</formula>
    </cfRule>
  </conditionalFormatting>
  <conditionalFormatting sqref="I187">
    <cfRule type="expression" priority="47" aboveAverage="0" equalAverage="0" bottom="0" percent="0" rank="0" text="" dxfId="45">
      <formula>NOT(ISERROR(SEARCH("ложь",I187)))</formula>
    </cfRule>
  </conditionalFormatting>
  <conditionalFormatting sqref="I188">
    <cfRule type="expression" priority="48" aboveAverage="0" equalAverage="0" bottom="0" percent="0" rank="0" text="" dxfId="46">
      <formula>NOT(ISERROR(SEARCH("ложь",I188)))</formula>
    </cfRule>
  </conditionalFormatting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7" activeCellId="0" sqref="B7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97" width="11.85"/>
    <col collapsed="false" customWidth="false" hidden="false" outlineLevel="0" max="257" min="8" style="5" width="9.14"/>
  </cols>
  <sheetData>
    <row r="1" s="10" customFormat="true" ht="15.75" hidden="false" customHeight="false" outlineLevel="0" collapsed="false">
      <c r="A1" s="6" t="s">
        <v>43</v>
      </c>
      <c r="B1" s="7"/>
      <c r="C1" s="8"/>
      <c r="D1" s="8"/>
      <c r="E1" s="8"/>
      <c r="F1" s="8"/>
      <c r="G1" s="98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8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</row>
    <row r="4" s="18" customFormat="true" ht="15.75" hidden="false" customHeight="true" outlineLevel="0" collapsed="false">
      <c r="A4" s="16"/>
      <c r="B4" s="17" t="s">
        <v>44</v>
      </c>
      <c r="C4" s="17"/>
      <c r="D4" s="17"/>
      <c r="E4" s="17"/>
      <c r="F4" s="17"/>
      <c r="G4" s="99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99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99"/>
    </row>
    <row r="7" customFormat="false" ht="13.5" hidden="false" customHeight="false" outlineLevel="0" collapsed="false">
      <c r="A7" s="22" t="s">
        <v>10</v>
      </c>
      <c r="B7" s="23" t="n">
        <f aca="false">B31+B47+B60+B73+B86+B99+B112+B125+B138+B151+B164+B177+B190</f>
        <v>113.870336</v>
      </c>
      <c r="C7" s="24" t="n">
        <f aca="false">C31+C47+C60+C73+C86+C99+C112+C125+C138+C151+C164+C177+C190</f>
        <v>34.636051</v>
      </c>
      <c r="D7" s="24" t="n">
        <f aca="false">D31+D47+D60+D73+D86+D99+D112+D125+D138+D151+D164+D177+D190</f>
        <v>1.004505</v>
      </c>
      <c r="E7" s="25" t="n">
        <f aca="false">E31+E47+E60+E73+E86+E99+E112+E125+E138+E151+E164+E177+E190</f>
        <v>32.769826</v>
      </c>
      <c r="F7" s="25" t="n">
        <f aca="false">F8+F16+F20+F17</f>
        <v>45.459954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4.279506</v>
      </c>
      <c r="C8" s="28" t="n">
        <f aca="false">C9+C10+C11+C12+C13+C14+C15</f>
        <v>0.112767</v>
      </c>
      <c r="D8" s="28" t="n">
        <f aca="false">D9+D10+D11+D12+D13+D14+D15</f>
        <v>0.0011</v>
      </c>
      <c r="E8" s="28" t="n">
        <f aca="false">E9+E10+E11+E12+E13+E14+E15</f>
        <v>2.409806</v>
      </c>
      <c r="F8" s="29" t="n">
        <f aca="false">F9+F10+F11+F12+F13+F14+F15</f>
        <v>31.755833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2.257335</v>
      </c>
      <c r="C9" s="32" t="n">
        <f aca="false">C33+C49+C62+C75+C88+C101+C114+C127+C140+C153+C166+C179+C192</f>
        <v>0.008659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09692</v>
      </c>
      <c r="F9" s="33" t="n">
        <f aca="false">F33+F49+F62+F75+F88+F101+F114+F127+F140+F153+F166+F179+F192</f>
        <v>11.151756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0.954961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486802</v>
      </c>
      <c r="F10" s="33" t="n">
        <f aca="false">F34+F50+F63+F76+F89+F102+F115+F128+F141+F154+F167+F180+F193</f>
        <v>0.468159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0.497021</v>
      </c>
      <c r="C11" s="32" t="n">
        <f aca="false">C35+C51+C64+C77+C90+C103+C116+C129+C142+C155+C168+C181+C194</f>
        <v>0.018283</v>
      </c>
      <c r="D11" s="32" t="n">
        <f aca="false">D35+D51+D64+D77+D90+D103+D116+D129+D142+D155+D168+D181+D194</f>
        <v>0</v>
      </c>
      <c r="E11" s="32" t="n">
        <f aca="false">E35+E51+E64+E77+E90+E103+E116+E129+E142+E155+E168+E181+E194</f>
        <v>0.4604</v>
      </c>
      <c r="F11" s="33" t="n">
        <f aca="false">F35+F51+F64+F77+F90+F103+F116+F129+F142+F155+F168+F181+F194</f>
        <v>20.018338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2653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2653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444646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357667</v>
      </c>
      <c r="F13" s="33" t="n">
        <f aca="false">F37+F53+F66+F79+F92+F105+F118+F131+F144+F157+F170+F183+F196</f>
        <v>0.086979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101052</v>
      </c>
      <c r="C14" s="32" t="n">
        <f aca="false">C38+C54+C67+C80+C93+C106+C119+C132+C145+C158+C171+C184+C197</f>
        <v>0.075265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</v>
      </c>
      <c r="F14" s="33" t="n">
        <f aca="false">F38+F54+F67+F80+F93+F106+F119+F132+F145+F158+F171+F184+F197</f>
        <v>0.025787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21838</v>
      </c>
      <c r="C15" s="32" t="n">
        <f aca="false">C39+C55+C68+C81+C94+C107+C120+C133+C146+C159+C172+C185+C198</f>
        <v>0.01056</v>
      </c>
      <c r="D15" s="32" t="n">
        <f aca="false">D39+D55+D68+D81+D94+D107+D120+D133+D146+D159+D172+D185+D198</f>
        <v>0.0011</v>
      </c>
      <c r="E15" s="32" t="n">
        <f aca="false">E39+E55+E68+E81+E94+E107+E120+E133+E146+E159+E172+E185+E198</f>
        <v>0.005364</v>
      </c>
      <c r="F15" s="33" t="n">
        <f aca="false">F39+F55+F68+F81+F94+F107+F120+F133+F146+F159+F172+F185+F198</f>
        <v>0.004814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51.856345</v>
      </c>
      <c r="C16" s="36" t="n">
        <f aca="false">C40+C56+C69+C82+C95+C108+C121+C134+C147+C160+C173+C186+C199</f>
        <v>19.399672</v>
      </c>
      <c r="D16" s="36" t="n">
        <f aca="false">D40+D56+D69+D82+D95+D108+D121+D134+D147+D160+D173+D186+D199</f>
        <v>0.741998</v>
      </c>
      <c r="E16" s="36" t="n">
        <f aca="false">E40+E56+E69+E82+E95+E108+E121+E134+E147+E160+E173+E186+E199</f>
        <v>19.518652</v>
      </c>
      <c r="F16" s="37" t="n">
        <f aca="false">F40+F56+F69+F82+F95+F108+F121+F134+F147+F160+F173+F186+F199</f>
        <v>12.196023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6.496929</v>
      </c>
      <c r="C17" s="38" t="n">
        <f aca="false">C41+C57+C70+C83+C96+C109+C122+C135+C148+C161+C174+C187+C200</f>
        <v>13.886056</v>
      </c>
      <c r="D17" s="38" t="n">
        <f aca="false">D41+D57+D70+D83+D96+D109+D122+D135+D148+D161+D174+D187+D200</f>
        <v>0.261407</v>
      </c>
      <c r="E17" s="38" t="n">
        <f aca="false">E41+E57+E70+E83+E96+E109+E122+E135+E148+E161+E174+E187+E200</f>
        <v>10.841368</v>
      </c>
      <c r="F17" s="39" t="n">
        <f aca="false">F41+F57+F70+F83+F96+F109+F122+F135+F148+F161+F174+F187+F200</f>
        <v>1.508098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6.496929</v>
      </c>
      <c r="C18" s="38" t="n">
        <f aca="false">C42+C58+C71+C84+C97+C110+C123+C136+C149+C162+C175+C188+C201</f>
        <v>13.886056</v>
      </c>
      <c r="D18" s="38" t="n">
        <f aca="false">D42+D58+D71+D84+D97+D110+D123+D136+D149+D162+D175+D188+D201</f>
        <v>0.261407</v>
      </c>
      <c r="E18" s="38" t="n">
        <f aca="false">E42+E58+E71+E84+E97+E110+E123+E136+E149+E162+E175+E188+E201</f>
        <v>10.841368</v>
      </c>
      <c r="F18" s="39" t="n">
        <f aca="false">F42+F58+F71+F84+F97+F110+F123+F136+F149+F162+F175+F188+F201</f>
        <v>1.508098</v>
      </c>
    </row>
    <row r="19" customFormat="false" ht="12.75" hidden="false" customHeight="false" outlineLevel="0" collapsed="false">
      <c r="A19" s="41" t="s">
        <v>22</v>
      </c>
      <c r="B19" s="42" t="n">
        <f aca="false">SUM(C19:F19)</f>
        <v>43.045</v>
      </c>
      <c r="C19" s="32" t="n">
        <f aca="false">C43+C59+C72+C85+C98+C111+C124+C137+C150+C163+C176+C189+C202</f>
        <v>22.082</v>
      </c>
      <c r="D19" s="32" t="n">
        <f aca="false">D43+D59+D72+D85+D98+D111+D124+D137+D150+D163+D176+D189+D202</f>
        <v>0.461</v>
      </c>
      <c r="E19" s="32" t="n">
        <f aca="false">E43+E59+E72+E85+E98+E111+E124+E137+E150+E163+E176+E189+E202</f>
        <v>17.98</v>
      </c>
      <c r="F19" s="33" t="n">
        <f aca="false">F43+F59+F72+F85+F98+F111+F124+F137+F150+F163+F176+F189+F202</f>
        <v>2.522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237556</v>
      </c>
      <c r="C20" s="38" t="n">
        <f aca="false">C21</f>
        <v>1.237556</v>
      </c>
      <c r="D20" s="43"/>
      <c r="E20" s="43"/>
      <c r="F20" s="44"/>
    </row>
    <row r="21" customFormat="false" ht="12.75" hidden="false" customHeight="false" outlineLevel="0" collapsed="false">
      <c r="A21" s="30" t="s">
        <v>21</v>
      </c>
      <c r="B21" s="31" t="n">
        <f aca="false">SUM(C21:F21)</f>
        <v>1.237556</v>
      </c>
      <c r="C21" s="32" t="n">
        <f aca="false">C45</f>
        <v>1.237556</v>
      </c>
      <c r="D21" s="45"/>
      <c r="E21" s="45"/>
      <c r="F21" s="46"/>
    </row>
    <row r="22" customFormat="false" ht="12.75" hidden="false" customHeight="false" outlineLevel="0" collapsed="false">
      <c r="A22" s="47" t="s">
        <v>24</v>
      </c>
      <c r="B22" s="42" t="n">
        <f aca="false">SUM(C22:F22)</f>
        <v>2.63</v>
      </c>
      <c r="C22" s="48" t="n">
        <f aca="false">C46</f>
        <v>2.63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5" t="n">
        <f aca="false">SUM(C23:F23)</f>
        <v>2.964251</v>
      </c>
      <c r="C23" s="38" t="n">
        <f aca="false">C24</f>
        <v>2.964251</v>
      </c>
      <c r="D23" s="43" t="n">
        <f aca="false">D24</f>
        <v>0</v>
      </c>
      <c r="E23" s="43" t="n">
        <f aca="false">E24</f>
        <v>0</v>
      </c>
      <c r="F23" s="44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964251</v>
      </c>
      <c r="C24" s="32" t="n">
        <f aca="false">C58</f>
        <v>2.964251</v>
      </c>
      <c r="D24" s="45"/>
      <c r="E24" s="45"/>
      <c r="F24" s="46"/>
    </row>
    <row r="25" customFormat="false" ht="13.5" hidden="false" customHeight="false" outlineLevel="0" collapsed="false">
      <c r="A25" s="51" t="s">
        <v>22</v>
      </c>
      <c r="B25" s="52" t="n">
        <f aca="false">SUM(C25:F25)</f>
        <v>6.42</v>
      </c>
      <c r="C25" s="53" t="n">
        <f aca="false">C59</f>
        <v>6.42</v>
      </c>
      <c r="D25" s="54"/>
      <c r="E25" s="54"/>
      <c r="F25" s="55"/>
    </row>
    <row r="26" customFormat="false" ht="13.5" hidden="true" customHeight="false" outlineLevel="0" collapsed="false">
      <c r="A26" s="103"/>
      <c r="B26" s="104"/>
      <c r="C26" s="105"/>
      <c r="D26" s="106"/>
      <c r="E26" s="106"/>
      <c r="F26" s="107"/>
    </row>
    <row r="27" customFormat="false" ht="13.5" hidden="true" customHeight="false" outlineLevel="0" collapsed="false">
      <c r="A27" s="108"/>
      <c r="B27" s="109"/>
      <c r="C27" s="110"/>
      <c r="D27" s="111"/>
      <c r="E27" s="111"/>
      <c r="F27" s="112"/>
    </row>
    <row r="28" customFormat="false" ht="14.25" hidden="true" customHeight="false" outlineLevel="0" collapsed="false">
      <c r="A28" s="113"/>
      <c r="B28" s="114"/>
      <c r="C28" s="115"/>
      <c r="D28" s="116"/>
      <c r="E28" s="116"/>
      <c r="F28" s="117"/>
    </row>
    <row r="29" customFormat="false" ht="15.75" hidden="true" customHeight="false" outlineLevel="0" collapsed="false">
      <c r="A29" s="118"/>
      <c r="B29" s="119"/>
      <c r="C29" s="120"/>
      <c r="D29" s="121"/>
      <c r="E29" s="122"/>
      <c r="F29" s="123"/>
    </row>
    <row r="30" customFormat="false" ht="13.5" hidden="true" customHeight="false" outlineLevel="0" collapsed="false">
      <c r="A30" s="124"/>
      <c r="B30" s="125"/>
      <c r="C30" s="126"/>
      <c r="D30" s="127"/>
      <c r="E30" s="127"/>
      <c r="F30" s="128"/>
    </row>
    <row r="31" customFormat="false" ht="15" hidden="false" customHeight="true" outlineLevel="0" collapsed="false">
      <c r="A31" s="60" t="s">
        <v>26</v>
      </c>
      <c r="B31" s="129" t="n">
        <f aca="false">SUM(C31:F31)</f>
        <v>68.126273</v>
      </c>
      <c r="C31" s="130" t="n">
        <f aca="false">C32+C40+C44+C41</f>
        <v>17.112984</v>
      </c>
      <c r="D31" s="130" t="n">
        <f aca="false">D32+D40+D44+D41</f>
        <v>0.976196</v>
      </c>
      <c r="E31" s="130" t="n">
        <f aca="false">E32+E40+E44+E41</f>
        <v>19.965153</v>
      </c>
      <c r="F31" s="131" t="n">
        <f aca="false">F32+F40+F44+F41</f>
        <v>30.07194</v>
      </c>
    </row>
    <row r="32" customFormat="false" ht="13.5" hidden="false" customHeight="false" outlineLevel="0" collapsed="false">
      <c r="A32" s="26" t="s">
        <v>11</v>
      </c>
      <c r="B32" s="132" t="n">
        <f aca="false">SUM(C32:F32)</f>
        <v>21.328536</v>
      </c>
      <c r="C32" s="133" t="n">
        <f aca="false">C33+C34+C35+C36+C37+C38+C39</f>
        <v>0.036087</v>
      </c>
      <c r="D32" s="134" t="n">
        <f aca="false">D33+D34+D35+D36+D37+D38+D39</f>
        <v>0.0011</v>
      </c>
      <c r="E32" s="134" t="n">
        <f aca="false">E33+E34+E35+E36+E37+E38+E39</f>
        <v>0.831347</v>
      </c>
      <c r="F32" s="135" t="n">
        <f aca="false">F33+F34+F35+F36+F37+F38+F39</f>
        <v>20.460002</v>
      </c>
    </row>
    <row r="33" customFormat="false" ht="12.75" hidden="false" customHeight="false" outlineLevel="0" collapsed="false">
      <c r="A33" s="30" t="s">
        <v>12</v>
      </c>
      <c r="B33" s="138" t="n">
        <f aca="false">SUM(C33:F33)</f>
        <v>5.321439</v>
      </c>
      <c r="C33" s="139" t="n">
        <v>0.008659</v>
      </c>
      <c r="D33" s="139"/>
      <c r="E33" s="139" t="n">
        <f aca="false">0.182781+0.022148</f>
        <v>0.204929</v>
      </c>
      <c r="F33" s="140" t="n">
        <f aca="false">5.097002+0.010849</f>
        <v>5.107851</v>
      </c>
    </row>
    <row r="34" customFormat="false" ht="12.75" hidden="false" customHeight="false" outlineLevel="0" collapsed="false">
      <c r="A34" s="30" t="s">
        <v>13</v>
      </c>
      <c r="B34" s="138" t="n">
        <f aca="false">SUM(C34:F34)</f>
        <v>0.073924</v>
      </c>
      <c r="C34" s="139"/>
      <c r="D34" s="139"/>
      <c r="E34" s="139" t="n">
        <f aca="false">0.01464</f>
        <v>0.01464</v>
      </c>
      <c r="F34" s="140" t="n">
        <f aca="false">0.05675+0.002534</f>
        <v>0.059284</v>
      </c>
    </row>
    <row r="35" customFormat="false" ht="12.75" hidden="false" customHeight="false" outlineLevel="0" collapsed="false">
      <c r="A35" s="30" t="s">
        <v>14</v>
      </c>
      <c r="B35" s="138" t="n">
        <f aca="false">SUM(C35:F35)</f>
        <v>15.616518</v>
      </c>
      <c r="C35" s="139" t="n">
        <f aca="false">0.01785+0.000433</f>
        <v>0.018283</v>
      </c>
      <c r="D35" s="139"/>
      <c r="E35" s="139" t="n">
        <f aca="false">0.323372+0.073091</f>
        <v>0.396463</v>
      </c>
      <c r="F35" s="140" t="n">
        <f aca="false">15.187944+0.013828</f>
        <v>15.201772</v>
      </c>
    </row>
    <row r="36" customFormat="false" ht="12.75" hidden="false" customHeight="false" outlineLevel="0" collapsed="false">
      <c r="A36" s="30" t="s">
        <v>15</v>
      </c>
      <c r="B36" s="138" t="n">
        <f aca="false">SUM(C36:F36)</f>
        <v>0.002653</v>
      </c>
      <c r="C36" s="139"/>
      <c r="D36" s="139"/>
      <c r="E36" s="139" t="n">
        <v>0.002653</v>
      </c>
      <c r="F36" s="140"/>
    </row>
    <row r="37" customFormat="false" ht="12.75" hidden="false" customHeight="false" outlineLevel="0" collapsed="false">
      <c r="A37" s="30" t="s">
        <v>16</v>
      </c>
      <c r="B37" s="138" t="n">
        <f aca="false">SUM(C37:F37)</f>
        <v>0.293447</v>
      </c>
      <c r="C37" s="139"/>
      <c r="D37" s="139"/>
      <c r="E37" s="139" t="n">
        <v>0.209296</v>
      </c>
      <c r="F37" s="140" t="n">
        <v>0.084151</v>
      </c>
    </row>
    <row r="38" customFormat="false" ht="12.75" hidden="false" customHeight="false" outlineLevel="0" collapsed="false">
      <c r="A38" s="30" t="s">
        <v>17</v>
      </c>
      <c r="B38" s="138" t="n">
        <f aca="false">SUM(C38:F38)</f>
        <v>0.006654</v>
      </c>
      <c r="C38" s="139"/>
      <c r="D38" s="139"/>
      <c r="E38" s="139"/>
      <c r="F38" s="140" t="n">
        <v>0.006654</v>
      </c>
    </row>
    <row r="39" customFormat="false" ht="12.75" hidden="false" customHeight="false" outlineLevel="0" collapsed="false">
      <c r="A39" s="30" t="s">
        <v>18</v>
      </c>
      <c r="B39" s="138" t="n">
        <f aca="false">SUM(C39:F39)</f>
        <v>0.013901</v>
      </c>
      <c r="C39" s="139" t="n">
        <v>0.009145</v>
      </c>
      <c r="D39" s="139" t="n">
        <v>0.0011</v>
      </c>
      <c r="E39" s="139" t="n">
        <v>0.003366</v>
      </c>
      <c r="F39" s="140" t="n">
        <v>0.00029</v>
      </c>
    </row>
    <row r="40" customFormat="false" ht="13.5" hidden="false" customHeight="false" outlineLevel="0" collapsed="false">
      <c r="A40" s="26" t="s">
        <v>19</v>
      </c>
      <c r="B40" s="142" t="n">
        <f aca="false">SUM(C40:F40)</f>
        <v>30.677752</v>
      </c>
      <c r="C40" s="143" t="n">
        <f aca="false">8.596083+1.848846</f>
        <v>10.444929</v>
      </c>
      <c r="D40" s="143" t="n">
        <f aca="false">0.583406+0.130283</f>
        <v>0.713689</v>
      </c>
      <c r="E40" s="143" t="n">
        <f aca="false">9.038559+1.895427</f>
        <v>10.933986</v>
      </c>
      <c r="F40" s="147" t="n">
        <f aca="false">7.753676+0.831472</f>
        <v>8.585148</v>
      </c>
    </row>
    <row r="41" customFormat="false" ht="13.5" hidden="false" customHeight="false" outlineLevel="0" collapsed="false">
      <c r="A41" s="26" t="s">
        <v>20</v>
      </c>
      <c r="B41" s="142" t="n">
        <f aca="false">SUM(C41:F41)</f>
        <v>14.882429</v>
      </c>
      <c r="C41" s="143" t="n">
        <f aca="false">C42</f>
        <v>5.394412</v>
      </c>
      <c r="D41" s="143" t="n">
        <f aca="false">D42</f>
        <v>0.261407</v>
      </c>
      <c r="E41" s="143" t="n">
        <f aca="false">E42</f>
        <v>8.19982</v>
      </c>
      <c r="F41" s="147" t="n">
        <f aca="false">F42</f>
        <v>1.02679</v>
      </c>
    </row>
    <row r="42" customFormat="false" ht="12.75" hidden="false" customHeight="false" outlineLevel="0" collapsed="false">
      <c r="A42" s="30" t="s">
        <v>21</v>
      </c>
      <c r="B42" s="138" t="n">
        <f aca="false">SUM(C42:F42)</f>
        <v>14.882429</v>
      </c>
      <c r="C42" s="139" t="n">
        <f aca="false">4.666621+0.727791</f>
        <v>5.394412</v>
      </c>
      <c r="D42" s="148" t="n">
        <v>0.261407</v>
      </c>
      <c r="E42" s="148" t="n">
        <v>8.19982</v>
      </c>
      <c r="F42" s="149" t="n">
        <v>1.02679</v>
      </c>
    </row>
    <row r="43" customFormat="false" ht="12.75" hidden="false" customHeight="false" outlineLevel="0" collapsed="false">
      <c r="A43" s="41" t="s">
        <v>22</v>
      </c>
      <c r="B43" s="150" t="n">
        <f aca="false">SUM(C43:F43)</f>
        <v>24.934</v>
      </c>
      <c r="C43" s="151" t="n">
        <f aca="false">8.739+1.134</f>
        <v>9.873</v>
      </c>
      <c r="D43" s="152" t="n">
        <v>0.461</v>
      </c>
      <c r="E43" s="152" t="n">
        <f aca="false">11.705+1.183</f>
        <v>12.888</v>
      </c>
      <c r="F43" s="153" t="n">
        <f aca="false">1.255+0.457</f>
        <v>1.712</v>
      </c>
    </row>
    <row r="44" customFormat="false" ht="13.5" hidden="false" customHeight="false" outlineLevel="0" collapsed="false">
      <c r="A44" s="26" t="s">
        <v>23</v>
      </c>
      <c r="B44" s="142" t="n">
        <f aca="false">SUM(C44:F44)</f>
        <v>1.237556</v>
      </c>
      <c r="C44" s="143" t="n">
        <f aca="false">C45</f>
        <v>1.237556</v>
      </c>
      <c r="D44" s="144"/>
      <c r="E44" s="144"/>
      <c r="F44" s="154"/>
    </row>
    <row r="45" customFormat="false" ht="12.75" hidden="false" customHeight="false" outlineLevel="0" collapsed="false">
      <c r="A45" s="30" t="s">
        <v>21</v>
      </c>
      <c r="B45" s="138" t="n">
        <f aca="false">SUM(C45:F45)</f>
        <v>1.237556</v>
      </c>
      <c r="C45" s="139" t="n">
        <v>1.237556</v>
      </c>
      <c r="D45" s="148"/>
      <c r="E45" s="148"/>
      <c r="F45" s="155"/>
    </row>
    <row r="46" customFormat="false" ht="13.5" hidden="false" customHeight="false" outlineLevel="0" collapsed="false">
      <c r="A46" s="47" t="s">
        <v>22</v>
      </c>
      <c r="B46" s="156" t="n">
        <f aca="false">SUM(C46:F46)</f>
        <v>2.63</v>
      </c>
      <c r="C46" s="157" t="n">
        <v>2.63</v>
      </c>
      <c r="D46" s="158"/>
      <c r="E46" s="158"/>
      <c r="F46" s="159"/>
    </row>
    <row r="47" customFormat="false" ht="13.5" hidden="false" customHeight="false" outlineLevel="0" collapsed="false">
      <c r="A47" s="80" t="s">
        <v>27</v>
      </c>
      <c r="B47" s="161" t="n">
        <f aca="false">SUM(C47:F47)</f>
        <v>2.964251</v>
      </c>
      <c r="C47" s="162" t="n">
        <f aca="false">C48+C56+C57</f>
        <v>2.964251</v>
      </c>
      <c r="D47" s="162" t="n">
        <f aca="false">D48+D56+D57</f>
        <v>0</v>
      </c>
      <c r="E47" s="162" t="n">
        <f aca="false">E48+E56+E57</f>
        <v>0</v>
      </c>
      <c r="F47" s="163" t="n">
        <f aca="false">F48+F56+F57</f>
        <v>0</v>
      </c>
    </row>
    <row r="48" customFormat="false" ht="13.5" hidden="false" customHeight="false" outlineLevel="0" collapsed="false">
      <c r="A48" s="26" t="s">
        <v>11</v>
      </c>
      <c r="B48" s="164" t="n">
        <f aca="false">SUM(C48:F48)</f>
        <v>0</v>
      </c>
      <c r="C48" s="165" t="n">
        <f aca="false">C49+C50+C51+C52+C53+C54+C55</f>
        <v>0</v>
      </c>
      <c r="D48" s="166" t="n">
        <f aca="false">D49+D50+D51+D52+D53+D54+D55</f>
        <v>0</v>
      </c>
      <c r="E48" s="166" t="n">
        <f aca="false">E49+E50+E51+E52+E53+E54+E55</f>
        <v>0</v>
      </c>
      <c r="F48" s="167" t="n">
        <f aca="false">F49+F50+F51+F52+F53+F54+F55</f>
        <v>0</v>
      </c>
    </row>
    <row r="49" customFormat="false" ht="12.75" hidden="false" customHeight="false" outlineLevel="0" collapsed="false">
      <c r="A49" s="30" t="s">
        <v>12</v>
      </c>
      <c r="B49" s="168" t="n">
        <f aca="false">SUM(C49:F49)</f>
        <v>0</v>
      </c>
      <c r="C49" s="169"/>
      <c r="D49" s="170"/>
      <c r="E49" s="170"/>
      <c r="F49" s="171"/>
    </row>
    <row r="50" customFormat="false" ht="12.75" hidden="false" customHeight="false" outlineLevel="0" collapsed="false">
      <c r="A50" s="30" t="s">
        <v>28</v>
      </c>
      <c r="B50" s="168" t="n">
        <f aca="false">SUM(C50:F50)</f>
        <v>0</v>
      </c>
      <c r="C50" s="169"/>
      <c r="D50" s="170"/>
      <c r="E50" s="170"/>
      <c r="F50" s="171"/>
    </row>
    <row r="51" customFormat="false" ht="12.75" hidden="false" customHeight="false" outlineLevel="0" collapsed="false">
      <c r="A51" s="30" t="s">
        <v>14</v>
      </c>
      <c r="B51" s="168" t="n">
        <f aca="false">SUM(C51:F51)</f>
        <v>0</v>
      </c>
      <c r="C51" s="169"/>
      <c r="D51" s="170"/>
      <c r="E51" s="170"/>
      <c r="F51" s="171"/>
    </row>
    <row r="52" customFormat="false" ht="12.75" hidden="false" customHeight="false" outlineLevel="0" collapsed="false">
      <c r="A52" s="30" t="s">
        <v>15</v>
      </c>
      <c r="B52" s="168" t="n">
        <f aca="false">SUM(C52:F52)</f>
        <v>0</v>
      </c>
      <c r="C52" s="169"/>
      <c r="D52" s="169"/>
      <c r="E52" s="169"/>
      <c r="F52" s="172"/>
    </row>
    <row r="53" customFormat="false" ht="12.75" hidden="false" customHeight="false" outlineLevel="0" collapsed="false">
      <c r="A53" s="30" t="s">
        <v>16</v>
      </c>
      <c r="B53" s="168" t="n">
        <f aca="false">SUM(C53:F53)</f>
        <v>0</v>
      </c>
      <c r="C53" s="169"/>
      <c r="D53" s="169"/>
      <c r="E53" s="169"/>
      <c r="F53" s="172"/>
    </row>
    <row r="54" customFormat="false" ht="12.75" hidden="false" customHeight="false" outlineLevel="0" collapsed="false">
      <c r="A54" s="30" t="s">
        <v>17</v>
      </c>
      <c r="B54" s="168" t="n">
        <f aca="false">SUM(C54:F54)</f>
        <v>0</v>
      </c>
      <c r="C54" s="169"/>
      <c r="D54" s="169"/>
      <c r="E54" s="169"/>
      <c r="F54" s="172"/>
    </row>
    <row r="55" customFormat="false" ht="12.75" hidden="false" customHeight="false" outlineLevel="0" collapsed="false">
      <c r="A55" s="30" t="s">
        <v>18</v>
      </c>
      <c r="B55" s="168" t="n">
        <f aca="false">SUM(C55:F55)</f>
        <v>0</v>
      </c>
      <c r="C55" s="169"/>
      <c r="D55" s="169"/>
      <c r="E55" s="169"/>
      <c r="F55" s="172"/>
    </row>
    <row r="56" customFormat="false" ht="13.5" hidden="false" customHeight="false" outlineLevel="0" collapsed="false">
      <c r="A56" s="26" t="s">
        <v>19</v>
      </c>
      <c r="B56" s="164" t="n">
        <f aca="false">SUM(C56:F56)</f>
        <v>0</v>
      </c>
      <c r="C56" s="165"/>
      <c r="D56" s="166"/>
      <c r="E56" s="145"/>
      <c r="F56" s="173"/>
    </row>
    <row r="57" customFormat="false" ht="13.5" hidden="false" customHeight="false" outlineLevel="0" collapsed="false">
      <c r="A57" s="26" t="s">
        <v>20</v>
      </c>
      <c r="B57" s="164" t="n">
        <f aca="false">SUM(C57:F57)</f>
        <v>2.964251</v>
      </c>
      <c r="C57" s="165" t="n">
        <f aca="false">C58</f>
        <v>2.964251</v>
      </c>
      <c r="D57" s="166" t="n">
        <f aca="false">D58</f>
        <v>0</v>
      </c>
      <c r="E57" s="166" t="n">
        <f aca="false">E58</f>
        <v>0</v>
      </c>
      <c r="F57" s="167" t="n">
        <f aca="false">F58</f>
        <v>0</v>
      </c>
    </row>
    <row r="58" customFormat="false" ht="12.75" hidden="false" customHeight="false" outlineLevel="0" collapsed="false">
      <c r="A58" s="30" t="s">
        <v>21</v>
      </c>
      <c r="B58" s="168" t="n">
        <f aca="false">SUM(C58:F58)</f>
        <v>2.964251</v>
      </c>
      <c r="C58" s="169" t="n">
        <v>2.964251</v>
      </c>
      <c r="D58" s="170"/>
      <c r="E58" s="170"/>
      <c r="F58" s="171"/>
    </row>
    <row r="59" customFormat="false" ht="13.5" hidden="false" customHeight="false" outlineLevel="0" collapsed="false">
      <c r="A59" s="81" t="s">
        <v>22</v>
      </c>
      <c r="B59" s="174" t="n">
        <f aca="false">SUM(C59:F59)</f>
        <v>6.42</v>
      </c>
      <c r="C59" s="175" t="n">
        <v>6.42</v>
      </c>
      <c r="D59" s="176"/>
      <c r="E59" s="176"/>
      <c r="F59" s="177"/>
    </row>
    <row r="60" customFormat="false" ht="13.5" hidden="false" customHeight="false" outlineLevel="0" collapsed="false">
      <c r="A60" s="80" t="s">
        <v>29</v>
      </c>
      <c r="B60" s="161" t="n">
        <f aca="false">SUM(C60:F60)</f>
        <v>13.753416</v>
      </c>
      <c r="C60" s="162" t="n">
        <f aca="false">C61+C69+C70</f>
        <v>6.503205</v>
      </c>
      <c r="D60" s="162" t="n">
        <f aca="false">D61+D69+D70</f>
        <v>0.028309</v>
      </c>
      <c r="E60" s="162" t="n">
        <f aca="false">E61+E69+E70</f>
        <v>3.679133</v>
      </c>
      <c r="F60" s="163" t="n">
        <f aca="false">F61+F69+F70</f>
        <v>3.542769</v>
      </c>
    </row>
    <row r="61" customFormat="false" ht="13.5" hidden="false" customHeight="false" outlineLevel="0" collapsed="false">
      <c r="A61" s="86" t="s">
        <v>11</v>
      </c>
      <c r="B61" s="178" t="n">
        <f aca="false">SUM(C61:F61)</f>
        <v>2.687222</v>
      </c>
      <c r="C61" s="179" t="n">
        <f aca="false">C62+C63+C64+C65+C66+C67+C68</f>
        <v>0</v>
      </c>
      <c r="D61" s="180" t="n">
        <f aca="false">D62+D63+D64+D65+D66+D67+D68</f>
        <v>0</v>
      </c>
      <c r="E61" s="180" t="n">
        <f aca="false">E62+E63+E64+E65+E66+E67+E68</f>
        <v>0.177156</v>
      </c>
      <c r="F61" s="181" t="n">
        <f aca="false">F62+F63+F64+F65+F66+F67+F68</f>
        <v>2.510066</v>
      </c>
    </row>
    <row r="62" customFormat="false" ht="12.75" hidden="false" customHeight="false" outlineLevel="0" collapsed="false">
      <c r="A62" s="87" t="s">
        <v>12</v>
      </c>
      <c r="B62" s="168" t="n">
        <f aca="false">SUM(C62:F62)</f>
        <v>2.488228</v>
      </c>
      <c r="C62" s="169"/>
      <c r="D62" s="169"/>
      <c r="E62" s="169" t="n">
        <v>0.15888</v>
      </c>
      <c r="F62" s="172" t="n">
        <v>2.329348</v>
      </c>
    </row>
    <row r="63" customFormat="false" ht="12.75" hidden="false" customHeight="false" outlineLevel="0" collapsed="false">
      <c r="A63" s="87" t="s">
        <v>28</v>
      </c>
      <c r="B63" s="168" t="n">
        <f aca="false">SUM(C63:F63)</f>
        <v>0.112133</v>
      </c>
      <c r="C63" s="169"/>
      <c r="D63" s="170"/>
      <c r="E63" s="169" t="n">
        <v>0</v>
      </c>
      <c r="F63" s="172" t="n">
        <v>0.112133</v>
      </c>
    </row>
    <row r="64" customFormat="false" ht="12.75" hidden="false" customHeight="false" outlineLevel="0" collapsed="false">
      <c r="A64" s="87" t="s">
        <v>14</v>
      </c>
      <c r="B64" s="168" t="n">
        <f aca="false">SUM(C64:F64)</f>
        <v>0.086861</v>
      </c>
      <c r="C64" s="169"/>
      <c r="D64" s="170"/>
      <c r="E64" s="169" t="n">
        <v>0.018276</v>
      </c>
      <c r="F64" s="172" t="n">
        <v>0.068585</v>
      </c>
    </row>
    <row r="65" customFormat="false" ht="12.75" hidden="false" customHeight="false" outlineLevel="0" collapsed="false">
      <c r="A65" s="87" t="s">
        <v>15</v>
      </c>
      <c r="B65" s="168" t="n">
        <f aca="false">SUM(C65:F65)</f>
        <v>0</v>
      </c>
      <c r="C65" s="169"/>
      <c r="D65" s="169"/>
      <c r="E65" s="169"/>
      <c r="F65" s="172"/>
    </row>
    <row r="66" customFormat="false" ht="13.5" hidden="false" customHeight="true" outlineLevel="0" collapsed="false">
      <c r="A66" s="87" t="s">
        <v>16</v>
      </c>
      <c r="B66" s="168" t="n">
        <f aca="false">SUM(C66:F66)</f>
        <v>0</v>
      </c>
      <c r="C66" s="169"/>
      <c r="D66" s="169"/>
      <c r="E66" s="169"/>
      <c r="F66" s="172"/>
    </row>
    <row r="67" customFormat="false" ht="13.5" hidden="false" customHeight="true" outlineLevel="0" collapsed="false">
      <c r="A67" s="87" t="s">
        <v>17</v>
      </c>
      <c r="B67" s="168" t="n">
        <f aca="false">SUM(C67:F67)</f>
        <v>0</v>
      </c>
      <c r="C67" s="169"/>
      <c r="D67" s="169"/>
      <c r="E67" s="169"/>
      <c r="F67" s="172"/>
    </row>
    <row r="68" customFormat="false" ht="13.5" hidden="false" customHeight="true" outlineLevel="0" collapsed="false">
      <c r="A68" s="87" t="s">
        <v>18</v>
      </c>
      <c r="B68" s="168" t="n">
        <f aca="false">SUM(C68:F68)</f>
        <v>0</v>
      </c>
      <c r="C68" s="169"/>
      <c r="D68" s="169"/>
      <c r="E68" s="169"/>
      <c r="F68" s="172"/>
    </row>
    <row r="69" customFormat="false" ht="13.5" hidden="false" customHeight="true" outlineLevel="0" collapsed="false">
      <c r="A69" s="86" t="s">
        <v>19</v>
      </c>
      <c r="B69" s="164" t="n">
        <f aca="false">SUM(C69:F69)</f>
        <v>5.921904</v>
      </c>
      <c r="C69" s="165" t="n">
        <v>3.044681</v>
      </c>
      <c r="D69" s="166" t="n">
        <v>0.028309</v>
      </c>
      <c r="E69" s="145" t="n">
        <v>1.850823</v>
      </c>
      <c r="F69" s="173" t="n">
        <v>0.998091</v>
      </c>
    </row>
    <row r="70" customFormat="false" ht="13.5" hidden="false" customHeight="true" outlineLevel="0" collapsed="false">
      <c r="A70" s="86" t="s">
        <v>30</v>
      </c>
      <c r="B70" s="164" t="n">
        <f aca="false">SUM(C70:F70)</f>
        <v>5.14429</v>
      </c>
      <c r="C70" s="165" t="n">
        <f aca="false">C71</f>
        <v>3.458524</v>
      </c>
      <c r="D70" s="166" t="n">
        <f aca="false">D71</f>
        <v>0</v>
      </c>
      <c r="E70" s="166" t="n">
        <f aca="false">E71</f>
        <v>1.651154</v>
      </c>
      <c r="F70" s="167" t="n">
        <f aca="false">F71</f>
        <v>0.034612</v>
      </c>
    </row>
    <row r="71" customFormat="false" ht="13.5" hidden="false" customHeight="true" outlineLevel="0" collapsed="false">
      <c r="A71" s="87" t="s">
        <v>21</v>
      </c>
      <c r="B71" s="168" t="n">
        <f aca="false">SUM(C71:F71)</f>
        <v>5.14429</v>
      </c>
      <c r="C71" s="165" t="n">
        <v>3.458524</v>
      </c>
      <c r="D71" s="166"/>
      <c r="E71" s="145" t="n">
        <v>1.651154</v>
      </c>
      <c r="F71" s="173" t="n">
        <v>0.034612</v>
      </c>
    </row>
    <row r="72" customFormat="false" ht="13.5" hidden="false" customHeight="true" outlineLevel="0" collapsed="false">
      <c r="A72" s="88" t="s">
        <v>22</v>
      </c>
      <c r="B72" s="174" t="n">
        <f aca="false">SUM(C72:F72)</f>
        <v>7.873</v>
      </c>
      <c r="C72" s="175" t="n">
        <v>4.246</v>
      </c>
      <c r="D72" s="176"/>
      <c r="E72" s="176" t="n">
        <v>3.567</v>
      </c>
      <c r="F72" s="177" t="n">
        <v>0.06</v>
      </c>
    </row>
    <row r="73" customFormat="false" ht="18" hidden="true" customHeight="true" outlineLevel="0" collapsed="false">
      <c r="A73" s="80" t="s">
        <v>31</v>
      </c>
      <c r="B73" s="161" t="n">
        <f aca="false">SUM(C73:F73)</f>
        <v>0</v>
      </c>
      <c r="C73" s="162" t="n">
        <f aca="false">C74+C82+C83</f>
        <v>0</v>
      </c>
      <c r="D73" s="162" t="n">
        <f aca="false">D74+D82+D83</f>
        <v>0</v>
      </c>
      <c r="E73" s="162" t="n">
        <f aca="false">E74+E82+E83</f>
        <v>0</v>
      </c>
      <c r="F73" s="163" t="n">
        <f aca="false">F74+F82+F83</f>
        <v>0</v>
      </c>
    </row>
    <row r="74" customFormat="false" ht="18" hidden="true" customHeight="true" outlineLevel="0" collapsed="false">
      <c r="A74" s="86" t="s">
        <v>11</v>
      </c>
      <c r="B74" s="164" t="n">
        <f aca="false">SUM(C74:F74)</f>
        <v>0</v>
      </c>
      <c r="C74" s="165" t="n">
        <f aca="false">C75+C76+C77+C78+C79+C80+C81</f>
        <v>0</v>
      </c>
      <c r="D74" s="166" t="n">
        <f aca="false">D75+D76+D77+D78+D79+D80+D81</f>
        <v>0</v>
      </c>
      <c r="E74" s="166" t="n">
        <f aca="false">E75+E76+E77+E78+E79+E80+E81</f>
        <v>0</v>
      </c>
      <c r="F74" s="167" t="n">
        <f aca="false">F75+F76+F77+F78+F79+F80+F81</f>
        <v>0</v>
      </c>
    </row>
    <row r="75" customFormat="false" ht="18" hidden="true" customHeight="true" outlineLevel="0" collapsed="false">
      <c r="A75" s="87" t="s">
        <v>12</v>
      </c>
      <c r="B75" s="168" t="n">
        <f aca="false">SUM(C75:F75)</f>
        <v>0</v>
      </c>
      <c r="C75" s="169"/>
      <c r="D75" s="170"/>
      <c r="E75" s="170"/>
      <c r="F75" s="171"/>
    </row>
    <row r="76" customFormat="false" ht="18" hidden="true" customHeight="true" outlineLevel="0" collapsed="false">
      <c r="A76" s="87" t="s">
        <v>28</v>
      </c>
      <c r="B76" s="168" t="n">
        <f aca="false">SUM(C76:F76)</f>
        <v>0</v>
      </c>
      <c r="C76" s="169"/>
      <c r="D76" s="170"/>
      <c r="E76" s="170"/>
      <c r="F76" s="171"/>
    </row>
    <row r="77" customFormat="false" ht="18" hidden="true" customHeight="true" outlineLevel="0" collapsed="false">
      <c r="A77" s="87" t="s">
        <v>14</v>
      </c>
      <c r="B77" s="168" t="n">
        <f aca="false">SUM(C77:F77)</f>
        <v>0</v>
      </c>
      <c r="C77" s="169"/>
      <c r="D77" s="170"/>
      <c r="E77" s="170"/>
      <c r="F77" s="171"/>
    </row>
    <row r="78" customFormat="false" ht="18" hidden="true" customHeight="true" outlineLevel="0" collapsed="false">
      <c r="A78" s="87" t="s">
        <v>15</v>
      </c>
      <c r="B78" s="168" t="n">
        <f aca="false">SUM(C78:F78)</f>
        <v>0</v>
      </c>
      <c r="C78" s="169"/>
      <c r="D78" s="169"/>
      <c r="E78" s="169"/>
      <c r="F78" s="172"/>
    </row>
    <row r="79" customFormat="false" ht="18" hidden="true" customHeight="true" outlineLevel="0" collapsed="false">
      <c r="A79" s="87" t="s">
        <v>16</v>
      </c>
      <c r="B79" s="168" t="n">
        <f aca="false">SUM(C79:F79)</f>
        <v>0</v>
      </c>
      <c r="C79" s="169"/>
      <c r="D79" s="169"/>
      <c r="E79" s="169"/>
      <c r="F79" s="172"/>
    </row>
    <row r="80" customFormat="false" ht="18" hidden="true" customHeight="true" outlineLevel="0" collapsed="false">
      <c r="A80" s="87" t="s">
        <v>17</v>
      </c>
      <c r="B80" s="168" t="n">
        <f aca="false">SUM(C80:F80)</f>
        <v>0</v>
      </c>
      <c r="C80" s="169"/>
      <c r="D80" s="169"/>
      <c r="E80" s="169"/>
      <c r="F80" s="172"/>
    </row>
    <row r="81" customFormat="false" ht="13.5" hidden="true" customHeight="false" outlineLevel="0" collapsed="false">
      <c r="A81" s="87" t="s">
        <v>18</v>
      </c>
      <c r="B81" s="168" t="n">
        <f aca="false">SUM(C81:F81)</f>
        <v>0</v>
      </c>
      <c r="C81" s="169"/>
      <c r="D81" s="169"/>
      <c r="E81" s="169"/>
      <c r="F81" s="172"/>
    </row>
    <row r="82" customFormat="false" ht="14.25" hidden="true" customHeight="false" outlineLevel="0" collapsed="false">
      <c r="A82" s="86" t="s">
        <v>19</v>
      </c>
      <c r="B82" s="164" t="n">
        <f aca="false">SUM(C82:F82)</f>
        <v>0</v>
      </c>
      <c r="C82" s="165"/>
      <c r="D82" s="166"/>
      <c r="E82" s="145"/>
      <c r="F82" s="173"/>
    </row>
    <row r="83" customFormat="false" ht="14.25" hidden="true" customHeight="false" outlineLevel="0" collapsed="false">
      <c r="A83" s="86" t="s">
        <v>20</v>
      </c>
      <c r="B83" s="164" t="n">
        <f aca="false">SUM(C83:F83)</f>
        <v>0</v>
      </c>
      <c r="C83" s="165" t="n">
        <f aca="false">C84</f>
        <v>0</v>
      </c>
      <c r="D83" s="166" t="n">
        <f aca="false">D84</f>
        <v>0</v>
      </c>
      <c r="E83" s="166" t="n">
        <f aca="false">E84</f>
        <v>0</v>
      </c>
      <c r="F83" s="167" t="n">
        <f aca="false">F84</f>
        <v>0</v>
      </c>
    </row>
    <row r="84" customFormat="false" ht="13.5" hidden="true" customHeight="false" outlineLevel="0" collapsed="false">
      <c r="A84" s="87" t="s">
        <v>21</v>
      </c>
      <c r="B84" s="168" t="n">
        <f aca="false">SUM(C84:F84)</f>
        <v>0</v>
      </c>
      <c r="C84" s="169"/>
      <c r="D84" s="170"/>
      <c r="E84" s="170"/>
      <c r="F84" s="171"/>
    </row>
    <row r="85" customFormat="false" ht="13.5" hidden="true" customHeight="false" outlineLevel="0" collapsed="false">
      <c r="A85" s="88" t="s">
        <v>22</v>
      </c>
      <c r="B85" s="174" t="n">
        <f aca="false">SUM(C85:F85)</f>
        <v>0</v>
      </c>
      <c r="C85" s="175"/>
      <c r="D85" s="176"/>
      <c r="E85" s="176"/>
      <c r="F85" s="177"/>
    </row>
    <row r="86" customFormat="false" ht="13.5" hidden="false" customHeight="false" outlineLevel="0" collapsed="false">
      <c r="A86" s="80" t="s">
        <v>32</v>
      </c>
      <c r="B86" s="161" t="n">
        <f aca="false">SUM(C86:F86)</f>
        <v>3.25178</v>
      </c>
      <c r="C86" s="162" t="n">
        <f aca="false">C87+C95+C96</f>
        <v>3.218907</v>
      </c>
      <c r="D86" s="162" t="n">
        <f aca="false">D87+D95+D96</f>
        <v>0</v>
      </c>
      <c r="E86" s="162" t="n">
        <f aca="false">E87+E95+E96</f>
        <v>0</v>
      </c>
      <c r="F86" s="163" t="n">
        <f aca="false">F87+F95+F96</f>
        <v>0.032873</v>
      </c>
    </row>
    <row r="87" customFormat="false" ht="13.5" hidden="false" customHeight="false" outlineLevel="0" collapsed="false">
      <c r="A87" s="86" t="s">
        <v>11</v>
      </c>
      <c r="B87" s="164" t="n">
        <f aca="false">SUM(C87:F87)</f>
        <v>0</v>
      </c>
      <c r="C87" s="165" t="n">
        <f aca="false">C88+C89+C90+C91+C92+C93+C94</f>
        <v>0</v>
      </c>
      <c r="D87" s="166" t="n">
        <f aca="false">D88+D89+D90+D91+D92+D93+D94</f>
        <v>0</v>
      </c>
      <c r="E87" s="166" t="n">
        <f aca="false">E88+E89+E90+E91+E92+E93+E94</f>
        <v>0</v>
      </c>
      <c r="F87" s="167" t="n">
        <f aca="false">F88+F89+F90+F91+F92+F93+F94</f>
        <v>0</v>
      </c>
    </row>
    <row r="88" customFormat="false" ht="12.75" hidden="false" customHeight="false" outlineLevel="0" collapsed="false">
      <c r="A88" s="87" t="s">
        <v>12</v>
      </c>
      <c r="B88" s="168" t="n">
        <f aca="false">SUM(C88:F88)</f>
        <v>0</v>
      </c>
      <c r="C88" s="169"/>
      <c r="D88" s="170"/>
      <c r="E88" s="170"/>
      <c r="F88" s="171"/>
    </row>
    <row r="89" customFormat="false" ht="12.75" hidden="false" customHeight="false" outlineLevel="0" collapsed="false">
      <c r="A89" s="87" t="s">
        <v>28</v>
      </c>
      <c r="B89" s="168" t="n">
        <f aca="false">SUM(C89:F89)</f>
        <v>0</v>
      </c>
      <c r="C89" s="169"/>
      <c r="D89" s="170"/>
      <c r="E89" s="170"/>
      <c r="F89" s="171"/>
    </row>
    <row r="90" customFormat="false" ht="12.75" hidden="false" customHeight="false" outlineLevel="0" collapsed="false">
      <c r="A90" s="87" t="s">
        <v>14</v>
      </c>
      <c r="B90" s="168" t="n">
        <f aca="false">SUM(C90:F90)</f>
        <v>0</v>
      </c>
      <c r="C90" s="169"/>
      <c r="D90" s="170"/>
      <c r="E90" s="170"/>
      <c r="F90" s="171"/>
    </row>
    <row r="91" customFormat="false" ht="12.75" hidden="false" customHeight="false" outlineLevel="0" collapsed="false">
      <c r="A91" s="87" t="s">
        <v>15</v>
      </c>
      <c r="B91" s="168" t="n">
        <f aca="false">SUM(C91:F91)</f>
        <v>0</v>
      </c>
      <c r="C91" s="169"/>
      <c r="D91" s="169"/>
      <c r="E91" s="169"/>
      <c r="F91" s="172"/>
    </row>
    <row r="92" customFormat="false" ht="12.75" hidden="false" customHeight="false" outlineLevel="0" collapsed="false">
      <c r="A92" s="87" t="s">
        <v>16</v>
      </c>
      <c r="B92" s="168" t="n">
        <f aca="false">SUM(C92:F92)</f>
        <v>0</v>
      </c>
      <c r="C92" s="169"/>
      <c r="D92" s="169"/>
      <c r="E92" s="169"/>
      <c r="F92" s="172"/>
    </row>
    <row r="93" customFormat="false" ht="12.75" hidden="false" customHeight="false" outlineLevel="0" collapsed="false">
      <c r="A93" s="87" t="s">
        <v>17</v>
      </c>
      <c r="B93" s="168" t="n">
        <f aca="false">SUM(C93:F93)</f>
        <v>0</v>
      </c>
      <c r="C93" s="169"/>
      <c r="D93" s="169"/>
      <c r="E93" s="169"/>
      <c r="F93" s="172"/>
    </row>
    <row r="94" customFormat="false" ht="12.75" hidden="false" customHeight="false" outlineLevel="0" collapsed="false">
      <c r="A94" s="87" t="s">
        <v>18</v>
      </c>
      <c r="B94" s="168" t="n">
        <f aca="false">SUM(C94:F94)</f>
        <v>0</v>
      </c>
      <c r="C94" s="169"/>
      <c r="D94" s="169"/>
      <c r="E94" s="169"/>
      <c r="F94" s="172"/>
    </row>
    <row r="95" customFormat="false" ht="13.5" hidden="false" customHeight="false" outlineLevel="0" collapsed="false">
      <c r="A95" s="86" t="s">
        <v>19</v>
      </c>
      <c r="B95" s="164" t="n">
        <f aca="false">SUM(C95:F95)</f>
        <v>1.211078</v>
      </c>
      <c r="C95" s="165" t="n">
        <v>1.178205</v>
      </c>
      <c r="D95" s="166"/>
      <c r="E95" s="145"/>
      <c r="F95" s="173" t="n">
        <v>0.032873</v>
      </c>
    </row>
    <row r="96" customFormat="false" ht="13.5" hidden="false" customHeight="false" outlineLevel="0" collapsed="false">
      <c r="A96" s="86" t="s">
        <v>20</v>
      </c>
      <c r="B96" s="164" t="n">
        <f aca="false">SUM(C96:F96)</f>
        <v>2.040702</v>
      </c>
      <c r="C96" s="165" t="n">
        <f aca="false">C97</f>
        <v>2.040702</v>
      </c>
      <c r="D96" s="166" t="n">
        <f aca="false">D97</f>
        <v>0</v>
      </c>
      <c r="E96" s="166" t="n">
        <f aca="false">E97</f>
        <v>0</v>
      </c>
      <c r="F96" s="167" t="n">
        <f aca="false">F97</f>
        <v>0</v>
      </c>
    </row>
    <row r="97" customFormat="false" ht="12.75" hidden="false" customHeight="false" outlineLevel="0" collapsed="false">
      <c r="A97" s="87" t="s">
        <v>21</v>
      </c>
      <c r="B97" s="168" t="n">
        <f aca="false">SUM(C97:F97)</f>
        <v>2.040702</v>
      </c>
      <c r="C97" s="169" t="n">
        <v>2.040702</v>
      </c>
      <c r="D97" s="170"/>
      <c r="E97" s="170"/>
      <c r="F97" s="171"/>
    </row>
    <row r="98" customFormat="false" ht="13.5" hidden="false" customHeight="false" outlineLevel="0" collapsed="false">
      <c r="A98" s="88" t="s">
        <v>22</v>
      </c>
      <c r="B98" s="174" t="n">
        <f aca="false">SUM(C98:F98)</f>
        <v>1.495</v>
      </c>
      <c r="C98" s="175" t="n">
        <v>1.495</v>
      </c>
      <c r="D98" s="176"/>
      <c r="E98" s="176"/>
      <c r="F98" s="177"/>
    </row>
    <row r="99" customFormat="false" ht="13.5" hidden="false" customHeight="false" outlineLevel="0" collapsed="false">
      <c r="A99" s="80" t="s">
        <v>33</v>
      </c>
      <c r="B99" s="161" t="n">
        <f aca="false">SUM(C99:F99)</f>
        <v>5.910143</v>
      </c>
      <c r="C99" s="162" t="n">
        <f aca="false">C100+C108+C109</f>
        <v>0.634629</v>
      </c>
      <c r="D99" s="162" t="n">
        <f aca="false">D100+D108+D109</f>
        <v>0</v>
      </c>
      <c r="E99" s="162" t="n">
        <f aca="false">E100+E108+E109</f>
        <v>2.28792</v>
      </c>
      <c r="F99" s="163" t="n">
        <f aca="false">F100+F108+F109</f>
        <v>2.987594</v>
      </c>
    </row>
    <row r="100" customFormat="false" ht="13.5" hidden="false" customHeight="false" outlineLevel="0" collapsed="false">
      <c r="A100" s="86" t="s">
        <v>11</v>
      </c>
      <c r="B100" s="178" t="n">
        <f aca="false">SUM(C100:F100)</f>
        <v>2.253657</v>
      </c>
      <c r="C100" s="179" t="n">
        <f aca="false">C101+C102+C103+C104+C106+C107+C105</f>
        <v>0.075265</v>
      </c>
      <c r="D100" s="180" t="n">
        <f aca="false">D101+D102+D103+D104+D106+D107+D105</f>
        <v>0</v>
      </c>
      <c r="E100" s="180" t="n">
        <f aca="false">E101+E102+E103+E104+E106+E107+E105</f>
        <v>0.15933</v>
      </c>
      <c r="F100" s="181" t="n">
        <f aca="false">F101+F102+F103+F104+F106+F107+F105</f>
        <v>2.019062</v>
      </c>
    </row>
    <row r="101" customFormat="false" ht="12.75" hidden="false" customHeight="false" outlineLevel="0" collapsed="false">
      <c r="A101" s="87" t="s">
        <v>12</v>
      </c>
      <c r="B101" s="168" t="n">
        <f aca="false">SUM(C101:F101)</f>
        <v>1.437962</v>
      </c>
      <c r="C101" s="169"/>
      <c r="D101" s="170"/>
      <c r="E101" s="170" t="n">
        <v>0.022125</v>
      </c>
      <c r="F101" s="171" t="n">
        <v>1.415837</v>
      </c>
    </row>
    <row r="102" customFormat="false" ht="12.75" hidden="false" customHeight="false" outlineLevel="0" collapsed="false">
      <c r="A102" s="87" t="s">
        <v>28</v>
      </c>
      <c r="B102" s="168" t="n">
        <f aca="false">SUM(C102:F102)</f>
        <v>0</v>
      </c>
      <c r="C102" s="169"/>
      <c r="D102" s="170"/>
      <c r="E102" s="170"/>
      <c r="F102" s="171"/>
    </row>
    <row r="103" customFormat="false" ht="12.75" hidden="false" customHeight="false" outlineLevel="0" collapsed="false">
      <c r="A103" s="87" t="s">
        <v>14</v>
      </c>
      <c r="B103" s="168" t="n">
        <f aca="false">SUM(C103:F103)</f>
        <v>0.593544</v>
      </c>
      <c r="C103" s="169"/>
      <c r="D103" s="170"/>
      <c r="E103" s="170" t="n">
        <v>0.005839</v>
      </c>
      <c r="F103" s="171" t="n">
        <v>0.587705</v>
      </c>
    </row>
    <row r="104" customFormat="false" ht="12.75" hidden="false" customHeight="false" outlineLevel="0" collapsed="false">
      <c r="A104" s="87" t="s">
        <v>15</v>
      </c>
      <c r="B104" s="168" t="n">
        <f aca="false">SUM(C104:F104)</f>
        <v>0</v>
      </c>
      <c r="C104" s="169"/>
      <c r="D104" s="169"/>
      <c r="E104" s="170" t="n">
        <v>0</v>
      </c>
      <c r="F104" s="171" t="n">
        <v>0</v>
      </c>
    </row>
    <row r="105" customFormat="false" ht="12.75" hidden="false" customHeight="false" outlineLevel="0" collapsed="false">
      <c r="A105" s="87" t="s">
        <v>16</v>
      </c>
      <c r="B105" s="168" t="n">
        <f aca="false">SUM(C105:F105)</f>
        <v>0.131366</v>
      </c>
      <c r="C105" s="169"/>
      <c r="D105" s="169"/>
      <c r="E105" s="170" t="n">
        <v>0.131366</v>
      </c>
      <c r="F105" s="171"/>
    </row>
    <row r="106" customFormat="false" ht="12.75" hidden="false" customHeight="false" outlineLevel="0" collapsed="false">
      <c r="A106" s="87" t="s">
        <v>17</v>
      </c>
      <c r="B106" s="168" t="n">
        <f aca="false">SUM(C106:F106)</f>
        <v>0.090785</v>
      </c>
      <c r="C106" s="169" t="n">
        <v>0.075265</v>
      </c>
      <c r="D106" s="169"/>
      <c r="E106" s="170"/>
      <c r="F106" s="171" t="n">
        <v>0.01552</v>
      </c>
    </row>
    <row r="107" customFormat="false" ht="12.75" hidden="false" customHeight="false" outlineLevel="0" collapsed="false">
      <c r="A107" s="87" t="s">
        <v>18</v>
      </c>
      <c r="B107" s="168" t="n">
        <f aca="false">SUM(C107:F107)</f>
        <v>0</v>
      </c>
      <c r="C107" s="169"/>
      <c r="D107" s="169"/>
      <c r="E107" s="169"/>
      <c r="F107" s="172"/>
    </row>
    <row r="108" customFormat="false" ht="13.5" hidden="false" customHeight="false" outlineLevel="0" collapsed="false">
      <c r="A108" s="86" t="s">
        <v>19</v>
      </c>
      <c r="B108" s="164" t="n">
        <f aca="false">SUM(C108:F108)</f>
        <v>3.413817</v>
      </c>
      <c r="C108" s="165" t="n">
        <v>0.559364</v>
      </c>
      <c r="D108" s="166"/>
      <c r="E108" s="165" t="n">
        <v>1.994475</v>
      </c>
      <c r="F108" s="189" t="n">
        <v>0.859978</v>
      </c>
    </row>
    <row r="109" customFormat="false" ht="13.5" hidden="false" customHeight="false" outlineLevel="0" collapsed="false">
      <c r="A109" s="86" t="s">
        <v>20</v>
      </c>
      <c r="B109" s="164" t="n">
        <f aca="false">SUM(C109:F109)</f>
        <v>0.242669</v>
      </c>
      <c r="C109" s="165" t="n">
        <f aca="false">C110</f>
        <v>0</v>
      </c>
      <c r="D109" s="166" t="n">
        <f aca="false">D110</f>
        <v>0</v>
      </c>
      <c r="E109" s="166" t="n">
        <f aca="false">E110</f>
        <v>0.134115</v>
      </c>
      <c r="F109" s="167" t="n">
        <f aca="false">F110</f>
        <v>0.108554</v>
      </c>
    </row>
    <row r="110" customFormat="false" ht="12.75" hidden="false" customHeight="false" outlineLevel="0" collapsed="false">
      <c r="A110" s="87" t="s">
        <v>21</v>
      </c>
      <c r="B110" s="168" t="n">
        <f aca="false">SUM(C110:F110)</f>
        <v>0.242669</v>
      </c>
      <c r="C110" s="169"/>
      <c r="D110" s="170"/>
      <c r="E110" s="170" t="n">
        <v>0.134115</v>
      </c>
      <c r="F110" s="171" t="n">
        <v>0.108554</v>
      </c>
    </row>
    <row r="111" customFormat="false" ht="13.5" hidden="false" customHeight="false" outlineLevel="0" collapsed="false">
      <c r="A111" s="88" t="s">
        <v>22</v>
      </c>
      <c r="B111" s="174" t="n">
        <f aca="false">SUM(C111:F111)</f>
        <v>0.383</v>
      </c>
      <c r="C111" s="175"/>
      <c r="D111" s="176"/>
      <c r="E111" s="176" t="n">
        <v>0.19</v>
      </c>
      <c r="F111" s="177" t="n">
        <v>0.193</v>
      </c>
    </row>
    <row r="112" customFormat="false" ht="13.5" hidden="false" customHeight="false" outlineLevel="0" collapsed="false">
      <c r="A112" s="80" t="s">
        <v>34</v>
      </c>
      <c r="B112" s="161" t="n">
        <f aca="false">SUM(C112:F112)</f>
        <v>2.692058</v>
      </c>
      <c r="C112" s="162" t="n">
        <f aca="false">C113+C121+C122</f>
        <v>1.42594</v>
      </c>
      <c r="D112" s="162" t="n">
        <f aca="false">D113+D121+D122</f>
        <v>0</v>
      </c>
      <c r="E112" s="162" t="n">
        <f aca="false">E113+E121+E122</f>
        <v>0.756163</v>
      </c>
      <c r="F112" s="163" t="n">
        <f aca="false">F113+F121+F122</f>
        <v>0.509955</v>
      </c>
    </row>
    <row r="113" customFormat="false" ht="13.5" hidden="false" customHeight="false" outlineLevel="0" collapsed="false">
      <c r="A113" s="86" t="s">
        <v>11</v>
      </c>
      <c r="B113" s="164" t="n">
        <f aca="false">SUM(C113:F113)</f>
        <v>0.482018</v>
      </c>
      <c r="C113" s="165" t="n">
        <f aca="false">C114+C115+C116+C117+C118+C119+C120</f>
        <v>0.001415</v>
      </c>
      <c r="D113" s="166" t="n">
        <f aca="false">D114+D115+D116+D117+D118+D119+D120</f>
        <v>0</v>
      </c>
      <c r="E113" s="166" t="n">
        <f aca="false">E114+E115+E116+E117+E118+E119+E120</f>
        <v>0</v>
      </c>
      <c r="F113" s="167" t="n">
        <f aca="false">F114+F115+F116+F117+F118+F119+F120</f>
        <v>0.480603</v>
      </c>
    </row>
    <row r="114" customFormat="false" ht="12.75" hidden="false" customHeight="false" outlineLevel="0" collapsed="false">
      <c r="A114" s="87" t="s">
        <v>12</v>
      </c>
      <c r="B114" s="168" t="n">
        <f aca="false">SUM(C114:F114)</f>
        <v>0.470148</v>
      </c>
      <c r="C114" s="169"/>
      <c r="D114" s="170"/>
      <c r="E114" s="170"/>
      <c r="F114" s="171" t="n">
        <v>0.470148</v>
      </c>
    </row>
    <row r="115" customFormat="false" ht="12.75" hidden="false" customHeight="false" outlineLevel="0" collapsed="false">
      <c r="A115" s="87" t="s">
        <v>28</v>
      </c>
      <c r="B115" s="168" t="n">
        <f aca="false">SUM(C115:F115)</f>
        <v>0.010455</v>
      </c>
      <c r="C115" s="169"/>
      <c r="D115" s="170"/>
      <c r="E115" s="170"/>
      <c r="F115" s="171" t="n">
        <v>0.010455</v>
      </c>
    </row>
    <row r="116" customFormat="false" ht="12.75" hidden="false" customHeight="false" outlineLevel="0" collapsed="false">
      <c r="A116" s="87" t="s">
        <v>14</v>
      </c>
      <c r="B116" s="168" t="n">
        <f aca="false">SUM(C116:F116)</f>
        <v>0</v>
      </c>
      <c r="C116" s="169"/>
      <c r="D116" s="170"/>
      <c r="E116" s="170"/>
      <c r="F116" s="171"/>
    </row>
    <row r="117" customFormat="false" ht="12.75" hidden="false" customHeight="false" outlineLevel="0" collapsed="false">
      <c r="A117" s="87" t="s">
        <v>15</v>
      </c>
      <c r="B117" s="168" t="n">
        <f aca="false">SUM(C117:F117)</f>
        <v>0</v>
      </c>
      <c r="C117" s="169"/>
      <c r="D117" s="169"/>
      <c r="E117" s="169"/>
      <c r="F117" s="172"/>
    </row>
    <row r="118" customFormat="false" ht="12.75" hidden="false" customHeight="false" outlineLevel="0" collapsed="false">
      <c r="A118" s="87" t="s">
        <v>16</v>
      </c>
      <c r="B118" s="168" t="n">
        <f aca="false">SUM(C118:F118)</f>
        <v>0</v>
      </c>
      <c r="C118" s="169"/>
      <c r="D118" s="169"/>
      <c r="E118" s="169"/>
      <c r="F118" s="172"/>
    </row>
    <row r="119" customFormat="false" ht="12.75" hidden="false" customHeight="false" outlineLevel="0" collapsed="false">
      <c r="A119" s="87" t="s">
        <v>17</v>
      </c>
      <c r="B119" s="168" t="n">
        <f aca="false">SUM(C119:F119)</f>
        <v>0</v>
      </c>
      <c r="C119" s="169"/>
      <c r="D119" s="169"/>
      <c r="E119" s="169"/>
      <c r="F119" s="172"/>
    </row>
    <row r="120" customFormat="false" ht="12.75" hidden="false" customHeight="false" outlineLevel="0" collapsed="false">
      <c r="A120" s="87" t="s">
        <v>18</v>
      </c>
      <c r="B120" s="168" t="n">
        <f aca="false">SUM(C120:F120)</f>
        <v>0.001415</v>
      </c>
      <c r="C120" s="169" t="n">
        <v>0.001415</v>
      </c>
      <c r="D120" s="169"/>
      <c r="E120" s="169"/>
      <c r="F120" s="172"/>
    </row>
    <row r="121" customFormat="false" ht="13.5" hidden="false" customHeight="false" outlineLevel="0" collapsed="false">
      <c r="A121" s="86" t="s">
        <v>19</v>
      </c>
      <c r="B121" s="164" t="n">
        <f aca="false">SUM(C121:F121)</f>
        <v>2.172223</v>
      </c>
      <c r="C121" s="165" t="n">
        <v>1.424525</v>
      </c>
      <c r="D121" s="166"/>
      <c r="E121" s="145" t="n">
        <v>0.729293</v>
      </c>
      <c r="F121" s="173" t="n">
        <v>0.018405</v>
      </c>
    </row>
    <row r="122" customFormat="false" ht="13.5" hidden="false" customHeight="false" outlineLevel="0" collapsed="false">
      <c r="A122" s="86" t="s">
        <v>20</v>
      </c>
      <c r="B122" s="164" t="n">
        <f aca="false">SUM(C122:F122)</f>
        <v>0.037817</v>
      </c>
      <c r="C122" s="165" t="n">
        <f aca="false">C123</f>
        <v>0</v>
      </c>
      <c r="D122" s="166" t="n">
        <f aca="false">D123</f>
        <v>0</v>
      </c>
      <c r="E122" s="166" t="n">
        <f aca="false">E123</f>
        <v>0.02687</v>
      </c>
      <c r="F122" s="167" t="n">
        <f aca="false">F123</f>
        <v>0.010947</v>
      </c>
    </row>
    <row r="123" customFormat="false" ht="12.75" hidden="false" customHeight="false" outlineLevel="0" collapsed="false">
      <c r="A123" s="87" t="s">
        <v>21</v>
      </c>
      <c r="B123" s="168" t="n">
        <f aca="false">SUM(C123:F123)</f>
        <v>0.037817</v>
      </c>
      <c r="C123" s="169"/>
      <c r="D123" s="170"/>
      <c r="E123" s="170" t="n">
        <v>0.02687</v>
      </c>
      <c r="F123" s="171" t="n">
        <v>0.010947</v>
      </c>
    </row>
    <row r="124" customFormat="false" ht="13.5" hidden="false" customHeight="false" outlineLevel="0" collapsed="false">
      <c r="A124" s="88" t="s">
        <v>22</v>
      </c>
      <c r="B124" s="174" t="n">
        <f aca="false">SUM(C124:F124)</f>
        <v>0.071</v>
      </c>
      <c r="C124" s="175"/>
      <c r="D124" s="176"/>
      <c r="E124" s="176" t="n">
        <v>0.054</v>
      </c>
      <c r="F124" s="177" t="n">
        <v>0.017</v>
      </c>
    </row>
    <row r="125" customFormat="false" ht="13.5" hidden="false" customHeight="false" outlineLevel="0" collapsed="false">
      <c r="A125" s="80" t="s">
        <v>35</v>
      </c>
      <c r="B125" s="161" t="n">
        <f aca="false">SUM(C125:F125)</f>
        <v>4.62455</v>
      </c>
      <c r="C125" s="162" t="n">
        <f aca="false">C126+C134+C135</f>
        <v>2.776135</v>
      </c>
      <c r="D125" s="162" t="n">
        <f aca="false">D126+D134+D135</f>
        <v>0</v>
      </c>
      <c r="E125" s="162" t="n">
        <f aca="false">E126+E134+E135</f>
        <v>1.174021</v>
      </c>
      <c r="F125" s="163" t="n">
        <f aca="false">F126+F134+F135</f>
        <v>0.674394</v>
      </c>
    </row>
    <row r="126" customFormat="false" ht="13.5" hidden="false" customHeight="false" outlineLevel="0" collapsed="false">
      <c r="A126" s="86" t="s">
        <v>11</v>
      </c>
      <c r="B126" s="178" t="n">
        <f aca="false">SUM(C126:F126)</f>
        <v>0.480837</v>
      </c>
      <c r="C126" s="179" t="n">
        <f aca="false">C127+C128+C129+C130+C131+C132+C133</f>
        <v>0</v>
      </c>
      <c r="D126" s="180" t="n">
        <f aca="false">D127+D128+D129+D130+D131+D132+D133</f>
        <v>0</v>
      </c>
      <c r="E126" s="180" t="n">
        <f aca="false">E127+E128+E129+E130+E131+E132+E133</f>
        <v>0.084331</v>
      </c>
      <c r="F126" s="181" t="n">
        <f aca="false">F127+F128+F129+F130+F131+F132+F133</f>
        <v>0.396506</v>
      </c>
    </row>
    <row r="127" customFormat="false" ht="12.75" hidden="false" customHeight="false" outlineLevel="0" collapsed="false">
      <c r="A127" s="87" t="s">
        <v>12</v>
      </c>
      <c r="B127" s="168" t="n">
        <f aca="false">SUM(C127:F127)</f>
        <v>0.159099</v>
      </c>
      <c r="C127" s="169"/>
      <c r="D127" s="170"/>
      <c r="E127" s="170" t="n">
        <v>0.049945</v>
      </c>
      <c r="F127" s="171" t="n">
        <v>0.109154</v>
      </c>
    </row>
    <row r="128" customFormat="false" ht="12.75" hidden="false" customHeight="false" outlineLevel="0" collapsed="false">
      <c r="A128" s="87" t="s">
        <v>28</v>
      </c>
      <c r="B128" s="168" t="n">
        <f aca="false">SUM(C128:F128)</f>
        <v>0.041604</v>
      </c>
      <c r="C128" s="169"/>
      <c r="D128" s="170"/>
      <c r="E128" s="170" t="n">
        <v>0.030294</v>
      </c>
      <c r="F128" s="171" t="n">
        <v>0.01131</v>
      </c>
    </row>
    <row r="129" customFormat="false" ht="12.75" hidden="false" customHeight="false" outlineLevel="0" collapsed="false">
      <c r="A129" s="87" t="s">
        <v>14</v>
      </c>
      <c r="B129" s="168" t="n">
        <f aca="false">SUM(C129:F129)</f>
        <v>0.279666</v>
      </c>
      <c r="C129" s="169"/>
      <c r="D129" s="170"/>
      <c r="E129" s="170" t="n">
        <v>0.003624</v>
      </c>
      <c r="F129" s="171" t="n">
        <v>0.276042</v>
      </c>
    </row>
    <row r="130" customFormat="false" ht="12.75" hidden="false" customHeight="false" outlineLevel="0" collapsed="false">
      <c r="A130" s="87" t="s">
        <v>15</v>
      </c>
      <c r="B130" s="168" t="n">
        <f aca="false">SUM(C130:F130)</f>
        <v>0</v>
      </c>
      <c r="C130" s="169"/>
      <c r="D130" s="169"/>
      <c r="E130" s="170"/>
      <c r="F130" s="171"/>
    </row>
    <row r="131" customFormat="false" ht="12.75" hidden="false" customHeight="false" outlineLevel="0" collapsed="false">
      <c r="A131" s="87" t="s">
        <v>16</v>
      </c>
      <c r="B131" s="168" t="n">
        <f aca="false">SUM(C131:F131)</f>
        <v>8.5E-005</v>
      </c>
      <c r="C131" s="169"/>
      <c r="D131" s="169"/>
      <c r="E131" s="170" t="n">
        <v>8.5E-005</v>
      </c>
      <c r="F131" s="171"/>
    </row>
    <row r="132" customFormat="false" ht="12.75" hidden="false" customHeight="false" outlineLevel="0" collapsed="false">
      <c r="A132" s="87" t="s">
        <v>17</v>
      </c>
      <c r="B132" s="168" t="n">
        <f aca="false">SUM(C132:F132)</f>
        <v>0</v>
      </c>
      <c r="C132" s="169"/>
      <c r="D132" s="169"/>
      <c r="E132" s="170"/>
      <c r="F132" s="171"/>
    </row>
    <row r="133" customFormat="false" ht="12.75" hidden="false" customHeight="false" outlineLevel="0" collapsed="false">
      <c r="A133" s="87" t="s">
        <v>18</v>
      </c>
      <c r="B133" s="168" t="n">
        <f aca="false">SUM(C133:F133)</f>
        <v>0.000383</v>
      </c>
      <c r="C133" s="169"/>
      <c r="D133" s="169"/>
      <c r="E133" s="170" t="n">
        <v>0.000383</v>
      </c>
      <c r="F133" s="171"/>
    </row>
    <row r="134" customFormat="false" ht="13.5" hidden="false" customHeight="false" outlineLevel="0" collapsed="false">
      <c r="A134" s="86" t="s">
        <v>19</v>
      </c>
      <c r="B134" s="164" t="n">
        <f aca="false">SUM(C134:F134)</f>
        <v>3.788657</v>
      </c>
      <c r="C134" s="182" t="n">
        <v>2.747968</v>
      </c>
      <c r="D134" s="166"/>
      <c r="E134" s="145" t="n">
        <v>0.832406</v>
      </c>
      <c r="F134" s="173" t="n">
        <v>0.208283</v>
      </c>
    </row>
    <row r="135" customFormat="false" ht="13.5" hidden="false" customHeight="false" outlineLevel="0" collapsed="false">
      <c r="A135" s="86" t="s">
        <v>20</v>
      </c>
      <c r="B135" s="164" t="n">
        <f aca="false">SUM(C135:F135)</f>
        <v>0.355056</v>
      </c>
      <c r="C135" s="165" t="n">
        <f aca="false">C136</f>
        <v>0.028167</v>
      </c>
      <c r="D135" s="166" t="n">
        <f aca="false">D136</f>
        <v>0</v>
      </c>
      <c r="E135" s="166" t="n">
        <f aca="false">E136</f>
        <v>0.257284</v>
      </c>
      <c r="F135" s="167" t="n">
        <f aca="false">F136</f>
        <v>0.069605</v>
      </c>
    </row>
    <row r="136" customFormat="false" ht="12.75" hidden="false" customHeight="false" outlineLevel="0" collapsed="false">
      <c r="A136" s="87" t="s">
        <v>21</v>
      </c>
      <c r="B136" s="168" t="n">
        <f aca="false">SUM(C136:F136)</f>
        <v>0.355056</v>
      </c>
      <c r="C136" s="169" t="n">
        <v>0.028167</v>
      </c>
      <c r="D136" s="170"/>
      <c r="E136" s="169" t="n">
        <v>0.257284</v>
      </c>
      <c r="F136" s="171" t="n">
        <v>0.069605</v>
      </c>
    </row>
    <row r="137" customFormat="false" ht="13.5" hidden="false" customHeight="false" outlineLevel="0" collapsed="false">
      <c r="A137" s="88" t="s">
        <v>22</v>
      </c>
      <c r="B137" s="174" t="n">
        <f aca="false">SUM(C137:F137)</f>
        <v>0.555</v>
      </c>
      <c r="C137" s="175" t="n">
        <v>0.048</v>
      </c>
      <c r="D137" s="176"/>
      <c r="E137" s="175" t="n">
        <v>0.398</v>
      </c>
      <c r="F137" s="177" t="n">
        <v>0.109</v>
      </c>
    </row>
    <row r="138" customFormat="false" ht="13.5" hidden="false" customHeight="false" outlineLevel="0" collapsed="false">
      <c r="A138" s="80" t="s">
        <v>36</v>
      </c>
      <c r="B138" s="161" t="n">
        <f aca="false">SUM(C138:F138)</f>
        <v>0.795763</v>
      </c>
      <c r="C138" s="162" t="n">
        <f aca="false">C139+C147+C148</f>
        <v>0</v>
      </c>
      <c r="D138" s="162" t="n">
        <f aca="false">D139+D147+D148</f>
        <v>0</v>
      </c>
      <c r="E138" s="162" t="n">
        <f aca="false">E139+E147+E148</f>
        <v>0.401369</v>
      </c>
      <c r="F138" s="163" t="n">
        <f aca="false">F139+F147+F148</f>
        <v>0.394394</v>
      </c>
    </row>
    <row r="139" customFormat="false" ht="13.5" hidden="false" customHeight="false" outlineLevel="0" collapsed="false">
      <c r="A139" s="86" t="s">
        <v>11</v>
      </c>
      <c r="B139" s="178" t="n">
        <f aca="false">SUM(C139:F139)</f>
        <v>0.280421</v>
      </c>
      <c r="C139" s="179" t="n">
        <f aca="false">C140+C141+C142+C143+C144+C145+C146</f>
        <v>0</v>
      </c>
      <c r="D139" s="180" t="n">
        <f aca="false">D140+D141+D142+D143+D144+D145+D146</f>
        <v>0</v>
      </c>
      <c r="E139" s="180" t="n">
        <f aca="false">E140+E141+E142+E143+E144+E145+E146</f>
        <v>0.013261</v>
      </c>
      <c r="F139" s="181" t="n">
        <f aca="false">F140+F141+F142+F143+F144+F145+F146</f>
        <v>0.26716</v>
      </c>
    </row>
    <row r="140" customFormat="false" ht="12.75" hidden="false" customHeight="false" outlineLevel="0" collapsed="false">
      <c r="A140" s="87" t="s">
        <v>12</v>
      </c>
      <c r="B140" s="168" t="n">
        <f aca="false">SUM(C140:F140)</f>
        <v>0.226744</v>
      </c>
      <c r="C140" s="169"/>
      <c r="D140" s="169"/>
      <c r="E140" s="169" t="n">
        <v>0.013261</v>
      </c>
      <c r="F140" s="172" t="n">
        <v>0.213483</v>
      </c>
    </row>
    <row r="141" customFormat="false" ht="12.75" hidden="false" customHeight="false" outlineLevel="0" collapsed="false">
      <c r="A141" s="87" t="s">
        <v>28</v>
      </c>
      <c r="B141" s="168" t="n">
        <f aca="false">SUM(C141:F141)</f>
        <v>0</v>
      </c>
      <c r="C141" s="169"/>
      <c r="D141" s="169"/>
      <c r="E141" s="169"/>
      <c r="F141" s="172"/>
    </row>
    <row r="142" customFormat="false" ht="12.75" hidden="false" customHeight="false" outlineLevel="0" collapsed="false">
      <c r="A142" s="87" t="s">
        <v>14</v>
      </c>
      <c r="B142" s="168" t="n">
        <f aca="false">SUM(C142:F142)</f>
        <v>0.053677</v>
      </c>
      <c r="C142" s="169"/>
      <c r="D142" s="169"/>
      <c r="E142" s="169"/>
      <c r="F142" s="172" t="n">
        <v>0.053677</v>
      </c>
    </row>
    <row r="143" customFormat="false" ht="12.75" hidden="false" customHeight="false" outlineLevel="0" collapsed="false">
      <c r="A143" s="87" t="s">
        <v>15</v>
      </c>
      <c r="B143" s="168" t="n">
        <f aca="false">SUM(C143:F143)</f>
        <v>0</v>
      </c>
      <c r="C143" s="169"/>
      <c r="D143" s="169"/>
      <c r="E143" s="169"/>
      <c r="F143" s="172"/>
    </row>
    <row r="144" customFormat="false" ht="12.75" hidden="false" customHeight="false" outlineLevel="0" collapsed="false">
      <c r="A144" s="87" t="s">
        <v>16</v>
      </c>
      <c r="B144" s="168" t="n">
        <f aca="false">SUM(C144:F144)</f>
        <v>0</v>
      </c>
      <c r="C144" s="169"/>
      <c r="D144" s="169"/>
      <c r="E144" s="169"/>
      <c r="F144" s="172"/>
    </row>
    <row r="145" customFormat="false" ht="12.75" hidden="false" customHeight="false" outlineLevel="0" collapsed="false">
      <c r="A145" s="87" t="s">
        <v>17</v>
      </c>
      <c r="B145" s="168" t="n">
        <f aca="false">SUM(C145:F145)</f>
        <v>0</v>
      </c>
      <c r="C145" s="169"/>
      <c r="D145" s="169"/>
      <c r="E145" s="169"/>
      <c r="F145" s="172"/>
    </row>
    <row r="146" customFormat="false" ht="12.75" hidden="false" customHeight="false" outlineLevel="0" collapsed="false">
      <c r="A146" s="87" t="s">
        <v>18</v>
      </c>
      <c r="B146" s="168" t="n">
        <f aca="false">SUM(C146:F146)</f>
        <v>0</v>
      </c>
      <c r="C146" s="169"/>
      <c r="D146" s="169"/>
      <c r="E146" s="169"/>
      <c r="F146" s="172"/>
    </row>
    <row r="147" customFormat="false" ht="13.5" hidden="false" customHeight="false" outlineLevel="0" collapsed="false">
      <c r="A147" s="86" t="s">
        <v>19</v>
      </c>
      <c r="B147" s="183" t="n">
        <f aca="false">SUM(C147:F147)</f>
        <v>0.369477</v>
      </c>
      <c r="C147" s="184"/>
      <c r="D147" s="184"/>
      <c r="E147" s="184" t="n">
        <v>0.242243</v>
      </c>
      <c r="F147" s="185" t="n">
        <v>0.127234</v>
      </c>
    </row>
    <row r="148" customFormat="false" ht="13.5" hidden="false" customHeight="false" outlineLevel="0" collapsed="false">
      <c r="A148" s="86" t="s">
        <v>20</v>
      </c>
      <c r="B148" s="164" t="n">
        <f aca="false">SUM(C148:F148)</f>
        <v>0.145865</v>
      </c>
      <c r="C148" s="165" t="n">
        <f aca="false">C149</f>
        <v>0</v>
      </c>
      <c r="D148" s="166" t="n">
        <f aca="false">D149</f>
        <v>0</v>
      </c>
      <c r="E148" s="166" t="n">
        <f aca="false">E149</f>
        <v>0.145865</v>
      </c>
      <c r="F148" s="167" t="n">
        <f aca="false">F149</f>
        <v>0</v>
      </c>
    </row>
    <row r="149" customFormat="false" ht="12.75" hidden="false" customHeight="false" outlineLevel="0" collapsed="false">
      <c r="A149" s="87" t="s">
        <v>21</v>
      </c>
      <c r="B149" s="168" t="n">
        <f aca="false">SUM(C149:F149)</f>
        <v>0.145865</v>
      </c>
      <c r="C149" s="169"/>
      <c r="D149" s="170"/>
      <c r="E149" s="170" t="n">
        <v>0.145865</v>
      </c>
      <c r="F149" s="171"/>
    </row>
    <row r="150" customFormat="false" ht="13.5" hidden="false" customHeight="false" outlineLevel="0" collapsed="false">
      <c r="A150" s="88" t="s">
        <v>22</v>
      </c>
      <c r="B150" s="174" t="n">
        <f aca="false">SUM(C150:F150)</f>
        <v>0.207</v>
      </c>
      <c r="C150" s="175"/>
      <c r="D150" s="176"/>
      <c r="E150" s="176" t="n">
        <v>0.207</v>
      </c>
      <c r="F150" s="177"/>
    </row>
    <row r="151" customFormat="false" ht="13.5" hidden="false" customHeight="false" outlineLevel="0" collapsed="false">
      <c r="A151" s="80" t="s">
        <v>37</v>
      </c>
      <c r="B151" s="161" t="n">
        <f aca="false">SUM(C151:F151)</f>
        <v>2.29359</v>
      </c>
      <c r="C151" s="162" t="n">
        <f aca="false">C152+C160+C161</f>
        <v>0</v>
      </c>
      <c r="D151" s="162" t="n">
        <f aca="false">D152+D160+D161</f>
        <v>0</v>
      </c>
      <c r="E151" s="162" t="n">
        <f aca="false">E152+E160+E161</f>
        <v>1.337261</v>
      </c>
      <c r="F151" s="163" t="n">
        <f aca="false">F152+F160+F161</f>
        <v>0.956329</v>
      </c>
    </row>
    <row r="152" customFormat="false" ht="13.5" hidden="false" customHeight="false" outlineLevel="0" collapsed="false">
      <c r="A152" s="86" t="s">
        <v>11</v>
      </c>
      <c r="B152" s="164" t="n">
        <f aca="false">SUM(C152:F152)</f>
        <v>1.053325</v>
      </c>
      <c r="C152" s="165" t="n">
        <f aca="false">C153+C154+C155+C156+C157+C158+C159</f>
        <v>0</v>
      </c>
      <c r="D152" s="166" t="n">
        <f aca="false">D153+D154+D155+D156+D157+D158+D159</f>
        <v>0</v>
      </c>
      <c r="E152" s="166" t="n">
        <f aca="false">E153+E154+E155+E156+E157+E158+E159</f>
        <v>0.372969</v>
      </c>
      <c r="F152" s="167" t="n">
        <f aca="false">F153+F154+F155+F156+F157+F158+F159</f>
        <v>0.680356</v>
      </c>
    </row>
    <row r="153" customFormat="false" ht="12.75" hidden="false" customHeight="false" outlineLevel="0" collapsed="false">
      <c r="A153" s="87" t="s">
        <v>12</v>
      </c>
      <c r="B153" s="168" t="n">
        <f aca="false">SUM(C153:F153)</f>
        <v>0.623119</v>
      </c>
      <c r="C153" s="169"/>
      <c r="D153" s="170"/>
      <c r="E153" s="170" t="n">
        <v>0.200355</v>
      </c>
      <c r="F153" s="171" t="n">
        <v>0.422764</v>
      </c>
    </row>
    <row r="154" customFormat="false" ht="12.75" hidden="false" customHeight="false" outlineLevel="0" collapsed="false">
      <c r="A154" s="87" t="s">
        <v>28</v>
      </c>
      <c r="B154" s="168" t="n">
        <f aca="false">SUM(C154:F154)</f>
        <v>0.246323</v>
      </c>
      <c r="C154" s="169"/>
      <c r="D154" s="170"/>
      <c r="E154" s="170" t="n">
        <v>0.17075</v>
      </c>
      <c r="F154" s="171" t="n">
        <v>0.075573</v>
      </c>
    </row>
    <row r="155" customFormat="false" ht="12.75" hidden="false" customHeight="false" outlineLevel="0" collapsed="false">
      <c r="A155" s="87" t="s">
        <v>14</v>
      </c>
      <c r="B155" s="168" t="n">
        <f aca="false">SUM(C155:F155)</f>
        <v>0.179285</v>
      </c>
      <c r="C155" s="169"/>
      <c r="D155" s="170"/>
      <c r="E155" s="170" t="n">
        <v>0.001112</v>
      </c>
      <c r="F155" s="171" t="n">
        <v>0.178173</v>
      </c>
    </row>
    <row r="156" customFormat="false" ht="12.75" hidden="false" customHeight="false" outlineLevel="0" collapsed="false">
      <c r="A156" s="87" t="s">
        <v>15</v>
      </c>
      <c r="B156" s="168" t="n">
        <f aca="false">SUM(C156:F156)</f>
        <v>0</v>
      </c>
      <c r="C156" s="169"/>
      <c r="D156" s="169"/>
      <c r="E156" s="170"/>
      <c r="F156" s="171"/>
    </row>
    <row r="157" customFormat="false" ht="12.75" hidden="false" customHeight="false" outlineLevel="0" collapsed="false">
      <c r="A157" s="87" t="s">
        <v>16</v>
      </c>
      <c r="B157" s="168" t="n">
        <f aca="false">SUM(C157:F157)</f>
        <v>0</v>
      </c>
      <c r="C157" s="169"/>
      <c r="D157" s="169"/>
      <c r="E157" s="170"/>
      <c r="F157" s="171"/>
    </row>
    <row r="158" customFormat="false" ht="12.75" hidden="false" customHeight="false" outlineLevel="0" collapsed="false">
      <c r="A158" s="87" t="s">
        <v>17</v>
      </c>
      <c r="B158" s="168" t="n">
        <f aca="false">SUM(C158:F158)</f>
        <v>0.003613</v>
      </c>
      <c r="C158" s="169"/>
      <c r="D158" s="169"/>
      <c r="E158" s="170"/>
      <c r="F158" s="171" t="n">
        <v>0.003613</v>
      </c>
    </row>
    <row r="159" customFormat="false" ht="12.75" hidden="false" customHeight="false" outlineLevel="0" collapsed="false">
      <c r="A159" s="87" t="s">
        <v>18</v>
      </c>
      <c r="B159" s="168" t="n">
        <f aca="false">SUM(C159:F159)</f>
        <v>0.000985</v>
      </c>
      <c r="C159" s="169"/>
      <c r="D159" s="169"/>
      <c r="E159" s="170" t="n">
        <v>0.000752</v>
      </c>
      <c r="F159" s="171" t="n">
        <v>0.000233</v>
      </c>
    </row>
    <row r="160" customFormat="false" ht="13.5" hidden="false" customHeight="false" outlineLevel="0" collapsed="false">
      <c r="A160" s="86" t="s">
        <v>19</v>
      </c>
      <c r="B160" s="164" t="n">
        <f aca="false">SUM(C160:F160)</f>
        <v>0.934987</v>
      </c>
      <c r="C160" s="165"/>
      <c r="D160" s="166"/>
      <c r="E160" s="145" t="n">
        <v>0.728043</v>
      </c>
      <c r="F160" s="173" t="n">
        <v>0.206944</v>
      </c>
    </row>
    <row r="161" customFormat="false" ht="13.5" hidden="false" customHeight="false" outlineLevel="0" collapsed="false">
      <c r="A161" s="86" t="s">
        <v>20</v>
      </c>
      <c r="B161" s="164" t="n">
        <f aca="false">SUM(C161:F161)</f>
        <v>0.305278</v>
      </c>
      <c r="C161" s="165" t="n">
        <f aca="false">C162</f>
        <v>0</v>
      </c>
      <c r="D161" s="166" t="n">
        <f aca="false">D162</f>
        <v>0</v>
      </c>
      <c r="E161" s="166" t="n">
        <f aca="false">E162</f>
        <v>0.236249</v>
      </c>
      <c r="F161" s="167" t="n">
        <f aca="false">F162</f>
        <v>0.069029</v>
      </c>
    </row>
    <row r="162" customFormat="false" ht="12.75" hidden="false" customHeight="false" outlineLevel="0" collapsed="false">
      <c r="A162" s="87" t="s">
        <v>21</v>
      </c>
      <c r="B162" s="168" t="n">
        <f aca="false">SUM(C162:F162)</f>
        <v>0.305278</v>
      </c>
      <c r="C162" s="169"/>
      <c r="D162" s="170"/>
      <c r="E162" s="170" t="n">
        <v>0.236249</v>
      </c>
      <c r="F162" s="171" t="n">
        <v>0.069029</v>
      </c>
    </row>
    <row r="163" customFormat="false" ht="13.5" hidden="false" customHeight="false" outlineLevel="0" collapsed="false">
      <c r="A163" s="88" t="s">
        <v>22</v>
      </c>
      <c r="B163" s="174" t="n">
        <f aca="false">SUM(C163:F163)</f>
        <v>0.42</v>
      </c>
      <c r="C163" s="175"/>
      <c r="D163" s="176"/>
      <c r="E163" s="176" t="n">
        <v>0.322</v>
      </c>
      <c r="F163" s="177" t="n">
        <v>0.098</v>
      </c>
    </row>
    <row r="164" customFormat="false" ht="13.5" hidden="false" customHeight="false" outlineLevel="0" collapsed="false">
      <c r="A164" s="80" t="s">
        <v>38</v>
      </c>
      <c r="B164" s="161" t="n">
        <f aca="false">SUM(C164:F164)</f>
        <v>2.869777</v>
      </c>
      <c r="C164" s="162" t="n">
        <f aca="false">C165+C173+C174</f>
        <v>0</v>
      </c>
      <c r="D164" s="162" t="n">
        <f aca="false">D165+D173+D174</f>
        <v>0</v>
      </c>
      <c r="E164" s="162" t="n">
        <f aca="false">E165+E173+E174</f>
        <v>1.706207</v>
      </c>
      <c r="F164" s="163" t="n">
        <f aca="false">F165+F173+F174</f>
        <v>1.16357</v>
      </c>
    </row>
    <row r="165" customFormat="false" ht="13.5" hidden="false" customHeight="false" outlineLevel="0" collapsed="false">
      <c r="A165" s="86" t="s">
        <v>11</v>
      </c>
      <c r="B165" s="164" t="n">
        <f aca="false">SUM(C165:F165)</f>
        <v>1.676272</v>
      </c>
      <c r="C165" s="165" t="n">
        <f aca="false">C166+C167+C168+C169+C170+C171+C172</f>
        <v>0</v>
      </c>
      <c r="D165" s="166" t="n">
        <f aca="false">D166+D167+D168+D169+D170+D171+D172</f>
        <v>0</v>
      </c>
      <c r="E165" s="166" t="n">
        <f aca="false">E166+E167+E168+E169+E170+E171+E172</f>
        <v>0.735664</v>
      </c>
      <c r="F165" s="167" t="n">
        <f aca="false">F166+F167+F168+F169+F170+F171+F172</f>
        <v>0.940608</v>
      </c>
    </row>
    <row r="166" customFormat="false" ht="13.5" hidden="false" customHeight="false" outlineLevel="0" collapsed="false">
      <c r="A166" s="86" t="s">
        <v>12</v>
      </c>
      <c r="B166" s="168" t="n">
        <f aca="false">SUM(C166:F166)</f>
        <v>1.143193</v>
      </c>
      <c r="C166" s="169"/>
      <c r="D166" s="170"/>
      <c r="E166" s="170" t="n">
        <v>0.442665</v>
      </c>
      <c r="F166" s="171" t="n">
        <v>0.700528</v>
      </c>
    </row>
    <row r="167" customFormat="false" ht="13.5" hidden="false" customHeight="false" outlineLevel="0" collapsed="false">
      <c r="A167" s="86" t="s">
        <v>28</v>
      </c>
      <c r="B167" s="168" t="n">
        <f aca="false">SUM(C167:F167)</f>
        <v>0.470522</v>
      </c>
      <c r="C167" s="169"/>
      <c r="D167" s="170"/>
      <c r="E167" s="170" t="n">
        <v>0.271118</v>
      </c>
      <c r="F167" s="171" t="n">
        <v>0.199404</v>
      </c>
    </row>
    <row r="168" customFormat="false" ht="13.5" hidden="false" customHeight="false" outlineLevel="0" collapsed="false">
      <c r="A168" s="86" t="s">
        <v>14</v>
      </c>
      <c r="B168" s="168" t="n">
        <f aca="false">SUM(C168:F168)</f>
        <v>0.052477</v>
      </c>
      <c r="C168" s="169"/>
      <c r="D168" s="170"/>
      <c r="E168" s="170" t="n">
        <v>0.012092</v>
      </c>
      <c r="F168" s="171" t="n">
        <v>0.040385</v>
      </c>
    </row>
    <row r="169" customFormat="false" ht="12.75" hidden="false" customHeight="false" outlineLevel="0" collapsed="false">
      <c r="A169" s="87" t="s">
        <v>15</v>
      </c>
      <c r="B169" s="168" t="n">
        <f aca="false">SUM(C169:F169)</f>
        <v>0</v>
      </c>
      <c r="C169" s="169"/>
      <c r="D169" s="169"/>
      <c r="E169" s="169"/>
      <c r="F169" s="172"/>
    </row>
    <row r="170" customFormat="false" ht="12.75" hidden="false" customHeight="false" outlineLevel="0" collapsed="false">
      <c r="A170" s="87" t="s">
        <v>16</v>
      </c>
      <c r="B170" s="168" t="n">
        <f aca="false">SUM(C170:F170)</f>
        <v>0.008926</v>
      </c>
      <c r="C170" s="169"/>
      <c r="D170" s="169"/>
      <c r="E170" s="169" t="n">
        <v>0.008926</v>
      </c>
      <c r="F170" s="172"/>
    </row>
    <row r="171" customFormat="false" ht="12.75" hidden="false" customHeight="false" outlineLevel="0" collapsed="false">
      <c r="A171" s="87" t="s">
        <v>17</v>
      </c>
      <c r="B171" s="168" t="n">
        <f aca="false">SUM(C171:F171)</f>
        <v>0</v>
      </c>
      <c r="C171" s="169"/>
      <c r="D171" s="169"/>
      <c r="E171" s="169"/>
      <c r="F171" s="172"/>
    </row>
    <row r="172" customFormat="false" ht="12.75" hidden="false" customHeight="false" outlineLevel="0" collapsed="false">
      <c r="A172" s="87" t="s">
        <v>18</v>
      </c>
      <c r="B172" s="168" t="n">
        <f aca="false">SUM(C172:F172)</f>
        <v>0.001154</v>
      </c>
      <c r="C172" s="169"/>
      <c r="D172" s="169"/>
      <c r="E172" s="169" t="n">
        <v>0.000863</v>
      </c>
      <c r="F172" s="172" t="n">
        <v>0.000291</v>
      </c>
    </row>
    <row r="173" customFormat="false" ht="13.5" hidden="false" customHeight="false" outlineLevel="0" collapsed="false">
      <c r="A173" s="86" t="s">
        <v>19</v>
      </c>
      <c r="B173" s="164" t="n">
        <f aca="false">SUM(C173:F173)</f>
        <v>1.093356</v>
      </c>
      <c r="C173" s="165"/>
      <c r="D173" s="166"/>
      <c r="E173" s="145" t="n">
        <v>0.942029</v>
      </c>
      <c r="F173" s="173" t="n">
        <v>0.151327</v>
      </c>
    </row>
    <row r="174" customFormat="false" ht="13.5" hidden="false" customHeight="false" outlineLevel="0" collapsed="false">
      <c r="A174" s="86" t="s">
        <v>20</v>
      </c>
      <c r="B174" s="164" t="n">
        <f aca="false">SUM(C174:F174)</f>
        <v>0.100149</v>
      </c>
      <c r="C174" s="165" t="n">
        <f aca="false">C175</f>
        <v>0</v>
      </c>
      <c r="D174" s="166" t="n">
        <f aca="false">D175</f>
        <v>0</v>
      </c>
      <c r="E174" s="166" t="n">
        <f aca="false">E175</f>
        <v>0.028514</v>
      </c>
      <c r="F174" s="167" t="n">
        <f aca="false">F175</f>
        <v>0.071635</v>
      </c>
    </row>
    <row r="175" customFormat="false" ht="12.75" hidden="false" customHeight="false" outlineLevel="0" collapsed="false">
      <c r="A175" s="87" t="s">
        <v>21</v>
      </c>
      <c r="B175" s="168" t="n">
        <f aca="false">SUM(C175:F175)</f>
        <v>0.100149</v>
      </c>
      <c r="C175" s="169"/>
      <c r="D175" s="170"/>
      <c r="E175" s="170" t="n">
        <v>0.028514</v>
      </c>
      <c r="F175" s="171" t="n">
        <v>0.071635</v>
      </c>
    </row>
    <row r="176" customFormat="false" ht="13.5" hidden="false" customHeight="false" outlineLevel="0" collapsed="false">
      <c r="A176" s="88" t="s">
        <v>22</v>
      </c>
      <c r="B176" s="174" t="n">
        <f aca="false">SUM(C176:F176)</f>
        <v>0.188</v>
      </c>
      <c r="C176" s="175"/>
      <c r="D176" s="176"/>
      <c r="E176" s="176" t="n">
        <v>0.058</v>
      </c>
      <c r="F176" s="177" t="n">
        <v>0.13</v>
      </c>
    </row>
    <row r="177" customFormat="false" ht="13.5" hidden="false" customHeight="false" outlineLevel="0" collapsed="false">
      <c r="A177" s="80" t="s">
        <v>39</v>
      </c>
      <c r="B177" s="161" t="n">
        <f aca="false">SUM(C177:F177)</f>
        <v>6.26987</v>
      </c>
      <c r="C177" s="24" t="n">
        <f aca="false">C178+C186+C187</f>
        <v>0</v>
      </c>
      <c r="D177" s="24" t="n">
        <f aca="false">D178+D186+D187</f>
        <v>0</v>
      </c>
      <c r="E177" s="24" t="n">
        <f aca="false">E178+E186+E187</f>
        <v>1.168674</v>
      </c>
      <c r="F177" s="25" t="n">
        <f aca="false">F178+F186+F187</f>
        <v>5.101196</v>
      </c>
    </row>
    <row r="178" customFormat="false" ht="13.5" hidden="false" customHeight="false" outlineLevel="0" collapsed="false">
      <c r="A178" s="86" t="s">
        <v>11</v>
      </c>
      <c r="B178" s="164" t="n">
        <f aca="false">SUM(C178:F178)</f>
        <v>4.01191</v>
      </c>
      <c r="C178" s="165" t="n">
        <f aca="false">C179+C180+C181+C182+C183+C184+C185</f>
        <v>0</v>
      </c>
      <c r="D178" s="166" t="n">
        <f aca="false">D179+D180+D181+D182+D183+D184+D185</f>
        <v>0</v>
      </c>
      <c r="E178" s="166" t="n">
        <f aca="false">E179+E180+E181+E182+E183+E184+E185</f>
        <v>0.035355</v>
      </c>
      <c r="F178" s="167" t="n">
        <f aca="false">F179+F180+F181+F182+F183+F184+F185</f>
        <v>3.976555</v>
      </c>
    </row>
    <row r="179" customFormat="false" ht="12.75" hidden="false" customHeight="false" outlineLevel="0" collapsed="false">
      <c r="A179" s="87" t="s">
        <v>12</v>
      </c>
      <c r="B179" s="168" t="n">
        <f aca="false">SUM(C179:F179)</f>
        <v>0.366488</v>
      </c>
      <c r="C179" s="169"/>
      <c r="D179" s="170"/>
      <c r="E179" s="170" t="n">
        <v>0.00476</v>
      </c>
      <c r="F179" s="171" t="n">
        <v>0.361728</v>
      </c>
    </row>
    <row r="180" customFormat="false" ht="12.75" hidden="false" customHeight="false" outlineLevel="0" collapsed="false">
      <c r="A180" s="87" t="s">
        <v>28</v>
      </c>
      <c r="B180" s="168" t="n">
        <f aca="false">SUM(C180:F180)</f>
        <v>0</v>
      </c>
      <c r="C180" s="169"/>
      <c r="D180" s="170"/>
      <c r="E180" s="170"/>
      <c r="F180" s="171"/>
    </row>
    <row r="181" customFormat="false" ht="12.75" hidden="false" customHeight="false" outlineLevel="0" collapsed="false">
      <c r="A181" s="87" t="s">
        <v>14</v>
      </c>
      <c r="B181" s="168" t="n">
        <f aca="false">SUM(C181:F181)</f>
        <v>3.6346</v>
      </c>
      <c r="C181" s="169"/>
      <c r="D181" s="170"/>
      <c r="E181" s="170" t="n">
        <v>0.022601</v>
      </c>
      <c r="F181" s="171" t="n">
        <v>3.611999</v>
      </c>
    </row>
    <row r="182" customFormat="false" ht="12.75" hidden="false" customHeight="false" outlineLevel="0" collapsed="false">
      <c r="A182" s="87" t="s">
        <v>15</v>
      </c>
      <c r="B182" s="168" t="n">
        <f aca="false">SUM(C182:F182)</f>
        <v>0</v>
      </c>
      <c r="C182" s="169"/>
      <c r="D182" s="169"/>
      <c r="E182" s="169"/>
      <c r="F182" s="172"/>
    </row>
    <row r="183" customFormat="false" ht="12.75" hidden="false" customHeight="false" outlineLevel="0" collapsed="false">
      <c r="A183" s="87" t="s">
        <v>16</v>
      </c>
      <c r="B183" s="168" t="n">
        <f aca="false">SUM(C183:F183)</f>
        <v>0.010822</v>
      </c>
      <c r="C183" s="169"/>
      <c r="D183" s="169"/>
      <c r="E183" s="169" t="n">
        <v>0.007994</v>
      </c>
      <c r="F183" s="172" t="n">
        <v>0.002828</v>
      </c>
    </row>
    <row r="184" customFormat="false" ht="12.75" hidden="false" customHeight="false" outlineLevel="0" collapsed="false">
      <c r="A184" s="87" t="s">
        <v>17</v>
      </c>
      <c r="B184" s="168" t="n">
        <f aca="false">SUM(C184:F184)</f>
        <v>0</v>
      </c>
      <c r="C184" s="169"/>
      <c r="D184" s="169"/>
      <c r="E184" s="190"/>
      <c r="F184" s="191"/>
    </row>
    <row r="185" customFormat="false" ht="12.75" hidden="false" customHeight="false" outlineLevel="0" collapsed="false">
      <c r="A185" s="87" t="s">
        <v>18</v>
      </c>
      <c r="B185" s="168" t="n">
        <f aca="false">SUM(C185:F185)</f>
        <v>0</v>
      </c>
      <c r="C185" s="169"/>
      <c r="D185" s="169"/>
      <c r="E185" s="190"/>
      <c r="F185" s="191"/>
    </row>
    <row r="186" customFormat="false" ht="13.5" hidden="false" customHeight="false" outlineLevel="0" collapsed="false">
      <c r="A186" s="86" t="s">
        <v>19</v>
      </c>
      <c r="B186" s="164" t="n">
        <f aca="false">SUM(C186:F186)</f>
        <v>2.045738</v>
      </c>
      <c r="C186" s="165"/>
      <c r="D186" s="166"/>
      <c r="E186" s="192" t="n">
        <v>1.038023</v>
      </c>
      <c r="F186" s="193" t="n">
        <v>1.007715</v>
      </c>
    </row>
    <row r="187" customFormat="false" ht="13.5" hidden="false" customHeight="false" outlineLevel="0" collapsed="false">
      <c r="A187" s="90" t="s">
        <v>20</v>
      </c>
      <c r="B187" s="183" t="n">
        <f aca="false">SUM(C187:F187)</f>
        <v>0.212222</v>
      </c>
      <c r="C187" s="184" t="n">
        <f aca="false">C188</f>
        <v>0</v>
      </c>
      <c r="D187" s="145" t="n">
        <f aca="false">D188</f>
        <v>0</v>
      </c>
      <c r="E187" s="145" t="n">
        <f aca="false">E188</f>
        <v>0.095296</v>
      </c>
      <c r="F187" s="194" t="n">
        <f aca="false">F188</f>
        <v>0.116926</v>
      </c>
    </row>
    <row r="188" customFormat="false" ht="12.75" hidden="false" customHeight="false" outlineLevel="0" collapsed="false">
      <c r="A188" s="87" t="s">
        <v>21</v>
      </c>
      <c r="B188" s="168" t="n">
        <f aca="false">SUM(C188:F188)</f>
        <v>0.212222</v>
      </c>
      <c r="C188" s="169"/>
      <c r="D188" s="170"/>
      <c r="E188" s="170" t="n">
        <v>0.095296</v>
      </c>
      <c r="F188" s="171" t="n">
        <v>0.116926</v>
      </c>
    </row>
    <row r="189" customFormat="false" ht="13.5" hidden="false" customHeight="false" outlineLevel="0" collapsed="false">
      <c r="A189" s="88" t="s">
        <v>22</v>
      </c>
      <c r="B189" s="174" t="n">
        <f aca="false">SUM(C189:F189)</f>
        <v>0.364</v>
      </c>
      <c r="C189" s="175"/>
      <c r="D189" s="176"/>
      <c r="E189" s="176" t="n">
        <v>0.161</v>
      </c>
      <c r="F189" s="177" t="n">
        <v>0.203</v>
      </c>
    </row>
    <row r="190" customFormat="false" ht="13.5" hidden="false" customHeight="false" outlineLevel="0" collapsed="false">
      <c r="A190" s="80" t="s">
        <v>40</v>
      </c>
      <c r="B190" s="161" t="n">
        <f aca="false">SUM(C190:F190)</f>
        <v>0.318865</v>
      </c>
      <c r="C190" s="24" t="n">
        <f aca="false">C191+C199+C200</f>
        <v>0</v>
      </c>
      <c r="D190" s="24" t="n">
        <f aca="false">D191+D199+D200</f>
        <v>0</v>
      </c>
      <c r="E190" s="24" t="n">
        <f aca="false">E191+E199+E200</f>
        <v>0.293925</v>
      </c>
      <c r="F190" s="25" t="n">
        <f aca="false">F191+F199+F200</f>
        <v>0.02494</v>
      </c>
    </row>
    <row r="191" customFormat="false" ht="13.5" hidden="false" customHeight="false" outlineLevel="0" collapsed="false">
      <c r="A191" s="86" t="s">
        <v>11</v>
      </c>
      <c r="B191" s="178" t="n">
        <f aca="false">SUM(C191:F191)</f>
        <v>0.025308</v>
      </c>
      <c r="C191" s="73" t="n">
        <f aca="false">C192+C193+C194+C195+C196+C197+C198</f>
        <v>0</v>
      </c>
      <c r="D191" s="77" t="n">
        <f aca="false">D192+D193+D194+D195+D196+D197+D198</f>
        <v>0</v>
      </c>
      <c r="E191" s="77" t="n">
        <f aca="false">E192+E193+E194+E195+E196+E197+E198</f>
        <v>0.000393</v>
      </c>
      <c r="F191" s="78" t="n">
        <f aca="false">F192+F193+F194+F195+F196+F197+F198</f>
        <v>0.024915</v>
      </c>
    </row>
    <row r="192" customFormat="false" ht="12.75" hidden="false" customHeight="false" outlineLevel="0" collapsed="false">
      <c r="A192" s="87" t="s">
        <v>12</v>
      </c>
      <c r="B192" s="168" t="n">
        <f aca="false">SUM(C192:F192)</f>
        <v>0.020915</v>
      </c>
      <c r="C192" s="65"/>
      <c r="D192" s="75"/>
      <c r="E192" s="75"/>
      <c r="F192" s="79" t="n">
        <v>0.020915</v>
      </c>
    </row>
    <row r="193" customFormat="false" ht="12.75" hidden="false" customHeight="false" outlineLevel="0" collapsed="false">
      <c r="A193" s="87" t="s">
        <v>28</v>
      </c>
      <c r="B193" s="168" t="n">
        <f aca="false">SUM(C193:F193)</f>
        <v>0</v>
      </c>
      <c r="C193" s="65"/>
      <c r="D193" s="75"/>
      <c r="E193" s="75"/>
      <c r="F193" s="79"/>
    </row>
    <row r="194" customFormat="false" ht="12.75" hidden="false" customHeight="false" outlineLevel="0" collapsed="false">
      <c r="A194" s="87" t="s">
        <v>14</v>
      </c>
      <c r="B194" s="168" t="n">
        <f aca="false">SUM(C194:F194)</f>
        <v>0.000393</v>
      </c>
      <c r="C194" s="65"/>
      <c r="D194" s="75"/>
      <c r="E194" s="75" t="n">
        <v>0.000393</v>
      </c>
      <c r="F194" s="79"/>
    </row>
    <row r="195" customFormat="false" ht="12.75" hidden="false" customHeight="false" outlineLevel="0" collapsed="false">
      <c r="A195" s="87" t="s">
        <v>15</v>
      </c>
      <c r="B195" s="168" t="n">
        <f aca="false">SUM(C195:F195)</f>
        <v>0</v>
      </c>
      <c r="C195" s="65"/>
      <c r="D195" s="65"/>
      <c r="E195" s="65"/>
      <c r="F195" s="68"/>
    </row>
    <row r="196" customFormat="false" ht="12.75" hidden="false" customHeight="false" outlineLevel="0" collapsed="false">
      <c r="A196" s="87" t="s">
        <v>16</v>
      </c>
      <c r="B196" s="168" t="n">
        <f aca="false">SUM(C196:F196)</f>
        <v>0</v>
      </c>
      <c r="C196" s="65"/>
      <c r="D196" s="65"/>
      <c r="E196" s="65"/>
      <c r="F196" s="68"/>
    </row>
    <row r="197" customFormat="false" ht="12.75" hidden="false" customHeight="false" outlineLevel="0" collapsed="false">
      <c r="A197" s="87" t="s">
        <v>17</v>
      </c>
      <c r="B197" s="168" t="n">
        <f aca="false">SUM(C197:F197)</f>
        <v>0</v>
      </c>
      <c r="C197" s="65"/>
      <c r="D197" s="65"/>
      <c r="E197" s="65"/>
      <c r="F197" s="68"/>
    </row>
    <row r="198" customFormat="false" ht="12.75" hidden="false" customHeight="false" outlineLevel="0" collapsed="false">
      <c r="A198" s="87" t="s">
        <v>18</v>
      </c>
      <c r="B198" s="168" t="n">
        <f aca="false">SUM(C198:F198)</f>
        <v>0.004</v>
      </c>
      <c r="C198" s="65"/>
      <c r="D198" s="65"/>
      <c r="E198" s="65"/>
      <c r="F198" s="68" t="n">
        <v>0.004</v>
      </c>
    </row>
    <row r="199" customFormat="false" ht="13.5" hidden="false" customHeight="false" outlineLevel="0" collapsed="false">
      <c r="A199" s="91" t="s">
        <v>19</v>
      </c>
      <c r="B199" s="188" t="n">
        <f aca="false">SUM(C199:F199)</f>
        <v>0.227356</v>
      </c>
      <c r="C199" s="73"/>
      <c r="D199" s="77"/>
      <c r="E199" s="43" t="n">
        <v>0.227331</v>
      </c>
      <c r="F199" s="44" t="n">
        <v>2.5E-005</v>
      </c>
    </row>
    <row r="200" customFormat="false" ht="13.5" hidden="false" customHeight="false" outlineLevel="0" collapsed="false">
      <c r="A200" s="90" t="s">
        <v>20</v>
      </c>
      <c r="B200" s="183" t="n">
        <f aca="false">SUM(C200:F200)</f>
        <v>0.066201</v>
      </c>
      <c r="C200" s="73" t="n">
        <f aca="false">C201</f>
        <v>0</v>
      </c>
      <c r="D200" s="77" t="n">
        <f aca="false">D201</f>
        <v>0</v>
      </c>
      <c r="E200" s="77" t="n">
        <f aca="false">E201</f>
        <v>0.066201</v>
      </c>
      <c r="F200" s="78" t="n">
        <f aca="false">F201</f>
        <v>0</v>
      </c>
    </row>
    <row r="201" customFormat="false" ht="12.75" hidden="false" customHeight="false" outlineLevel="0" collapsed="false">
      <c r="A201" s="87" t="s">
        <v>21</v>
      </c>
      <c r="B201" s="168" t="n">
        <f aca="false">SUM(C201:F201)</f>
        <v>0.066201</v>
      </c>
      <c r="C201" s="65"/>
      <c r="D201" s="75"/>
      <c r="E201" s="75" t="n">
        <v>0.066201</v>
      </c>
      <c r="F201" s="79"/>
    </row>
    <row r="202" customFormat="false" ht="13.5" hidden="false" customHeight="false" outlineLevel="0" collapsed="false">
      <c r="A202" s="88" t="s">
        <v>22</v>
      </c>
      <c r="B202" s="174" t="n">
        <f aca="false">SUM(C202:F202)</f>
        <v>0.135</v>
      </c>
      <c r="C202" s="57"/>
      <c r="D202" s="58"/>
      <c r="E202" s="58" t="n">
        <v>0.135</v>
      </c>
      <c r="F202" s="59"/>
    </row>
  </sheetData>
  <mergeCells count="3">
    <mergeCell ref="B4:F4"/>
    <mergeCell ref="A5:A6"/>
    <mergeCell ref="B5:F5"/>
  </mergeCells>
  <conditionalFormatting sqref="C134">
    <cfRule type="expression" priority="2" aboveAverage="0" equalAverage="0" bottom="0" percent="0" rank="0" text="" dxfId="47">
      <formula>NOT(ISERROR(SEARCH("ложь",C134)))</formula>
    </cfRule>
  </conditionalFormatting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5" width="11.85"/>
    <col collapsed="false" customWidth="false" hidden="false" outlineLevel="0" max="11" min="8" style="195" width="9.14"/>
    <col collapsed="false" customWidth="false" hidden="false" outlineLevel="0" max="257" min="12" style="5" width="9.14"/>
  </cols>
  <sheetData>
    <row r="1" s="10" customFormat="true" ht="15.75" hidden="false" customHeight="false" outlineLevel="0" collapsed="false">
      <c r="A1" s="6" t="s">
        <v>45</v>
      </c>
      <c r="B1" s="7"/>
      <c r="C1" s="8"/>
      <c r="D1" s="8"/>
      <c r="E1" s="8"/>
      <c r="F1" s="8"/>
      <c r="G1" s="196"/>
      <c r="H1" s="3"/>
      <c r="I1" s="3"/>
      <c r="J1" s="3"/>
      <c r="K1" s="3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196"/>
      <c r="H2" s="2"/>
      <c r="I2" s="2"/>
      <c r="J2" s="2"/>
      <c r="K2" s="2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H3" s="2"/>
      <c r="I3" s="2"/>
      <c r="J3" s="2"/>
      <c r="K3" s="2"/>
    </row>
    <row r="4" s="18" customFormat="true" ht="15.75" hidden="false" customHeight="true" outlineLevel="0" collapsed="false">
      <c r="A4" s="16"/>
      <c r="B4" s="17" t="s">
        <v>46</v>
      </c>
      <c r="C4" s="17"/>
      <c r="D4" s="17"/>
      <c r="E4" s="17"/>
      <c r="F4" s="17"/>
      <c r="H4" s="197"/>
      <c r="I4" s="197"/>
      <c r="J4" s="197"/>
      <c r="K4" s="197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H5" s="197"/>
      <c r="I5" s="197"/>
      <c r="J5" s="197"/>
      <c r="K5" s="197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H6" s="197"/>
      <c r="I6" s="197"/>
      <c r="J6" s="197"/>
      <c r="K6" s="197"/>
    </row>
    <row r="7" customFormat="false" ht="13.5" hidden="false" customHeight="false" outlineLevel="0" collapsed="false">
      <c r="A7" s="22" t="s">
        <v>10</v>
      </c>
      <c r="B7" s="23" t="n">
        <f aca="false">B31+B47+B60+B73+B86+B99+B112+B125+B138+B151+B164+B177+B190</f>
        <v>102.4977073</v>
      </c>
      <c r="C7" s="24" t="n">
        <f aca="false">C31+C47+C60+C73+C86+C99+C112+C125+C138+C151+C164+C177+C190</f>
        <v>32.774171</v>
      </c>
      <c r="D7" s="24" t="n">
        <f aca="false">D31+D47+D60+D73+D86+D99+D112+D125+D138+D151+D164+D177+D190</f>
        <v>0.649505</v>
      </c>
      <c r="E7" s="25" t="n">
        <f aca="false">E31+E47+E60+E73+E86+E99+E112+E125+E138+E151+E164+E177+E190</f>
        <v>27.261575</v>
      </c>
      <c r="F7" s="25" t="n">
        <f aca="false">F8+F16+F20+F17</f>
        <v>41.8124563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2.3646923</v>
      </c>
      <c r="C8" s="28" t="n">
        <f aca="false">C9+C10+C11+C12+C13+C14+C15</f>
        <v>0.093015</v>
      </c>
      <c r="D8" s="28" t="n">
        <f aca="false">D9+D10+D11+D12+D13+D14+D15</f>
        <v>0.00195</v>
      </c>
      <c r="E8" s="28" t="n">
        <f aca="false">E9+E10+E11+E12+E13+E14+E15</f>
        <v>2.074633</v>
      </c>
      <c r="F8" s="29" t="n">
        <f aca="false">F9+F10+F11+F12+F13+F14+F15</f>
        <v>30.1950943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2.152185</v>
      </c>
      <c r="C9" s="32" t="n">
        <f aca="false">C33+C49+C62+C75+C88+C101+C114+C127+C140+C153+C166+C179+C192</f>
        <v>0.007332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013611</v>
      </c>
      <c r="F9" s="33" t="n">
        <f aca="false">F33+F49+F62+F75+F88+F101+F114+F127+F140+F153+F166+F179+F192</f>
        <v>11.131242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0.840541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416976</v>
      </c>
      <c r="F10" s="33" t="n">
        <f aca="false">F34+F50+F63+F76+F89+F102+F115+F128+F141+F154+F167+F180+F193</f>
        <v>0.423565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8.9374983</v>
      </c>
      <c r="C11" s="32" t="n">
        <f aca="false">C35+C51+C64+C77+C90+C103+C116+C129+C142+C155+C168+C181+C194</f>
        <v>0.015662</v>
      </c>
      <c r="D11" s="32" t="n">
        <f aca="false">D35+D51+D64+D77+D90+D103+D116+D129+D142+D155+D168+D181+D194</f>
        <v>0.00195</v>
      </c>
      <c r="E11" s="32" t="n">
        <f aca="false">E35+E51+E64+E77+E90+E103+E116+E129+E142+E155+E168+E181+E194</f>
        <v>0.375951</v>
      </c>
      <c r="F11" s="33" t="n">
        <f aca="false">F35+F51+F64+F77+F90+F103+F116+F129+F142+F155+F168+F181+F194</f>
        <v>18.5439353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2861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2861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228176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147681</v>
      </c>
      <c r="F13" s="33" t="n">
        <f aca="false">F37+F53+F66+F79+F92+F105+F118+F131+F144+F157+F170+F183+F196</f>
        <v>0.080495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184638</v>
      </c>
      <c r="C14" s="32" t="n">
        <f aca="false">C38+C54+C67+C80+C93+C106+C119+C132+C145+C158+C171+C184+C197</f>
        <v>0.064367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113387</v>
      </c>
      <c r="F14" s="33" t="n">
        <f aca="false">F38+F54+F67+F80+F93+F106+F119+F132+F145+F158+F171+F184+F197</f>
        <v>0.006884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8793</v>
      </c>
      <c r="C15" s="32" t="n">
        <f aca="false">C39+C55+C68+C81+C94+C107+C120+C133+C146+C159+C172+C185+C198</f>
        <v>0.005654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4166</v>
      </c>
      <c r="F15" s="33" t="n">
        <f aca="false">F39+F55+F68+F81+F94+F107+F120+F133+F146+F159+F172+F185+F198</f>
        <v>0.008973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5.339827</v>
      </c>
      <c r="C16" s="36" t="n">
        <f aca="false">C40+C56+C69+C82+C95+C108+C121+C134+C147+C160+C173+C186+C199</f>
        <v>18.064167</v>
      </c>
      <c r="D16" s="36" t="n">
        <f aca="false">D40+D56+D69+D82+D95+D108+D121+D134+D147+D160+D173+D186+D199</f>
        <v>0.461767</v>
      </c>
      <c r="E16" s="36" t="n">
        <f aca="false">E40+E56+E69+E82+E95+E108+E121+E134+E147+E160+E173+E186+E199</f>
        <v>16.566402</v>
      </c>
      <c r="F16" s="37" t="n">
        <f aca="false">F40+F56+F69+F82+F95+F108+F121+F134+F147+F160+F173+F186+F199</f>
        <v>10.247491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3.470315</v>
      </c>
      <c r="C17" s="38" t="n">
        <f aca="false">C41+C57+C70+C83+C96+C109+C122+C135+C148+C161+C174+C187+C200</f>
        <v>13.294116</v>
      </c>
      <c r="D17" s="38" t="n">
        <f aca="false">D41+D57+D70+D83+D96+D109+D122+D135+D148+D161+D174+D187+D200</f>
        <v>0.185788</v>
      </c>
      <c r="E17" s="38" t="n">
        <f aca="false">E41+E57+E70+E83+E96+E109+E122+E135+E148+E161+E174+E187+E200</f>
        <v>8.62054</v>
      </c>
      <c r="F17" s="39" t="n">
        <f aca="false">F41+F57+F70+F83+F96+F109+F122+F135+F148+F161+F174+F187+F200</f>
        <v>1.369871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3.470315</v>
      </c>
      <c r="C18" s="38" t="n">
        <f aca="false">C42+C58+C71+C84+C97+C110+C123+C136+C149+C162+C175+C188+C201</f>
        <v>13.294116</v>
      </c>
      <c r="D18" s="38" t="n">
        <f aca="false">D42+D58+D71+D84+D97+D110+D123+D136+D149+D162+D175+D188+D201</f>
        <v>0.185788</v>
      </c>
      <c r="E18" s="38" t="n">
        <f aca="false">E42+E58+E71+E84+E97+E110+E123+E136+E149+E162+E175+E188+E201</f>
        <v>8.62054</v>
      </c>
      <c r="F18" s="39" t="n">
        <f aca="false">F42+F58+F71+F84+F97+F110+F123+F136+F149+F162+F175+F188+F201</f>
        <v>1.369871</v>
      </c>
    </row>
    <row r="19" customFormat="false" ht="12.75" hidden="false" customHeight="false" outlineLevel="0" collapsed="false">
      <c r="A19" s="41" t="s">
        <v>22</v>
      </c>
      <c r="B19" s="42" t="n">
        <f aca="false">SUM(C19:F19)</f>
        <v>34.33</v>
      </c>
      <c r="C19" s="32" t="n">
        <f aca="false">C43+C59+C72+C85+C98+C111+C124+C137+C150+C163+C176+C189+C202</f>
        <v>17.25</v>
      </c>
      <c r="D19" s="32" t="n">
        <f aca="false">D43+D59+D72+D85+D98+D111+D124+D137+D150+D163+D176+D189+D202</f>
        <v>0.324</v>
      </c>
      <c r="E19" s="32" t="n">
        <f aca="false">E43+E59+E72+E85+E98+E111+E124+E137+E150+E163+E176+E189+E202</f>
        <v>14.359</v>
      </c>
      <c r="F19" s="33" t="n">
        <f aca="false">F43+F59+F72+F85+F98+F111+F124+F137+F150+F163+F176+F189+F202</f>
        <v>2.397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322873</v>
      </c>
      <c r="C20" s="38" t="n">
        <f aca="false">C21</f>
        <v>1.322873</v>
      </c>
      <c r="D20" s="43"/>
      <c r="E20" s="43"/>
      <c r="F20" s="44"/>
    </row>
    <row r="21" customFormat="false" ht="12.75" hidden="false" customHeight="false" outlineLevel="0" collapsed="false">
      <c r="A21" s="30" t="s">
        <v>21</v>
      </c>
      <c r="B21" s="31" t="n">
        <f aca="false">SUM(C21:F21)</f>
        <v>1.322873</v>
      </c>
      <c r="C21" s="32" t="n">
        <f aca="false">C45</f>
        <v>1.322873</v>
      </c>
      <c r="D21" s="45"/>
      <c r="E21" s="45"/>
      <c r="F21" s="46"/>
    </row>
    <row r="22" customFormat="false" ht="12.75" hidden="false" customHeight="false" outlineLevel="0" collapsed="false">
      <c r="A22" s="47" t="s">
        <v>24</v>
      </c>
      <c r="B22" s="42" t="n">
        <f aca="false">SUM(C22:F22)</f>
        <v>2.695</v>
      </c>
      <c r="C22" s="48" t="n">
        <f aca="false">C46</f>
        <v>2.695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5" t="n">
        <f aca="false">SUM(C23:F23)</f>
        <v>2.646563</v>
      </c>
      <c r="C23" s="38" t="n">
        <f aca="false">C24</f>
        <v>2.646563</v>
      </c>
      <c r="D23" s="43" t="n">
        <f aca="false">D24</f>
        <v>0</v>
      </c>
      <c r="E23" s="43" t="n">
        <f aca="false">E24</f>
        <v>0</v>
      </c>
      <c r="F23" s="44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646563</v>
      </c>
      <c r="C24" s="32" t="n">
        <f aca="false">C58</f>
        <v>2.646563</v>
      </c>
      <c r="D24" s="45"/>
      <c r="E24" s="45"/>
      <c r="F24" s="46"/>
    </row>
    <row r="25" customFormat="false" ht="13.5" hidden="false" customHeight="false" outlineLevel="0" collapsed="false">
      <c r="A25" s="51" t="s">
        <v>22</v>
      </c>
      <c r="B25" s="52" t="n">
        <f aca="false">SUM(C25:F25)</f>
        <v>6.076</v>
      </c>
      <c r="C25" s="53" t="n">
        <f aca="false">C59</f>
        <v>6.076</v>
      </c>
      <c r="D25" s="54"/>
      <c r="E25" s="54"/>
      <c r="F25" s="55"/>
    </row>
    <row r="26" customFormat="false" ht="13.5" hidden="true" customHeight="false" outlineLevel="0" collapsed="false">
      <c r="A26" s="103"/>
      <c r="B26" s="104"/>
      <c r="C26" s="105"/>
      <c r="D26" s="106"/>
      <c r="E26" s="106"/>
      <c r="F26" s="107"/>
    </row>
    <row r="27" customFormat="false" ht="13.5" hidden="true" customHeight="false" outlineLevel="0" collapsed="false">
      <c r="A27" s="108"/>
      <c r="B27" s="109"/>
      <c r="C27" s="110"/>
      <c r="D27" s="111"/>
      <c r="E27" s="111"/>
      <c r="F27" s="112"/>
    </row>
    <row r="28" customFormat="false" ht="14.25" hidden="true" customHeight="false" outlineLevel="0" collapsed="false">
      <c r="A28" s="113"/>
      <c r="B28" s="114"/>
      <c r="C28" s="115"/>
      <c r="D28" s="116"/>
      <c r="E28" s="116"/>
      <c r="F28" s="117"/>
    </row>
    <row r="29" customFormat="false" ht="15.75" hidden="true" customHeight="false" outlineLevel="0" collapsed="false">
      <c r="A29" s="118"/>
      <c r="B29" s="119"/>
      <c r="C29" s="120"/>
      <c r="D29" s="121"/>
      <c r="E29" s="122"/>
      <c r="F29" s="123"/>
    </row>
    <row r="30" customFormat="false" ht="13.5" hidden="true" customHeight="false" outlineLevel="0" collapsed="false">
      <c r="A30" s="124"/>
      <c r="B30" s="125"/>
      <c r="C30" s="126"/>
      <c r="D30" s="127"/>
      <c r="E30" s="127"/>
      <c r="F30" s="128"/>
    </row>
    <row r="31" customFormat="false" ht="15" hidden="false" customHeight="true" outlineLevel="0" collapsed="false">
      <c r="A31" s="60" t="s">
        <v>26</v>
      </c>
      <c r="B31" s="129" t="n">
        <f aca="false">SUM(C31:F31)</f>
        <v>60.86464</v>
      </c>
      <c r="C31" s="198" t="n">
        <f aca="false">C32+C40+C44+C41</f>
        <v>15.746775</v>
      </c>
      <c r="D31" s="198" t="n">
        <f aca="false">D32+D40+D44+D41</f>
        <v>0.637961</v>
      </c>
      <c r="E31" s="198" t="n">
        <f aca="false">E32+E40+E44+E41</f>
        <v>17.294908</v>
      </c>
      <c r="F31" s="199" t="n">
        <f aca="false">F32+F40+F44+F41</f>
        <v>27.184996</v>
      </c>
    </row>
    <row r="32" customFormat="false" ht="13.5" hidden="false" customHeight="false" outlineLevel="0" collapsed="false">
      <c r="A32" s="26" t="s">
        <v>11</v>
      </c>
      <c r="B32" s="132" t="n">
        <f aca="false">SUM(C32:F32)</f>
        <v>19.918088</v>
      </c>
      <c r="C32" s="28" t="n">
        <f aca="false">C33+C34+C35+C36+C37+C38+C39</f>
        <v>0.027894</v>
      </c>
      <c r="D32" s="200" t="n">
        <f aca="false">D33+D34+D35+D36+D37+D38+D39</f>
        <v>0.00195</v>
      </c>
      <c r="E32" s="200" t="n">
        <f aca="false">E33+E34+E35+E36+E37+E38+E39</f>
        <v>0.678294</v>
      </c>
      <c r="F32" s="201" t="n">
        <f aca="false">F33+F34+F35+F36+F37+F38+F39</f>
        <v>19.20995</v>
      </c>
    </row>
    <row r="33" customFormat="false" ht="12.75" hidden="false" customHeight="false" outlineLevel="0" collapsed="false">
      <c r="A33" s="30" t="s">
        <v>12</v>
      </c>
      <c r="B33" s="138" t="n">
        <f aca="false">SUM(C33:F33)</f>
        <v>5.32765</v>
      </c>
      <c r="C33" s="65" t="n">
        <v>0.007332</v>
      </c>
      <c r="D33" s="65"/>
      <c r="E33" s="65" t="n">
        <f aca="false">0.189037+0.017327</f>
        <v>0.206364</v>
      </c>
      <c r="F33" s="68" t="n">
        <f aca="false">5.103753+0.010201</f>
        <v>5.113954</v>
      </c>
    </row>
    <row r="34" customFormat="false" ht="12.75" hidden="false" customHeight="false" outlineLevel="0" collapsed="false">
      <c r="A34" s="30" t="s">
        <v>13</v>
      </c>
      <c r="B34" s="138" t="n">
        <f aca="false">SUM(C34:F34)</f>
        <v>0.067155</v>
      </c>
      <c r="C34" s="65"/>
      <c r="D34" s="65"/>
      <c r="E34" s="65" t="n">
        <v>0.0136</v>
      </c>
      <c r="F34" s="68" t="n">
        <f aca="false">0.051712+0.001843</f>
        <v>0.053555</v>
      </c>
    </row>
    <row r="35" customFormat="false" ht="12.75" hidden="false" customHeight="false" outlineLevel="0" collapsed="false">
      <c r="A35" s="30" t="s">
        <v>14</v>
      </c>
      <c r="B35" s="138" t="n">
        <f aca="false">SUM(C35:F35)</f>
        <v>14.30603</v>
      </c>
      <c r="C35" s="65" t="n">
        <f aca="false">0.015351+0.000311</f>
        <v>0.015662</v>
      </c>
      <c r="D35" s="65" t="n">
        <v>0.00195</v>
      </c>
      <c r="E35" s="65" t="n">
        <f aca="false">0.271155+0.047904</f>
        <v>0.319059</v>
      </c>
      <c r="F35" s="68" t="n">
        <f aca="false">13.960371+0.008988</f>
        <v>13.969359</v>
      </c>
    </row>
    <row r="36" customFormat="false" ht="12.75" hidden="false" customHeight="false" outlineLevel="0" collapsed="false">
      <c r="A36" s="30" t="s">
        <v>15</v>
      </c>
      <c r="B36" s="138" t="n">
        <f aca="false">SUM(C36:F36)</f>
        <v>0.002861</v>
      </c>
      <c r="C36" s="65"/>
      <c r="D36" s="65"/>
      <c r="E36" s="65" t="n">
        <v>0.002861</v>
      </c>
      <c r="F36" s="68"/>
    </row>
    <row r="37" customFormat="false" ht="12.75" hidden="false" customHeight="false" outlineLevel="0" collapsed="false">
      <c r="A37" s="30" t="s">
        <v>16</v>
      </c>
      <c r="B37" s="138" t="n">
        <f aca="false">SUM(C37:F37)</f>
        <v>0.199153</v>
      </c>
      <c r="C37" s="65"/>
      <c r="D37" s="65"/>
      <c r="E37" s="65" t="n">
        <v>0.133585</v>
      </c>
      <c r="F37" s="68" t="n">
        <v>0.065568</v>
      </c>
    </row>
    <row r="38" customFormat="false" ht="12.75" hidden="false" customHeight="false" outlineLevel="0" collapsed="false">
      <c r="A38" s="30" t="s">
        <v>17</v>
      </c>
      <c r="B38" s="138" t="n">
        <f aca="false">SUM(C38:F38)</f>
        <v>0.006884</v>
      </c>
      <c r="C38" s="65"/>
      <c r="D38" s="65"/>
      <c r="E38" s="65"/>
      <c r="F38" s="68" t="n">
        <v>0.006884</v>
      </c>
    </row>
    <row r="39" customFormat="false" ht="12.75" hidden="false" customHeight="false" outlineLevel="0" collapsed="false">
      <c r="A39" s="30" t="s">
        <v>18</v>
      </c>
      <c r="B39" s="138" t="n">
        <f aca="false">SUM(C39:F39)</f>
        <v>0.008355</v>
      </c>
      <c r="C39" s="65" t="n">
        <v>0.0049</v>
      </c>
      <c r="D39" s="65"/>
      <c r="E39" s="65" t="n">
        <v>0.002825</v>
      </c>
      <c r="F39" s="68" t="n">
        <v>0.00063</v>
      </c>
    </row>
    <row r="40" customFormat="false" ht="13.5" hidden="false" customHeight="false" outlineLevel="0" collapsed="false">
      <c r="A40" s="26" t="s">
        <v>19</v>
      </c>
      <c r="B40" s="142" t="n">
        <f aca="false">SUM(C40:F40)</f>
        <v>25.749875</v>
      </c>
      <c r="C40" s="73" t="n">
        <f aca="false">8.411092+0.593101</f>
        <v>9.004193</v>
      </c>
      <c r="D40" s="77" t="n">
        <f aca="false">0.385324+0.064899</f>
        <v>0.450223</v>
      </c>
      <c r="E40" s="43" t="n">
        <f aca="false">8.299449+0.952216</f>
        <v>9.251665</v>
      </c>
      <c r="F40" s="44" t="n">
        <f aca="false">6.60319+0.440604</f>
        <v>7.043794</v>
      </c>
    </row>
    <row r="41" customFormat="false" ht="13.5" hidden="false" customHeight="false" outlineLevel="0" collapsed="false">
      <c r="A41" s="26" t="s">
        <v>20</v>
      </c>
      <c r="B41" s="142" t="n">
        <f aca="false">SUM(C41:F41)</f>
        <v>13.873804</v>
      </c>
      <c r="C41" s="73" t="n">
        <f aca="false">C42</f>
        <v>5.391815</v>
      </c>
      <c r="D41" s="73" t="n">
        <f aca="false">D42</f>
        <v>0.185788</v>
      </c>
      <c r="E41" s="73" t="n">
        <f aca="false">E42</f>
        <v>7.364949</v>
      </c>
      <c r="F41" s="74" t="n">
        <f aca="false">F42</f>
        <v>0.931252</v>
      </c>
    </row>
    <row r="42" customFormat="false" ht="12.75" hidden="false" customHeight="false" outlineLevel="0" collapsed="false">
      <c r="A42" s="30" t="s">
        <v>21</v>
      </c>
      <c r="B42" s="138" t="n">
        <f aca="false">SUM(C42:F42)</f>
        <v>13.873804</v>
      </c>
      <c r="C42" s="65" t="n">
        <f aca="false">4.689474+0.702341</f>
        <v>5.391815</v>
      </c>
      <c r="D42" s="75" t="n">
        <v>0.185788</v>
      </c>
      <c r="E42" s="75" t="n">
        <f aca="false">6.684695+0.680254</f>
        <v>7.364949</v>
      </c>
      <c r="F42" s="46" t="n">
        <f aca="false">0.644535+0.286717</f>
        <v>0.931252</v>
      </c>
    </row>
    <row r="43" customFormat="false" ht="12.75" hidden="false" customHeight="false" outlineLevel="0" collapsed="false">
      <c r="A43" s="41" t="s">
        <v>22</v>
      </c>
      <c r="B43" s="150" t="n">
        <f aca="false">SUM(C43:F43)</f>
        <v>19.431</v>
      </c>
      <c r="C43" s="76" t="n">
        <f aca="false">3.96+1.256</f>
        <v>5.216</v>
      </c>
      <c r="D43" s="49" t="n">
        <v>0.324</v>
      </c>
      <c r="E43" s="49" t="n">
        <f aca="false">11.091+1.129</f>
        <v>12.22</v>
      </c>
      <c r="F43" s="50" t="n">
        <f aca="false">1.242+0.429</f>
        <v>1.671</v>
      </c>
    </row>
    <row r="44" customFormat="false" ht="13.5" hidden="false" customHeight="false" outlineLevel="0" collapsed="false">
      <c r="A44" s="26" t="s">
        <v>23</v>
      </c>
      <c r="B44" s="142" t="n">
        <f aca="false">SUM(C44:F44)</f>
        <v>1.322873</v>
      </c>
      <c r="C44" s="73" t="n">
        <f aca="false">C45</f>
        <v>1.322873</v>
      </c>
      <c r="D44" s="77" t="n">
        <f aca="false">D45</f>
        <v>0</v>
      </c>
      <c r="E44" s="77" t="n">
        <f aca="false">E45</f>
        <v>0</v>
      </c>
      <c r="F44" s="78" t="n">
        <f aca="false">F45</f>
        <v>0</v>
      </c>
    </row>
    <row r="45" customFormat="false" ht="12.75" hidden="false" customHeight="false" outlineLevel="0" collapsed="false">
      <c r="A45" s="30" t="s">
        <v>21</v>
      </c>
      <c r="B45" s="138" t="n">
        <f aca="false">SUM(C45:F45)</f>
        <v>1.322873</v>
      </c>
      <c r="C45" s="65" t="n">
        <v>1.322873</v>
      </c>
      <c r="D45" s="75"/>
      <c r="E45" s="75"/>
      <c r="F45" s="79"/>
    </row>
    <row r="46" customFormat="false" ht="13.5" hidden="false" customHeight="false" outlineLevel="0" collapsed="false">
      <c r="A46" s="47" t="s">
        <v>22</v>
      </c>
      <c r="B46" s="156" t="n">
        <f aca="false">SUM(C46:F46)</f>
        <v>2.695</v>
      </c>
      <c r="C46" s="57" t="n">
        <v>2.695</v>
      </c>
      <c r="D46" s="58"/>
      <c r="E46" s="58"/>
      <c r="F46" s="59"/>
    </row>
    <row r="47" customFormat="false" ht="13.5" hidden="false" customHeight="false" outlineLevel="0" collapsed="false">
      <c r="A47" s="80" t="s">
        <v>27</v>
      </c>
      <c r="B47" s="161" t="n">
        <f aca="false">SUM(C47:F47)</f>
        <v>2.646563</v>
      </c>
      <c r="C47" s="162" t="n">
        <f aca="false">C48+C56+C57</f>
        <v>2.646563</v>
      </c>
      <c r="D47" s="162" t="n">
        <f aca="false">D48+D56+D57</f>
        <v>0</v>
      </c>
      <c r="E47" s="162" t="n">
        <f aca="false">E48+E56+E57</f>
        <v>0</v>
      </c>
      <c r="F47" s="163" t="n">
        <f aca="false">F48+F56+F57</f>
        <v>0</v>
      </c>
    </row>
    <row r="48" customFormat="false" ht="13.5" hidden="false" customHeight="false" outlineLevel="0" collapsed="false">
      <c r="A48" s="26" t="s">
        <v>11</v>
      </c>
      <c r="B48" s="164" t="n">
        <f aca="false">SUM(C48:F48)</f>
        <v>0</v>
      </c>
      <c r="C48" s="165" t="n">
        <f aca="false">C49+C50+C51+C52+C53+C54+C55</f>
        <v>0</v>
      </c>
      <c r="D48" s="166" t="n">
        <f aca="false">D49+D50+D51+D52+D53+D54+D55</f>
        <v>0</v>
      </c>
      <c r="E48" s="166" t="n">
        <f aca="false">E49+E50+E51+E52+E53+E54+E55</f>
        <v>0</v>
      </c>
      <c r="F48" s="167" t="n">
        <f aca="false">F49+F50+F51+F52+F53+F54+F55</f>
        <v>0</v>
      </c>
    </row>
    <row r="49" customFormat="false" ht="12.75" hidden="false" customHeight="false" outlineLevel="0" collapsed="false">
      <c r="A49" s="30" t="s">
        <v>12</v>
      </c>
      <c r="B49" s="168" t="n">
        <f aca="false">SUM(C49:F49)</f>
        <v>0</v>
      </c>
      <c r="C49" s="169"/>
      <c r="D49" s="170"/>
      <c r="E49" s="170"/>
      <c r="F49" s="171"/>
    </row>
    <row r="50" customFormat="false" ht="12.75" hidden="false" customHeight="false" outlineLevel="0" collapsed="false">
      <c r="A50" s="30" t="s">
        <v>28</v>
      </c>
      <c r="B50" s="168" t="n">
        <f aca="false">SUM(C50:F50)</f>
        <v>0</v>
      </c>
      <c r="C50" s="169"/>
      <c r="D50" s="170"/>
      <c r="E50" s="170"/>
      <c r="F50" s="171"/>
    </row>
    <row r="51" customFormat="false" ht="12.75" hidden="false" customHeight="false" outlineLevel="0" collapsed="false">
      <c r="A51" s="30" t="s">
        <v>14</v>
      </c>
      <c r="B51" s="168" t="n">
        <f aca="false">SUM(C51:F51)</f>
        <v>0</v>
      </c>
      <c r="C51" s="169"/>
      <c r="D51" s="170"/>
      <c r="E51" s="170"/>
      <c r="F51" s="171"/>
    </row>
    <row r="52" customFormat="false" ht="12.75" hidden="false" customHeight="false" outlineLevel="0" collapsed="false">
      <c r="A52" s="30" t="s">
        <v>15</v>
      </c>
      <c r="B52" s="168" t="n">
        <f aca="false">SUM(C52:F52)</f>
        <v>0</v>
      </c>
      <c r="C52" s="169"/>
      <c r="D52" s="169"/>
      <c r="E52" s="169"/>
      <c r="F52" s="172"/>
    </row>
    <row r="53" customFormat="false" ht="12.75" hidden="false" customHeight="false" outlineLevel="0" collapsed="false">
      <c r="A53" s="30" t="s">
        <v>16</v>
      </c>
      <c r="B53" s="168" t="n">
        <f aca="false">SUM(C53:F53)</f>
        <v>0</v>
      </c>
      <c r="C53" s="169"/>
      <c r="D53" s="169"/>
      <c r="E53" s="169"/>
      <c r="F53" s="172"/>
    </row>
    <row r="54" customFormat="false" ht="12.75" hidden="false" customHeight="false" outlineLevel="0" collapsed="false">
      <c r="A54" s="30" t="s">
        <v>17</v>
      </c>
      <c r="B54" s="168" t="n">
        <f aca="false">SUM(C54:F54)</f>
        <v>0</v>
      </c>
      <c r="C54" s="169"/>
      <c r="D54" s="169"/>
      <c r="E54" s="169"/>
      <c r="F54" s="172"/>
    </row>
    <row r="55" customFormat="false" ht="12.75" hidden="false" customHeight="false" outlineLevel="0" collapsed="false">
      <c r="A55" s="30" t="s">
        <v>18</v>
      </c>
      <c r="B55" s="168" t="n">
        <f aca="false">SUM(C55:F55)</f>
        <v>0</v>
      </c>
      <c r="C55" s="169"/>
      <c r="D55" s="169"/>
      <c r="E55" s="169"/>
      <c r="F55" s="172"/>
    </row>
    <row r="56" customFormat="false" ht="13.5" hidden="false" customHeight="false" outlineLevel="0" collapsed="false">
      <c r="A56" s="26" t="s">
        <v>19</v>
      </c>
      <c r="B56" s="164" t="n">
        <f aca="false">SUM(C56:F56)</f>
        <v>0</v>
      </c>
      <c r="C56" s="165"/>
      <c r="D56" s="166"/>
      <c r="E56" s="145"/>
      <c r="F56" s="173"/>
    </row>
    <row r="57" customFormat="false" ht="13.5" hidden="false" customHeight="false" outlineLevel="0" collapsed="false">
      <c r="A57" s="26" t="s">
        <v>20</v>
      </c>
      <c r="B57" s="164" t="n">
        <f aca="false">SUM(C57:F57)</f>
        <v>2.646563</v>
      </c>
      <c r="C57" s="73" t="n">
        <f aca="false">C58</f>
        <v>2.646563</v>
      </c>
      <c r="D57" s="77" t="n">
        <f aca="false">D58</f>
        <v>0</v>
      </c>
      <c r="E57" s="77" t="n">
        <f aca="false">E58</f>
        <v>0</v>
      </c>
      <c r="F57" s="78" t="n">
        <f aca="false">F58</f>
        <v>0</v>
      </c>
    </row>
    <row r="58" customFormat="false" ht="12.75" hidden="false" customHeight="false" outlineLevel="0" collapsed="false">
      <c r="A58" s="30" t="s">
        <v>21</v>
      </c>
      <c r="B58" s="168" t="n">
        <f aca="false">SUM(C58:F58)</f>
        <v>2.646563</v>
      </c>
      <c r="C58" s="65" t="n">
        <v>2.646563</v>
      </c>
      <c r="D58" s="75"/>
      <c r="E58" s="75"/>
      <c r="F58" s="79"/>
    </row>
    <row r="59" customFormat="false" ht="13.5" hidden="false" customHeight="false" outlineLevel="0" collapsed="false">
      <c r="A59" s="81" t="s">
        <v>22</v>
      </c>
      <c r="B59" s="174" t="n">
        <f aca="false">SUM(C59:F59)</f>
        <v>6.076</v>
      </c>
      <c r="C59" s="57" t="n">
        <v>6.076</v>
      </c>
      <c r="D59" s="58"/>
      <c r="E59" s="58"/>
      <c r="F59" s="59"/>
    </row>
    <row r="60" customFormat="false" ht="13.5" hidden="false" customHeight="false" outlineLevel="0" collapsed="false">
      <c r="A60" s="80" t="s">
        <v>29</v>
      </c>
      <c r="B60" s="161" t="n">
        <f aca="false">SUM(C60:F60)</f>
        <v>12.72932</v>
      </c>
      <c r="C60" s="24" t="n">
        <f aca="false">C61+C69+C70</f>
        <v>7.087496</v>
      </c>
      <c r="D60" s="24" t="n">
        <f aca="false">D61+D69+D70</f>
        <v>0.011544</v>
      </c>
      <c r="E60" s="24" t="n">
        <f aca="false">E61+E69+E70</f>
        <v>2.153777</v>
      </c>
      <c r="F60" s="25" t="n">
        <f aca="false">F61+F69+F70</f>
        <v>3.476503</v>
      </c>
    </row>
    <row r="61" customFormat="false" ht="13.5" hidden="false" customHeight="false" outlineLevel="0" collapsed="false">
      <c r="A61" s="86" t="s">
        <v>11</v>
      </c>
      <c r="B61" s="178" t="n">
        <f aca="false">SUM(C61:F61)</f>
        <v>2.692717</v>
      </c>
      <c r="C61" s="28" t="n">
        <f aca="false">C62+C63+C64+C65+C66+C67+C68</f>
        <v>0</v>
      </c>
      <c r="D61" s="200" t="n">
        <f aca="false">D62+D63+D64+D65+D66+D67+D68</f>
        <v>0</v>
      </c>
      <c r="E61" s="200" t="n">
        <f aca="false">E62+E63+E64+E65+E66+E67+E68</f>
        <v>0.161571</v>
      </c>
      <c r="F61" s="201" t="n">
        <f aca="false">F62+F63+F64+F65+F66+F67+F68</f>
        <v>2.531146</v>
      </c>
    </row>
    <row r="62" customFormat="false" ht="12.75" hidden="false" customHeight="false" outlineLevel="0" collapsed="false">
      <c r="A62" s="87" t="s">
        <v>12</v>
      </c>
      <c r="B62" s="168" t="n">
        <f aca="false">SUM(C62:F62)</f>
        <v>2.527371</v>
      </c>
      <c r="C62" s="65"/>
      <c r="D62" s="65"/>
      <c r="E62" s="65" t="n">
        <v>0.148039</v>
      </c>
      <c r="F62" s="68" t="n">
        <v>2.379332</v>
      </c>
    </row>
    <row r="63" customFormat="false" ht="12.75" hidden="false" customHeight="false" outlineLevel="0" collapsed="false">
      <c r="A63" s="87" t="s">
        <v>28</v>
      </c>
      <c r="B63" s="168" t="n">
        <f aca="false">SUM(C63:F63)</f>
        <v>0.091937</v>
      </c>
      <c r="C63" s="65"/>
      <c r="D63" s="75"/>
      <c r="E63" s="75"/>
      <c r="F63" s="68" t="n">
        <v>0.091937</v>
      </c>
    </row>
    <row r="64" customFormat="false" ht="12.75" hidden="false" customHeight="false" outlineLevel="0" collapsed="false">
      <c r="A64" s="87" t="s">
        <v>14</v>
      </c>
      <c r="B64" s="168" t="n">
        <f aca="false">SUM(C64:F64)</f>
        <v>0.073409</v>
      </c>
      <c r="C64" s="65"/>
      <c r="D64" s="75"/>
      <c r="E64" s="75" t="n">
        <v>0.013532</v>
      </c>
      <c r="F64" s="68" t="n">
        <v>0.059877</v>
      </c>
    </row>
    <row r="65" customFormat="false" ht="12.75" hidden="false" customHeight="false" outlineLevel="0" collapsed="false">
      <c r="A65" s="87" t="s">
        <v>15</v>
      </c>
      <c r="B65" s="168" t="n">
        <f aca="false">SUM(C65:F65)</f>
        <v>0</v>
      </c>
      <c r="C65" s="65"/>
      <c r="D65" s="65"/>
      <c r="E65" s="65"/>
      <c r="F65" s="68"/>
    </row>
    <row r="66" customFormat="false" ht="13.5" hidden="false" customHeight="true" outlineLevel="0" collapsed="false">
      <c r="A66" s="87" t="s">
        <v>16</v>
      </c>
      <c r="B66" s="168" t="n">
        <f aca="false">SUM(C66:F66)</f>
        <v>0</v>
      </c>
      <c r="C66" s="65"/>
      <c r="D66" s="65"/>
      <c r="E66" s="65"/>
      <c r="F66" s="68"/>
    </row>
    <row r="67" customFormat="false" ht="13.5" hidden="false" customHeight="true" outlineLevel="0" collapsed="false">
      <c r="A67" s="87" t="s">
        <v>17</v>
      </c>
      <c r="B67" s="168" t="n">
        <f aca="false">SUM(C67:F67)</f>
        <v>0</v>
      </c>
      <c r="C67" s="65"/>
      <c r="D67" s="65"/>
      <c r="E67" s="65"/>
      <c r="F67" s="68"/>
    </row>
    <row r="68" customFormat="false" ht="13.5" hidden="false" customHeight="true" outlineLevel="0" collapsed="false">
      <c r="A68" s="87" t="s">
        <v>18</v>
      </c>
      <c r="B68" s="168" t="n">
        <f aca="false">SUM(C68:F68)</f>
        <v>0</v>
      </c>
      <c r="C68" s="65"/>
      <c r="D68" s="65"/>
      <c r="E68" s="65"/>
      <c r="F68" s="68"/>
    </row>
    <row r="69" customFormat="false" ht="13.5" hidden="false" customHeight="true" outlineLevel="0" collapsed="false">
      <c r="A69" s="86" t="s">
        <v>19</v>
      </c>
      <c r="B69" s="164" t="n">
        <f aca="false">SUM(C69:F69)</f>
        <v>6.577307</v>
      </c>
      <c r="C69" s="73" t="n">
        <v>3.91161</v>
      </c>
      <c r="D69" s="77" t="n">
        <v>0.011544</v>
      </c>
      <c r="E69" s="43" t="n">
        <v>1.742292</v>
      </c>
      <c r="F69" s="44" t="n">
        <v>0.911861</v>
      </c>
    </row>
    <row r="70" customFormat="false" ht="13.5" hidden="false" customHeight="true" outlineLevel="0" collapsed="false">
      <c r="A70" s="86" t="s">
        <v>30</v>
      </c>
      <c r="B70" s="164" t="n">
        <f aca="false">SUM(C70:F70)</f>
        <v>3.459296</v>
      </c>
      <c r="C70" s="73" t="n">
        <f aca="false">C71</f>
        <v>3.175886</v>
      </c>
      <c r="D70" s="77" t="n">
        <f aca="false">D71</f>
        <v>0</v>
      </c>
      <c r="E70" s="77" t="n">
        <f aca="false">E71</f>
        <v>0.249914</v>
      </c>
      <c r="F70" s="78" t="n">
        <f aca="false">F71</f>
        <v>0.033496</v>
      </c>
    </row>
    <row r="71" customFormat="false" ht="13.5" hidden="false" customHeight="true" outlineLevel="0" collapsed="false">
      <c r="A71" s="87" t="s">
        <v>21</v>
      </c>
      <c r="B71" s="168" t="n">
        <f aca="false">SUM(C71:F71)</f>
        <v>3.459296</v>
      </c>
      <c r="C71" s="73" t="n">
        <v>3.175886</v>
      </c>
      <c r="D71" s="77"/>
      <c r="E71" s="43" t="n">
        <v>0.249914</v>
      </c>
      <c r="F71" s="44" t="n">
        <v>0.033496</v>
      </c>
    </row>
    <row r="72" customFormat="false" ht="13.5" hidden="false" customHeight="true" outlineLevel="0" collapsed="false">
      <c r="A72" s="88" t="s">
        <v>22</v>
      </c>
      <c r="B72" s="174" t="n">
        <f aca="false">SUM(C72:F72)</f>
        <v>4.648</v>
      </c>
      <c r="C72" s="57" t="n">
        <v>4.095</v>
      </c>
      <c r="D72" s="58"/>
      <c r="E72" s="58" t="n">
        <v>0.5</v>
      </c>
      <c r="F72" s="59" t="n">
        <v>0.053</v>
      </c>
    </row>
    <row r="73" customFormat="false" ht="18" hidden="true" customHeight="true" outlineLevel="0" collapsed="false">
      <c r="A73" s="80" t="s">
        <v>31</v>
      </c>
      <c r="B73" s="161" t="n">
        <f aca="false">SUM(C73:F73)</f>
        <v>0</v>
      </c>
      <c r="C73" s="24" t="n">
        <f aca="false">C74+C82+C83</f>
        <v>0</v>
      </c>
      <c r="D73" s="24" t="n">
        <f aca="false">D74+D82+D83</f>
        <v>0</v>
      </c>
      <c r="E73" s="24" t="n">
        <f aca="false">E74+E82+E83</f>
        <v>0</v>
      </c>
      <c r="F73" s="25" t="n">
        <f aca="false">F74+F82+F83</f>
        <v>0</v>
      </c>
    </row>
    <row r="74" customFormat="false" ht="18" hidden="true" customHeight="true" outlineLevel="0" collapsed="false">
      <c r="A74" s="86" t="s">
        <v>11</v>
      </c>
      <c r="B74" s="164" t="n">
        <f aca="false">SUM(C74:F74)</f>
        <v>0</v>
      </c>
      <c r="C74" s="73" t="n">
        <f aca="false">C75+C76+C77+C78+C79+C80+C81</f>
        <v>0</v>
      </c>
      <c r="D74" s="77" t="n">
        <f aca="false">D75+D76+D77+D78+D79+D80+D81</f>
        <v>0</v>
      </c>
      <c r="E74" s="77" t="n">
        <f aca="false">E75+E76+E77+E78+E79+E80+E81</f>
        <v>0</v>
      </c>
      <c r="F74" s="78" t="n">
        <f aca="false">F75+F76+F77+F78+F79+F80+F81</f>
        <v>0</v>
      </c>
    </row>
    <row r="75" customFormat="false" ht="18" hidden="true" customHeight="true" outlineLevel="0" collapsed="false">
      <c r="A75" s="87" t="s">
        <v>12</v>
      </c>
      <c r="B75" s="168" t="n">
        <f aca="false">SUM(C75:F75)</f>
        <v>0</v>
      </c>
      <c r="C75" s="65"/>
      <c r="D75" s="75"/>
      <c r="E75" s="75"/>
      <c r="F75" s="79"/>
    </row>
    <row r="76" customFormat="false" ht="18" hidden="true" customHeight="true" outlineLevel="0" collapsed="false">
      <c r="A76" s="87" t="s">
        <v>28</v>
      </c>
      <c r="B76" s="168" t="n">
        <f aca="false">SUM(C76:F76)</f>
        <v>0</v>
      </c>
      <c r="C76" s="65"/>
      <c r="D76" s="75"/>
      <c r="E76" s="75"/>
      <c r="F76" s="79"/>
    </row>
    <row r="77" customFormat="false" ht="18" hidden="true" customHeight="true" outlineLevel="0" collapsed="false">
      <c r="A77" s="87" t="s">
        <v>14</v>
      </c>
      <c r="B77" s="168" t="n">
        <f aca="false">SUM(C77:F77)</f>
        <v>0</v>
      </c>
      <c r="C77" s="65"/>
      <c r="D77" s="75"/>
      <c r="E77" s="75"/>
      <c r="F77" s="79"/>
    </row>
    <row r="78" customFormat="false" ht="18" hidden="true" customHeight="true" outlineLevel="0" collapsed="false">
      <c r="A78" s="87" t="s">
        <v>15</v>
      </c>
      <c r="B78" s="168" t="n">
        <f aca="false">SUM(C78:F78)</f>
        <v>0</v>
      </c>
      <c r="C78" s="65"/>
      <c r="D78" s="65"/>
      <c r="E78" s="65"/>
      <c r="F78" s="68"/>
    </row>
    <row r="79" customFormat="false" ht="18" hidden="true" customHeight="true" outlineLevel="0" collapsed="false">
      <c r="A79" s="87" t="s">
        <v>16</v>
      </c>
      <c r="B79" s="168" t="n">
        <f aca="false">SUM(C79:F79)</f>
        <v>0</v>
      </c>
      <c r="C79" s="65"/>
      <c r="D79" s="65"/>
      <c r="E79" s="65"/>
      <c r="F79" s="68"/>
    </row>
    <row r="80" customFormat="false" ht="18" hidden="true" customHeight="true" outlineLevel="0" collapsed="false">
      <c r="A80" s="87" t="s">
        <v>17</v>
      </c>
      <c r="B80" s="168" t="n">
        <f aca="false">SUM(C80:F80)</f>
        <v>0</v>
      </c>
      <c r="C80" s="65"/>
      <c r="D80" s="65"/>
      <c r="E80" s="65"/>
      <c r="F80" s="68"/>
    </row>
    <row r="81" customFormat="false" ht="13.5" hidden="true" customHeight="false" outlineLevel="0" collapsed="false">
      <c r="A81" s="87" t="s">
        <v>18</v>
      </c>
      <c r="B81" s="168" t="n">
        <f aca="false">SUM(C81:F81)</f>
        <v>0</v>
      </c>
      <c r="C81" s="65"/>
      <c r="D81" s="65"/>
      <c r="E81" s="65"/>
      <c r="F81" s="68"/>
    </row>
    <row r="82" customFormat="false" ht="14.25" hidden="true" customHeight="false" outlineLevel="0" collapsed="false">
      <c r="A82" s="86" t="s">
        <v>19</v>
      </c>
      <c r="B82" s="164" t="n">
        <f aca="false">SUM(C82:F82)</f>
        <v>0</v>
      </c>
      <c r="C82" s="73"/>
      <c r="D82" s="77"/>
      <c r="E82" s="43"/>
      <c r="F82" s="44"/>
    </row>
    <row r="83" customFormat="false" ht="14.25" hidden="true" customHeight="false" outlineLevel="0" collapsed="false">
      <c r="A83" s="86" t="s">
        <v>20</v>
      </c>
      <c r="B83" s="164" t="n">
        <f aca="false">SUM(C83:F83)</f>
        <v>0</v>
      </c>
      <c r="C83" s="73" t="n">
        <f aca="false">C84</f>
        <v>0</v>
      </c>
      <c r="D83" s="77" t="n">
        <f aca="false">D84</f>
        <v>0</v>
      </c>
      <c r="E83" s="77" t="n">
        <f aca="false">E84</f>
        <v>0</v>
      </c>
      <c r="F83" s="78" t="n">
        <f aca="false">F84</f>
        <v>0</v>
      </c>
    </row>
    <row r="84" customFormat="false" ht="13.5" hidden="true" customHeight="false" outlineLevel="0" collapsed="false">
      <c r="A84" s="87" t="s">
        <v>21</v>
      </c>
      <c r="B84" s="168" t="n">
        <f aca="false">SUM(C84:F84)</f>
        <v>0</v>
      </c>
      <c r="C84" s="65"/>
      <c r="D84" s="75"/>
      <c r="E84" s="75"/>
      <c r="F84" s="79"/>
    </row>
    <row r="85" customFormat="false" ht="13.5" hidden="true" customHeight="false" outlineLevel="0" collapsed="false">
      <c r="A85" s="88" t="s">
        <v>22</v>
      </c>
      <c r="B85" s="174" t="n">
        <f aca="false">SUM(C85:F85)</f>
        <v>0</v>
      </c>
      <c r="C85" s="57"/>
      <c r="D85" s="58"/>
      <c r="E85" s="58"/>
      <c r="F85" s="59"/>
    </row>
    <row r="86" customFormat="false" ht="13.5" hidden="false" customHeight="false" outlineLevel="0" collapsed="false">
      <c r="A86" s="80" t="s">
        <v>32</v>
      </c>
      <c r="B86" s="161" t="n">
        <f aca="false">SUM(C86:F86)</f>
        <v>3.006684</v>
      </c>
      <c r="C86" s="24" t="n">
        <f aca="false">C87+C95+C96</f>
        <v>2.974703</v>
      </c>
      <c r="D86" s="24" t="n">
        <f aca="false">D87+D95+D96</f>
        <v>0</v>
      </c>
      <c r="E86" s="24" t="n">
        <f aca="false">E87+E95+E96</f>
        <v>0</v>
      </c>
      <c r="F86" s="25" t="n">
        <f aca="false">F87+F95+F96</f>
        <v>0.031981</v>
      </c>
    </row>
    <row r="87" customFormat="false" ht="13.5" hidden="false" customHeight="false" outlineLevel="0" collapsed="false">
      <c r="A87" s="86" t="s">
        <v>11</v>
      </c>
      <c r="B87" s="164" t="n">
        <f aca="false">SUM(C87:F87)</f>
        <v>0</v>
      </c>
      <c r="C87" s="28" t="n">
        <f aca="false">C88+C89+C90+C91+C92+C93+C94</f>
        <v>0</v>
      </c>
      <c r="D87" s="200" t="n">
        <f aca="false">D88+D89+D90+D91+D92+D93+D94</f>
        <v>0</v>
      </c>
      <c r="E87" s="200" t="n">
        <f aca="false">E88+E89+E90+E91+E92+E93+E94</f>
        <v>0</v>
      </c>
      <c r="F87" s="201" t="n">
        <f aca="false">F88+F89+F90+F91+F92+F93+F94</f>
        <v>0</v>
      </c>
    </row>
    <row r="88" customFormat="false" ht="12.75" hidden="false" customHeight="false" outlineLevel="0" collapsed="false">
      <c r="A88" s="87" t="s">
        <v>12</v>
      </c>
      <c r="B88" s="168" t="n">
        <f aca="false">SUM(C88:F88)</f>
        <v>0</v>
      </c>
      <c r="C88" s="65"/>
      <c r="D88" s="65"/>
      <c r="E88" s="65"/>
      <c r="F88" s="68"/>
    </row>
    <row r="89" customFormat="false" ht="12.75" hidden="false" customHeight="false" outlineLevel="0" collapsed="false">
      <c r="A89" s="87" t="s">
        <v>28</v>
      </c>
      <c r="B89" s="168" t="n">
        <f aca="false">SUM(C89:F89)</f>
        <v>0</v>
      </c>
      <c r="C89" s="65"/>
      <c r="D89" s="75"/>
      <c r="E89" s="75"/>
      <c r="F89" s="79"/>
    </row>
    <row r="90" customFormat="false" ht="12.75" hidden="false" customHeight="false" outlineLevel="0" collapsed="false">
      <c r="A90" s="87" t="s">
        <v>14</v>
      </c>
      <c r="B90" s="168" t="n">
        <f aca="false">SUM(C90:F90)</f>
        <v>0</v>
      </c>
      <c r="C90" s="65"/>
      <c r="D90" s="75"/>
      <c r="E90" s="75"/>
      <c r="F90" s="79"/>
    </row>
    <row r="91" customFormat="false" ht="12.75" hidden="false" customHeight="false" outlineLevel="0" collapsed="false">
      <c r="A91" s="87" t="s">
        <v>15</v>
      </c>
      <c r="B91" s="168" t="n">
        <f aca="false">SUM(C91:F91)</f>
        <v>0</v>
      </c>
      <c r="C91" s="65"/>
      <c r="D91" s="65"/>
      <c r="E91" s="65"/>
      <c r="F91" s="68"/>
    </row>
    <row r="92" customFormat="false" ht="12.75" hidden="false" customHeight="false" outlineLevel="0" collapsed="false">
      <c r="A92" s="87" t="s">
        <v>16</v>
      </c>
      <c r="B92" s="168" t="n">
        <f aca="false">SUM(C92:F92)</f>
        <v>0</v>
      </c>
      <c r="C92" s="65"/>
      <c r="D92" s="65"/>
      <c r="E92" s="65"/>
      <c r="F92" s="68"/>
    </row>
    <row r="93" customFormat="false" ht="12.75" hidden="false" customHeight="false" outlineLevel="0" collapsed="false">
      <c r="A93" s="87" t="s">
        <v>17</v>
      </c>
      <c r="B93" s="168" t="n">
        <f aca="false">SUM(C93:F93)</f>
        <v>0</v>
      </c>
      <c r="C93" s="65"/>
      <c r="D93" s="65"/>
      <c r="E93" s="65"/>
      <c r="F93" s="68"/>
    </row>
    <row r="94" customFormat="false" ht="12.75" hidden="false" customHeight="false" outlineLevel="0" collapsed="false">
      <c r="A94" s="87" t="s">
        <v>18</v>
      </c>
      <c r="B94" s="168" t="n">
        <f aca="false">SUM(C94:F94)</f>
        <v>0</v>
      </c>
      <c r="C94" s="65"/>
      <c r="D94" s="65"/>
      <c r="E94" s="65"/>
      <c r="F94" s="68"/>
    </row>
    <row r="95" customFormat="false" ht="13.5" hidden="false" customHeight="false" outlineLevel="0" collapsed="false">
      <c r="A95" s="86" t="s">
        <v>19</v>
      </c>
      <c r="B95" s="164" t="n">
        <f aca="false">SUM(C95:F95)</f>
        <v>1.035988</v>
      </c>
      <c r="C95" s="73" t="n">
        <v>1.004007</v>
      </c>
      <c r="D95" s="77"/>
      <c r="E95" s="43"/>
      <c r="F95" s="44" t="n">
        <v>0.031981</v>
      </c>
    </row>
    <row r="96" customFormat="false" ht="13.5" hidden="false" customHeight="false" outlineLevel="0" collapsed="false">
      <c r="A96" s="86" t="s">
        <v>20</v>
      </c>
      <c r="B96" s="164" t="n">
        <f aca="false">SUM(C96:F96)</f>
        <v>1.970696</v>
      </c>
      <c r="C96" s="73" t="n">
        <f aca="false">C97</f>
        <v>1.970696</v>
      </c>
      <c r="D96" s="77" t="n">
        <f aca="false">D97</f>
        <v>0</v>
      </c>
      <c r="E96" s="77" t="n">
        <f aca="false">E97</f>
        <v>0</v>
      </c>
      <c r="F96" s="78" t="n">
        <f aca="false">F97</f>
        <v>0</v>
      </c>
    </row>
    <row r="97" customFormat="false" ht="13.5" hidden="false" customHeight="false" outlineLevel="0" collapsed="false">
      <c r="A97" s="87" t="s">
        <v>21</v>
      </c>
      <c r="B97" s="168" t="n">
        <f aca="false">SUM(C97:F97)</f>
        <v>1.970696</v>
      </c>
      <c r="C97" s="73" t="n">
        <v>1.970696</v>
      </c>
      <c r="D97" s="77"/>
      <c r="E97" s="43"/>
      <c r="F97" s="44"/>
    </row>
    <row r="98" customFormat="false" ht="13.5" hidden="false" customHeight="false" outlineLevel="0" collapsed="false">
      <c r="A98" s="88" t="s">
        <v>22</v>
      </c>
      <c r="B98" s="174" t="n">
        <f aca="false">SUM(C98:F98)</f>
        <v>1.669</v>
      </c>
      <c r="C98" s="57" t="n">
        <v>1.669</v>
      </c>
      <c r="D98" s="58"/>
      <c r="E98" s="58"/>
      <c r="F98" s="59"/>
    </row>
    <row r="99" customFormat="false" ht="13.5" hidden="false" customHeight="false" outlineLevel="0" collapsed="false">
      <c r="A99" s="80" t="s">
        <v>33</v>
      </c>
      <c r="B99" s="161" t="n">
        <f aca="false">SUM(C99:F99)</f>
        <v>5.310596</v>
      </c>
      <c r="C99" s="24" t="n">
        <f aca="false">C100+C108+C109</f>
        <v>0.546028</v>
      </c>
      <c r="D99" s="24" t="n">
        <f aca="false">D100+D108+D109</f>
        <v>0</v>
      </c>
      <c r="E99" s="24" t="n">
        <f aca="false">E100+E108+E109</f>
        <v>1.920583</v>
      </c>
      <c r="F99" s="25" t="n">
        <f aca="false">F100+F108+F109</f>
        <v>2.843985</v>
      </c>
      <c r="G99" s="195"/>
    </row>
    <row r="100" customFormat="false" ht="13.5" hidden="false" customHeight="false" outlineLevel="0" collapsed="false">
      <c r="A100" s="86" t="s">
        <v>11</v>
      </c>
      <c r="B100" s="164" t="n">
        <f aca="false">SUM(C100:F100)</f>
        <v>2.208832</v>
      </c>
      <c r="C100" s="73" t="n">
        <f aca="false">C101+C102+C103+C104+C105+C106+C107</f>
        <v>0.064367</v>
      </c>
      <c r="D100" s="77" t="n">
        <f aca="false">D101+D102+D103+D104+D105+D106+D107</f>
        <v>0</v>
      </c>
      <c r="E100" s="77" t="n">
        <f aca="false">E101+E102+E103+E104+E105+E106+E107</f>
        <v>0.136971</v>
      </c>
      <c r="F100" s="78" t="n">
        <f aca="false">F101+F102+F103+F104+F105+F106+F107</f>
        <v>2.007494</v>
      </c>
      <c r="G100" s="195"/>
    </row>
    <row r="101" customFormat="false" ht="12.75" hidden="false" customHeight="false" outlineLevel="0" collapsed="false">
      <c r="A101" s="87" t="s">
        <v>12</v>
      </c>
      <c r="B101" s="168" t="n">
        <f aca="false">SUM(C101:F101)</f>
        <v>1.444321</v>
      </c>
      <c r="C101" s="65"/>
      <c r="D101" s="75"/>
      <c r="E101" s="75" t="n">
        <v>0.017745</v>
      </c>
      <c r="F101" s="79" t="n">
        <v>1.426576</v>
      </c>
      <c r="G101" s="195"/>
    </row>
    <row r="102" customFormat="false" ht="12.75" hidden="false" customHeight="false" outlineLevel="0" collapsed="false">
      <c r="A102" s="87" t="s">
        <v>28</v>
      </c>
      <c r="B102" s="168" t="n">
        <f aca="false">SUM(C102:F102)</f>
        <v>0</v>
      </c>
      <c r="C102" s="65"/>
      <c r="D102" s="75"/>
      <c r="E102" s="75"/>
      <c r="F102" s="79"/>
      <c r="G102" s="195"/>
    </row>
    <row r="103" customFormat="false" ht="12.75" hidden="false" customHeight="false" outlineLevel="0" collapsed="false">
      <c r="A103" s="87" t="s">
        <v>14</v>
      </c>
      <c r="B103" s="168" t="n">
        <f aca="false">SUM(C103:F103)</f>
        <v>0.575503</v>
      </c>
      <c r="C103" s="65"/>
      <c r="D103" s="75"/>
      <c r="E103" s="75" t="n">
        <v>0.005839</v>
      </c>
      <c r="F103" s="79" t="n">
        <v>0.569664</v>
      </c>
      <c r="G103" s="195"/>
    </row>
    <row r="104" customFormat="false" ht="12.75" hidden="false" customHeight="false" outlineLevel="0" collapsed="false">
      <c r="A104" s="87" t="s">
        <v>15</v>
      </c>
      <c r="B104" s="168" t="n">
        <f aca="false">SUM(C104:F104)</f>
        <v>0</v>
      </c>
      <c r="C104" s="65"/>
      <c r="D104" s="65"/>
      <c r="E104" s="65"/>
      <c r="F104" s="68"/>
      <c r="G104" s="195"/>
    </row>
    <row r="105" customFormat="false" ht="12.75" hidden="false" customHeight="false" outlineLevel="0" collapsed="false">
      <c r="A105" s="87" t="s">
        <v>16</v>
      </c>
      <c r="B105" s="168" t="n">
        <f aca="false">SUM(C105:F105)</f>
        <v>0.011254</v>
      </c>
      <c r="C105" s="65"/>
      <c r="D105" s="65"/>
      <c r="E105" s="65"/>
      <c r="F105" s="68" t="n">
        <v>0.011254</v>
      </c>
      <c r="G105" s="195"/>
    </row>
    <row r="106" customFormat="false" ht="12.75" hidden="false" customHeight="false" outlineLevel="0" collapsed="false">
      <c r="A106" s="87" t="s">
        <v>17</v>
      </c>
      <c r="B106" s="168" t="n">
        <f aca="false">SUM(C106:F106)</f>
        <v>0.177754</v>
      </c>
      <c r="C106" s="65" t="n">
        <v>0.064367</v>
      </c>
      <c r="D106" s="65"/>
      <c r="E106" s="65" t="n">
        <v>0.113387</v>
      </c>
      <c r="F106" s="68"/>
      <c r="G106" s="195"/>
    </row>
    <row r="107" customFormat="false" ht="12.75" hidden="false" customHeight="false" outlineLevel="0" collapsed="false">
      <c r="A107" s="87" t="s">
        <v>18</v>
      </c>
      <c r="B107" s="168" t="n">
        <f aca="false">SUM(C107:F107)</f>
        <v>0</v>
      </c>
      <c r="C107" s="65"/>
      <c r="D107" s="65"/>
      <c r="E107" s="65"/>
      <c r="F107" s="68"/>
      <c r="G107" s="195" t="n">
        <v>370.596</v>
      </c>
    </row>
    <row r="108" customFormat="false" ht="13.5" hidden="false" customHeight="false" outlineLevel="0" collapsed="false">
      <c r="A108" s="86" t="s">
        <v>19</v>
      </c>
      <c r="B108" s="164" t="n">
        <f aca="false">SUM(C108:F108)</f>
        <v>2.837813</v>
      </c>
      <c r="C108" s="73" t="n">
        <v>0.481661</v>
      </c>
      <c r="D108" s="77"/>
      <c r="E108" s="43" t="n">
        <v>1.615198</v>
      </c>
      <c r="F108" s="44" t="n">
        <v>0.740954</v>
      </c>
    </row>
    <row r="109" customFormat="false" ht="13.5" hidden="false" customHeight="false" outlineLevel="0" collapsed="false">
      <c r="A109" s="86" t="s">
        <v>20</v>
      </c>
      <c r="B109" s="164" t="n">
        <f aca="false">SUM(C109:F109)</f>
        <v>0.263951</v>
      </c>
      <c r="C109" s="73" t="n">
        <f aca="false">C110</f>
        <v>0</v>
      </c>
      <c r="D109" s="77" t="n">
        <f aca="false">D110</f>
        <v>0</v>
      </c>
      <c r="E109" s="77" t="n">
        <f aca="false">E110</f>
        <v>0.168414</v>
      </c>
      <c r="F109" s="78" t="n">
        <f aca="false">F110</f>
        <v>0.095537</v>
      </c>
    </row>
    <row r="110" customFormat="false" ht="12.75" hidden="false" customHeight="false" outlineLevel="0" collapsed="false">
      <c r="A110" s="87" t="s">
        <v>21</v>
      </c>
      <c r="B110" s="168" t="n">
        <f aca="false">SUM(C110:F110)</f>
        <v>0.263951</v>
      </c>
      <c r="C110" s="65"/>
      <c r="D110" s="75"/>
      <c r="E110" s="75" t="n">
        <v>0.168414</v>
      </c>
      <c r="F110" s="79" t="n">
        <v>0.095537</v>
      </c>
    </row>
    <row r="111" customFormat="false" ht="13.5" hidden="false" customHeight="false" outlineLevel="0" collapsed="false">
      <c r="A111" s="88" t="s">
        <v>22</v>
      </c>
      <c r="B111" s="174" t="n">
        <f aca="false">SUM(C111:F111)</f>
        <v>0.419</v>
      </c>
      <c r="C111" s="57"/>
      <c r="D111" s="58"/>
      <c r="E111" s="58" t="n">
        <v>0.258</v>
      </c>
      <c r="F111" s="59" t="n">
        <v>0.161</v>
      </c>
    </row>
    <row r="112" customFormat="false" ht="13.5" hidden="false" customHeight="false" outlineLevel="0" collapsed="false">
      <c r="A112" s="80" t="s">
        <v>34</v>
      </c>
      <c r="B112" s="161" t="n">
        <f aca="false">SUM(C112:F112)</f>
        <v>2.340229</v>
      </c>
      <c r="C112" s="24" t="n">
        <f aca="false">C113+C121+C122</f>
        <v>1.229002</v>
      </c>
      <c r="D112" s="24" t="n">
        <f aca="false">D113+D121+D122</f>
        <v>0</v>
      </c>
      <c r="E112" s="24" t="n">
        <f aca="false">E113+E121+E122</f>
        <v>0.625216</v>
      </c>
      <c r="F112" s="25" t="n">
        <f aca="false">F113+F121+F122</f>
        <v>0.486011</v>
      </c>
    </row>
    <row r="113" customFormat="false" ht="13.5" hidden="false" customHeight="false" outlineLevel="0" collapsed="false">
      <c r="A113" s="86" t="s">
        <v>11</v>
      </c>
      <c r="B113" s="164" t="n">
        <f aca="false">SUM(C113:F113)</f>
        <v>0.465417</v>
      </c>
      <c r="C113" s="28" t="n">
        <f aca="false">C114+C115+C116+C117+C118+C119+C120</f>
        <v>0.000754</v>
      </c>
      <c r="D113" s="200" t="n">
        <f aca="false">D114+D115+D116+D117+D118+D119+D120</f>
        <v>0</v>
      </c>
      <c r="E113" s="200" t="n">
        <f aca="false">E114+E115+E116+E117+E118+E119+E120</f>
        <v>0</v>
      </c>
      <c r="F113" s="201" t="n">
        <f aca="false">F114+F115+F116+F117+F118+F119+F120</f>
        <v>0.464663</v>
      </c>
    </row>
    <row r="114" customFormat="false" ht="12.75" hidden="false" customHeight="false" outlineLevel="0" collapsed="false">
      <c r="A114" s="87" t="s">
        <v>12</v>
      </c>
      <c r="B114" s="168" t="n">
        <f aca="false">SUM(C114:F114)</f>
        <v>0.455195</v>
      </c>
      <c r="C114" s="65"/>
      <c r="D114" s="65"/>
      <c r="E114" s="65"/>
      <c r="F114" s="68" t="n">
        <v>0.455195</v>
      </c>
    </row>
    <row r="115" customFormat="false" ht="12.75" hidden="false" customHeight="false" outlineLevel="0" collapsed="false">
      <c r="A115" s="87" t="s">
        <v>28</v>
      </c>
      <c r="B115" s="168" t="n">
        <f aca="false">SUM(C115:F115)</f>
        <v>0.009468</v>
      </c>
      <c r="C115" s="65"/>
      <c r="D115" s="75"/>
      <c r="E115" s="75"/>
      <c r="F115" s="79" t="n">
        <v>0.009468</v>
      </c>
    </row>
    <row r="116" customFormat="false" ht="12.75" hidden="false" customHeight="false" outlineLevel="0" collapsed="false">
      <c r="A116" s="87" t="s">
        <v>14</v>
      </c>
      <c r="B116" s="168" t="n">
        <f aca="false">SUM(C116:F116)</f>
        <v>0</v>
      </c>
      <c r="C116" s="65"/>
      <c r="D116" s="75"/>
      <c r="E116" s="75"/>
      <c r="F116" s="79"/>
    </row>
    <row r="117" customFormat="false" ht="12.75" hidden="false" customHeight="false" outlineLevel="0" collapsed="false">
      <c r="A117" s="87" t="s">
        <v>15</v>
      </c>
      <c r="B117" s="168" t="n">
        <f aca="false">SUM(C117:F117)</f>
        <v>0</v>
      </c>
      <c r="C117" s="65"/>
      <c r="D117" s="65"/>
      <c r="E117" s="65"/>
      <c r="F117" s="68"/>
    </row>
    <row r="118" customFormat="false" ht="12.75" hidden="false" customHeight="false" outlineLevel="0" collapsed="false">
      <c r="A118" s="87" t="s">
        <v>16</v>
      </c>
      <c r="B118" s="168" t="n">
        <f aca="false">SUM(C118:F118)</f>
        <v>0</v>
      </c>
      <c r="C118" s="65"/>
      <c r="D118" s="65"/>
      <c r="E118" s="65"/>
      <c r="F118" s="68"/>
    </row>
    <row r="119" customFormat="false" ht="12.75" hidden="false" customHeight="false" outlineLevel="0" collapsed="false">
      <c r="A119" s="87" t="s">
        <v>17</v>
      </c>
      <c r="B119" s="168" t="n">
        <f aca="false">SUM(C119:F119)</f>
        <v>0</v>
      </c>
      <c r="C119" s="65"/>
      <c r="D119" s="65"/>
      <c r="E119" s="65"/>
      <c r="F119" s="68"/>
    </row>
    <row r="120" customFormat="false" ht="12.75" hidden="false" customHeight="false" outlineLevel="0" collapsed="false">
      <c r="A120" s="87" t="s">
        <v>18</v>
      </c>
      <c r="B120" s="168" t="n">
        <f aca="false">SUM(C120:F120)</f>
        <v>0.000754</v>
      </c>
      <c r="C120" s="65" t="n">
        <v>0.000754</v>
      </c>
      <c r="D120" s="65"/>
      <c r="E120" s="65"/>
      <c r="F120" s="68"/>
    </row>
    <row r="121" customFormat="false" ht="13.5" hidden="false" customHeight="false" outlineLevel="0" collapsed="false">
      <c r="A121" s="86" t="s">
        <v>19</v>
      </c>
      <c r="B121" s="164" t="n">
        <f aca="false">SUM(C121:F121)</f>
        <v>1.848277</v>
      </c>
      <c r="C121" s="73" t="n">
        <v>1.228248</v>
      </c>
      <c r="D121" s="77"/>
      <c r="E121" s="77" t="n">
        <v>0.604872</v>
      </c>
      <c r="F121" s="44" t="n">
        <v>0.015157</v>
      </c>
    </row>
    <row r="122" customFormat="false" ht="13.5" hidden="false" customHeight="false" outlineLevel="0" collapsed="false">
      <c r="A122" s="86" t="s">
        <v>20</v>
      </c>
      <c r="B122" s="164" t="n">
        <f aca="false">SUM(C122:F122)</f>
        <v>0.026535</v>
      </c>
      <c r="C122" s="73" t="n">
        <f aca="false">C123</f>
        <v>0</v>
      </c>
      <c r="D122" s="77" t="n">
        <f aca="false">D123</f>
        <v>0</v>
      </c>
      <c r="E122" s="77" t="n">
        <f aca="false">E123</f>
        <v>0.020344</v>
      </c>
      <c r="F122" s="78" t="n">
        <f aca="false">F123</f>
        <v>0.006191</v>
      </c>
    </row>
    <row r="123" customFormat="false" ht="13.5" hidden="false" customHeight="false" outlineLevel="0" collapsed="false">
      <c r="A123" s="87" t="s">
        <v>21</v>
      </c>
      <c r="B123" s="168" t="n">
        <f aca="false">SUM(C123:F123)</f>
        <v>0.026535</v>
      </c>
      <c r="C123" s="73"/>
      <c r="D123" s="77"/>
      <c r="E123" s="43" t="n">
        <v>0.020344</v>
      </c>
      <c r="F123" s="44" t="n">
        <v>0.006191</v>
      </c>
    </row>
    <row r="124" customFormat="false" ht="13.5" hidden="false" customHeight="false" outlineLevel="0" collapsed="false">
      <c r="A124" s="88" t="s">
        <v>22</v>
      </c>
      <c r="B124" s="174" t="n">
        <f aca="false">SUM(C124:F124)</f>
        <v>0.048</v>
      </c>
      <c r="C124" s="57"/>
      <c r="D124" s="58"/>
      <c r="E124" s="58" t="n">
        <v>0.038</v>
      </c>
      <c r="F124" s="59" t="n">
        <v>0.01</v>
      </c>
    </row>
    <row r="125" customFormat="false" ht="13.5" hidden="false" customHeight="false" outlineLevel="0" collapsed="false">
      <c r="A125" s="80" t="s">
        <v>35</v>
      </c>
      <c r="B125" s="161" t="n">
        <f aca="false">SUM(C125:F125)</f>
        <v>4.183282</v>
      </c>
      <c r="C125" s="24" t="n">
        <f aca="false">C126+C134+C135</f>
        <v>2.543604</v>
      </c>
      <c r="D125" s="24" t="n">
        <f aca="false">D126+D134+D135</f>
        <v>0</v>
      </c>
      <c r="E125" s="24" t="n">
        <f aca="false">E126+E134+E135</f>
        <v>0.942455</v>
      </c>
      <c r="F125" s="25" t="n">
        <f aca="false">F126+F134+F135</f>
        <v>0.697223</v>
      </c>
    </row>
    <row r="126" customFormat="false" ht="13.5" hidden="false" customHeight="false" outlineLevel="0" collapsed="false">
      <c r="A126" s="86" t="s">
        <v>11</v>
      </c>
      <c r="B126" s="164" t="n">
        <f aca="false">SUM(C126:F126)</f>
        <v>0.529455</v>
      </c>
      <c r="C126" s="73" t="n">
        <f aca="false">C127+C128+C129+C130+C131+C132+C133</f>
        <v>0</v>
      </c>
      <c r="D126" s="77" t="n">
        <f aca="false">D127+D128+D129+D130+D131+D132+D133</f>
        <v>0</v>
      </c>
      <c r="E126" s="77" t="n">
        <f aca="false">E127+E128+E129+E130+E131+E132+E133</f>
        <v>0.086281</v>
      </c>
      <c r="F126" s="78" t="n">
        <f aca="false">F127+F128+F129+F130+F131+F132+F133</f>
        <v>0.443174</v>
      </c>
    </row>
    <row r="127" customFormat="false" ht="12.75" hidden="false" customHeight="false" outlineLevel="0" collapsed="false">
      <c r="A127" s="87" t="s">
        <v>12</v>
      </c>
      <c r="B127" s="168" t="n">
        <f aca="false">SUM(C127:F127)</f>
        <v>0.159897</v>
      </c>
      <c r="C127" s="65"/>
      <c r="D127" s="75"/>
      <c r="E127" s="75" t="n">
        <v>0.050042</v>
      </c>
      <c r="F127" s="79" t="n">
        <v>0.109855</v>
      </c>
    </row>
    <row r="128" customFormat="false" ht="12.75" hidden="false" customHeight="false" outlineLevel="0" collapsed="false">
      <c r="A128" s="87" t="s">
        <v>28</v>
      </c>
      <c r="B128" s="168" t="n">
        <f aca="false">SUM(C128:F128)</f>
        <v>0.041773</v>
      </c>
      <c r="C128" s="65"/>
      <c r="D128" s="75"/>
      <c r="E128" s="75" t="n">
        <v>0.030783</v>
      </c>
      <c r="F128" s="79" t="n">
        <v>0.01099</v>
      </c>
    </row>
    <row r="129" customFormat="false" ht="12.75" hidden="false" customHeight="false" outlineLevel="0" collapsed="false">
      <c r="A129" s="87" t="s">
        <v>14</v>
      </c>
      <c r="B129" s="168" t="n">
        <f aca="false">SUM(C129:F129)</f>
        <v>0.327461</v>
      </c>
      <c r="C129" s="65"/>
      <c r="D129" s="75"/>
      <c r="E129" s="75" t="n">
        <v>0.005132</v>
      </c>
      <c r="F129" s="79" t="n">
        <v>0.322329</v>
      </c>
    </row>
    <row r="130" customFormat="false" ht="12.75" hidden="false" customHeight="false" outlineLevel="0" collapsed="false">
      <c r="A130" s="87" t="s">
        <v>15</v>
      </c>
      <c r="B130" s="168" t="n">
        <f aca="false">SUM(C130:F130)</f>
        <v>0</v>
      </c>
      <c r="C130" s="65"/>
      <c r="D130" s="65"/>
      <c r="E130" s="65"/>
      <c r="F130" s="68"/>
    </row>
    <row r="131" customFormat="false" ht="12.75" hidden="false" customHeight="false" outlineLevel="0" collapsed="false">
      <c r="A131" s="87" t="s">
        <v>16</v>
      </c>
      <c r="B131" s="168" t="n">
        <f aca="false">SUM(C131:F131)</f>
        <v>0.000101</v>
      </c>
      <c r="C131" s="65"/>
      <c r="D131" s="65"/>
      <c r="E131" s="65" t="n">
        <v>0.000101</v>
      </c>
      <c r="F131" s="68"/>
    </row>
    <row r="132" customFormat="false" ht="12.75" hidden="false" customHeight="false" outlineLevel="0" collapsed="false">
      <c r="A132" s="87" t="s">
        <v>17</v>
      </c>
      <c r="B132" s="168" t="n">
        <f aca="false">SUM(C132:F132)</f>
        <v>0</v>
      </c>
      <c r="C132" s="65"/>
      <c r="D132" s="65"/>
      <c r="E132" s="65"/>
      <c r="F132" s="68"/>
    </row>
    <row r="133" customFormat="false" ht="12.75" hidden="false" customHeight="false" outlineLevel="0" collapsed="false">
      <c r="A133" s="87" t="s">
        <v>18</v>
      </c>
      <c r="B133" s="168" t="n">
        <f aca="false">SUM(C133:F133)</f>
        <v>0.000223</v>
      </c>
      <c r="C133" s="65"/>
      <c r="D133" s="65"/>
      <c r="E133" s="65" t="n">
        <v>0.000223</v>
      </c>
      <c r="F133" s="68"/>
    </row>
    <row r="134" customFormat="false" ht="13.5" hidden="false" customHeight="false" outlineLevel="0" collapsed="false">
      <c r="A134" s="86" t="s">
        <v>19</v>
      </c>
      <c r="B134" s="164" t="n">
        <f aca="false">SUM(C134:F134)</f>
        <v>3.240393</v>
      </c>
      <c r="C134" s="73" t="n">
        <v>2.434448</v>
      </c>
      <c r="D134" s="77"/>
      <c r="E134" s="43" t="n">
        <v>0.617691</v>
      </c>
      <c r="F134" s="44" t="n">
        <v>0.188254</v>
      </c>
    </row>
    <row r="135" customFormat="false" ht="13.5" hidden="false" customHeight="false" outlineLevel="0" collapsed="false">
      <c r="A135" s="86" t="s">
        <v>20</v>
      </c>
      <c r="B135" s="164" t="n">
        <f aca="false">SUM(C135:F135)</f>
        <v>0.413434</v>
      </c>
      <c r="C135" s="73" t="n">
        <f aca="false">C136</f>
        <v>0.109156</v>
      </c>
      <c r="D135" s="77" t="n">
        <f aca="false">D136</f>
        <v>0</v>
      </c>
      <c r="E135" s="77" t="n">
        <f aca="false">E136</f>
        <v>0.238483</v>
      </c>
      <c r="F135" s="78" t="n">
        <f aca="false">F136</f>
        <v>0.065795</v>
      </c>
    </row>
    <row r="136" customFormat="false" ht="12.75" hidden="false" customHeight="false" outlineLevel="0" collapsed="false">
      <c r="A136" s="87" t="s">
        <v>21</v>
      </c>
      <c r="B136" s="168" t="n">
        <f aca="false">SUM(C136:F136)</f>
        <v>0.413434</v>
      </c>
      <c r="C136" s="65" t="n">
        <v>0.109156</v>
      </c>
      <c r="D136" s="75"/>
      <c r="E136" s="75" t="n">
        <v>0.238483</v>
      </c>
      <c r="F136" s="79" t="n">
        <v>0.065795</v>
      </c>
    </row>
    <row r="137" customFormat="false" ht="13.5" hidden="false" customHeight="false" outlineLevel="0" collapsed="false">
      <c r="A137" s="88" t="s">
        <v>22</v>
      </c>
      <c r="B137" s="174" t="n">
        <f aca="false">SUM(C137:F137)</f>
        <v>0.68</v>
      </c>
      <c r="C137" s="57" t="n">
        <v>0.194</v>
      </c>
      <c r="D137" s="58"/>
      <c r="E137" s="58" t="n">
        <v>0.382</v>
      </c>
      <c r="F137" s="59" t="n">
        <v>0.104</v>
      </c>
    </row>
    <row r="138" customFormat="false" ht="13.5" hidden="false" customHeight="false" outlineLevel="0" collapsed="false">
      <c r="A138" s="80" t="s">
        <v>36</v>
      </c>
      <c r="B138" s="161" t="n">
        <f aca="false">SUM(C138:F138)</f>
        <v>0.794386</v>
      </c>
      <c r="C138" s="24" t="n">
        <f aca="false">C139+C147+C148</f>
        <v>0</v>
      </c>
      <c r="D138" s="24" t="n">
        <f aca="false">D139+D147+D148</f>
        <v>0</v>
      </c>
      <c r="E138" s="24" t="n">
        <f aca="false">E139+E147+E148</f>
        <v>0.40059</v>
      </c>
      <c r="F138" s="25" t="n">
        <f aca="false">F139+F147</f>
        <v>0.393796</v>
      </c>
    </row>
    <row r="139" customFormat="false" ht="13.5" hidden="false" customHeight="false" outlineLevel="0" collapsed="false">
      <c r="A139" s="86" t="s">
        <v>11</v>
      </c>
      <c r="B139" s="178" t="n">
        <f aca="false">SUM(C139:F139)</f>
        <v>0.287141</v>
      </c>
      <c r="C139" s="28" t="n">
        <f aca="false">C140+C141+C142+C143+C144+C145+C146</f>
        <v>0</v>
      </c>
      <c r="D139" s="200" t="n">
        <f aca="false">D140+D141+D142+D143+D144+D145+D146</f>
        <v>0</v>
      </c>
      <c r="E139" s="200" t="n">
        <f aca="false">E140+E141+E142+E143+E144+E145+E146</f>
        <v>0.012625</v>
      </c>
      <c r="F139" s="201" t="n">
        <f aca="false">F140+F141+F142+F143+F144+F145+F146</f>
        <v>0.274516</v>
      </c>
    </row>
    <row r="140" customFormat="false" ht="12.75" hidden="false" customHeight="false" outlineLevel="0" collapsed="false">
      <c r="A140" s="87" t="s">
        <v>12</v>
      </c>
      <c r="B140" s="168" t="n">
        <f aca="false">SUM(C140:F140)</f>
        <v>0.232871</v>
      </c>
      <c r="C140" s="65"/>
      <c r="D140" s="65"/>
      <c r="E140" s="65" t="n">
        <v>0.012625</v>
      </c>
      <c r="F140" s="68" t="n">
        <v>0.220246</v>
      </c>
    </row>
    <row r="141" customFormat="false" ht="12.75" hidden="false" customHeight="false" outlineLevel="0" collapsed="false">
      <c r="A141" s="87" t="s">
        <v>28</v>
      </c>
      <c r="B141" s="168" t="n">
        <f aca="false">SUM(C141:F141)</f>
        <v>0</v>
      </c>
      <c r="C141" s="65"/>
      <c r="D141" s="75"/>
      <c r="E141" s="75"/>
      <c r="F141" s="79"/>
    </row>
    <row r="142" customFormat="false" ht="12.75" hidden="false" customHeight="false" outlineLevel="0" collapsed="false">
      <c r="A142" s="87" t="s">
        <v>14</v>
      </c>
      <c r="B142" s="168" t="n">
        <f aca="false">SUM(C142:F142)</f>
        <v>0.05427</v>
      </c>
      <c r="C142" s="65"/>
      <c r="D142" s="75"/>
      <c r="E142" s="75"/>
      <c r="F142" s="79" t="n">
        <v>0.05427</v>
      </c>
    </row>
    <row r="143" customFormat="false" ht="12.75" hidden="false" customHeight="false" outlineLevel="0" collapsed="false">
      <c r="A143" s="87" t="s">
        <v>15</v>
      </c>
      <c r="B143" s="168" t="n">
        <f aca="false">SUM(C143:F143)</f>
        <v>0</v>
      </c>
      <c r="C143" s="65"/>
      <c r="D143" s="65"/>
      <c r="E143" s="65"/>
      <c r="F143" s="68"/>
    </row>
    <row r="144" customFormat="false" ht="12.75" hidden="false" customHeight="false" outlineLevel="0" collapsed="false">
      <c r="A144" s="87" t="s">
        <v>16</v>
      </c>
      <c r="B144" s="168" t="n">
        <f aca="false">SUM(C144:F144)</f>
        <v>0</v>
      </c>
      <c r="C144" s="65"/>
      <c r="D144" s="65"/>
      <c r="E144" s="65"/>
      <c r="F144" s="68"/>
    </row>
    <row r="145" customFormat="false" ht="12.75" hidden="false" customHeight="false" outlineLevel="0" collapsed="false">
      <c r="A145" s="87" t="s">
        <v>17</v>
      </c>
      <c r="B145" s="168" t="n">
        <f aca="false">SUM(C145:F145)</f>
        <v>0</v>
      </c>
      <c r="C145" s="65"/>
      <c r="D145" s="65"/>
      <c r="E145" s="65"/>
      <c r="F145" s="68"/>
    </row>
    <row r="146" customFormat="false" ht="12.75" hidden="false" customHeight="false" outlineLevel="0" collapsed="false">
      <c r="A146" s="87" t="s">
        <v>18</v>
      </c>
      <c r="B146" s="168" t="n">
        <f aca="false">SUM(C146:F146)</f>
        <v>0</v>
      </c>
      <c r="C146" s="65"/>
      <c r="D146" s="65"/>
      <c r="E146" s="65"/>
      <c r="F146" s="68"/>
    </row>
    <row r="147" customFormat="false" ht="13.5" hidden="false" customHeight="false" outlineLevel="0" collapsed="false">
      <c r="A147" s="86" t="s">
        <v>19</v>
      </c>
      <c r="B147" s="183" t="n">
        <f aca="false">SUM(C147:F147)</f>
        <v>0.362514</v>
      </c>
      <c r="C147" s="73"/>
      <c r="D147" s="77"/>
      <c r="E147" s="43" t="n">
        <v>0.243234</v>
      </c>
      <c r="F147" s="44" t="n">
        <v>0.11928</v>
      </c>
    </row>
    <row r="148" customFormat="false" ht="13.5" hidden="false" customHeight="false" outlineLevel="0" collapsed="false">
      <c r="A148" s="86" t="s">
        <v>20</v>
      </c>
      <c r="B148" s="164" t="n">
        <f aca="false">SUM(C148:F148)</f>
        <v>0.144731</v>
      </c>
      <c r="C148" s="73" t="n">
        <f aca="false">C149</f>
        <v>0</v>
      </c>
      <c r="D148" s="77" t="n">
        <f aca="false">D149</f>
        <v>0</v>
      </c>
      <c r="E148" s="77" t="n">
        <f aca="false">E149</f>
        <v>0.144731</v>
      </c>
      <c r="F148" s="78" t="n">
        <f aca="false">F149</f>
        <v>0</v>
      </c>
    </row>
    <row r="149" customFormat="false" ht="13.5" hidden="false" customHeight="false" outlineLevel="0" collapsed="false">
      <c r="A149" s="87" t="s">
        <v>21</v>
      </c>
      <c r="B149" s="168" t="n">
        <f aca="false">SUM(C149:F149)</f>
        <v>0.144731</v>
      </c>
      <c r="C149" s="73"/>
      <c r="D149" s="77"/>
      <c r="E149" s="43" t="n">
        <v>0.144731</v>
      </c>
      <c r="F149" s="44"/>
    </row>
    <row r="150" customFormat="false" ht="13.5" hidden="false" customHeight="false" outlineLevel="0" collapsed="false">
      <c r="A150" s="88" t="s">
        <v>22</v>
      </c>
      <c r="B150" s="174" t="n">
        <f aca="false">SUM(C150:F150)</f>
        <v>0.21</v>
      </c>
      <c r="C150" s="57"/>
      <c r="D150" s="58"/>
      <c r="E150" s="58" t="n">
        <v>0.21</v>
      </c>
      <c r="F150" s="59"/>
    </row>
    <row r="151" customFormat="false" ht="13.5" hidden="false" customHeight="false" outlineLevel="0" collapsed="false">
      <c r="A151" s="80" t="s">
        <v>37</v>
      </c>
      <c r="B151" s="161" t="n">
        <f aca="false">SUM(C151:F151)</f>
        <v>1.998257</v>
      </c>
      <c r="C151" s="24" t="n">
        <f aca="false">C152+C160+C161</f>
        <v>0</v>
      </c>
      <c r="D151" s="24" t="n">
        <f aca="false">D152+D160+D161</f>
        <v>0</v>
      </c>
      <c r="E151" s="24" t="n">
        <f aca="false">E152+E160+E161</f>
        <v>1.117689</v>
      </c>
      <c r="F151" s="25" t="n">
        <f aca="false">F152+F160+F161</f>
        <v>0.880568</v>
      </c>
    </row>
    <row r="152" customFormat="false" ht="13.5" hidden="false" customHeight="false" outlineLevel="0" collapsed="false">
      <c r="A152" s="86" t="s">
        <v>11</v>
      </c>
      <c r="B152" s="164" t="n">
        <f aca="false">SUM(C152:F152)</f>
        <v>0.960911</v>
      </c>
      <c r="C152" s="73" t="n">
        <f aca="false">C153+C154+C155+C156+C157+C158+C159</f>
        <v>0</v>
      </c>
      <c r="D152" s="77" t="n">
        <f aca="false">D153+D154+D155+D156+D157+D158+D159</f>
        <v>0</v>
      </c>
      <c r="E152" s="77" t="n">
        <f aca="false">E153+E154+E155+E156+E157+E158+E159</f>
        <v>0.322636</v>
      </c>
      <c r="F152" s="78" t="n">
        <f aca="false">F153+F154+F155+F156+F157+F158+F159</f>
        <v>0.638275</v>
      </c>
    </row>
    <row r="153" customFormat="false" ht="12.75" hidden="false" customHeight="false" outlineLevel="0" collapsed="false">
      <c r="A153" s="87" t="s">
        <v>12</v>
      </c>
      <c r="B153" s="168" t="n">
        <f aca="false">SUM(C153:F153)</f>
        <v>0.566394</v>
      </c>
      <c r="C153" s="65"/>
      <c r="D153" s="75"/>
      <c r="E153" s="75" t="n">
        <v>0.165987</v>
      </c>
      <c r="F153" s="79" t="n">
        <v>0.400407</v>
      </c>
    </row>
    <row r="154" customFormat="false" ht="12.75" hidden="false" customHeight="false" outlineLevel="0" collapsed="false">
      <c r="A154" s="87" t="s">
        <v>28</v>
      </c>
      <c r="B154" s="168" t="n">
        <f aca="false">SUM(C154:F154)</f>
        <v>0.228519</v>
      </c>
      <c r="C154" s="65"/>
      <c r="D154" s="75"/>
      <c r="E154" s="75" t="n">
        <v>0.153809</v>
      </c>
      <c r="F154" s="79" t="n">
        <v>0.07471</v>
      </c>
    </row>
    <row r="155" customFormat="false" ht="12.75" hidden="false" customHeight="false" outlineLevel="0" collapsed="false">
      <c r="A155" s="87" t="s">
        <v>14</v>
      </c>
      <c r="B155" s="168" t="n">
        <f aca="false">SUM(C155:F155)</f>
        <v>0.163846</v>
      </c>
      <c r="C155" s="65"/>
      <c r="D155" s="75"/>
      <c r="E155" s="75" t="n">
        <v>0.002093</v>
      </c>
      <c r="F155" s="79" t="n">
        <v>0.161753</v>
      </c>
    </row>
    <row r="156" customFormat="false" ht="12.75" hidden="false" customHeight="false" outlineLevel="0" collapsed="false">
      <c r="A156" s="87" t="s">
        <v>15</v>
      </c>
      <c r="B156" s="168" t="n">
        <f aca="false">SUM(C156:F156)</f>
        <v>0</v>
      </c>
      <c r="C156" s="65"/>
      <c r="D156" s="65"/>
      <c r="E156" s="65"/>
      <c r="F156" s="68"/>
    </row>
    <row r="157" customFormat="false" ht="12.75" hidden="false" customHeight="false" outlineLevel="0" collapsed="false">
      <c r="A157" s="87" t="s">
        <v>16</v>
      </c>
      <c r="B157" s="168" t="n">
        <f aca="false">SUM(C157:F157)</f>
        <v>0.001198</v>
      </c>
      <c r="C157" s="65"/>
      <c r="D157" s="65"/>
      <c r="E157" s="65"/>
      <c r="F157" s="68" t="n">
        <v>0.001198</v>
      </c>
    </row>
    <row r="158" customFormat="false" ht="12.75" hidden="false" customHeight="false" outlineLevel="0" collapsed="false">
      <c r="A158" s="87" t="s">
        <v>17</v>
      </c>
      <c r="B158" s="168" t="n">
        <f aca="false">SUM(C158:F158)</f>
        <v>0</v>
      </c>
      <c r="C158" s="65"/>
      <c r="D158" s="65"/>
      <c r="E158" s="65"/>
      <c r="F158" s="68"/>
    </row>
    <row r="159" customFormat="false" ht="12.75" hidden="false" customHeight="false" outlineLevel="0" collapsed="false">
      <c r="A159" s="87" t="s">
        <v>18</v>
      </c>
      <c r="B159" s="168" t="n">
        <f aca="false">SUM(C159:F159)</f>
        <v>0.000954</v>
      </c>
      <c r="C159" s="65"/>
      <c r="D159" s="65"/>
      <c r="E159" s="65" t="n">
        <v>0.000747</v>
      </c>
      <c r="F159" s="68" t="n">
        <v>0.000207</v>
      </c>
    </row>
    <row r="160" customFormat="false" ht="13.5" hidden="false" customHeight="false" outlineLevel="0" collapsed="false">
      <c r="A160" s="86" t="s">
        <v>19</v>
      </c>
      <c r="B160" s="164" t="n">
        <f aca="false">SUM(C160:F160)</f>
        <v>0.745169</v>
      </c>
      <c r="C160" s="73"/>
      <c r="D160" s="77"/>
      <c r="E160" s="43" t="n">
        <v>0.567703</v>
      </c>
      <c r="F160" s="44" t="n">
        <v>0.177466</v>
      </c>
    </row>
    <row r="161" customFormat="false" ht="13.5" hidden="false" customHeight="false" outlineLevel="0" collapsed="false">
      <c r="A161" s="86" t="s">
        <v>20</v>
      </c>
      <c r="B161" s="164" t="n">
        <f aca="false">SUM(C161:F161)</f>
        <v>0.292177</v>
      </c>
      <c r="C161" s="73" t="n">
        <f aca="false">C162</f>
        <v>0</v>
      </c>
      <c r="D161" s="77" t="n">
        <f aca="false">D162</f>
        <v>0</v>
      </c>
      <c r="E161" s="77" t="n">
        <f aca="false">E162</f>
        <v>0.22735</v>
      </c>
      <c r="F161" s="78" t="n">
        <f aca="false">F162</f>
        <v>0.064827</v>
      </c>
    </row>
    <row r="162" customFormat="false" ht="12.75" hidden="false" customHeight="false" outlineLevel="0" collapsed="false">
      <c r="A162" s="87" t="s">
        <v>21</v>
      </c>
      <c r="B162" s="168" t="n">
        <f aca="false">SUM(C162:F162)</f>
        <v>0.292177</v>
      </c>
      <c r="C162" s="65"/>
      <c r="D162" s="75"/>
      <c r="E162" s="75" t="n">
        <v>0.22735</v>
      </c>
      <c r="F162" s="79" t="n">
        <v>0.064827</v>
      </c>
    </row>
    <row r="163" customFormat="false" ht="13.5" hidden="false" customHeight="false" outlineLevel="0" collapsed="false">
      <c r="A163" s="88" t="s">
        <v>22</v>
      </c>
      <c r="B163" s="174" t="n">
        <f aca="false">SUM(C163:F163)</f>
        <v>0.421</v>
      </c>
      <c r="C163" s="57"/>
      <c r="D163" s="58"/>
      <c r="E163" s="58" t="n">
        <v>0.324</v>
      </c>
      <c r="F163" s="59" t="n">
        <v>0.097</v>
      </c>
    </row>
    <row r="164" customFormat="false" ht="13.5" hidden="false" customHeight="false" outlineLevel="0" collapsed="false">
      <c r="A164" s="80" t="s">
        <v>38</v>
      </c>
      <c r="B164" s="161" t="n">
        <f aca="false">SUM(C164:F164)</f>
        <v>2.5131343</v>
      </c>
      <c r="C164" s="24" t="n">
        <f aca="false">C165+C173+C174</f>
        <v>0</v>
      </c>
      <c r="D164" s="24" t="n">
        <f aca="false">D165+D173+D174</f>
        <v>0</v>
      </c>
      <c r="E164" s="24" t="n">
        <f aca="false">E165+E173+E174</f>
        <v>1.448018</v>
      </c>
      <c r="F164" s="25" t="n">
        <f aca="false">F165+F173+F174</f>
        <v>1.0651163</v>
      </c>
    </row>
    <row r="165" customFormat="false" ht="13.5" hidden="false" customHeight="false" outlineLevel="0" collapsed="false">
      <c r="A165" s="86" t="s">
        <v>11</v>
      </c>
      <c r="B165" s="164" t="n">
        <f aca="false">SUM(C165:F165)</f>
        <v>1.4934373</v>
      </c>
      <c r="C165" s="28" t="n">
        <f aca="false">C166+C167+C168+C169+C170+C171+C172</f>
        <v>0</v>
      </c>
      <c r="D165" s="200" t="n">
        <f aca="false">D166+D167+D168+D169+D170+D171+D172</f>
        <v>0</v>
      </c>
      <c r="E165" s="200" t="n">
        <f aca="false">E166+E167+E168+E169+E170+E171+E172</f>
        <v>0.642327</v>
      </c>
      <c r="F165" s="201" t="n">
        <f aca="false">F166+F167+F168+F169+F170+F171+F172</f>
        <v>0.8511103</v>
      </c>
    </row>
    <row r="166" customFormat="false" ht="13.5" hidden="false" customHeight="false" outlineLevel="0" collapsed="false">
      <c r="A166" s="86" t="s">
        <v>12</v>
      </c>
      <c r="B166" s="168" t="n">
        <f aca="false">SUM(C166:F166)</f>
        <v>1.04172</v>
      </c>
      <c r="C166" s="65"/>
      <c r="D166" s="65"/>
      <c r="E166" s="65" t="n">
        <v>0.408769</v>
      </c>
      <c r="F166" s="68" t="n">
        <v>0.632951</v>
      </c>
    </row>
    <row r="167" customFormat="false" ht="13.5" hidden="false" customHeight="false" outlineLevel="0" collapsed="false">
      <c r="A167" s="86" t="s">
        <v>28</v>
      </c>
      <c r="B167" s="168" t="n">
        <f aca="false">SUM(C167:F167)</f>
        <v>0.401689</v>
      </c>
      <c r="C167" s="65"/>
      <c r="D167" s="75"/>
      <c r="E167" s="75" t="n">
        <v>0.218784</v>
      </c>
      <c r="F167" s="79" t="n">
        <v>0.182905</v>
      </c>
    </row>
    <row r="168" customFormat="false" ht="13.5" hidden="false" customHeight="false" outlineLevel="0" collapsed="false">
      <c r="A168" s="86" t="s">
        <v>14</v>
      </c>
      <c r="B168" s="168" t="n">
        <f aca="false">SUM(C168:F168)</f>
        <v>0.0414803</v>
      </c>
      <c r="C168" s="65"/>
      <c r="D168" s="75"/>
      <c r="E168" s="75" t="n">
        <v>0.006362</v>
      </c>
      <c r="F168" s="79" t="n">
        <v>0.0351183</v>
      </c>
    </row>
    <row r="169" customFormat="false" ht="12.75" hidden="false" customHeight="false" outlineLevel="0" collapsed="false">
      <c r="A169" s="87" t="s">
        <v>15</v>
      </c>
      <c r="B169" s="168" t="n">
        <f aca="false">SUM(C169:F169)</f>
        <v>0</v>
      </c>
      <c r="C169" s="65"/>
      <c r="D169" s="65"/>
      <c r="E169" s="65"/>
      <c r="F169" s="68"/>
    </row>
    <row r="170" customFormat="false" ht="12.75" hidden="false" customHeight="false" outlineLevel="0" collapsed="false">
      <c r="A170" s="87" t="s">
        <v>16</v>
      </c>
      <c r="B170" s="168" t="n">
        <f aca="false">SUM(C170:F170)</f>
        <v>0.008041</v>
      </c>
      <c r="C170" s="65"/>
      <c r="D170" s="65"/>
      <c r="E170" s="65" t="n">
        <v>0.008041</v>
      </c>
      <c r="F170" s="68"/>
    </row>
    <row r="171" customFormat="false" ht="12.75" hidden="false" customHeight="false" outlineLevel="0" collapsed="false">
      <c r="A171" s="87" t="s">
        <v>17</v>
      </c>
      <c r="B171" s="168" t="n">
        <f aca="false">SUM(C171:F171)</f>
        <v>0</v>
      </c>
      <c r="C171" s="65"/>
      <c r="D171" s="65"/>
      <c r="E171" s="65"/>
      <c r="F171" s="68"/>
    </row>
    <row r="172" customFormat="false" ht="12.75" hidden="false" customHeight="false" outlineLevel="0" collapsed="false">
      <c r="A172" s="87" t="s">
        <v>18</v>
      </c>
      <c r="B172" s="168" t="n">
        <f aca="false">SUM(C172:F172)</f>
        <v>0.000507</v>
      </c>
      <c r="C172" s="65"/>
      <c r="D172" s="65"/>
      <c r="E172" s="65" t="n">
        <v>0.000371</v>
      </c>
      <c r="F172" s="68" t="n">
        <v>0.000136</v>
      </c>
    </row>
    <row r="173" customFormat="false" ht="13.5" hidden="false" customHeight="false" outlineLevel="0" collapsed="false">
      <c r="A173" s="86" t="s">
        <v>19</v>
      </c>
      <c r="B173" s="164" t="n">
        <f aca="false">SUM(C173:F173)</f>
        <v>0.921034</v>
      </c>
      <c r="C173" s="73"/>
      <c r="D173" s="77"/>
      <c r="E173" s="43" t="n">
        <v>0.772279</v>
      </c>
      <c r="F173" s="44" t="n">
        <v>0.148755</v>
      </c>
    </row>
    <row r="174" customFormat="false" ht="13.5" hidden="false" customHeight="false" outlineLevel="0" collapsed="false">
      <c r="A174" s="86" t="s">
        <v>20</v>
      </c>
      <c r="B174" s="164" t="n">
        <f aca="false">SUM(C174:F174)</f>
        <v>0.098663</v>
      </c>
      <c r="C174" s="73" t="n">
        <f aca="false">C175</f>
        <v>0</v>
      </c>
      <c r="D174" s="77" t="n">
        <f aca="false">D175</f>
        <v>0</v>
      </c>
      <c r="E174" s="77" t="n">
        <f aca="false">E175</f>
        <v>0.033412</v>
      </c>
      <c r="F174" s="78" t="n">
        <f aca="false">F175</f>
        <v>0.065251</v>
      </c>
    </row>
    <row r="175" customFormat="false" ht="13.5" hidden="false" customHeight="false" outlineLevel="0" collapsed="false">
      <c r="A175" s="87" t="s">
        <v>21</v>
      </c>
      <c r="B175" s="168" t="n">
        <f aca="false">SUM(C175:F175)</f>
        <v>0.098663</v>
      </c>
      <c r="C175" s="73"/>
      <c r="D175" s="77"/>
      <c r="E175" s="43" t="n">
        <v>0.033412</v>
      </c>
      <c r="F175" s="44" t="n">
        <v>0.065251</v>
      </c>
    </row>
    <row r="176" customFormat="false" ht="13.5" hidden="false" customHeight="false" outlineLevel="0" collapsed="false">
      <c r="A176" s="88" t="s">
        <v>22</v>
      </c>
      <c r="B176" s="174" t="n">
        <f aca="false">SUM(C176:F176)</f>
        <v>0.178</v>
      </c>
      <c r="C176" s="57"/>
      <c r="D176" s="58"/>
      <c r="E176" s="58" t="n">
        <v>0.06</v>
      </c>
      <c r="F176" s="59" t="n">
        <v>0.118</v>
      </c>
    </row>
    <row r="177" customFormat="false" ht="13.5" hidden="false" customHeight="false" outlineLevel="0" collapsed="false">
      <c r="A177" s="80" t="s">
        <v>39</v>
      </c>
      <c r="B177" s="161" t="n">
        <f aca="false">SUM(C177:F177)</f>
        <v>5.74002</v>
      </c>
      <c r="C177" s="24" t="n">
        <f aca="false">C178+C186+C187</f>
        <v>0</v>
      </c>
      <c r="D177" s="24" t="n">
        <f aca="false">D178+D186+D187</f>
        <v>0</v>
      </c>
      <c r="E177" s="24" t="n">
        <f aca="false">E178+E186+E187</f>
        <v>1.016408</v>
      </c>
      <c r="F177" s="25" t="n">
        <f aca="false">F178+F186+F187</f>
        <v>4.723612</v>
      </c>
    </row>
    <row r="178" customFormat="false" ht="13.5" hidden="false" customHeight="false" outlineLevel="0" collapsed="false">
      <c r="A178" s="86" t="s">
        <v>11</v>
      </c>
      <c r="B178" s="164" t="n">
        <f aca="false">SUM(C178:F178)</f>
        <v>3.779485</v>
      </c>
      <c r="C178" s="73" t="n">
        <f aca="false">C179+C180+C181+C182+C183+C184+C185</f>
        <v>0</v>
      </c>
      <c r="D178" s="77" t="n">
        <f aca="false">D179+D180+D181+D182+D183+D184+D185</f>
        <v>0</v>
      </c>
      <c r="E178" s="77" t="n">
        <f aca="false">E179+E180+E181+E182+E183+E184+E185</f>
        <v>0.033359</v>
      </c>
      <c r="F178" s="78" t="n">
        <f aca="false">F179+F180+F181+F182+F183+F184+F185</f>
        <v>3.746126</v>
      </c>
    </row>
    <row r="179" customFormat="false" ht="12.75" hidden="false" customHeight="false" outlineLevel="0" collapsed="false">
      <c r="A179" s="87" t="s">
        <v>12</v>
      </c>
      <c r="B179" s="168" t="n">
        <f aca="false">SUM(C179:F179)</f>
        <v>0.376126</v>
      </c>
      <c r="C179" s="65"/>
      <c r="D179" s="75"/>
      <c r="E179" s="75" t="n">
        <f aca="false">0.00404</f>
        <v>0.00404</v>
      </c>
      <c r="F179" s="79" t="n">
        <f aca="false">0.372086</f>
        <v>0.372086</v>
      </c>
    </row>
    <row r="180" customFormat="false" ht="12.75" hidden="false" customHeight="false" outlineLevel="0" collapsed="false">
      <c r="A180" s="87" t="s">
        <v>28</v>
      </c>
      <c r="B180" s="168" t="n">
        <f aca="false">SUM(C180:F180)</f>
        <v>0</v>
      </c>
      <c r="C180" s="65"/>
      <c r="D180" s="75"/>
      <c r="E180" s="75"/>
      <c r="F180" s="79"/>
    </row>
    <row r="181" customFormat="false" ht="12.75" hidden="false" customHeight="false" outlineLevel="0" collapsed="false">
      <c r="A181" s="87" t="s">
        <v>14</v>
      </c>
      <c r="B181" s="168" t="n">
        <f aca="false">SUM(C181:F181)</f>
        <v>3.39493</v>
      </c>
      <c r="C181" s="65"/>
      <c r="D181" s="75"/>
      <c r="E181" s="75" t="n">
        <v>0.023365</v>
      </c>
      <c r="F181" s="79" t="n">
        <v>3.371565</v>
      </c>
    </row>
    <row r="182" customFormat="false" ht="12.75" hidden="false" customHeight="false" outlineLevel="0" collapsed="false">
      <c r="A182" s="87" t="s">
        <v>15</v>
      </c>
      <c r="B182" s="168" t="n">
        <f aca="false">SUM(C182:F182)</f>
        <v>0</v>
      </c>
      <c r="C182" s="65"/>
      <c r="D182" s="65"/>
      <c r="E182" s="65"/>
      <c r="F182" s="68"/>
    </row>
    <row r="183" customFormat="false" ht="12.75" hidden="false" customHeight="false" outlineLevel="0" collapsed="false">
      <c r="A183" s="87" t="s">
        <v>16</v>
      </c>
      <c r="B183" s="168" t="n">
        <f aca="false">SUM(C183:F183)</f>
        <v>0.008429</v>
      </c>
      <c r="C183" s="65"/>
      <c r="D183" s="65"/>
      <c r="E183" s="65" t="n">
        <v>0.005954</v>
      </c>
      <c r="F183" s="68" t="n">
        <v>0.002475</v>
      </c>
    </row>
    <row r="184" customFormat="false" ht="12.75" hidden="false" customHeight="false" outlineLevel="0" collapsed="false">
      <c r="A184" s="87" t="s">
        <v>17</v>
      </c>
      <c r="B184" s="168" t="n">
        <f aca="false">SUM(C184:F184)</f>
        <v>0</v>
      </c>
      <c r="C184" s="65"/>
      <c r="D184" s="65"/>
      <c r="E184" s="65"/>
      <c r="F184" s="68"/>
    </row>
    <row r="185" customFormat="false" ht="12.75" hidden="false" customHeight="false" outlineLevel="0" collapsed="false">
      <c r="A185" s="87" t="s">
        <v>18</v>
      </c>
      <c r="B185" s="168" t="n">
        <f aca="false">SUM(C185:F185)</f>
        <v>0</v>
      </c>
      <c r="C185" s="65"/>
      <c r="D185" s="65"/>
      <c r="E185" s="65"/>
      <c r="F185" s="68"/>
    </row>
    <row r="186" customFormat="false" ht="13.5" hidden="false" customHeight="false" outlineLevel="0" collapsed="false">
      <c r="A186" s="86" t="s">
        <v>19</v>
      </c>
      <c r="B186" s="164" t="n">
        <f aca="false">SUM(C186:F186)</f>
        <v>1.76453</v>
      </c>
      <c r="C186" s="73"/>
      <c r="D186" s="77"/>
      <c r="E186" s="73" t="n">
        <v>0.894566</v>
      </c>
      <c r="F186" s="44" t="n">
        <v>0.869964</v>
      </c>
    </row>
    <row r="187" customFormat="false" ht="13.5" hidden="false" customHeight="false" outlineLevel="0" collapsed="false">
      <c r="A187" s="90" t="s">
        <v>20</v>
      </c>
      <c r="B187" s="183" t="n">
        <f aca="false">SUM(C187:F187)</f>
        <v>0.196005</v>
      </c>
      <c r="C187" s="73" t="n">
        <f aca="false">C188</f>
        <v>0</v>
      </c>
      <c r="D187" s="77" t="n">
        <f aca="false">D188</f>
        <v>0</v>
      </c>
      <c r="E187" s="77" t="n">
        <f aca="false">E188</f>
        <v>0.088483</v>
      </c>
      <c r="F187" s="78" t="n">
        <f aca="false">F188</f>
        <v>0.107522</v>
      </c>
    </row>
    <row r="188" customFormat="false" ht="12.75" hidden="false" customHeight="false" outlineLevel="0" collapsed="false">
      <c r="A188" s="87" t="s">
        <v>21</v>
      </c>
      <c r="B188" s="168" t="n">
        <f aca="false">SUM(C188:F188)</f>
        <v>0.196005</v>
      </c>
      <c r="C188" s="65"/>
      <c r="D188" s="75"/>
      <c r="E188" s="75" t="n">
        <v>0.088483</v>
      </c>
      <c r="F188" s="79" t="n">
        <v>0.107522</v>
      </c>
    </row>
    <row r="189" customFormat="false" ht="13.5" hidden="false" customHeight="false" outlineLevel="0" collapsed="false">
      <c r="A189" s="88" t="s">
        <v>22</v>
      </c>
      <c r="B189" s="174" t="n">
        <f aca="false">SUM(C189:F189)</f>
        <v>0.333</v>
      </c>
      <c r="C189" s="57"/>
      <c r="D189" s="58"/>
      <c r="E189" s="58" t="n">
        <v>0.15</v>
      </c>
      <c r="F189" s="59" t="n">
        <v>0.183</v>
      </c>
    </row>
    <row r="190" customFormat="false" ht="13.5" hidden="false" customHeight="false" outlineLevel="0" collapsed="false">
      <c r="A190" s="80" t="s">
        <v>40</v>
      </c>
      <c r="B190" s="161" t="n">
        <f aca="false">SUM(C190:F190)</f>
        <v>0.370596</v>
      </c>
      <c r="C190" s="24" t="n">
        <f aca="false">C191+C199+C200</f>
        <v>0</v>
      </c>
      <c r="D190" s="24" t="n">
        <f aca="false">D191+D199+D200</f>
        <v>0</v>
      </c>
      <c r="E190" s="24" t="n">
        <f aca="false">E191+E199+E200</f>
        <v>0.341931</v>
      </c>
      <c r="F190" s="25" t="n">
        <f aca="false">F191+F199+F200</f>
        <v>0.028665</v>
      </c>
    </row>
    <row r="191" customFormat="false" ht="13.5" hidden="false" customHeight="false" outlineLevel="0" collapsed="false">
      <c r="A191" s="86" t="s">
        <v>11</v>
      </c>
      <c r="B191" s="178" t="n">
        <f aca="false">SUM(C191:F191)</f>
        <v>0.029209</v>
      </c>
      <c r="C191" s="73" t="n">
        <f aca="false">C192+C193+C194+C195+C196+C197+C198</f>
        <v>0</v>
      </c>
      <c r="D191" s="77" t="n">
        <f aca="false">D192+D193+D194+D195+D196+D197+D198</f>
        <v>0</v>
      </c>
      <c r="E191" s="77" t="n">
        <f aca="false">E192+E193+E194+E195+E196+E197+E198</f>
        <v>0.000569</v>
      </c>
      <c r="F191" s="78" t="n">
        <f aca="false">F192+F193+F194+F195+F196+F197+F198</f>
        <v>0.02864</v>
      </c>
    </row>
    <row r="192" customFormat="false" ht="12.75" hidden="false" customHeight="false" outlineLevel="0" collapsed="false">
      <c r="A192" s="87" t="s">
        <v>12</v>
      </c>
      <c r="B192" s="168" t="n">
        <f aca="false">SUM(C192:F192)</f>
        <v>0.02064</v>
      </c>
      <c r="C192" s="65"/>
      <c r="D192" s="75"/>
      <c r="E192" s="75"/>
      <c r="F192" s="79" t="n">
        <f aca="false">0.02064+0</f>
        <v>0.02064</v>
      </c>
    </row>
    <row r="193" customFormat="false" ht="12.75" hidden="false" customHeight="false" outlineLevel="0" collapsed="false">
      <c r="A193" s="87" t="s">
        <v>28</v>
      </c>
      <c r="B193" s="168" t="n">
        <f aca="false">SUM(C193:F193)</f>
        <v>0</v>
      </c>
      <c r="C193" s="65"/>
      <c r="D193" s="75"/>
      <c r="E193" s="75"/>
      <c r="F193" s="79"/>
    </row>
    <row r="194" customFormat="false" ht="12.75" hidden="false" customHeight="false" outlineLevel="0" collapsed="false">
      <c r="A194" s="87" t="s">
        <v>14</v>
      </c>
      <c r="B194" s="168" t="n">
        <f aca="false">SUM(C194:F194)</f>
        <v>0.000569</v>
      </c>
      <c r="C194" s="65"/>
      <c r="D194" s="75"/>
      <c r="E194" s="75" t="n">
        <v>0.000569</v>
      </c>
      <c r="F194" s="79"/>
    </row>
    <row r="195" customFormat="false" ht="12.75" hidden="false" customHeight="false" outlineLevel="0" collapsed="false">
      <c r="A195" s="87" t="s">
        <v>15</v>
      </c>
      <c r="B195" s="168" t="n">
        <f aca="false">SUM(C195:F195)</f>
        <v>0</v>
      </c>
      <c r="C195" s="65"/>
      <c r="D195" s="65"/>
      <c r="E195" s="65"/>
      <c r="F195" s="68"/>
    </row>
    <row r="196" customFormat="false" ht="12.75" hidden="false" customHeight="false" outlineLevel="0" collapsed="false">
      <c r="A196" s="87" t="s">
        <v>16</v>
      </c>
      <c r="B196" s="168" t="n">
        <f aca="false">SUM(C196:F196)</f>
        <v>0</v>
      </c>
      <c r="C196" s="65"/>
      <c r="D196" s="65"/>
      <c r="E196" s="65"/>
      <c r="F196" s="68"/>
    </row>
    <row r="197" customFormat="false" ht="12.75" hidden="false" customHeight="false" outlineLevel="0" collapsed="false">
      <c r="A197" s="87" t="s">
        <v>17</v>
      </c>
      <c r="B197" s="168" t="n">
        <f aca="false">SUM(C197:F197)</f>
        <v>0</v>
      </c>
      <c r="C197" s="65"/>
      <c r="D197" s="65"/>
      <c r="E197" s="65"/>
      <c r="F197" s="68"/>
    </row>
    <row r="198" customFormat="false" ht="12.75" hidden="false" customHeight="false" outlineLevel="0" collapsed="false">
      <c r="A198" s="87" t="s">
        <v>18</v>
      </c>
      <c r="B198" s="168" t="n">
        <f aca="false">SUM(C198:F198)</f>
        <v>0.008</v>
      </c>
      <c r="C198" s="65"/>
      <c r="D198" s="65"/>
      <c r="E198" s="65"/>
      <c r="F198" s="68" t="n">
        <v>0.008</v>
      </c>
    </row>
    <row r="199" customFormat="false" ht="13.5" hidden="false" customHeight="false" outlineLevel="0" collapsed="false">
      <c r="A199" s="91" t="s">
        <v>19</v>
      </c>
      <c r="B199" s="188" t="n">
        <f aca="false">SUM(C199:F199)</f>
        <v>0.256927</v>
      </c>
      <c r="C199" s="73"/>
      <c r="D199" s="77"/>
      <c r="E199" s="43" t="n">
        <v>0.256902</v>
      </c>
      <c r="F199" s="44" t="n">
        <v>2.5E-005</v>
      </c>
    </row>
    <row r="200" customFormat="false" ht="13.5" hidden="false" customHeight="false" outlineLevel="0" collapsed="false">
      <c r="A200" s="90" t="s">
        <v>20</v>
      </c>
      <c r="B200" s="183" t="n">
        <f aca="false">SUM(C200:F200)</f>
        <v>0.08446</v>
      </c>
      <c r="C200" s="73" t="n">
        <f aca="false">C201</f>
        <v>0</v>
      </c>
      <c r="D200" s="77" t="n">
        <f aca="false">D201</f>
        <v>0</v>
      </c>
      <c r="E200" s="77" t="n">
        <f aca="false">E201</f>
        <v>0.08446</v>
      </c>
      <c r="F200" s="78" t="n">
        <f aca="false">F201</f>
        <v>0</v>
      </c>
    </row>
    <row r="201" customFormat="false" ht="12.75" hidden="false" customHeight="false" outlineLevel="0" collapsed="false">
      <c r="A201" s="87" t="s">
        <v>21</v>
      </c>
      <c r="B201" s="168" t="n">
        <f aca="false">SUM(C201:F201)</f>
        <v>0.08446</v>
      </c>
      <c r="C201" s="65"/>
      <c r="D201" s="75"/>
      <c r="E201" s="75" t="n">
        <v>0.08446</v>
      </c>
      <c r="F201" s="79"/>
    </row>
    <row r="202" customFormat="false" ht="13.5" hidden="false" customHeight="false" outlineLevel="0" collapsed="false">
      <c r="A202" s="88" t="s">
        <v>22</v>
      </c>
      <c r="B202" s="174" t="n">
        <f aca="false">SUM(C202:F202)</f>
        <v>0.217</v>
      </c>
      <c r="C202" s="57"/>
      <c r="D202" s="58"/>
      <c r="E202" s="58" t="n">
        <v>0.217</v>
      </c>
      <c r="F202" s="59"/>
    </row>
  </sheetData>
  <mergeCells count="3">
    <mergeCell ref="B4:F4"/>
    <mergeCell ref="A5:A6"/>
    <mergeCell ref="B5:F5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false" hidden="false" outlineLevel="0" max="257" min="7" style="5" width="9.14"/>
  </cols>
  <sheetData>
    <row r="1" s="10" customFormat="true" ht="15.75" hidden="false" customHeight="false" outlineLevel="0" collapsed="false">
      <c r="A1" s="6" t="s">
        <v>47</v>
      </c>
      <c r="B1" s="7"/>
      <c r="C1" s="8"/>
      <c r="D1" s="8"/>
      <c r="E1" s="8"/>
      <c r="F1" s="8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</row>
    <row r="4" s="18" customFormat="true" ht="15.75" hidden="false" customHeight="true" outlineLevel="0" collapsed="false">
      <c r="A4" s="16"/>
      <c r="B4" s="17" t="s">
        <v>48</v>
      </c>
      <c r="C4" s="17"/>
      <c r="D4" s="17"/>
      <c r="E4" s="17"/>
      <c r="F4" s="17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</row>
    <row r="7" customFormat="false" ht="13.5" hidden="false" customHeight="false" outlineLevel="0" collapsed="false">
      <c r="A7" s="22" t="s">
        <v>10</v>
      </c>
      <c r="B7" s="23" t="n">
        <f aca="false">B31+B47+B60+B73+B86+B99+B112+B125+B138+B151+B164+B177+B190</f>
        <v>96.607735</v>
      </c>
      <c r="C7" s="24" t="n">
        <f aca="false">C31+C47+C60+C73+C86+C99+C112+C125+C138+C151+C164+C177+C190</f>
        <v>30.315335</v>
      </c>
      <c r="D7" s="24" t="n">
        <f aca="false">D31+D47+D60+D73+D86+D99+D112+D125+D138+D151+D164+D177+D190</f>
        <v>0.432599</v>
      </c>
      <c r="E7" s="25" t="n">
        <f aca="false">E31+E47+E60+E73+E86+E99+E112+E125+E138+E151+E164+E177+E190</f>
        <v>25.76004</v>
      </c>
      <c r="F7" s="25" t="n">
        <f aca="false">F8+F16+F20+F17</f>
        <v>40.099761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2.246388</v>
      </c>
      <c r="C8" s="28" t="n">
        <f aca="false">C9+C10+C11+C12+C13+C14+C15</f>
        <v>0.083672</v>
      </c>
      <c r="D8" s="28" t="n">
        <f aca="false">D9+D10+D11+D12+D13+D14+D15</f>
        <v>0.00084</v>
      </c>
      <c r="E8" s="28" t="n">
        <f aca="false">E9+E10+E11+E12+E13+E14+E15</f>
        <v>1.940795</v>
      </c>
      <c r="F8" s="29" t="n">
        <f aca="false">F9+F10+F11+F12+F13+F14+F15</f>
        <v>30.221081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1.350861</v>
      </c>
      <c r="C9" s="32" t="n">
        <f aca="false">C33+C49+C62+C75+C88+C101+C114+C127+C140+C153+C166+C179+C192</f>
        <v>0.004752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0.939204</v>
      </c>
      <c r="F9" s="33" t="n">
        <f aca="false">F33+F49+F62+F75+F88+F101+F114+F127+F140+F153+F166+F179+F192</f>
        <v>10.406905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0.817672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398604</v>
      </c>
      <c r="F10" s="33" t="n">
        <f aca="false">F34+F50+F63+F76+F89+F102+F115+F128+F141+F154+F167+F180+F193</f>
        <v>0.419068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67941</v>
      </c>
      <c r="C11" s="32" t="n">
        <f aca="false">C35+C51+C64+C77+C90+C103+C116+C129+C142+C155+C168+C181+C194</f>
        <v>0.015562</v>
      </c>
      <c r="D11" s="32" t="n">
        <f aca="false">D35+D51+D64+D77+D90+D103+D116+D129+D142+D155+D168+D181+D194</f>
        <v>0.00084</v>
      </c>
      <c r="E11" s="32" t="n">
        <f aca="false">E35+E51+E64+E77+E90+E103+E116+E129+E142+E155+E168+E181+E194</f>
        <v>0.333018</v>
      </c>
      <c r="F11" s="33" t="n">
        <f aca="false">F35+F51+F64+F77+F90+F103+F116+F129+F142+F155+F168+F181+F194</f>
        <v>19.32999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29333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29333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173924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117769</v>
      </c>
      <c r="F13" s="33" t="n">
        <f aca="false">F37+F53+F66+F79+F92+F105+F118+F131+F144+F157+F170+F183+F196</f>
        <v>0.056155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175262</v>
      </c>
      <c r="C14" s="32" t="n">
        <f aca="false">C38+C54+C67+C80+C93+C106+C119+C132+C145+C158+C171+C184+C197</f>
        <v>0.059939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108977</v>
      </c>
      <c r="F14" s="33" t="n">
        <f aca="false">F38+F54+F67+F80+F93+F106+F119+F132+F145+F158+F171+F184+F197</f>
        <v>0.006346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9926</v>
      </c>
      <c r="C15" s="32" t="n">
        <f aca="false">C39+C55+C68+C81+C94+C107+C120+C133+C146+C159+C172+C185+C198</f>
        <v>0.003419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389</v>
      </c>
      <c r="F15" s="33" t="n">
        <f aca="false">F39+F55+F68+F81+F94+F107+F120+F133+F146+F159+F172+F185+F198</f>
        <v>0.002617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0.242969</v>
      </c>
      <c r="C16" s="36" t="n">
        <f aca="false">C40+C56+C69+C82+C95+C108+C121+C134+C147+C160+C173+C186+C199</f>
        <v>15.844382</v>
      </c>
      <c r="D16" s="36" t="n">
        <f aca="false">D40+D56+D69+D82+D95+D108+D121+D134+D147+D160+D173+D186+D199</f>
        <v>0.324736</v>
      </c>
      <c r="E16" s="36" t="n">
        <f aca="false">E40+E56+E69+E82+E95+E108+E121+E134+E147+E160+E173+E186+E199</f>
        <v>15.352363</v>
      </c>
      <c r="F16" s="37" t="n">
        <f aca="false">F40+F56+F69+F82+F95+F108+F121+F134+F147+F160+F173+F186+F199</f>
        <v>8.721488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2.861151</v>
      </c>
      <c r="C17" s="38" t="n">
        <f aca="false">C41+C57+C70+C83+C96+C109+C122+C135+C148+C161+C174+C187+C200</f>
        <v>13.130054</v>
      </c>
      <c r="D17" s="38" t="n">
        <f aca="false">D41+D57+D70+D83+D96+D109+D122+D135+D148+D161+D174+D187+D200</f>
        <v>0.107023</v>
      </c>
      <c r="E17" s="38" t="n">
        <f aca="false">E41+E57+E70+E83+E96+E109+E122+E135+E148+E161+E174+E187+E200</f>
        <v>8.466882</v>
      </c>
      <c r="F17" s="39" t="n">
        <f aca="false">F41+F57+F70+F83+F96+F109+F122+F135+F148+F161+F174+F187+F200</f>
        <v>1.157192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2.861151</v>
      </c>
      <c r="C18" s="38" t="n">
        <f aca="false">C42+C58+C71+C84+C97+C110+C123+C136+C149+C162+C175+C188+C201</f>
        <v>13.130054</v>
      </c>
      <c r="D18" s="38" t="n">
        <f aca="false">D42+D58+D71+D84+D97+D110+D123+D136+D149+D162+D175+D188+D201</f>
        <v>0.107023</v>
      </c>
      <c r="E18" s="38" t="n">
        <f aca="false">E42+E58+E71+E84+E97+E110+E123+E136+E149+E162+E175+E188+E201</f>
        <v>8.466882</v>
      </c>
      <c r="F18" s="39" t="n">
        <f aca="false">F42+F58+F71+F84+F97+F110+F123+F136+F149+F162+F175+F188+F201</f>
        <v>1.157192</v>
      </c>
    </row>
    <row r="19" customFormat="false" ht="12.75" hidden="false" customHeight="false" outlineLevel="0" collapsed="false">
      <c r="A19" s="41" t="s">
        <v>22</v>
      </c>
      <c r="B19" s="42" t="n">
        <f aca="false">SUM(C19:F19)</f>
        <v>32.287</v>
      </c>
      <c r="C19" s="32" t="n">
        <f aca="false">C43+C59+C72+C85+C98+C111+C124+C137+C150+C163+C176+C189+C202</f>
        <v>16.779</v>
      </c>
      <c r="D19" s="32" t="n">
        <f aca="false">D43+D59+D72+D85+D98+D111+D124+D137+D150+D163+D176+D189+D202</f>
        <v>0.181</v>
      </c>
      <c r="E19" s="32" t="n">
        <f aca="false">E43+E59+E72+E85+E98+E111+E124+E137+E150+E163+E176+E189+E202</f>
        <v>13.277</v>
      </c>
      <c r="F19" s="33" t="n">
        <f aca="false">F43+F59+F72+F85+F98+F111+F124+F137+F150+F163+F176+F189+F202</f>
        <v>2.05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257227</v>
      </c>
      <c r="C20" s="38" t="n">
        <f aca="false">C21</f>
        <v>1.257227</v>
      </c>
      <c r="D20" s="43"/>
      <c r="E20" s="43"/>
      <c r="F20" s="44"/>
    </row>
    <row r="21" customFormat="false" ht="12.75" hidden="false" customHeight="false" outlineLevel="0" collapsed="false">
      <c r="A21" s="30" t="s">
        <v>21</v>
      </c>
      <c r="B21" s="31" t="n">
        <f aca="false">SUM(C21:F21)</f>
        <v>1.257227</v>
      </c>
      <c r="C21" s="32" t="n">
        <f aca="false">C45</f>
        <v>1.257227</v>
      </c>
      <c r="D21" s="45"/>
      <c r="E21" s="45"/>
      <c r="F21" s="46"/>
    </row>
    <row r="22" customFormat="false" ht="12.75" hidden="false" customHeight="false" outlineLevel="0" collapsed="false">
      <c r="A22" s="47" t="s">
        <v>24</v>
      </c>
      <c r="B22" s="42" t="n">
        <f aca="false">SUM(C22:F22)</f>
        <v>2.629</v>
      </c>
      <c r="C22" s="48" t="n">
        <f aca="false">C46</f>
        <v>2.629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5" t="n">
        <f aca="false">SUM(C23:F23)</f>
        <v>2.258248</v>
      </c>
      <c r="C23" s="38" t="n">
        <f aca="false">C24</f>
        <v>2.258248</v>
      </c>
      <c r="D23" s="43" t="n">
        <f aca="false">D24</f>
        <v>0</v>
      </c>
      <c r="E23" s="43" t="n">
        <f aca="false">E24</f>
        <v>0</v>
      </c>
      <c r="F23" s="44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258248</v>
      </c>
      <c r="C24" s="32" t="n">
        <f aca="false">C58</f>
        <v>2.258248</v>
      </c>
      <c r="D24" s="45"/>
      <c r="E24" s="45"/>
      <c r="F24" s="46"/>
    </row>
    <row r="25" customFormat="false" ht="13.5" hidden="false" customHeight="false" outlineLevel="0" collapsed="false">
      <c r="A25" s="51" t="s">
        <v>22</v>
      </c>
      <c r="B25" s="52" t="n">
        <f aca="false">SUM(C25:F25)</f>
        <v>5.198</v>
      </c>
      <c r="C25" s="53" t="n">
        <f aca="false">C59</f>
        <v>5.198</v>
      </c>
      <c r="D25" s="54"/>
      <c r="E25" s="54"/>
      <c r="F25" s="55"/>
    </row>
    <row r="26" customFormat="false" ht="13.5" hidden="true" customHeight="false" outlineLevel="0" collapsed="false">
      <c r="A26" s="103"/>
      <c r="B26" s="104"/>
      <c r="C26" s="105"/>
      <c r="D26" s="106"/>
      <c r="E26" s="106"/>
      <c r="F26" s="107"/>
    </row>
    <row r="27" customFormat="false" ht="13.5" hidden="true" customHeight="false" outlineLevel="0" collapsed="false">
      <c r="A27" s="108"/>
      <c r="B27" s="109"/>
      <c r="C27" s="110"/>
      <c r="D27" s="111"/>
      <c r="E27" s="111"/>
      <c r="F27" s="112"/>
    </row>
    <row r="28" customFormat="false" ht="14.25" hidden="true" customHeight="false" outlineLevel="0" collapsed="false">
      <c r="A28" s="113"/>
      <c r="B28" s="114"/>
      <c r="C28" s="115"/>
      <c r="D28" s="116"/>
      <c r="E28" s="116"/>
      <c r="F28" s="117"/>
    </row>
    <row r="29" customFormat="false" ht="15.75" hidden="true" customHeight="false" outlineLevel="0" collapsed="false">
      <c r="A29" s="118"/>
      <c r="B29" s="119"/>
      <c r="C29" s="120"/>
      <c r="D29" s="121"/>
      <c r="E29" s="122"/>
      <c r="F29" s="123"/>
    </row>
    <row r="30" customFormat="false" ht="13.5" hidden="true" customHeight="false" outlineLevel="0" collapsed="false">
      <c r="A30" s="124"/>
      <c r="B30" s="125"/>
      <c r="C30" s="126"/>
      <c r="D30" s="127"/>
      <c r="E30" s="127"/>
      <c r="F30" s="128"/>
    </row>
    <row r="31" customFormat="false" ht="15" hidden="false" customHeight="true" outlineLevel="0" collapsed="false">
      <c r="A31" s="60" t="s">
        <v>26</v>
      </c>
      <c r="B31" s="129" t="n">
        <f aca="false">SUM(C31:F31)</f>
        <v>58.13532</v>
      </c>
      <c r="C31" s="130" t="n">
        <f aca="false">C32+C40+C44+C41</f>
        <v>14.050793</v>
      </c>
      <c r="D31" s="130" t="n">
        <f aca="false">D32+D40+D44+D41</f>
        <v>0.422837</v>
      </c>
      <c r="E31" s="130" t="n">
        <f aca="false">E32+E40+E44+E41</f>
        <v>17.010351</v>
      </c>
      <c r="F31" s="131" t="n">
        <f aca="false">F32+F40+F44+F41</f>
        <v>26.651339</v>
      </c>
    </row>
    <row r="32" customFormat="false" ht="13.5" hidden="false" customHeight="false" outlineLevel="0" collapsed="false">
      <c r="A32" s="26" t="s">
        <v>11</v>
      </c>
      <c r="B32" s="132" t="n">
        <f aca="false">SUM(C32:F32)</f>
        <v>20.619223</v>
      </c>
      <c r="C32" s="133" t="n">
        <f aca="false">C33+C34+C35+C36+C37+C38+C39</f>
        <v>0.023195</v>
      </c>
      <c r="D32" s="133" t="n">
        <f aca="false">D33+D34+D35+D36+D37+D38+D39</f>
        <v>0.00084</v>
      </c>
      <c r="E32" s="133" t="n">
        <f aca="false">E33+E34+E35+E36+E37+E38+E39</f>
        <v>0.642652</v>
      </c>
      <c r="F32" s="202" t="n">
        <f aca="false">F33+F34+F35+F36+F37+F38+F39</f>
        <v>19.952536</v>
      </c>
    </row>
    <row r="33" customFormat="false" ht="12.75" hidden="false" customHeight="false" outlineLevel="0" collapsed="false">
      <c r="A33" s="30" t="s">
        <v>12</v>
      </c>
      <c r="B33" s="138" t="n">
        <f aca="false">SUM(C33:F33)</f>
        <v>5.016325</v>
      </c>
      <c r="C33" s="139" t="n">
        <v>0.004752</v>
      </c>
      <c r="D33" s="139"/>
      <c r="E33" s="139" t="n">
        <f aca="false">0.017209+0.176552</f>
        <v>0.193761</v>
      </c>
      <c r="F33" s="140" t="n">
        <f aca="false">0.007574+4.810238</f>
        <v>4.817812</v>
      </c>
    </row>
    <row r="34" customFormat="false" ht="12.75" hidden="false" customHeight="false" outlineLevel="0" collapsed="false">
      <c r="A34" s="30" t="s">
        <v>13</v>
      </c>
      <c r="B34" s="138" t="n">
        <f aca="false">SUM(C34:F34)</f>
        <v>0.067795</v>
      </c>
      <c r="C34" s="139"/>
      <c r="D34" s="139"/>
      <c r="E34" s="139" t="n">
        <v>0.01384</v>
      </c>
      <c r="F34" s="140" t="n">
        <f aca="false">0.002684+0.051271</f>
        <v>0.053955</v>
      </c>
    </row>
    <row r="35" customFormat="false" ht="12.75" hidden="false" customHeight="false" outlineLevel="0" collapsed="false">
      <c r="A35" s="30" t="s">
        <v>14</v>
      </c>
      <c r="B35" s="138" t="n">
        <f aca="false">SUM(C35:F35)</f>
        <v>15.332691</v>
      </c>
      <c r="C35" s="139" t="n">
        <f aca="false">0.000204+0.015358</f>
        <v>0.015562</v>
      </c>
      <c r="D35" s="139" t="n">
        <v>0.00084</v>
      </c>
      <c r="E35" s="139" t="n">
        <f aca="false">0.038695+0.248123</f>
        <v>0.286818</v>
      </c>
      <c r="F35" s="140" t="n">
        <f aca="false">0.006405+15.023066</f>
        <v>15.029471</v>
      </c>
    </row>
    <row r="36" customFormat="false" ht="12.75" hidden="false" customHeight="false" outlineLevel="0" collapsed="false">
      <c r="A36" s="30" t="s">
        <v>15</v>
      </c>
      <c r="B36" s="138" t="n">
        <f aca="false">SUM(C36:F36)</f>
        <v>0.029333</v>
      </c>
      <c r="C36" s="139"/>
      <c r="D36" s="139"/>
      <c r="E36" s="139" t="n">
        <v>0.029333</v>
      </c>
      <c r="F36" s="140"/>
    </row>
    <row r="37" customFormat="false" ht="12.75" hidden="false" customHeight="false" outlineLevel="0" collapsed="false">
      <c r="A37" s="30" t="s">
        <v>16</v>
      </c>
      <c r="B37" s="138" t="n">
        <f aca="false">SUM(C37:F37)</f>
        <v>0.150488</v>
      </c>
      <c r="C37" s="139"/>
      <c r="D37" s="139"/>
      <c r="E37" s="139" t="n">
        <v>0.106376</v>
      </c>
      <c r="F37" s="140" t="n">
        <v>0.044112</v>
      </c>
    </row>
    <row r="38" customFormat="false" ht="12.75" hidden="false" customHeight="false" outlineLevel="0" collapsed="false">
      <c r="A38" s="30" t="s">
        <v>17</v>
      </c>
      <c r="B38" s="138" t="n">
        <f aca="false">SUM(C38:F38)</f>
        <v>0.006346</v>
      </c>
      <c r="C38" s="139"/>
      <c r="D38" s="139"/>
      <c r="E38" s="139"/>
      <c r="F38" s="140" t="n">
        <v>0.006346</v>
      </c>
    </row>
    <row r="39" customFormat="false" ht="12.75" hidden="false" customHeight="false" outlineLevel="0" collapsed="false">
      <c r="A39" s="30" t="s">
        <v>18</v>
      </c>
      <c r="B39" s="138" t="n">
        <f aca="false">SUM(C39:F39)</f>
        <v>0.016245</v>
      </c>
      <c r="C39" s="139" t="n">
        <v>0.002881</v>
      </c>
      <c r="D39" s="139"/>
      <c r="E39" s="139" t="n">
        <v>0.012524</v>
      </c>
      <c r="F39" s="140" t="n">
        <v>0.00084</v>
      </c>
    </row>
    <row r="40" customFormat="false" ht="13.5" hidden="false" customHeight="false" outlineLevel="0" collapsed="false">
      <c r="A40" s="26" t="s">
        <v>19</v>
      </c>
      <c r="B40" s="142" t="n">
        <f aca="false">SUM(C40:F40)</f>
        <v>22.998864</v>
      </c>
      <c r="C40" s="143" t="n">
        <f aca="false">0.34994+7.471754</f>
        <v>7.821694</v>
      </c>
      <c r="D40" s="143" t="n">
        <f aca="false">0.015763+0.299211</f>
        <v>0.314974</v>
      </c>
      <c r="E40" s="143" t="n">
        <f aca="false">0.700525+8.217899</f>
        <v>8.918424</v>
      </c>
      <c r="F40" s="147" t="n">
        <f aca="false">0.362263+5.581509</f>
        <v>5.943772</v>
      </c>
    </row>
    <row r="41" customFormat="false" ht="13.5" hidden="false" customHeight="false" outlineLevel="0" collapsed="false">
      <c r="A41" s="26" t="s">
        <v>20</v>
      </c>
      <c r="B41" s="142" t="n">
        <f aca="false">SUM(C41:F41)</f>
        <v>13.260006</v>
      </c>
      <c r="C41" s="143" t="n">
        <f aca="false">C42</f>
        <v>4.948677</v>
      </c>
      <c r="D41" s="143" t="n">
        <f aca="false">D42</f>
        <v>0.107023</v>
      </c>
      <c r="E41" s="143" t="n">
        <f aca="false">E42</f>
        <v>7.449275</v>
      </c>
      <c r="F41" s="147" t="n">
        <f aca="false">F42</f>
        <v>0.755031</v>
      </c>
    </row>
    <row r="42" customFormat="false" ht="12.75" hidden="false" customHeight="false" outlineLevel="0" collapsed="false">
      <c r="A42" s="30" t="s">
        <v>21</v>
      </c>
      <c r="B42" s="138" t="n">
        <f aca="false">SUM(C42:F42)</f>
        <v>13.260006</v>
      </c>
      <c r="C42" s="139" t="n">
        <f aca="false">6.205904-1.257227</f>
        <v>4.948677</v>
      </c>
      <c r="D42" s="148" t="n">
        <v>0.107023</v>
      </c>
      <c r="E42" s="148" t="n">
        <v>7.449275</v>
      </c>
      <c r="F42" s="149" t="n">
        <v>0.755031</v>
      </c>
    </row>
    <row r="43" customFormat="false" ht="12.75" hidden="false" customHeight="false" outlineLevel="0" collapsed="false">
      <c r="A43" s="41" t="s">
        <v>22</v>
      </c>
      <c r="B43" s="150" t="n">
        <f aca="false">SUM(C43:F43)</f>
        <v>18.251</v>
      </c>
      <c r="C43" s="151" t="n">
        <f aca="false">3.623+1.404+0</f>
        <v>5.027</v>
      </c>
      <c r="D43" s="152" t="n">
        <v>0.181</v>
      </c>
      <c r="E43" s="152" t="n">
        <f aca="false">10.971+0.695</f>
        <v>11.666</v>
      </c>
      <c r="F43" s="153" t="n">
        <f aca="false">1.254+0.123</f>
        <v>1.377</v>
      </c>
    </row>
    <row r="44" customFormat="false" ht="13.5" hidden="false" customHeight="false" outlineLevel="0" collapsed="false">
      <c r="A44" s="26" t="s">
        <v>23</v>
      </c>
      <c r="B44" s="142" t="n">
        <f aca="false">SUM(C44:F44)</f>
        <v>1.257227</v>
      </c>
      <c r="C44" s="143" t="n">
        <f aca="false">C45</f>
        <v>1.257227</v>
      </c>
      <c r="D44" s="144" t="n">
        <f aca="false">D45</f>
        <v>0</v>
      </c>
      <c r="E44" s="144" t="n">
        <f aca="false">E45</f>
        <v>0</v>
      </c>
      <c r="F44" s="154" t="n">
        <f aca="false">F45</f>
        <v>0</v>
      </c>
    </row>
    <row r="45" customFormat="false" ht="12.75" hidden="false" customHeight="false" outlineLevel="0" collapsed="false">
      <c r="A45" s="30" t="s">
        <v>21</v>
      </c>
      <c r="B45" s="138" t="n">
        <f aca="false">SUM(C45:F45)</f>
        <v>1.257227</v>
      </c>
      <c r="C45" s="139" t="n">
        <v>1.257227</v>
      </c>
      <c r="D45" s="148"/>
      <c r="E45" s="148"/>
      <c r="F45" s="155"/>
    </row>
    <row r="46" customFormat="false" ht="13.5" hidden="false" customHeight="false" outlineLevel="0" collapsed="false">
      <c r="A46" s="47" t="s">
        <v>22</v>
      </c>
      <c r="B46" s="156" t="n">
        <f aca="false">SUM(C46:F46)</f>
        <v>2.629</v>
      </c>
      <c r="C46" s="157" t="n">
        <v>2.629</v>
      </c>
      <c r="D46" s="158"/>
      <c r="E46" s="158"/>
      <c r="F46" s="159"/>
    </row>
    <row r="47" customFormat="false" ht="13.5" hidden="false" customHeight="false" outlineLevel="0" collapsed="false">
      <c r="A47" s="80" t="s">
        <v>27</v>
      </c>
      <c r="B47" s="161" t="n">
        <f aca="false">SUM(C47:F47)</f>
        <v>2.258248</v>
      </c>
      <c r="C47" s="162" t="n">
        <f aca="false">C48+C56+C57</f>
        <v>2.258248</v>
      </c>
      <c r="D47" s="162" t="n">
        <f aca="false">D48+D56+D57</f>
        <v>0</v>
      </c>
      <c r="E47" s="162" t="n">
        <f aca="false">E48+E56+E57</f>
        <v>0</v>
      </c>
      <c r="F47" s="163" t="n">
        <f aca="false">F48+F56+F57</f>
        <v>0</v>
      </c>
    </row>
    <row r="48" customFormat="false" ht="13.5" hidden="false" customHeight="false" outlineLevel="0" collapsed="false">
      <c r="A48" s="26" t="s">
        <v>11</v>
      </c>
      <c r="B48" s="178" t="n">
        <f aca="false">SUM(C48:F48)</f>
        <v>0</v>
      </c>
      <c r="C48" s="179" t="n">
        <f aca="false">C49+C50+C51+C52+C53+C54+C55</f>
        <v>0</v>
      </c>
      <c r="D48" s="179" t="n">
        <f aca="false">D49+D50+D51+D52+D53+D54+D55</f>
        <v>0</v>
      </c>
      <c r="E48" s="179" t="n">
        <f aca="false">E49+E50+E51+E52+E53+E54+E55</f>
        <v>0</v>
      </c>
      <c r="F48" s="187" t="n">
        <f aca="false">F49+F50+F51+F52+F53+F54+F55</f>
        <v>0</v>
      </c>
    </row>
    <row r="49" customFormat="false" ht="12.75" hidden="false" customHeight="false" outlineLevel="0" collapsed="false">
      <c r="A49" s="30" t="s">
        <v>12</v>
      </c>
      <c r="B49" s="168" t="n">
        <f aca="false">SUM(C49:F49)</f>
        <v>0</v>
      </c>
      <c r="C49" s="169"/>
      <c r="D49" s="170"/>
      <c r="E49" s="170"/>
      <c r="F49" s="171"/>
    </row>
    <row r="50" customFormat="false" ht="12.75" hidden="false" customHeight="false" outlineLevel="0" collapsed="false">
      <c r="A50" s="30" t="s">
        <v>28</v>
      </c>
      <c r="B50" s="168" t="n">
        <f aca="false">SUM(C50:F50)</f>
        <v>0</v>
      </c>
      <c r="C50" s="169"/>
      <c r="D50" s="170"/>
      <c r="E50" s="170"/>
      <c r="F50" s="171"/>
    </row>
    <row r="51" customFormat="false" ht="12.75" hidden="false" customHeight="false" outlineLevel="0" collapsed="false">
      <c r="A51" s="30" t="s">
        <v>14</v>
      </c>
      <c r="B51" s="168" t="n">
        <f aca="false">SUM(C51:F51)</f>
        <v>0</v>
      </c>
      <c r="C51" s="169"/>
      <c r="D51" s="170"/>
      <c r="E51" s="170"/>
      <c r="F51" s="171"/>
    </row>
    <row r="52" customFormat="false" ht="12.75" hidden="false" customHeight="false" outlineLevel="0" collapsed="false">
      <c r="A52" s="30" t="s">
        <v>15</v>
      </c>
      <c r="B52" s="168" t="n">
        <f aca="false">SUM(C52:F52)</f>
        <v>0</v>
      </c>
      <c r="C52" s="169"/>
      <c r="D52" s="169"/>
      <c r="E52" s="169"/>
      <c r="F52" s="172"/>
    </row>
    <row r="53" customFormat="false" ht="12.75" hidden="false" customHeight="false" outlineLevel="0" collapsed="false">
      <c r="A53" s="30" t="s">
        <v>16</v>
      </c>
      <c r="B53" s="168" t="n">
        <f aca="false">SUM(C53:F53)</f>
        <v>0</v>
      </c>
      <c r="C53" s="169"/>
      <c r="D53" s="169"/>
      <c r="E53" s="169"/>
      <c r="F53" s="172"/>
    </row>
    <row r="54" customFormat="false" ht="12.75" hidden="false" customHeight="false" outlineLevel="0" collapsed="false">
      <c r="A54" s="30" t="s">
        <v>17</v>
      </c>
      <c r="B54" s="168" t="n">
        <f aca="false">SUM(C54:F54)</f>
        <v>0</v>
      </c>
      <c r="C54" s="169"/>
      <c r="D54" s="169"/>
      <c r="E54" s="169"/>
      <c r="F54" s="172"/>
    </row>
    <row r="55" customFormat="false" ht="12.75" hidden="false" customHeight="false" outlineLevel="0" collapsed="false">
      <c r="A55" s="30" t="s">
        <v>18</v>
      </c>
      <c r="B55" s="168" t="n">
        <f aca="false">SUM(C55:F55)</f>
        <v>0</v>
      </c>
      <c r="C55" s="169"/>
      <c r="D55" s="169"/>
      <c r="E55" s="169"/>
      <c r="F55" s="172"/>
    </row>
    <row r="56" customFormat="false" ht="13.5" hidden="false" customHeight="false" outlineLevel="0" collapsed="false">
      <c r="A56" s="26" t="s">
        <v>19</v>
      </c>
      <c r="B56" s="164" t="n">
        <f aca="false">SUM(C56:F56)</f>
        <v>0</v>
      </c>
      <c r="C56" s="165"/>
      <c r="D56" s="166"/>
      <c r="E56" s="145"/>
      <c r="F56" s="173"/>
    </row>
    <row r="57" customFormat="false" ht="13.5" hidden="false" customHeight="false" outlineLevel="0" collapsed="false">
      <c r="A57" s="26" t="s">
        <v>20</v>
      </c>
      <c r="B57" s="164" t="n">
        <f aca="false">SUM(C57:F57)</f>
        <v>2.258248</v>
      </c>
      <c r="C57" s="165" t="n">
        <f aca="false">C58</f>
        <v>2.258248</v>
      </c>
      <c r="D57" s="166" t="n">
        <f aca="false">D58</f>
        <v>0</v>
      </c>
      <c r="E57" s="166" t="n">
        <f aca="false">E58</f>
        <v>0</v>
      </c>
      <c r="F57" s="167" t="n">
        <f aca="false">F58</f>
        <v>0</v>
      </c>
    </row>
    <row r="58" customFormat="false" ht="12.75" hidden="false" customHeight="false" outlineLevel="0" collapsed="false">
      <c r="A58" s="30" t="s">
        <v>21</v>
      </c>
      <c r="B58" s="168" t="n">
        <f aca="false">SUM(C58:F58)</f>
        <v>2.258248</v>
      </c>
      <c r="C58" s="169" t="n">
        <v>2.258248</v>
      </c>
      <c r="D58" s="170"/>
      <c r="E58" s="170"/>
      <c r="F58" s="171"/>
    </row>
    <row r="59" customFormat="false" ht="13.5" hidden="false" customHeight="false" outlineLevel="0" collapsed="false">
      <c r="A59" s="81" t="s">
        <v>22</v>
      </c>
      <c r="B59" s="174" t="n">
        <f aca="false">SUM(C59:F59)</f>
        <v>5.198</v>
      </c>
      <c r="C59" s="175" t="n">
        <v>5.198</v>
      </c>
      <c r="D59" s="176"/>
      <c r="E59" s="176"/>
      <c r="F59" s="177"/>
    </row>
    <row r="60" customFormat="false" ht="13.5" hidden="false" customHeight="false" outlineLevel="0" collapsed="false">
      <c r="A60" s="80" t="s">
        <v>29</v>
      </c>
      <c r="B60" s="161" t="n">
        <f aca="false">SUM(C60:F60)</f>
        <v>11.718132</v>
      </c>
      <c r="C60" s="162" t="n">
        <f aca="false">C61+C69+C70</f>
        <v>6.792142</v>
      </c>
      <c r="D60" s="162" t="n">
        <f aca="false">D61+D69+D70</f>
        <v>0.009762</v>
      </c>
      <c r="E60" s="162" t="n">
        <f aca="false">E61+E69+E70</f>
        <v>1.899768</v>
      </c>
      <c r="F60" s="163" t="n">
        <f aca="false">F61+F69+F70</f>
        <v>3.01646</v>
      </c>
    </row>
    <row r="61" customFormat="false" ht="13.5" hidden="false" customHeight="false" outlineLevel="0" collapsed="false">
      <c r="A61" s="86" t="s">
        <v>11</v>
      </c>
      <c r="B61" s="178" t="n">
        <f aca="false">SUM(C61:F61)</f>
        <v>2.464622</v>
      </c>
      <c r="C61" s="179" t="n">
        <f aca="false">C62+C63+C64+C65+C66+C67+C68</f>
        <v>0</v>
      </c>
      <c r="D61" s="179" t="n">
        <f aca="false">D62+D63+D64+D65+D66+D67+D68</f>
        <v>0</v>
      </c>
      <c r="E61" s="179" t="n">
        <f aca="false">E62+E63+E64+E65+E66+E67+E68</f>
        <v>0.138655</v>
      </c>
      <c r="F61" s="187" t="n">
        <f aca="false">F62+F63+F64+F65+F66+F67+F68</f>
        <v>2.325967</v>
      </c>
    </row>
    <row r="62" customFormat="false" ht="12.75" hidden="false" customHeight="false" outlineLevel="0" collapsed="false">
      <c r="A62" s="87" t="s">
        <v>12</v>
      </c>
      <c r="B62" s="168" t="n">
        <f aca="false">SUM(C62:F62)</f>
        <v>2.311336</v>
      </c>
      <c r="C62" s="169"/>
      <c r="D62" s="169"/>
      <c r="E62" s="169" t="n">
        <v>0.128861</v>
      </c>
      <c r="F62" s="172" t="n">
        <v>2.182475</v>
      </c>
    </row>
    <row r="63" customFormat="false" ht="12.75" hidden="false" customHeight="false" outlineLevel="0" collapsed="false">
      <c r="A63" s="87" t="s">
        <v>28</v>
      </c>
      <c r="B63" s="168" t="n">
        <f aca="false">SUM(C63:F63)</f>
        <v>0.084764</v>
      </c>
      <c r="C63" s="169"/>
      <c r="D63" s="170"/>
      <c r="E63" s="170"/>
      <c r="F63" s="171" t="n">
        <v>0.084764</v>
      </c>
    </row>
    <row r="64" customFormat="false" ht="12.75" hidden="false" customHeight="false" outlineLevel="0" collapsed="false">
      <c r="A64" s="87" t="s">
        <v>14</v>
      </c>
      <c r="B64" s="168" t="n">
        <f aca="false">SUM(C64:F64)</f>
        <v>0.068522</v>
      </c>
      <c r="C64" s="169"/>
      <c r="D64" s="170"/>
      <c r="E64" s="170" t="n">
        <v>0.009794</v>
      </c>
      <c r="F64" s="171" t="n">
        <v>0.058728</v>
      </c>
    </row>
    <row r="65" customFormat="false" ht="12.75" hidden="false" customHeight="false" outlineLevel="0" collapsed="false">
      <c r="A65" s="87" t="s">
        <v>15</v>
      </c>
      <c r="B65" s="168" t="n">
        <f aca="false">SUM(C65:F65)</f>
        <v>0</v>
      </c>
      <c r="C65" s="169"/>
      <c r="D65" s="169"/>
      <c r="E65" s="169"/>
      <c r="F65" s="172"/>
    </row>
    <row r="66" customFormat="false" ht="13.5" hidden="false" customHeight="true" outlineLevel="0" collapsed="false">
      <c r="A66" s="87" t="s">
        <v>16</v>
      </c>
      <c r="B66" s="168" t="n">
        <f aca="false">SUM(C66:F66)</f>
        <v>0</v>
      </c>
      <c r="C66" s="169"/>
      <c r="D66" s="169"/>
      <c r="E66" s="169"/>
      <c r="F66" s="172"/>
    </row>
    <row r="67" customFormat="false" ht="13.5" hidden="false" customHeight="true" outlineLevel="0" collapsed="false">
      <c r="A67" s="87" t="s">
        <v>17</v>
      </c>
      <c r="B67" s="168" t="n">
        <f aca="false">SUM(C67:F67)</f>
        <v>0</v>
      </c>
      <c r="C67" s="169"/>
      <c r="D67" s="169"/>
      <c r="E67" s="169"/>
      <c r="F67" s="172"/>
    </row>
    <row r="68" customFormat="false" ht="13.5" hidden="false" customHeight="true" outlineLevel="0" collapsed="false">
      <c r="A68" s="87" t="s">
        <v>18</v>
      </c>
      <c r="B68" s="168" t="n">
        <f aca="false">SUM(C68:F68)</f>
        <v>0</v>
      </c>
      <c r="C68" s="169"/>
      <c r="D68" s="169"/>
      <c r="E68" s="169"/>
      <c r="F68" s="172"/>
    </row>
    <row r="69" customFormat="false" ht="13.5" hidden="false" customHeight="true" outlineLevel="0" collapsed="false">
      <c r="A69" s="86" t="s">
        <v>19</v>
      </c>
      <c r="B69" s="164" t="n">
        <f aca="false">SUM(C69:F69)</f>
        <v>5.679228</v>
      </c>
      <c r="C69" s="165" t="n">
        <v>3.452832</v>
      </c>
      <c r="D69" s="166" t="n">
        <v>0.009762</v>
      </c>
      <c r="E69" s="145" t="n">
        <v>1.56397</v>
      </c>
      <c r="F69" s="173" t="n">
        <v>0.652664</v>
      </c>
    </row>
    <row r="70" customFormat="false" ht="13.5" hidden="false" customHeight="true" outlineLevel="0" collapsed="false">
      <c r="A70" s="86" t="s">
        <v>30</v>
      </c>
      <c r="B70" s="164" t="n">
        <f aca="false">SUM(C70:F70)</f>
        <v>3.574282</v>
      </c>
      <c r="C70" s="165" t="n">
        <f aca="false">C71</f>
        <v>3.33931</v>
      </c>
      <c r="D70" s="166" t="n">
        <f aca="false">D71</f>
        <v>0</v>
      </c>
      <c r="E70" s="166" t="n">
        <f aca="false">E71</f>
        <v>0.197143</v>
      </c>
      <c r="F70" s="167" t="n">
        <f aca="false">F71</f>
        <v>0.037829</v>
      </c>
    </row>
    <row r="71" customFormat="false" ht="13.5" hidden="false" customHeight="true" outlineLevel="0" collapsed="false">
      <c r="A71" s="87" t="s">
        <v>21</v>
      </c>
      <c r="B71" s="168" t="n">
        <f aca="false">SUM(C71:F71)</f>
        <v>3.574282</v>
      </c>
      <c r="C71" s="165" t="n">
        <v>3.33931</v>
      </c>
      <c r="D71" s="166"/>
      <c r="E71" s="203" t="n">
        <v>0.197143</v>
      </c>
      <c r="F71" s="173" t="n">
        <v>0.037829</v>
      </c>
    </row>
    <row r="72" customFormat="false" ht="13.5" hidden="false" customHeight="true" outlineLevel="0" collapsed="false">
      <c r="A72" s="88" t="s">
        <v>22</v>
      </c>
      <c r="B72" s="174" t="n">
        <f aca="false">SUM(C72:F72)</f>
        <v>4.383</v>
      </c>
      <c r="C72" s="175" t="n">
        <v>4.016</v>
      </c>
      <c r="D72" s="176"/>
      <c r="E72" s="176" t="n">
        <v>0.308</v>
      </c>
      <c r="F72" s="177" t="n">
        <v>0.059</v>
      </c>
    </row>
    <row r="73" customFormat="false" ht="18" hidden="true" customHeight="true" outlineLevel="0" collapsed="false">
      <c r="A73" s="80" t="s">
        <v>31</v>
      </c>
      <c r="B73" s="161" t="n">
        <f aca="false">SUM(C73:F73)</f>
        <v>0</v>
      </c>
      <c r="C73" s="162" t="n">
        <f aca="false">C74+C82+C83</f>
        <v>0</v>
      </c>
      <c r="D73" s="162" t="n">
        <f aca="false">D74+D82+D83</f>
        <v>0</v>
      </c>
      <c r="E73" s="162" t="n">
        <f aca="false">E74+E82+E83</f>
        <v>0</v>
      </c>
      <c r="F73" s="163" t="n">
        <f aca="false">F74+F82+F83</f>
        <v>0</v>
      </c>
    </row>
    <row r="74" customFormat="false" ht="18" hidden="true" customHeight="true" outlineLevel="0" collapsed="false">
      <c r="A74" s="86" t="s">
        <v>11</v>
      </c>
      <c r="B74" s="178" t="n">
        <f aca="false">SUM(C74:F74)</f>
        <v>0</v>
      </c>
      <c r="C74" s="179" t="n">
        <f aca="false">C75+C76+C77+C78+C79+C80+C81</f>
        <v>0</v>
      </c>
      <c r="D74" s="179" t="n">
        <f aca="false">D75+D76+D77+D78+D79+D80+D81</f>
        <v>0</v>
      </c>
      <c r="E74" s="179" t="n">
        <f aca="false">E75+E76+E77+E78+E79+E80+E81</f>
        <v>0</v>
      </c>
      <c r="F74" s="187" t="n">
        <f aca="false">F75+F76+F77+F78+F79+F80+F81</f>
        <v>0</v>
      </c>
    </row>
    <row r="75" customFormat="false" ht="18" hidden="true" customHeight="true" outlineLevel="0" collapsed="false">
      <c r="A75" s="87" t="s">
        <v>12</v>
      </c>
      <c r="B75" s="168" t="n">
        <f aca="false">SUM(C75:F75)</f>
        <v>0</v>
      </c>
      <c r="C75" s="169"/>
      <c r="D75" s="170"/>
      <c r="E75" s="170"/>
      <c r="F75" s="171"/>
    </row>
    <row r="76" customFormat="false" ht="18" hidden="true" customHeight="true" outlineLevel="0" collapsed="false">
      <c r="A76" s="87" t="s">
        <v>28</v>
      </c>
      <c r="B76" s="168" t="n">
        <f aca="false">SUM(C76:F76)</f>
        <v>0</v>
      </c>
      <c r="C76" s="169"/>
      <c r="D76" s="170"/>
      <c r="E76" s="170"/>
      <c r="F76" s="171"/>
    </row>
    <row r="77" customFormat="false" ht="18" hidden="true" customHeight="true" outlineLevel="0" collapsed="false">
      <c r="A77" s="87" t="s">
        <v>14</v>
      </c>
      <c r="B77" s="168" t="n">
        <f aca="false">SUM(C77:F77)</f>
        <v>0</v>
      </c>
      <c r="C77" s="169"/>
      <c r="D77" s="170"/>
      <c r="E77" s="170"/>
      <c r="F77" s="171"/>
    </row>
    <row r="78" customFormat="false" ht="18" hidden="true" customHeight="true" outlineLevel="0" collapsed="false">
      <c r="A78" s="87" t="s">
        <v>15</v>
      </c>
      <c r="B78" s="168" t="n">
        <f aca="false">SUM(C78:F78)</f>
        <v>0</v>
      </c>
      <c r="C78" s="169"/>
      <c r="D78" s="169"/>
      <c r="E78" s="169"/>
      <c r="F78" s="172"/>
    </row>
    <row r="79" customFormat="false" ht="18" hidden="true" customHeight="true" outlineLevel="0" collapsed="false">
      <c r="A79" s="87" t="s">
        <v>16</v>
      </c>
      <c r="B79" s="168" t="n">
        <f aca="false">SUM(C79:F79)</f>
        <v>0</v>
      </c>
      <c r="C79" s="169"/>
      <c r="D79" s="169"/>
      <c r="E79" s="169"/>
      <c r="F79" s="172"/>
    </row>
    <row r="80" customFormat="false" ht="18" hidden="true" customHeight="true" outlineLevel="0" collapsed="false">
      <c r="A80" s="87" t="s">
        <v>17</v>
      </c>
      <c r="B80" s="168" t="n">
        <f aca="false">SUM(C80:F80)</f>
        <v>0</v>
      </c>
      <c r="C80" s="169"/>
      <c r="D80" s="169"/>
      <c r="E80" s="169"/>
      <c r="F80" s="172"/>
    </row>
    <row r="81" customFormat="false" ht="13.5" hidden="true" customHeight="false" outlineLevel="0" collapsed="false">
      <c r="A81" s="87" t="s">
        <v>18</v>
      </c>
      <c r="B81" s="168" t="n">
        <f aca="false">SUM(C81:F81)</f>
        <v>0</v>
      </c>
      <c r="C81" s="169"/>
      <c r="D81" s="169"/>
      <c r="E81" s="169"/>
      <c r="F81" s="172"/>
    </row>
    <row r="82" customFormat="false" ht="14.25" hidden="true" customHeight="false" outlineLevel="0" collapsed="false">
      <c r="A82" s="86" t="s">
        <v>19</v>
      </c>
      <c r="B82" s="164" t="n">
        <f aca="false">SUM(C82:F82)</f>
        <v>0</v>
      </c>
      <c r="C82" s="165"/>
      <c r="D82" s="166"/>
      <c r="E82" s="145"/>
      <c r="F82" s="173"/>
    </row>
    <row r="83" customFormat="false" ht="14.25" hidden="true" customHeight="false" outlineLevel="0" collapsed="false">
      <c r="A83" s="86" t="s">
        <v>20</v>
      </c>
      <c r="B83" s="164" t="n">
        <f aca="false">SUM(C83:F83)</f>
        <v>0</v>
      </c>
      <c r="C83" s="165" t="n">
        <f aca="false">C84</f>
        <v>0</v>
      </c>
      <c r="D83" s="166" t="n">
        <f aca="false">D84</f>
        <v>0</v>
      </c>
      <c r="E83" s="166" t="n">
        <f aca="false">E84</f>
        <v>0</v>
      </c>
      <c r="F83" s="167" t="n">
        <f aca="false">F84</f>
        <v>0</v>
      </c>
    </row>
    <row r="84" customFormat="false" ht="13.5" hidden="true" customHeight="false" outlineLevel="0" collapsed="false">
      <c r="A84" s="87" t="s">
        <v>21</v>
      </c>
      <c r="B84" s="168" t="n">
        <f aca="false">SUM(C84:F84)</f>
        <v>0</v>
      </c>
      <c r="C84" s="169"/>
      <c r="D84" s="170"/>
      <c r="E84" s="170"/>
      <c r="F84" s="171"/>
    </row>
    <row r="85" customFormat="false" ht="13.5" hidden="true" customHeight="false" outlineLevel="0" collapsed="false">
      <c r="A85" s="88" t="s">
        <v>22</v>
      </c>
      <c r="B85" s="174" t="n">
        <f aca="false">SUM(C85:F85)</f>
        <v>0</v>
      </c>
      <c r="C85" s="175"/>
      <c r="D85" s="176"/>
      <c r="E85" s="176"/>
      <c r="F85" s="177"/>
    </row>
    <row r="86" customFormat="false" ht="13.5" hidden="false" customHeight="false" outlineLevel="0" collapsed="false">
      <c r="A86" s="80" t="s">
        <v>32</v>
      </c>
      <c r="B86" s="161" t="n">
        <f aca="false">SUM(C86:F86)</f>
        <v>3.34838</v>
      </c>
      <c r="C86" s="162" t="n">
        <f aca="false">C87+C95+C96</f>
        <v>3.322239</v>
      </c>
      <c r="D86" s="162" t="n">
        <f aca="false">D87+D95+D96</f>
        <v>0</v>
      </c>
      <c r="E86" s="162" t="n">
        <f aca="false">E87+E95+E96</f>
        <v>0</v>
      </c>
      <c r="F86" s="163" t="n">
        <f aca="false">F87+F95+F96</f>
        <v>0.026141</v>
      </c>
    </row>
    <row r="87" customFormat="false" ht="13.5" hidden="false" customHeight="false" outlineLevel="0" collapsed="false">
      <c r="A87" s="86" t="s">
        <v>11</v>
      </c>
      <c r="B87" s="178" t="n">
        <f aca="false">SUM(C87:F87)</f>
        <v>0</v>
      </c>
      <c r="C87" s="179" t="n">
        <f aca="false">C88+C89+C90+C91+C92+C93+C94</f>
        <v>0</v>
      </c>
      <c r="D87" s="179" t="n">
        <f aca="false">D88+D89+D90+D91+D92+D93+D94</f>
        <v>0</v>
      </c>
      <c r="E87" s="179" t="n">
        <f aca="false">E88+E89+E90+E91+E92+E93+E94</f>
        <v>0</v>
      </c>
      <c r="F87" s="187" t="n">
        <f aca="false">F88+F89+F90+F91+F92+F93+F94</f>
        <v>0</v>
      </c>
    </row>
    <row r="88" customFormat="false" ht="12.75" hidden="false" customHeight="false" outlineLevel="0" collapsed="false">
      <c r="A88" s="87" t="s">
        <v>12</v>
      </c>
      <c r="B88" s="168" t="n">
        <f aca="false">SUM(C88:F88)</f>
        <v>0</v>
      </c>
      <c r="C88" s="169"/>
      <c r="D88" s="170"/>
      <c r="E88" s="170"/>
      <c r="F88" s="171"/>
    </row>
    <row r="89" customFormat="false" ht="12.75" hidden="false" customHeight="false" outlineLevel="0" collapsed="false">
      <c r="A89" s="87" t="s">
        <v>28</v>
      </c>
      <c r="B89" s="168" t="n">
        <f aca="false">SUM(C89:F89)</f>
        <v>0</v>
      </c>
      <c r="C89" s="169"/>
      <c r="D89" s="170"/>
      <c r="E89" s="170"/>
      <c r="F89" s="171"/>
    </row>
    <row r="90" customFormat="false" ht="12.75" hidden="false" customHeight="false" outlineLevel="0" collapsed="false">
      <c r="A90" s="87" t="s">
        <v>14</v>
      </c>
      <c r="B90" s="168" t="n">
        <f aca="false">SUM(C90:F90)</f>
        <v>0</v>
      </c>
      <c r="C90" s="169"/>
      <c r="D90" s="170"/>
      <c r="E90" s="170"/>
      <c r="F90" s="171"/>
    </row>
    <row r="91" customFormat="false" ht="12.75" hidden="false" customHeight="false" outlineLevel="0" collapsed="false">
      <c r="A91" s="87" t="s">
        <v>15</v>
      </c>
      <c r="B91" s="168" t="n">
        <f aca="false">SUM(C91:F91)</f>
        <v>0</v>
      </c>
      <c r="C91" s="169"/>
      <c r="D91" s="169"/>
      <c r="E91" s="169"/>
      <c r="F91" s="172"/>
    </row>
    <row r="92" customFormat="false" ht="12.75" hidden="false" customHeight="false" outlineLevel="0" collapsed="false">
      <c r="A92" s="87" t="s">
        <v>16</v>
      </c>
      <c r="B92" s="168" t="n">
        <f aca="false">SUM(C92:F92)</f>
        <v>0</v>
      </c>
      <c r="C92" s="169"/>
      <c r="D92" s="169"/>
      <c r="E92" s="169"/>
      <c r="F92" s="172"/>
    </row>
    <row r="93" customFormat="false" ht="12.75" hidden="false" customHeight="false" outlineLevel="0" collapsed="false">
      <c r="A93" s="87" t="s">
        <v>17</v>
      </c>
      <c r="B93" s="168" t="n">
        <f aca="false">SUM(C93:F93)</f>
        <v>0</v>
      </c>
      <c r="C93" s="169"/>
      <c r="D93" s="169"/>
      <c r="E93" s="169"/>
      <c r="F93" s="172"/>
    </row>
    <row r="94" customFormat="false" ht="12.75" hidden="false" customHeight="false" outlineLevel="0" collapsed="false">
      <c r="A94" s="87" t="s">
        <v>18</v>
      </c>
      <c r="B94" s="168" t="n">
        <f aca="false">SUM(C94:F94)</f>
        <v>0</v>
      </c>
      <c r="C94" s="169"/>
      <c r="D94" s="169"/>
      <c r="E94" s="169"/>
      <c r="F94" s="172"/>
    </row>
    <row r="95" customFormat="false" ht="13.5" hidden="false" customHeight="false" outlineLevel="0" collapsed="false">
      <c r="A95" s="86" t="s">
        <v>19</v>
      </c>
      <c r="B95" s="164" t="n">
        <f aca="false">SUM(C95:F95)</f>
        <v>0.922993</v>
      </c>
      <c r="C95" s="165" t="n">
        <v>0.896852</v>
      </c>
      <c r="D95" s="166"/>
      <c r="E95" s="145"/>
      <c r="F95" s="173" t="n">
        <v>0.026141</v>
      </c>
    </row>
    <row r="96" customFormat="false" ht="13.5" hidden="false" customHeight="false" outlineLevel="0" collapsed="false">
      <c r="A96" s="86" t="s">
        <v>20</v>
      </c>
      <c r="B96" s="164" t="n">
        <f aca="false">SUM(C96:F96)</f>
        <v>2.425387</v>
      </c>
      <c r="C96" s="165" t="n">
        <f aca="false">C97</f>
        <v>2.425387</v>
      </c>
      <c r="D96" s="166" t="n">
        <f aca="false">D97</f>
        <v>0</v>
      </c>
      <c r="E96" s="166" t="n">
        <f aca="false">E97</f>
        <v>0</v>
      </c>
      <c r="F96" s="167" t="n">
        <f aca="false">F97</f>
        <v>0</v>
      </c>
    </row>
    <row r="97" customFormat="false" ht="12.75" hidden="false" customHeight="false" outlineLevel="0" collapsed="false">
      <c r="A97" s="87" t="s">
        <v>21</v>
      </c>
      <c r="B97" s="168" t="n">
        <f aca="false">SUM(C97:F97)</f>
        <v>2.425387</v>
      </c>
      <c r="C97" s="169" t="n">
        <v>2.425387</v>
      </c>
      <c r="D97" s="170"/>
      <c r="E97" s="170"/>
      <c r="F97" s="171"/>
    </row>
    <row r="98" customFormat="false" ht="13.5" hidden="false" customHeight="false" outlineLevel="0" collapsed="false">
      <c r="A98" s="88" t="s">
        <v>22</v>
      </c>
      <c r="B98" s="174" t="n">
        <f aca="false">SUM(C98:F98)</f>
        <v>2.311</v>
      </c>
      <c r="C98" s="175" t="n">
        <v>2.311</v>
      </c>
      <c r="D98" s="176"/>
      <c r="E98" s="176"/>
      <c r="F98" s="177"/>
    </row>
    <row r="99" customFormat="false" ht="13.5" hidden="false" customHeight="false" outlineLevel="0" collapsed="false">
      <c r="A99" s="80" t="s">
        <v>33</v>
      </c>
      <c r="B99" s="161" t="n">
        <f aca="false">SUM(C99:F99)</f>
        <v>4.527287</v>
      </c>
      <c r="C99" s="162" t="n">
        <f aca="false">C100+C108+C109</f>
        <v>0.425425</v>
      </c>
      <c r="D99" s="162" t="n">
        <f aca="false">D100+D108+D109</f>
        <v>0</v>
      </c>
      <c r="E99" s="162" t="n">
        <f aca="false">E100+E108+E109</f>
        <v>1.476702</v>
      </c>
      <c r="F99" s="163" t="n">
        <f aca="false">F100+F108+F109</f>
        <v>2.62516</v>
      </c>
    </row>
    <row r="100" customFormat="false" ht="13.5" hidden="false" customHeight="false" outlineLevel="0" collapsed="false">
      <c r="A100" s="86" t="s">
        <v>11</v>
      </c>
      <c r="B100" s="178" t="n">
        <f aca="false">SUM(C100:F100)</f>
        <v>2.023424</v>
      </c>
      <c r="C100" s="179" t="n">
        <f aca="false">C101+C102+C103+C104+C105+C106+C107</f>
        <v>0.059939</v>
      </c>
      <c r="D100" s="179" t="n">
        <f aca="false">D101+D102+D103+D104+D105+D106+D107</f>
        <v>0</v>
      </c>
      <c r="E100" s="179" t="n">
        <f aca="false">E101+E102+E103+E104+E105+E106+E107</f>
        <v>0.129009</v>
      </c>
      <c r="F100" s="187" t="n">
        <f aca="false">F101+F102+F103+F104+F105+F106+F107</f>
        <v>1.834476</v>
      </c>
    </row>
    <row r="101" customFormat="false" ht="12.75" hidden="false" customHeight="false" outlineLevel="0" collapsed="false">
      <c r="A101" s="87" t="s">
        <v>12</v>
      </c>
      <c r="B101" s="168" t="n">
        <f aca="false">SUM(C101:F101)</f>
        <v>1.328307</v>
      </c>
      <c r="C101" s="169"/>
      <c r="D101" s="170"/>
      <c r="E101" s="170" t="n">
        <v>0.01644</v>
      </c>
      <c r="F101" s="171" t="n">
        <v>1.311867</v>
      </c>
    </row>
    <row r="102" customFormat="false" ht="12.75" hidden="false" customHeight="false" outlineLevel="0" collapsed="false">
      <c r="A102" s="87" t="s">
        <v>28</v>
      </c>
      <c r="B102" s="168" t="n">
        <f aca="false">SUM(C102:F102)</f>
        <v>0</v>
      </c>
      <c r="C102" s="169"/>
      <c r="D102" s="170"/>
      <c r="E102" s="170"/>
      <c r="F102" s="171"/>
    </row>
    <row r="103" customFormat="false" ht="12.75" hidden="false" customHeight="false" outlineLevel="0" collapsed="false">
      <c r="A103" s="87" t="s">
        <v>14</v>
      </c>
      <c r="B103" s="168" t="n">
        <f aca="false">SUM(C103:F103)</f>
        <v>0.517856</v>
      </c>
      <c r="C103" s="169"/>
      <c r="D103" s="170"/>
      <c r="E103" s="170" t="n">
        <v>0.003592</v>
      </c>
      <c r="F103" s="171" t="n">
        <v>0.514264</v>
      </c>
    </row>
    <row r="104" customFormat="false" ht="12.75" hidden="false" customHeight="false" outlineLevel="0" collapsed="false">
      <c r="A104" s="87" t="s">
        <v>15</v>
      </c>
      <c r="B104" s="168" t="n">
        <f aca="false">SUM(C104:F104)</f>
        <v>0</v>
      </c>
      <c r="C104" s="169"/>
      <c r="D104" s="169"/>
      <c r="E104" s="169"/>
      <c r="F104" s="172"/>
    </row>
    <row r="105" customFormat="false" ht="12.75" hidden="false" customHeight="false" outlineLevel="0" collapsed="false">
      <c r="A105" s="87" t="s">
        <v>16</v>
      </c>
      <c r="B105" s="168" t="n">
        <f aca="false">SUM(C105:F105)</f>
        <v>0.008345</v>
      </c>
      <c r="C105" s="169"/>
      <c r="D105" s="169"/>
      <c r="E105" s="169"/>
      <c r="F105" s="172" t="n">
        <v>0.008345</v>
      </c>
    </row>
    <row r="106" customFormat="false" ht="12.75" hidden="false" customHeight="false" outlineLevel="0" collapsed="false">
      <c r="A106" s="87" t="s">
        <v>17</v>
      </c>
      <c r="B106" s="168" t="n">
        <f aca="false">SUM(C106:F106)</f>
        <v>0.168916</v>
      </c>
      <c r="C106" s="169" t="n">
        <v>0.059939</v>
      </c>
      <c r="D106" s="169"/>
      <c r="E106" s="169" t="n">
        <v>0.108977</v>
      </c>
      <c r="F106" s="172"/>
    </row>
    <row r="107" customFormat="false" ht="12.75" hidden="false" customHeight="false" outlineLevel="0" collapsed="false">
      <c r="A107" s="87" t="s">
        <v>18</v>
      </c>
      <c r="B107" s="168" t="n">
        <f aca="false">SUM(C107:F107)</f>
        <v>0</v>
      </c>
      <c r="C107" s="169"/>
      <c r="D107" s="169"/>
      <c r="E107" s="169"/>
      <c r="F107" s="172"/>
    </row>
    <row r="108" customFormat="false" ht="13.5" hidden="false" customHeight="false" outlineLevel="0" collapsed="false">
      <c r="A108" s="86" t="s">
        <v>19</v>
      </c>
      <c r="B108" s="164" t="n">
        <f aca="false">SUM(C108:F108)</f>
        <v>2.390453</v>
      </c>
      <c r="C108" s="165" t="n">
        <v>0.365486</v>
      </c>
      <c r="D108" s="166"/>
      <c r="E108" s="145" t="n">
        <v>1.316742</v>
      </c>
      <c r="F108" s="173" t="n">
        <v>0.708225</v>
      </c>
    </row>
    <row r="109" customFormat="false" ht="13.5" hidden="false" customHeight="false" outlineLevel="0" collapsed="false">
      <c r="A109" s="86" t="s">
        <v>20</v>
      </c>
      <c r="B109" s="164" t="n">
        <f aca="false">SUM(C109:F109)</f>
        <v>0.11341</v>
      </c>
      <c r="C109" s="165" t="n">
        <f aca="false">C110</f>
        <v>0</v>
      </c>
      <c r="D109" s="166" t="n">
        <f aca="false">D110</f>
        <v>0</v>
      </c>
      <c r="E109" s="166" t="n">
        <f aca="false">E110</f>
        <v>0.030951</v>
      </c>
      <c r="F109" s="167" t="n">
        <f aca="false">F110</f>
        <v>0.082459</v>
      </c>
    </row>
    <row r="110" customFormat="false" ht="12.75" hidden="false" customHeight="false" outlineLevel="0" collapsed="false">
      <c r="A110" s="87" t="s">
        <v>21</v>
      </c>
      <c r="B110" s="168" t="n">
        <f aca="false">SUM(C110:F110)</f>
        <v>0.11341</v>
      </c>
      <c r="C110" s="169"/>
      <c r="D110" s="170"/>
      <c r="E110" s="170" t="n">
        <v>0.030951</v>
      </c>
      <c r="F110" s="171" t="n">
        <v>0.082459</v>
      </c>
    </row>
    <row r="111" customFormat="false" ht="13.5" hidden="false" customHeight="false" outlineLevel="0" collapsed="false">
      <c r="A111" s="88" t="s">
        <v>22</v>
      </c>
      <c r="B111" s="174" t="n">
        <f aca="false">SUM(C111:F111)</f>
        <v>0.189</v>
      </c>
      <c r="C111" s="175"/>
      <c r="D111" s="176"/>
      <c r="E111" s="204" t="n">
        <v>0.057</v>
      </c>
      <c r="F111" s="177" t="n">
        <v>0.132</v>
      </c>
    </row>
    <row r="112" customFormat="false" ht="13.5" hidden="false" customHeight="false" outlineLevel="0" collapsed="false">
      <c r="A112" s="80" t="s">
        <v>34</v>
      </c>
      <c r="B112" s="161" t="n">
        <f aca="false">SUM(C112:F112)</f>
        <v>2.256008</v>
      </c>
      <c r="C112" s="162" t="n">
        <f aca="false">C113+C121+C122</f>
        <v>1.172063</v>
      </c>
      <c r="D112" s="162" t="n">
        <f aca="false">D113+D121+D122</f>
        <v>0</v>
      </c>
      <c r="E112" s="162" t="n">
        <f aca="false">E113+E121+E122</f>
        <v>0.637605</v>
      </c>
      <c r="F112" s="163" t="n">
        <f aca="false">F113+F121+F122</f>
        <v>0.44634</v>
      </c>
    </row>
    <row r="113" customFormat="false" ht="13.5" hidden="false" customHeight="false" outlineLevel="0" collapsed="false">
      <c r="A113" s="86" t="s">
        <v>11</v>
      </c>
      <c r="B113" s="178" t="n">
        <f aca="false">SUM(C113:F113)</f>
        <v>0.4218</v>
      </c>
      <c r="C113" s="179" t="n">
        <f aca="false">C114+C115+C116+C117+C118+C119+C120</f>
        <v>0.000538</v>
      </c>
      <c r="D113" s="179" t="n">
        <f aca="false">D114+D115+D116+D117+D118+D119+D120</f>
        <v>0</v>
      </c>
      <c r="E113" s="179" t="n">
        <f aca="false">E114+E115+E116+E117+E118+E119+E120</f>
        <v>0</v>
      </c>
      <c r="F113" s="187" t="n">
        <f aca="false">F114+F115+F116+F117+F118+F119+F120</f>
        <v>0.421262</v>
      </c>
    </row>
    <row r="114" customFormat="false" ht="12.75" hidden="false" customHeight="false" outlineLevel="0" collapsed="false">
      <c r="A114" s="87" t="s">
        <v>12</v>
      </c>
      <c r="B114" s="168" t="n">
        <f aca="false">SUM(C114:F114)</f>
        <v>0.4134</v>
      </c>
      <c r="C114" s="169"/>
      <c r="D114" s="170"/>
      <c r="E114" s="170"/>
      <c r="F114" s="171" t="n">
        <v>0.4134</v>
      </c>
    </row>
    <row r="115" customFormat="false" ht="12.75" hidden="false" customHeight="false" outlineLevel="0" collapsed="false">
      <c r="A115" s="87" t="s">
        <v>28</v>
      </c>
      <c r="B115" s="168" t="n">
        <f aca="false">SUM(C115:F115)</f>
        <v>0.007862</v>
      </c>
      <c r="C115" s="169"/>
      <c r="D115" s="170"/>
      <c r="E115" s="170"/>
      <c r="F115" s="171" t="n">
        <v>0.007862</v>
      </c>
    </row>
    <row r="116" customFormat="false" ht="12.75" hidden="false" customHeight="false" outlineLevel="0" collapsed="false">
      <c r="A116" s="87" t="s">
        <v>14</v>
      </c>
      <c r="B116" s="168" t="n">
        <f aca="false">SUM(C116:F116)</f>
        <v>0</v>
      </c>
      <c r="C116" s="169"/>
      <c r="D116" s="170"/>
      <c r="E116" s="170"/>
      <c r="F116" s="171"/>
    </row>
    <row r="117" customFormat="false" ht="12.75" hidden="false" customHeight="false" outlineLevel="0" collapsed="false">
      <c r="A117" s="87" t="s">
        <v>15</v>
      </c>
      <c r="B117" s="168" t="n">
        <f aca="false">SUM(C117:F117)</f>
        <v>0</v>
      </c>
      <c r="C117" s="169"/>
      <c r="D117" s="169"/>
      <c r="E117" s="169"/>
      <c r="F117" s="172"/>
    </row>
    <row r="118" customFormat="false" ht="12.75" hidden="false" customHeight="false" outlineLevel="0" collapsed="false">
      <c r="A118" s="87" t="s">
        <v>16</v>
      </c>
      <c r="B118" s="168" t="n">
        <f aca="false">SUM(C118:F118)</f>
        <v>0</v>
      </c>
      <c r="C118" s="169"/>
      <c r="D118" s="169"/>
      <c r="E118" s="169"/>
      <c r="F118" s="172"/>
    </row>
    <row r="119" customFormat="false" ht="12.75" hidden="false" customHeight="false" outlineLevel="0" collapsed="false">
      <c r="A119" s="87" t="s">
        <v>17</v>
      </c>
      <c r="B119" s="168" t="n">
        <f aca="false">SUM(C119:F119)</f>
        <v>0</v>
      </c>
      <c r="C119" s="169"/>
      <c r="D119" s="169"/>
      <c r="E119" s="169"/>
      <c r="F119" s="172"/>
    </row>
    <row r="120" customFormat="false" ht="12.75" hidden="false" customHeight="false" outlineLevel="0" collapsed="false">
      <c r="A120" s="87" t="s">
        <v>18</v>
      </c>
      <c r="B120" s="168" t="n">
        <f aca="false">SUM(C120:F120)</f>
        <v>0.000538</v>
      </c>
      <c r="C120" s="169" t="n">
        <v>0.000538</v>
      </c>
      <c r="D120" s="169"/>
      <c r="E120" s="169"/>
      <c r="F120" s="172"/>
    </row>
    <row r="121" customFormat="false" ht="13.5" hidden="false" customHeight="false" outlineLevel="0" collapsed="false">
      <c r="A121" s="86" t="s">
        <v>19</v>
      </c>
      <c r="B121" s="164" t="n">
        <f aca="false">SUM(C121:F121)</f>
        <v>1.805893</v>
      </c>
      <c r="C121" s="165" t="n">
        <v>1.171525</v>
      </c>
      <c r="D121" s="166"/>
      <c r="E121" s="145" t="n">
        <v>0.615927</v>
      </c>
      <c r="F121" s="173" t="n">
        <v>0.018441</v>
      </c>
    </row>
    <row r="122" customFormat="false" ht="13.5" hidden="false" customHeight="false" outlineLevel="0" collapsed="false">
      <c r="A122" s="86" t="s">
        <v>20</v>
      </c>
      <c r="B122" s="164" t="n">
        <f aca="false">SUM(C122:F122)</f>
        <v>0.028315</v>
      </c>
      <c r="C122" s="165" t="n">
        <f aca="false">C123</f>
        <v>0</v>
      </c>
      <c r="D122" s="166" t="n">
        <f aca="false">D123</f>
        <v>0</v>
      </c>
      <c r="E122" s="166" t="n">
        <f aca="false">E123</f>
        <v>0.021678</v>
      </c>
      <c r="F122" s="167" t="n">
        <f aca="false">F123</f>
        <v>0.006637</v>
      </c>
    </row>
    <row r="123" customFormat="false" ht="12.75" hidden="false" customHeight="false" outlineLevel="0" collapsed="false">
      <c r="A123" s="87" t="s">
        <v>21</v>
      </c>
      <c r="B123" s="168" t="n">
        <f aca="false">SUM(C123:F123)</f>
        <v>0.028315</v>
      </c>
      <c r="C123" s="169"/>
      <c r="D123" s="170"/>
      <c r="E123" s="170" t="n">
        <v>0.021678</v>
      </c>
      <c r="F123" s="171" t="n">
        <v>0.006637</v>
      </c>
    </row>
    <row r="124" customFormat="false" ht="13.5" hidden="false" customHeight="false" outlineLevel="0" collapsed="false">
      <c r="A124" s="88" t="s">
        <v>22</v>
      </c>
      <c r="B124" s="174" t="n">
        <f aca="false">SUM(C124:F124)</f>
        <v>0.051</v>
      </c>
      <c r="C124" s="175"/>
      <c r="D124" s="176"/>
      <c r="E124" s="176" t="n">
        <v>0.04</v>
      </c>
      <c r="F124" s="177" t="n">
        <v>0.011</v>
      </c>
    </row>
    <row r="125" customFormat="false" ht="13.5" hidden="false" customHeight="false" outlineLevel="0" collapsed="false">
      <c r="A125" s="80" t="s">
        <v>35</v>
      </c>
      <c r="B125" s="161" t="n">
        <f aca="false">SUM(C125:F125)</f>
        <v>3.775576</v>
      </c>
      <c r="C125" s="162" t="n">
        <f aca="false">C126+C134+C135</f>
        <v>2.294425</v>
      </c>
      <c r="D125" s="162" t="n">
        <f aca="false">D126+D134+D135</f>
        <v>0</v>
      </c>
      <c r="E125" s="162" t="n">
        <f aca="false">E126+E134+E135</f>
        <v>0.845774</v>
      </c>
      <c r="F125" s="163" t="n">
        <f aca="false">F126+F134+F135</f>
        <v>0.635377</v>
      </c>
    </row>
    <row r="126" customFormat="false" ht="13.5" hidden="false" customHeight="false" outlineLevel="0" collapsed="false">
      <c r="A126" s="86" t="s">
        <v>11</v>
      </c>
      <c r="B126" s="178" t="n">
        <f aca="false">SUM(C126:F126)</f>
        <v>0.478938</v>
      </c>
      <c r="C126" s="179" t="n">
        <f aca="false">C127+C128+C129+C130+C131+C132+C133</f>
        <v>0</v>
      </c>
      <c r="D126" s="179" t="n">
        <f aca="false">D127+D128+D129+D130+D131+D132+D133</f>
        <v>0</v>
      </c>
      <c r="E126" s="179" t="n">
        <f aca="false">E127+E128+E129+E130+E131+E132+E133</f>
        <v>0.071552</v>
      </c>
      <c r="F126" s="187" t="n">
        <f aca="false">F127+F128+F129+F130+F131+F132+F133</f>
        <v>0.407386</v>
      </c>
    </row>
    <row r="127" customFormat="false" ht="12.75" hidden="false" customHeight="false" outlineLevel="0" collapsed="false">
      <c r="A127" s="87" t="s">
        <v>12</v>
      </c>
      <c r="B127" s="168" t="n">
        <f aca="false">SUM(C127:F127)</f>
        <v>0.149437</v>
      </c>
      <c r="C127" s="169"/>
      <c r="D127" s="170"/>
      <c r="E127" s="170" t="n">
        <v>0.039567</v>
      </c>
      <c r="F127" s="171" t="n">
        <v>0.10987</v>
      </c>
    </row>
    <row r="128" customFormat="false" ht="12.75" hidden="false" customHeight="false" outlineLevel="0" collapsed="false">
      <c r="A128" s="87" t="s">
        <v>28</v>
      </c>
      <c r="B128" s="168" t="n">
        <f aca="false">SUM(C128:F128)</f>
        <v>0.037539</v>
      </c>
      <c r="C128" s="169"/>
      <c r="D128" s="170"/>
      <c r="E128" s="170" t="n">
        <v>0.026599</v>
      </c>
      <c r="F128" s="171" t="n">
        <v>0.01094</v>
      </c>
    </row>
    <row r="129" customFormat="false" ht="12.75" hidden="false" customHeight="false" outlineLevel="0" collapsed="false">
      <c r="A129" s="87" t="s">
        <v>14</v>
      </c>
      <c r="B129" s="168" t="n">
        <f aca="false">SUM(C129:F129)</f>
        <v>0.291316</v>
      </c>
      <c r="C129" s="169"/>
      <c r="D129" s="170"/>
      <c r="E129" s="170" t="n">
        <v>0.00474</v>
      </c>
      <c r="F129" s="171" t="n">
        <v>0.286576</v>
      </c>
    </row>
    <row r="130" customFormat="false" ht="12.75" hidden="false" customHeight="false" outlineLevel="0" collapsed="false">
      <c r="A130" s="87" t="s">
        <v>15</v>
      </c>
      <c r="B130" s="168" t="n">
        <f aca="false">SUM(C130:F130)</f>
        <v>0</v>
      </c>
      <c r="C130" s="169"/>
      <c r="D130" s="169"/>
      <c r="E130" s="169"/>
      <c r="F130" s="172"/>
    </row>
    <row r="131" customFormat="false" ht="12.75" hidden="false" customHeight="false" outlineLevel="0" collapsed="false">
      <c r="A131" s="87" t="s">
        <v>16</v>
      </c>
      <c r="B131" s="168" t="n">
        <f aca="false">SUM(C131:F131)</f>
        <v>0.000137</v>
      </c>
      <c r="C131" s="169"/>
      <c r="D131" s="169"/>
      <c r="E131" s="169" t="n">
        <v>0.000137</v>
      </c>
      <c r="F131" s="172"/>
    </row>
    <row r="132" customFormat="false" ht="12.75" hidden="false" customHeight="false" outlineLevel="0" collapsed="false">
      <c r="A132" s="87" t="s">
        <v>17</v>
      </c>
      <c r="B132" s="168" t="n">
        <f aca="false">SUM(C132:F132)</f>
        <v>0</v>
      </c>
      <c r="C132" s="169"/>
      <c r="D132" s="169"/>
      <c r="E132" s="169"/>
      <c r="F132" s="172"/>
    </row>
    <row r="133" customFormat="false" ht="12.75" hidden="false" customHeight="false" outlineLevel="0" collapsed="false">
      <c r="A133" s="87" t="s">
        <v>18</v>
      </c>
      <c r="B133" s="168" t="n">
        <f aca="false">SUM(C133:F133)</f>
        <v>0.000509</v>
      </c>
      <c r="C133" s="169"/>
      <c r="D133" s="169"/>
      <c r="E133" s="169" t="n">
        <v>0.000509</v>
      </c>
      <c r="F133" s="172"/>
    </row>
    <row r="134" customFormat="false" ht="13.5" hidden="false" customHeight="false" outlineLevel="0" collapsed="false">
      <c r="A134" s="86" t="s">
        <v>19</v>
      </c>
      <c r="B134" s="164" t="n">
        <f aca="false">SUM(C134:F134)</f>
        <v>2.82171</v>
      </c>
      <c r="C134" s="165" t="n">
        <v>2.135993</v>
      </c>
      <c r="D134" s="166"/>
      <c r="E134" s="145" t="n">
        <v>0.527719</v>
      </c>
      <c r="F134" s="173" t="n">
        <v>0.157998</v>
      </c>
    </row>
    <row r="135" customFormat="false" ht="13.5" hidden="false" customHeight="false" outlineLevel="0" collapsed="false">
      <c r="A135" s="86" t="s">
        <v>20</v>
      </c>
      <c r="B135" s="164" t="n">
        <f aca="false">SUM(C135:F135)</f>
        <v>0.474928</v>
      </c>
      <c r="C135" s="165" t="n">
        <f aca="false">C136</f>
        <v>0.158432</v>
      </c>
      <c r="D135" s="166" t="n">
        <f aca="false">D136</f>
        <v>0</v>
      </c>
      <c r="E135" s="166" t="n">
        <f aca="false">E136</f>
        <v>0.246503</v>
      </c>
      <c r="F135" s="167" t="n">
        <f aca="false">F136</f>
        <v>0.069993</v>
      </c>
    </row>
    <row r="136" customFormat="false" ht="12.75" hidden="false" customHeight="false" outlineLevel="0" collapsed="false">
      <c r="A136" s="87" t="s">
        <v>21</v>
      </c>
      <c r="B136" s="168" t="n">
        <f aca="false">SUM(C136:F136)</f>
        <v>0.474928</v>
      </c>
      <c r="C136" s="169" t="n">
        <v>0.158432</v>
      </c>
      <c r="D136" s="170"/>
      <c r="E136" s="169" t="n">
        <v>0.246503</v>
      </c>
      <c r="F136" s="171" t="n">
        <v>0.069993</v>
      </c>
    </row>
    <row r="137" customFormat="false" ht="13.5" hidden="false" customHeight="false" outlineLevel="0" collapsed="false">
      <c r="A137" s="88" t="s">
        <v>22</v>
      </c>
      <c r="B137" s="174" t="n">
        <f aca="false">SUM(C137:F137)</f>
        <v>0.715</v>
      </c>
      <c r="C137" s="175" t="n">
        <v>0.227</v>
      </c>
      <c r="D137" s="176"/>
      <c r="E137" s="175" t="n">
        <v>0.377</v>
      </c>
      <c r="F137" s="177" t="n">
        <v>0.111</v>
      </c>
    </row>
    <row r="138" customFormat="false" ht="13.5" hidden="false" customHeight="false" outlineLevel="0" collapsed="false">
      <c r="A138" s="80" t="s">
        <v>36</v>
      </c>
      <c r="B138" s="161" t="n">
        <f aca="false">SUM(C138:F138)</f>
        <v>0.575386</v>
      </c>
      <c r="C138" s="162" t="n">
        <f aca="false">C139+C147+C148</f>
        <v>0</v>
      </c>
      <c r="D138" s="162" t="n">
        <f aca="false">D139+D147+D148</f>
        <v>0</v>
      </c>
      <c r="E138" s="162" t="n">
        <f aca="false">E139+E147+E148</f>
        <v>0.206806</v>
      </c>
      <c r="F138" s="163" t="n">
        <f aca="false">F139+F147</f>
        <v>0.36858</v>
      </c>
    </row>
    <row r="139" customFormat="false" ht="13.5" hidden="false" customHeight="false" outlineLevel="0" collapsed="false">
      <c r="A139" s="86" t="s">
        <v>11</v>
      </c>
      <c r="B139" s="178" t="n">
        <f aca="false">SUM(C139:F139)</f>
        <v>0.267468</v>
      </c>
      <c r="C139" s="179" t="n">
        <f aca="false">C140+C141+C142+C143+C144+C145+C146</f>
        <v>0</v>
      </c>
      <c r="D139" s="179" t="n">
        <f aca="false">D140+D141+D142+D143+D144+D145+D146</f>
        <v>0</v>
      </c>
      <c r="E139" s="179" t="n">
        <f aca="false">E140+E141+E142+E143+E144+E145+E146</f>
        <v>0</v>
      </c>
      <c r="F139" s="187" t="n">
        <f aca="false">F140+F141+F142+F143+F144+F145+F146</f>
        <v>0.267468</v>
      </c>
    </row>
    <row r="140" customFormat="false" ht="12.75" hidden="false" customHeight="false" outlineLevel="0" collapsed="false">
      <c r="A140" s="87" t="s">
        <v>12</v>
      </c>
      <c r="B140" s="168" t="n">
        <f aca="false">SUM(C140:F140)</f>
        <v>0.205278</v>
      </c>
      <c r="C140" s="169"/>
      <c r="D140" s="169"/>
      <c r="E140" s="169"/>
      <c r="F140" s="172" t="n">
        <v>0.205278</v>
      </c>
    </row>
    <row r="141" customFormat="false" ht="12.75" hidden="false" customHeight="false" outlineLevel="0" collapsed="false">
      <c r="A141" s="87" t="s">
        <v>28</v>
      </c>
      <c r="B141" s="168" t="n">
        <f aca="false">SUM(C141:F141)</f>
        <v>0</v>
      </c>
      <c r="C141" s="169"/>
      <c r="D141" s="169"/>
      <c r="E141" s="169"/>
      <c r="F141" s="172"/>
    </row>
    <row r="142" customFormat="false" ht="12.75" hidden="false" customHeight="false" outlineLevel="0" collapsed="false">
      <c r="A142" s="87" t="s">
        <v>14</v>
      </c>
      <c r="B142" s="168" t="n">
        <f aca="false">SUM(C142:F142)</f>
        <v>0.06219</v>
      </c>
      <c r="C142" s="169"/>
      <c r="D142" s="169"/>
      <c r="E142" s="169"/>
      <c r="F142" s="172" t="n">
        <v>0.06219</v>
      </c>
    </row>
    <row r="143" customFormat="false" ht="12.75" hidden="false" customHeight="false" outlineLevel="0" collapsed="false">
      <c r="A143" s="87" t="s">
        <v>15</v>
      </c>
      <c r="B143" s="168" t="n">
        <f aca="false">SUM(C143:F143)</f>
        <v>0</v>
      </c>
      <c r="C143" s="169"/>
      <c r="D143" s="169"/>
      <c r="E143" s="169"/>
      <c r="F143" s="172"/>
    </row>
    <row r="144" customFormat="false" ht="12.75" hidden="false" customHeight="false" outlineLevel="0" collapsed="false">
      <c r="A144" s="87" t="s">
        <v>16</v>
      </c>
      <c r="B144" s="168" t="n">
        <f aca="false">SUM(C144:F144)</f>
        <v>0</v>
      </c>
      <c r="C144" s="169"/>
      <c r="D144" s="169"/>
      <c r="E144" s="169"/>
      <c r="F144" s="172"/>
    </row>
    <row r="145" customFormat="false" ht="12.75" hidden="false" customHeight="false" outlineLevel="0" collapsed="false">
      <c r="A145" s="87" t="s">
        <v>17</v>
      </c>
      <c r="B145" s="168" t="n">
        <f aca="false">SUM(C145:F145)</f>
        <v>0</v>
      </c>
      <c r="C145" s="169"/>
      <c r="D145" s="169"/>
      <c r="E145" s="169"/>
      <c r="F145" s="172"/>
    </row>
    <row r="146" customFormat="false" ht="12.75" hidden="false" customHeight="false" outlineLevel="0" collapsed="false">
      <c r="A146" s="87" t="s">
        <v>18</v>
      </c>
      <c r="B146" s="168" t="n">
        <f aca="false">SUM(C146:F146)</f>
        <v>0</v>
      </c>
      <c r="C146" s="169"/>
      <c r="D146" s="169"/>
      <c r="E146" s="169"/>
      <c r="F146" s="172"/>
    </row>
    <row r="147" customFormat="false" ht="13.5" hidden="false" customHeight="false" outlineLevel="0" collapsed="false">
      <c r="A147" s="86" t="s">
        <v>19</v>
      </c>
      <c r="B147" s="183" t="n">
        <f aca="false">SUM(C147:F147)</f>
        <v>0.277582</v>
      </c>
      <c r="C147" s="184"/>
      <c r="D147" s="184"/>
      <c r="E147" s="184" t="n">
        <v>0.17647</v>
      </c>
      <c r="F147" s="185" t="n">
        <v>0.101112</v>
      </c>
    </row>
    <row r="148" customFormat="false" ht="13.5" hidden="false" customHeight="false" outlineLevel="0" collapsed="false">
      <c r="A148" s="86" t="s">
        <v>20</v>
      </c>
      <c r="B148" s="164" t="n">
        <f aca="false">SUM(C148:F148)</f>
        <v>0.030336</v>
      </c>
      <c r="C148" s="165" t="n">
        <f aca="false">C149</f>
        <v>0</v>
      </c>
      <c r="D148" s="166" t="n">
        <f aca="false">D149</f>
        <v>0</v>
      </c>
      <c r="E148" s="166" t="n">
        <f aca="false">E149</f>
        <v>0.030336</v>
      </c>
      <c r="F148" s="167" t="n">
        <f aca="false">F149</f>
        <v>0</v>
      </c>
    </row>
    <row r="149" customFormat="false" ht="12.75" hidden="false" customHeight="false" outlineLevel="0" collapsed="false">
      <c r="A149" s="87" t="s">
        <v>21</v>
      </c>
      <c r="B149" s="168" t="n">
        <f aca="false">SUM(C149:F149)</f>
        <v>0.030336</v>
      </c>
      <c r="C149" s="169"/>
      <c r="D149" s="170"/>
      <c r="E149" s="170" t="n">
        <v>0.030336</v>
      </c>
      <c r="F149" s="171"/>
    </row>
    <row r="150" customFormat="false" ht="13.5" hidden="false" customHeight="false" outlineLevel="0" collapsed="false">
      <c r="A150" s="88" t="s">
        <v>22</v>
      </c>
      <c r="B150" s="174" t="n">
        <f aca="false">SUM(C150:F150)</f>
        <v>0.046</v>
      </c>
      <c r="C150" s="175"/>
      <c r="D150" s="176"/>
      <c r="E150" s="176" t="n">
        <v>0.046</v>
      </c>
      <c r="F150" s="177"/>
    </row>
    <row r="151" customFormat="false" ht="13.5" hidden="false" customHeight="false" outlineLevel="0" collapsed="false">
      <c r="A151" s="80" t="s">
        <v>37</v>
      </c>
      <c r="B151" s="161" t="n">
        <f aca="false">SUM(C151:F151)</f>
        <v>1.824687</v>
      </c>
      <c r="C151" s="162" t="n">
        <f aca="false">C152+C160+C161</f>
        <v>0</v>
      </c>
      <c r="D151" s="162" t="n">
        <f aca="false">D152+D160+D161</f>
        <v>0</v>
      </c>
      <c r="E151" s="162" t="n">
        <f aca="false">E152+E160+E161</f>
        <v>1.036304</v>
      </c>
      <c r="F151" s="163" t="n">
        <f aca="false">F152+F160+F161</f>
        <v>0.788383</v>
      </c>
    </row>
    <row r="152" customFormat="false" ht="13.5" hidden="false" customHeight="false" outlineLevel="0" collapsed="false">
      <c r="A152" s="86" t="s">
        <v>11</v>
      </c>
      <c r="B152" s="178" t="n">
        <f aca="false">SUM(C152:F152)</f>
        <v>0.925748</v>
      </c>
      <c r="C152" s="179" t="n">
        <f aca="false">C153+C154+C155+C156+C157+C158+C159</f>
        <v>0</v>
      </c>
      <c r="D152" s="179" t="n">
        <f aca="false">D153+D154+D155+D156+D157+D158+D159</f>
        <v>0</v>
      </c>
      <c r="E152" s="179" t="n">
        <f aca="false">E153+E154+E155+E156+E157+E158+E159</f>
        <v>0.306448</v>
      </c>
      <c r="F152" s="187" t="n">
        <f aca="false">F153+F154+F155+F156+F157+F158+F159</f>
        <v>0.6193</v>
      </c>
    </row>
    <row r="153" customFormat="false" ht="12.75" hidden="false" customHeight="false" outlineLevel="0" collapsed="false">
      <c r="A153" s="87" t="s">
        <v>12</v>
      </c>
      <c r="B153" s="168" t="n">
        <f aca="false">SUM(C153:F153)</f>
        <v>0.547425</v>
      </c>
      <c r="C153" s="169"/>
      <c r="D153" s="170"/>
      <c r="E153" s="170" t="n">
        <v>0.155362</v>
      </c>
      <c r="F153" s="171" t="n">
        <v>0.392063</v>
      </c>
    </row>
    <row r="154" customFormat="false" ht="12.75" hidden="false" customHeight="false" outlineLevel="0" collapsed="false">
      <c r="A154" s="87" t="s">
        <v>28</v>
      </c>
      <c r="B154" s="168" t="n">
        <f aca="false">SUM(C154:F154)</f>
        <v>0.228673</v>
      </c>
      <c r="C154" s="169"/>
      <c r="D154" s="170"/>
      <c r="E154" s="170" t="n">
        <v>0.148252</v>
      </c>
      <c r="F154" s="171" t="n">
        <v>0.080421</v>
      </c>
    </row>
    <row r="155" customFormat="false" ht="12.75" hidden="false" customHeight="false" outlineLevel="0" collapsed="false">
      <c r="A155" s="87" t="s">
        <v>14</v>
      </c>
      <c r="B155" s="168" t="n">
        <f aca="false">SUM(C155:F155)</f>
        <v>0.147123</v>
      </c>
      <c r="C155" s="169"/>
      <c r="D155" s="170"/>
      <c r="E155" s="170" t="n">
        <v>0.002233</v>
      </c>
      <c r="F155" s="171" t="n">
        <v>0.14489</v>
      </c>
    </row>
    <row r="156" customFormat="false" ht="12.75" hidden="false" customHeight="false" outlineLevel="0" collapsed="false">
      <c r="A156" s="87" t="s">
        <v>15</v>
      </c>
      <c r="B156" s="168" t="n">
        <f aca="false">SUM(C156:F156)</f>
        <v>0</v>
      </c>
      <c r="C156" s="169"/>
      <c r="D156" s="169"/>
      <c r="E156" s="169"/>
      <c r="F156" s="172"/>
    </row>
    <row r="157" customFormat="false" ht="12.75" hidden="false" customHeight="false" outlineLevel="0" collapsed="false">
      <c r="A157" s="87" t="s">
        <v>16</v>
      </c>
      <c r="B157" s="168" t="n">
        <f aca="false">SUM(C157:F157)</f>
        <v>0.00172</v>
      </c>
      <c r="C157" s="169"/>
      <c r="D157" s="169"/>
      <c r="E157" s="169"/>
      <c r="F157" s="172" t="n">
        <v>0.00172</v>
      </c>
    </row>
    <row r="158" customFormat="false" ht="12.75" hidden="false" customHeight="false" outlineLevel="0" collapsed="false">
      <c r="A158" s="87" t="s">
        <v>17</v>
      </c>
      <c r="B158" s="168" t="n">
        <f aca="false">SUM(C158:F158)</f>
        <v>0</v>
      </c>
      <c r="C158" s="169"/>
      <c r="D158" s="169"/>
      <c r="E158" s="169"/>
      <c r="F158" s="172"/>
    </row>
    <row r="159" customFormat="false" ht="12.75" hidden="false" customHeight="false" outlineLevel="0" collapsed="false">
      <c r="A159" s="87" t="s">
        <v>18</v>
      </c>
      <c r="B159" s="168" t="n">
        <f aca="false">SUM(C159:F159)</f>
        <v>0.000807</v>
      </c>
      <c r="C159" s="169"/>
      <c r="D159" s="169"/>
      <c r="E159" s="169" t="n">
        <v>0.000601</v>
      </c>
      <c r="F159" s="172" t="n">
        <v>0.000206</v>
      </c>
    </row>
    <row r="160" customFormat="false" ht="13.5" hidden="false" customHeight="false" outlineLevel="0" collapsed="false">
      <c r="A160" s="86" t="s">
        <v>19</v>
      </c>
      <c r="B160" s="164" t="n">
        <f aca="false">SUM(C160:F160)</f>
        <v>0.642097</v>
      </c>
      <c r="C160" s="165"/>
      <c r="D160" s="166"/>
      <c r="E160" s="145" t="n">
        <v>0.490678</v>
      </c>
      <c r="F160" s="173" t="n">
        <v>0.151419</v>
      </c>
    </row>
    <row r="161" customFormat="false" ht="13.5" hidden="false" customHeight="false" outlineLevel="0" collapsed="false">
      <c r="A161" s="86" t="s">
        <v>20</v>
      </c>
      <c r="B161" s="164" t="n">
        <f aca="false">SUM(C161:F161)</f>
        <v>0.256842</v>
      </c>
      <c r="C161" s="165" t="n">
        <f aca="false">C162</f>
        <v>0</v>
      </c>
      <c r="D161" s="166" t="n">
        <f aca="false">D162</f>
        <v>0</v>
      </c>
      <c r="E161" s="166" t="n">
        <f aca="false">E162</f>
        <v>0.239178</v>
      </c>
      <c r="F161" s="167" t="n">
        <f aca="false">F162</f>
        <v>0.017664</v>
      </c>
    </row>
    <row r="162" customFormat="false" ht="12.75" hidden="false" customHeight="false" outlineLevel="0" collapsed="false">
      <c r="A162" s="87" t="s">
        <v>21</v>
      </c>
      <c r="B162" s="168" t="n">
        <f aca="false">SUM(C162:F162)</f>
        <v>0.256842</v>
      </c>
      <c r="C162" s="169"/>
      <c r="D162" s="170"/>
      <c r="E162" s="170" t="n">
        <v>0.239178</v>
      </c>
      <c r="F162" s="171" t="n">
        <v>0.017664</v>
      </c>
    </row>
    <row r="163" customFormat="false" ht="13.5" hidden="false" customHeight="false" outlineLevel="0" collapsed="false">
      <c r="A163" s="88" t="s">
        <v>22</v>
      </c>
      <c r="B163" s="174" t="n">
        <f aca="false">SUM(C163:F163)</f>
        <v>0.378</v>
      </c>
      <c r="C163" s="175"/>
      <c r="D163" s="176"/>
      <c r="E163" s="176" t="n">
        <v>0.327</v>
      </c>
      <c r="F163" s="177" t="n">
        <v>0.051</v>
      </c>
    </row>
    <row r="164" customFormat="false" ht="13.5" hidden="false" customHeight="false" outlineLevel="0" collapsed="false">
      <c r="A164" s="80" t="s">
        <v>38</v>
      </c>
      <c r="B164" s="161" t="n">
        <f aca="false">SUM(C164:F164)</f>
        <v>2.422491</v>
      </c>
      <c r="C164" s="162" t="n">
        <f aca="false">C165+C173+C174</f>
        <v>0</v>
      </c>
      <c r="D164" s="162" t="n">
        <f aca="false">D165+D173+D174</f>
        <v>0</v>
      </c>
      <c r="E164" s="162" t="n">
        <f aca="false">E165+E173+E174</f>
        <v>1.360287</v>
      </c>
      <c r="F164" s="163" t="n">
        <f aca="false">F165+F173+F174</f>
        <v>1.062204</v>
      </c>
    </row>
    <row r="165" customFormat="false" ht="13.5" hidden="false" customHeight="false" outlineLevel="0" collapsed="false">
      <c r="A165" s="86" t="s">
        <v>11</v>
      </c>
      <c r="B165" s="178" t="n">
        <f aca="false">SUM(C165:F165)</f>
        <v>1.460811</v>
      </c>
      <c r="C165" s="179" t="n">
        <f aca="false">C166+C167+C168+C169+C170+C171+C172</f>
        <v>0</v>
      </c>
      <c r="D165" s="179" t="n">
        <f aca="false">D166+D167+D168+D169+D170+D171+D172</f>
        <v>0</v>
      </c>
      <c r="E165" s="179" t="n">
        <f aca="false">E166+E167+E168+E169+E170+E171+E172</f>
        <v>0.625529</v>
      </c>
      <c r="F165" s="187" t="n">
        <f aca="false">F166+F167+F168+F169+F170+F171+F172</f>
        <v>0.835282</v>
      </c>
    </row>
    <row r="166" customFormat="false" ht="13.5" hidden="false" customHeight="false" outlineLevel="0" collapsed="false">
      <c r="A166" s="86" t="s">
        <v>12</v>
      </c>
      <c r="B166" s="168" t="n">
        <f aca="false">SUM(C166:F166)</f>
        <v>1.024228</v>
      </c>
      <c r="C166" s="169"/>
      <c r="D166" s="170"/>
      <c r="E166" s="170" t="n">
        <v>0.402293</v>
      </c>
      <c r="F166" s="171" t="n">
        <v>0.621935</v>
      </c>
    </row>
    <row r="167" customFormat="false" ht="13.5" hidden="false" customHeight="false" outlineLevel="0" collapsed="false">
      <c r="A167" s="86" t="s">
        <v>28</v>
      </c>
      <c r="B167" s="168" t="n">
        <f aca="false">SUM(C167:F167)</f>
        <v>0.391039</v>
      </c>
      <c r="C167" s="169"/>
      <c r="D167" s="170"/>
      <c r="E167" s="170" t="n">
        <v>0.209913</v>
      </c>
      <c r="F167" s="171" t="n">
        <v>0.181126</v>
      </c>
    </row>
    <row r="168" customFormat="false" ht="13.5" hidden="false" customHeight="false" outlineLevel="0" collapsed="false">
      <c r="A168" s="86" t="s">
        <v>14</v>
      </c>
      <c r="B168" s="168" t="n">
        <f aca="false">SUM(C168:F168)</f>
        <v>0.038342</v>
      </c>
      <c r="C168" s="169"/>
      <c r="D168" s="170"/>
      <c r="E168" s="170" t="n">
        <v>0.006492</v>
      </c>
      <c r="F168" s="171" t="n">
        <v>0.03185</v>
      </c>
    </row>
    <row r="169" customFormat="false" ht="12.75" hidden="false" customHeight="false" outlineLevel="0" collapsed="false">
      <c r="A169" s="87" t="s">
        <v>15</v>
      </c>
      <c r="B169" s="168" t="n">
        <f aca="false">SUM(C169:F169)</f>
        <v>0</v>
      </c>
      <c r="C169" s="169"/>
      <c r="D169" s="169"/>
      <c r="E169" s="169"/>
      <c r="F169" s="172"/>
    </row>
    <row r="170" customFormat="false" ht="12.75" hidden="false" customHeight="false" outlineLevel="0" collapsed="false">
      <c r="A170" s="87" t="s">
        <v>16</v>
      </c>
      <c r="B170" s="168" t="n">
        <f aca="false">SUM(C170:F170)</f>
        <v>0.006575</v>
      </c>
      <c r="C170" s="169"/>
      <c r="D170" s="169"/>
      <c r="E170" s="169" t="n">
        <v>0.006575</v>
      </c>
      <c r="F170" s="172"/>
    </row>
    <row r="171" customFormat="false" ht="12.75" hidden="false" customHeight="false" outlineLevel="0" collapsed="false">
      <c r="A171" s="87" t="s">
        <v>17</v>
      </c>
      <c r="B171" s="168" t="n">
        <f aca="false">SUM(C171:F171)</f>
        <v>0</v>
      </c>
      <c r="C171" s="169"/>
      <c r="D171" s="169"/>
      <c r="E171" s="169"/>
      <c r="F171" s="172"/>
    </row>
    <row r="172" customFormat="false" ht="12.75" hidden="false" customHeight="false" outlineLevel="0" collapsed="false">
      <c r="A172" s="87" t="s">
        <v>18</v>
      </c>
      <c r="B172" s="168" t="n">
        <f aca="false">SUM(C172:F172)</f>
        <v>0.000627</v>
      </c>
      <c r="C172" s="169"/>
      <c r="D172" s="169"/>
      <c r="E172" s="169" t="n">
        <v>0.000256</v>
      </c>
      <c r="F172" s="172" t="n">
        <v>0.000371</v>
      </c>
    </row>
    <row r="173" customFormat="false" ht="13.5" hidden="false" customHeight="false" outlineLevel="0" collapsed="false">
      <c r="A173" s="86" t="s">
        <v>19</v>
      </c>
      <c r="B173" s="164" t="n">
        <f aca="false">SUM(C173:F173)</f>
        <v>0.855819</v>
      </c>
      <c r="C173" s="165"/>
      <c r="D173" s="166"/>
      <c r="E173" s="145" t="n">
        <v>0.700817</v>
      </c>
      <c r="F173" s="173" t="n">
        <v>0.155002</v>
      </c>
    </row>
    <row r="174" customFormat="false" ht="13.5" hidden="false" customHeight="false" outlineLevel="0" collapsed="false">
      <c r="A174" s="86" t="s">
        <v>20</v>
      </c>
      <c r="B174" s="164" t="n">
        <f aca="false">SUM(C174:F174)</f>
        <v>0.105861</v>
      </c>
      <c r="C174" s="165" t="n">
        <f aca="false">C175</f>
        <v>0</v>
      </c>
      <c r="D174" s="166" t="n">
        <f aca="false">D175</f>
        <v>0</v>
      </c>
      <c r="E174" s="166" t="n">
        <f aca="false">E175</f>
        <v>0.033941</v>
      </c>
      <c r="F174" s="167" t="n">
        <f aca="false">F175</f>
        <v>0.07192</v>
      </c>
    </row>
    <row r="175" customFormat="false" ht="12.75" hidden="false" customHeight="false" outlineLevel="0" collapsed="false">
      <c r="A175" s="87" t="s">
        <v>21</v>
      </c>
      <c r="B175" s="168" t="n">
        <f aca="false">SUM(C175:F175)</f>
        <v>0.105861</v>
      </c>
      <c r="C175" s="169"/>
      <c r="D175" s="170"/>
      <c r="E175" s="170" t="n">
        <v>0.033941</v>
      </c>
      <c r="F175" s="171" t="n">
        <v>0.07192</v>
      </c>
    </row>
    <row r="176" customFormat="false" ht="13.5" hidden="false" customHeight="false" outlineLevel="0" collapsed="false">
      <c r="A176" s="88" t="s">
        <v>22</v>
      </c>
      <c r="B176" s="174" t="n">
        <f aca="false">SUM(C176:F176)</f>
        <v>0.177</v>
      </c>
      <c r="C176" s="175"/>
      <c r="D176" s="176"/>
      <c r="E176" s="176" t="n">
        <v>0.059</v>
      </c>
      <c r="F176" s="177" t="n">
        <v>0.118</v>
      </c>
    </row>
    <row r="177" customFormat="false" ht="13.5" hidden="false" customHeight="false" outlineLevel="0" collapsed="false">
      <c r="A177" s="80" t="s">
        <v>39</v>
      </c>
      <c r="B177" s="161" t="n">
        <f aca="false">SUM(C177:F177)</f>
        <v>5.350145</v>
      </c>
      <c r="C177" s="162" t="n">
        <f aca="false">C178+C186+C187</f>
        <v>0</v>
      </c>
      <c r="D177" s="162" t="n">
        <f aca="false">D178+D186+D187</f>
        <v>0</v>
      </c>
      <c r="E177" s="162" t="n">
        <f aca="false">E178+E186+E187</f>
        <v>0.891133</v>
      </c>
      <c r="F177" s="163" t="n">
        <f aca="false">F178+F186+F187</f>
        <v>4.459012</v>
      </c>
    </row>
    <row r="178" customFormat="false" ht="13.5" hidden="false" customHeight="false" outlineLevel="0" collapsed="false">
      <c r="A178" s="86" t="s">
        <v>11</v>
      </c>
      <c r="B178" s="178" t="n">
        <f aca="false">SUM(C178:F178)</f>
        <v>3.562845</v>
      </c>
      <c r="C178" s="179" t="n">
        <f aca="false">C179+C180+C181+C182+C183+C184+C185</f>
        <v>0</v>
      </c>
      <c r="D178" s="179" t="n">
        <f aca="false">D179+D180+D181+D182+D183+D184+D185</f>
        <v>0</v>
      </c>
      <c r="E178" s="179" t="n">
        <f aca="false">E179+E180+E181+E182+E183+E184+E185</f>
        <v>0.026181</v>
      </c>
      <c r="F178" s="187" t="n">
        <f aca="false">F179+F180+F181+F182+F183+F184+F185</f>
        <v>3.536664</v>
      </c>
    </row>
    <row r="179" customFormat="false" ht="12.75" hidden="false" customHeight="false" outlineLevel="0" collapsed="false">
      <c r="A179" s="87" t="s">
        <v>12</v>
      </c>
      <c r="B179" s="168" t="n">
        <f aca="false">SUM(C179:F179)</f>
        <v>0.335585</v>
      </c>
      <c r="C179" s="169"/>
      <c r="D179" s="170"/>
      <c r="E179" s="170" t="n">
        <v>0.00292</v>
      </c>
      <c r="F179" s="171" t="n">
        <v>0.332665</v>
      </c>
    </row>
    <row r="180" customFormat="false" ht="12.75" hidden="false" customHeight="false" outlineLevel="0" collapsed="false">
      <c r="A180" s="87" t="s">
        <v>28</v>
      </c>
      <c r="B180" s="168" t="n">
        <f aca="false">SUM(C180:F180)</f>
        <v>0</v>
      </c>
      <c r="C180" s="169"/>
      <c r="D180" s="170"/>
      <c r="E180" s="170"/>
      <c r="F180" s="171"/>
    </row>
    <row r="181" customFormat="false" ht="12.75" hidden="false" customHeight="false" outlineLevel="0" collapsed="false">
      <c r="A181" s="87" t="s">
        <v>14</v>
      </c>
      <c r="B181" s="168" t="n">
        <f aca="false">SUM(C181:F181)</f>
        <v>3.220601</v>
      </c>
      <c r="C181" s="169"/>
      <c r="D181" s="170"/>
      <c r="E181" s="170" t="n">
        <v>0.01858</v>
      </c>
      <c r="F181" s="171" t="n">
        <v>3.202021</v>
      </c>
    </row>
    <row r="182" customFormat="false" ht="12.75" hidden="false" customHeight="false" outlineLevel="0" collapsed="false">
      <c r="A182" s="87" t="s">
        <v>15</v>
      </c>
      <c r="B182" s="168" t="n">
        <f aca="false">SUM(C182:F182)</f>
        <v>0</v>
      </c>
      <c r="C182" s="169"/>
      <c r="D182" s="169"/>
      <c r="E182" s="169"/>
      <c r="F182" s="172"/>
    </row>
    <row r="183" customFormat="false" ht="12.75" hidden="false" customHeight="false" outlineLevel="0" collapsed="false">
      <c r="A183" s="87" t="s">
        <v>16</v>
      </c>
      <c r="B183" s="168" t="n">
        <f aca="false">SUM(C183:F183)</f>
        <v>0.006659</v>
      </c>
      <c r="C183" s="169"/>
      <c r="D183" s="169"/>
      <c r="E183" s="169" t="n">
        <v>0.004681</v>
      </c>
      <c r="F183" s="172" t="n">
        <v>0.001978</v>
      </c>
    </row>
    <row r="184" customFormat="false" ht="12.75" hidden="false" customHeight="false" outlineLevel="0" collapsed="false">
      <c r="A184" s="87" t="s">
        <v>17</v>
      </c>
      <c r="B184" s="168" t="n">
        <f aca="false">SUM(C184:F184)</f>
        <v>0</v>
      </c>
      <c r="C184" s="169"/>
      <c r="D184" s="169"/>
      <c r="E184" s="169"/>
      <c r="F184" s="172"/>
    </row>
    <row r="185" customFormat="false" ht="12.75" hidden="false" customHeight="false" outlineLevel="0" collapsed="false">
      <c r="A185" s="87" t="s">
        <v>18</v>
      </c>
      <c r="B185" s="168" t="n">
        <f aca="false">SUM(C185:F185)</f>
        <v>0</v>
      </c>
      <c r="C185" s="169"/>
      <c r="D185" s="169"/>
      <c r="E185" s="169"/>
      <c r="F185" s="172"/>
    </row>
    <row r="186" customFormat="false" ht="13.5" hidden="false" customHeight="false" outlineLevel="0" collapsed="false">
      <c r="A186" s="86" t="s">
        <v>19</v>
      </c>
      <c r="B186" s="164" t="n">
        <f aca="false">SUM(C186:F186)</f>
        <v>1.577037</v>
      </c>
      <c r="C186" s="165"/>
      <c r="D186" s="166"/>
      <c r="E186" s="145" t="n">
        <v>0.770348</v>
      </c>
      <c r="F186" s="173" t="n">
        <v>0.806689</v>
      </c>
    </row>
    <row r="187" customFormat="false" ht="13.5" hidden="false" customHeight="false" outlineLevel="0" collapsed="false">
      <c r="A187" s="90" t="s">
        <v>20</v>
      </c>
      <c r="B187" s="183" t="n">
        <f aca="false">SUM(C187:F187)</f>
        <v>0.210263</v>
      </c>
      <c r="C187" s="184" t="n">
        <f aca="false">C188</f>
        <v>0</v>
      </c>
      <c r="D187" s="145" t="n">
        <f aca="false">D188</f>
        <v>0</v>
      </c>
      <c r="E187" s="145" t="n">
        <f aca="false">E188</f>
        <v>0.094604</v>
      </c>
      <c r="F187" s="173" t="n">
        <f aca="false">F188</f>
        <v>0.115659</v>
      </c>
    </row>
    <row r="188" customFormat="false" ht="12.75" hidden="false" customHeight="false" outlineLevel="0" collapsed="false">
      <c r="A188" s="87" t="s">
        <v>21</v>
      </c>
      <c r="B188" s="168" t="n">
        <f aca="false">SUM(C188:F188)</f>
        <v>0.210263</v>
      </c>
      <c r="C188" s="169"/>
      <c r="D188" s="170"/>
      <c r="E188" s="170" t="n">
        <v>0.094604</v>
      </c>
      <c r="F188" s="171" t="n">
        <v>0.115659</v>
      </c>
    </row>
    <row r="189" customFormat="false" ht="13.5" hidden="false" customHeight="false" outlineLevel="0" collapsed="false">
      <c r="A189" s="88" t="s">
        <v>22</v>
      </c>
      <c r="B189" s="174" t="n">
        <f aca="false">SUM(C189:F189)</f>
        <v>0.345</v>
      </c>
      <c r="C189" s="175"/>
      <c r="D189" s="176"/>
      <c r="E189" s="176" t="n">
        <v>0.154</v>
      </c>
      <c r="F189" s="177" t="n">
        <v>0.191</v>
      </c>
    </row>
    <row r="190" customFormat="false" ht="13.5" hidden="false" customHeight="false" outlineLevel="0" collapsed="false">
      <c r="A190" s="80" t="s">
        <v>40</v>
      </c>
      <c r="B190" s="161" t="n">
        <f aca="false">SUM(C190:F190)</f>
        <v>0.416075</v>
      </c>
      <c r="C190" s="162" t="n">
        <f aca="false">C191+C199+C200</f>
        <v>0</v>
      </c>
      <c r="D190" s="162" t="n">
        <f aca="false">D191+D199+D200</f>
        <v>0</v>
      </c>
      <c r="E190" s="162" t="n">
        <f aca="false">E191+E199+E200</f>
        <v>0.39531</v>
      </c>
      <c r="F190" s="163" t="n">
        <f aca="false">F191+F199+F200</f>
        <v>0.020765</v>
      </c>
    </row>
    <row r="191" customFormat="false" ht="13.5" hidden="false" customHeight="false" outlineLevel="0" collapsed="false">
      <c r="A191" s="86" t="s">
        <v>11</v>
      </c>
      <c r="B191" s="178" t="n">
        <f aca="false">SUM(C191:F191)</f>
        <v>0.021509</v>
      </c>
      <c r="C191" s="179" t="n">
        <f aca="false">C192+C193+C194+C195+C196+C197+C198</f>
        <v>0</v>
      </c>
      <c r="D191" s="179" t="n">
        <f aca="false">D192+D193+D194+D195+D196+D197+D198</f>
        <v>0</v>
      </c>
      <c r="E191" s="179" t="n">
        <f aca="false">E192+E193+E194+E195+E196+E197+E198</f>
        <v>0.000769</v>
      </c>
      <c r="F191" s="187" t="n">
        <f aca="false">F192+F193+F194+F195+F196+F197+F198</f>
        <v>0.02074</v>
      </c>
    </row>
    <row r="192" customFormat="false" ht="12.75" hidden="false" customHeight="false" outlineLevel="0" collapsed="false">
      <c r="A192" s="87" t="s">
        <v>12</v>
      </c>
      <c r="B192" s="168" t="n">
        <f aca="false">SUM(C192:F192)</f>
        <v>0.01954</v>
      </c>
      <c r="C192" s="169"/>
      <c r="D192" s="170"/>
      <c r="E192" s="170"/>
      <c r="F192" s="171" t="n">
        <v>0.01954</v>
      </c>
    </row>
    <row r="193" customFormat="false" ht="12.75" hidden="false" customHeight="false" outlineLevel="0" collapsed="false">
      <c r="A193" s="87" t="s">
        <v>28</v>
      </c>
      <c r="B193" s="168" t="n">
        <f aca="false">SUM(C193:F193)</f>
        <v>0</v>
      </c>
      <c r="C193" s="169"/>
      <c r="D193" s="170"/>
      <c r="E193" s="170"/>
      <c r="F193" s="171"/>
    </row>
    <row r="194" customFormat="false" ht="12.75" hidden="false" customHeight="false" outlineLevel="0" collapsed="false">
      <c r="A194" s="87" t="s">
        <v>14</v>
      </c>
      <c r="B194" s="168" t="n">
        <f aca="false">SUM(C194:F194)</f>
        <v>0.000769</v>
      </c>
      <c r="C194" s="169"/>
      <c r="D194" s="170"/>
      <c r="E194" s="170" t="n">
        <v>0.000769</v>
      </c>
      <c r="F194" s="171"/>
    </row>
    <row r="195" customFormat="false" ht="12.75" hidden="false" customHeight="false" outlineLevel="0" collapsed="false">
      <c r="A195" s="87" t="s">
        <v>15</v>
      </c>
      <c r="B195" s="168" t="n">
        <f aca="false">SUM(C195:F195)</f>
        <v>0</v>
      </c>
      <c r="C195" s="169"/>
      <c r="D195" s="169"/>
      <c r="E195" s="169"/>
      <c r="F195" s="172"/>
    </row>
    <row r="196" customFormat="false" ht="12.75" hidden="false" customHeight="false" outlineLevel="0" collapsed="false">
      <c r="A196" s="87" t="s">
        <v>16</v>
      </c>
      <c r="B196" s="168" t="n">
        <f aca="false">SUM(C196:F196)</f>
        <v>0</v>
      </c>
      <c r="C196" s="169"/>
      <c r="D196" s="169"/>
      <c r="E196" s="169"/>
      <c r="F196" s="172"/>
    </row>
    <row r="197" customFormat="false" ht="12.75" hidden="false" customHeight="false" outlineLevel="0" collapsed="false">
      <c r="A197" s="87" t="s">
        <v>17</v>
      </c>
      <c r="B197" s="168" t="n">
        <f aca="false">SUM(C197:F197)</f>
        <v>0</v>
      </c>
      <c r="C197" s="169"/>
      <c r="D197" s="169"/>
      <c r="E197" s="169"/>
      <c r="F197" s="172"/>
    </row>
    <row r="198" customFormat="false" ht="12.75" hidden="false" customHeight="false" outlineLevel="0" collapsed="false">
      <c r="A198" s="87" t="s">
        <v>18</v>
      </c>
      <c r="B198" s="168" t="n">
        <f aca="false">SUM(C198:F198)</f>
        <v>0.0012</v>
      </c>
      <c r="C198" s="169"/>
      <c r="D198" s="169"/>
      <c r="E198" s="169"/>
      <c r="F198" s="172" t="n">
        <v>0.0012</v>
      </c>
    </row>
    <row r="199" customFormat="false" ht="13.5" hidden="false" customHeight="false" outlineLevel="0" collapsed="false">
      <c r="A199" s="91" t="s">
        <v>19</v>
      </c>
      <c r="B199" s="188" t="n">
        <f aca="false">SUM(C199:F199)</f>
        <v>0.271293</v>
      </c>
      <c r="C199" s="184"/>
      <c r="D199" s="145"/>
      <c r="E199" s="145" t="n">
        <v>0.271268</v>
      </c>
      <c r="F199" s="173" t="n">
        <v>2.5E-005</v>
      </c>
    </row>
    <row r="200" customFormat="false" ht="13.5" hidden="false" customHeight="false" outlineLevel="0" collapsed="false">
      <c r="A200" s="90" t="s">
        <v>20</v>
      </c>
      <c r="B200" s="183" t="n">
        <f aca="false">SUM(C200:F200)</f>
        <v>0.123273</v>
      </c>
      <c r="C200" s="184" t="n">
        <f aca="false">C201</f>
        <v>0</v>
      </c>
      <c r="D200" s="145" t="n">
        <f aca="false">D201</f>
        <v>0</v>
      </c>
      <c r="E200" s="145" t="n">
        <f aca="false">E201</f>
        <v>0.123273</v>
      </c>
      <c r="F200" s="173" t="n">
        <f aca="false">F201</f>
        <v>0</v>
      </c>
    </row>
    <row r="201" customFormat="false" ht="12.75" hidden="false" customHeight="false" outlineLevel="0" collapsed="false">
      <c r="A201" s="87" t="s">
        <v>21</v>
      </c>
      <c r="B201" s="168" t="n">
        <f aca="false">SUM(C201:F201)</f>
        <v>0.123273</v>
      </c>
      <c r="C201" s="169"/>
      <c r="D201" s="170"/>
      <c r="E201" s="170" t="n">
        <v>0.123273</v>
      </c>
      <c r="F201" s="171"/>
    </row>
    <row r="202" customFormat="false" ht="13.5" hidden="false" customHeight="false" outlineLevel="0" collapsed="false">
      <c r="A202" s="88" t="s">
        <v>22</v>
      </c>
      <c r="B202" s="174" t="n">
        <f aca="false">SUM(C202:F202)</f>
        <v>0.243</v>
      </c>
      <c r="C202" s="175"/>
      <c r="D202" s="176"/>
      <c r="E202" s="176" t="n">
        <v>0.243</v>
      </c>
      <c r="F202" s="177"/>
    </row>
  </sheetData>
  <mergeCells count="3">
    <mergeCell ref="B4:F4"/>
    <mergeCell ref="A5:A6"/>
    <mergeCell ref="B5:F5"/>
  </mergeCells>
  <conditionalFormatting sqref="C134">
    <cfRule type="expression" priority="2" aboveAverage="0" equalAverage="0" bottom="0" percent="0" rank="0" text="" dxfId="48">
      <formula>NOT(ISERROR(SEARCH("ложь",C134)))</formula>
    </cfRule>
  </conditionalFormatting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false" hidden="false" outlineLevel="0" max="257" min="7" style="5" width="9.14"/>
  </cols>
  <sheetData>
    <row r="1" s="10" customFormat="true" ht="15.75" hidden="false" customHeight="false" outlineLevel="0" collapsed="false">
      <c r="A1" s="6" t="s">
        <v>49</v>
      </c>
      <c r="B1" s="7"/>
      <c r="C1" s="8"/>
      <c r="D1" s="8"/>
      <c r="E1" s="8"/>
      <c r="F1" s="8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</row>
    <row r="4" s="18" customFormat="true" ht="15.75" hidden="false" customHeight="true" outlineLevel="0" collapsed="false">
      <c r="A4" s="16"/>
      <c r="B4" s="17" t="s">
        <v>50</v>
      </c>
      <c r="C4" s="17"/>
      <c r="D4" s="17"/>
      <c r="E4" s="17"/>
      <c r="F4" s="17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</row>
    <row r="7" customFormat="false" ht="18.75" hidden="false" customHeight="true" outlineLevel="0" collapsed="false">
      <c r="A7" s="22" t="s">
        <v>10</v>
      </c>
      <c r="B7" s="23" t="n">
        <f aca="false">B31+B47+B60+B73+B86+B99+B112+B125+B138+B151+B164+B177+B190</f>
        <v>95.3605281</v>
      </c>
      <c r="C7" s="24" t="n">
        <f aca="false">C31+C47+C60+C73+C86+C99+C112+C125+C138+C151+C164+C177+C190</f>
        <v>30.4649421</v>
      </c>
      <c r="D7" s="24" t="n">
        <f aca="false">D31+D47+D60+D73+D86+D99+D112+D125+D138+D151+D164+D177+D190</f>
        <v>0.468486</v>
      </c>
      <c r="E7" s="25" t="n">
        <f aca="false">E31+E47+E60+E73+E86+E99+E112+E125+E138+E151+E164+E177+E190</f>
        <v>25.851358</v>
      </c>
      <c r="F7" s="25" t="n">
        <f aca="false">F8+F16+F20+F17</f>
        <v>38.575742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0.325229</v>
      </c>
      <c r="C8" s="28" t="n">
        <f aca="false">C9+C10+C11+C12+C13+C14+C15</f>
        <v>0.078397</v>
      </c>
      <c r="D8" s="28" t="n">
        <f aca="false">D9+D10+D11+D12+D13+D14+D15</f>
        <v>0.00083</v>
      </c>
      <c r="E8" s="28" t="n">
        <f aca="false">E9+E10+E11+E12+E13+E14+E15</f>
        <v>1.874987</v>
      </c>
      <c r="F8" s="29" t="n">
        <f aca="false">F9+F10+F11+F12+F13+F14+F15</f>
        <v>28.371015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0.824284</v>
      </c>
      <c r="C9" s="32" t="n">
        <f aca="false">C33+C49+C62+C75+C88+C101+C114+C127+C140+C153+C166+C179+C192</f>
        <v>0.005839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0.933389</v>
      </c>
      <c r="F9" s="33" t="n">
        <f aca="false">F33+F49+F62+F75+F88+F101+F114+F127+F140+F153+F166+F179+F192</f>
        <v>9.885056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0.760189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38453</v>
      </c>
      <c r="F10" s="33" t="n">
        <f aca="false">F34+F50+F63+F76+F89+F102+F115+F128+F141+F154+F167+F180+F193</f>
        <v>0.375659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8.377453</v>
      </c>
      <c r="C11" s="32" t="n">
        <f aca="false">C35+C51+C64+C77+C90+C103+C116+C129+C142+C155+C168+C181+C194</f>
        <v>0.014796</v>
      </c>
      <c r="D11" s="32" t="n">
        <f aca="false">D35+D51+D64+D77+D90+D103+D116+D129+D142+D155+D168+D181+D194</f>
        <v>0.00083</v>
      </c>
      <c r="E11" s="32" t="n">
        <f aca="false">E35+E51+E64+E77+E90+E103+E116+E129+E142+E155+E168+E181+E194</f>
        <v>0.316574</v>
      </c>
      <c r="F11" s="33" t="n">
        <f aca="false">F35+F51+F64+F77+F90+F103+F116+F129+F142+F155+F168+F181+F194</f>
        <v>18.045253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22839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22839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166411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112049</v>
      </c>
      <c r="F13" s="33" t="n">
        <f aca="false">F37+F53+F66+F79+F92+F105+F118+F131+F144+F157+F170+F183+F196</f>
        <v>0.054362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160824</v>
      </c>
      <c r="C14" s="32" t="n">
        <f aca="false">C38+C54+C67+C80+C93+C106+C119+C132+C145+C158+C171+C184+C197</f>
        <v>0.055446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098633</v>
      </c>
      <c r="F14" s="33" t="n">
        <f aca="false">F38+F54+F67+F80+F93+F106+F119+F132+F145+F158+F171+F184+F197</f>
        <v>0.006745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3229</v>
      </c>
      <c r="C15" s="32" t="n">
        <f aca="false">C39+C55+C68+C81+C94+C107+C120+C133+C146+C159+C172+C185+C198</f>
        <v>0.002316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6973</v>
      </c>
      <c r="F15" s="33" t="n">
        <f aca="false">F39+F55+F68+F81+F94+F107+F120+F133+F146+F159+F172+F185+F198</f>
        <v>0.00394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1.654957</v>
      </c>
      <c r="C16" s="36" t="n">
        <f aca="false">C40+C56+C69+C82+C95+C108+C121+C134+C147+C160+C173+C186+C199</f>
        <v>16.906331</v>
      </c>
      <c r="D16" s="36" t="n">
        <f aca="false">D40+D56+D69+D82+D95+D108+D121+D134+D147+D160+D173+D186+D199</f>
        <v>0.380157</v>
      </c>
      <c r="E16" s="36" t="n">
        <f aca="false">E40+E56+E69+E82+E95+E108+E121+E134+E147+E160+E173+E186+E199</f>
        <v>15.391344</v>
      </c>
      <c r="F16" s="37" t="n">
        <f aca="false">F40+F56+F69+F82+F95+F108+F121+F134+F147+F160+F173+F186+F199</f>
        <v>8.977125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2.0615391</v>
      </c>
      <c r="C17" s="38" t="n">
        <f aca="false">C41+C57+C70+C83+C96+C109+C122+C135+C148+C161+C174+C187+C200</f>
        <v>12.1614111</v>
      </c>
      <c r="D17" s="38" t="n">
        <f aca="false">D41+D57+D70+D83+D96+D109+D122+D135+D148+D161+D174+D187+D200</f>
        <v>0.087499</v>
      </c>
      <c r="E17" s="38" t="n">
        <f aca="false">E41+E57+E70+E83+E96+E109+E122+E135+E148+E161+E174+E187+E200</f>
        <v>8.585027</v>
      </c>
      <c r="F17" s="39" t="n">
        <f aca="false">F41+F57+F70+F83+F96+F109+F122+F135+F148+F161+F174+F187+F200</f>
        <v>1.227602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2.0615391</v>
      </c>
      <c r="C18" s="38" t="n">
        <f aca="false">C42+C58+C71+C84+C97+C110+C123+C136+C149+C162+C175+C188+C201</f>
        <v>12.1614111</v>
      </c>
      <c r="D18" s="38" t="n">
        <f aca="false">D42+D58+D71+D84+D97+D110+D123+D136+D149+D162+D175+D188+D201</f>
        <v>0.087499</v>
      </c>
      <c r="E18" s="38" t="n">
        <f aca="false">E42+E58+E71+E84+E97+E110+E123+E136+E149+E162+E175+E188+E201</f>
        <v>8.585027</v>
      </c>
      <c r="F18" s="39" t="n">
        <f aca="false">F42+F58+F71+F84+F97+F110+F123+F136+F149+F162+F175+F188+F201</f>
        <v>1.227602</v>
      </c>
    </row>
    <row r="19" customFormat="false" ht="12.75" hidden="false" customHeight="false" outlineLevel="0" collapsed="false">
      <c r="A19" s="41" t="s">
        <v>22</v>
      </c>
      <c r="B19" s="42" t="n">
        <f aca="false">SUM(C19:F19)</f>
        <v>33.449</v>
      </c>
      <c r="C19" s="32" t="n">
        <f aca="false">C43+C59+C72+C85+C98+C111+C124+C137+C150+C163+C176+C189+C202</f>
        <v>16.873</v>
      </c>
      <c r="D19" s="32" t="n">
        <f aca="false">D43+D59+D72+D85+D98+D111+D124+D137+D150+D163+D176+D189+D202</f>
        <v>0.148</v>
      </c>
      <c r="E19" s="32" t="n">
        <f aca="false">E43+E59+E72+E85+E98+E111+E124+E137+E150+E163+E176+E189+E202</f>
        <v>14.179</v>
      </c>
      <c r="F19" s="33" t="n">
        <f aca="false">F43+F59+F72+F85+F98+F111+F124+F137+F150+F163+F176+F189+F202</f>
        <v>2.249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318803</v>
      </c>
      <c r="C20" s="38" t="n">
        <f aca="false">C21</f>
        <v>1.318803</v>
      </c>
      <c r="D20" s="43"/>
      <c r="E20" s="43"/>
      <c r="F20" s="44"/>
    </row>
    <row r="21" customFormat="false" ht="12.75" hidden="false" customHeight="false" outlineLevel="0" collapsed="false">
      <c r="A21" s="30" t="s">
        <v>21</v>
      </c>
      <c r="B21" s="31" t="n">
        <f aca="false">SUM(C21:F21)</f>
        <v>1.318803</v>
      </c>
      <c r="C21" s="32" t="n">
        <f aca="false">C45</f>
        <v>1.318803</v>
      </c>
      <c r="D21" s="45"/>
      <c r="E21" s="45"/>
      <c r="F21" s="46"/>
    </row>
    <row r="22" customFormat="false" ht="12.75" hidden="false" customHeight="false" outlineLevel="0" collapsed="false">
      <c r="A22" s="47" t="s">
        <v>24</v>
      </c>
      <c r="B22" s="42" t="n">
        <f aca="false">SUM(C22:F22)</f>
        <v>2.838</v>
      </c>
      <c r="C22" s="48" t="n">
        <f aca="false">C46</f>
        <v>2.838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5" t="n">
        <f aca="false">SUM(C23:F23)</f>
        <v>2.337398</v>
      </c>
      <c r="C23" s="38" t="n">
        <f aca="false">C24</f>
        <v>2.337398</v>
      </c>
      <c r="D23" s="43" t="n">
        <f aca="false">D24</f>
        <v>0</v>
      </c>
      <c r="E23" s="43" t="n">
        <f aca="false">E24</f>
        <v>0</v>
      </c>
      <c r="F23" s="44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337398</v>
      </c>
      <c r="C24" s="32" t="n">
        <f aca="false">C58</f>
        <v>2.337398</v>
      </c>
      <c r="D24" s="45"/>
      <c r="E24" s="45"/>
      <c r="F24" s="46"/>
    </row>
    <row r="25" customFormat="false" ht="12.75" hidden="false" customHeight="true" outlineLevel="0" collapsed="false">
      <c r="A25" s="51" t="s">
        <v>22</v>
      </c>
      <c r="B25" s="52" t="n">
        <f aca="false">SUM(C25:F25)</f>
        <v>5.621</v>
      </c>
      <c r="C25" s="53" t="n">
        <f aca="false">C59</f>
        <v>5.621</v>
      </c>
      <c r="D25" s="54"/>
      <c r="E25" s="54"/>
      <c r="F25" s="55"/>
    </row>
    <row r="26" customFormat="false" ht="12.75" hidden="true" customHeight="true" outlineLevel="0" collapsed="false">
      <c r="A26" s="103"/>
      <c r="B26" s="104"/>
      <c r="C26" s="105"/>
      <c r="D26" s="106"/>
      <c r="E26" s="106"/>
      <c r="F26" s="107"/>
    </row>
    <row r="27" customFormat="false" ht="12.75" hidden="true" customHeight="true" outlineLevel="0" collapsed="false">
      <c r="A27" s="108"/>
      <c r="B27" s="109"/>
      <c r="C27" s="110"/>
      <c r="D27" s="111"/>
      <c r="E27" s="111"/>
      <c r="F27" s="112"/>
    </row>
    <row r="28" customFormat="false" ht="12.75" hidden="true" customHeight="true" outlineLevel="0" collapsed="false">
      <c r="A28" s="113"/>
      <c r="B28" s="114"/>
      <c r="C28" s="115"/>
      <c r="D28" s="116"/>
      <c r="E28" s="116"/>
      <c r="F28" s="117"/>
    </row>
    <row r="29" customFormat="false" ht="12.75" hidden="true" customHeight="true" outlineLevel="0" collapsed="false">
      <c r="A29" s="118"/>
      <c r="B29" s="119"/>
      <c r="C29" s="120"/>
      <c r="D29" s="121"/>
      <c r="E29" s="122"/>
      <c r="F29" s="123"/>
    </row>
    <row r="30" customFormat="false" ht="12.75" hidden="true" customHeight="true" outlineLevel="0" collapsed="false">
      <c r="A30" s="124"/>
      <c r="B30" s="125"/>
      <c r="C30" s="126"/>
      <c r="D30" s="127"/>
      <c r="E30" s="127"/>
      <c r="F30" s="128"/>
    </row>
    <row r="31" customFormat="false" ht="13.5" hidden="false" customHeight="true" outlineLevel="0" collapsed="false">
      <c r="A31" s="60" t="s">
        <v>26</v>
      </c>
      <c r="B31" s="129" t="n">
        <f aca="false">SUM(C31:F31)</f>
        <v>57.18858</v>
      </c>
      <c r="C31" s="130" t="n">
        <f aca="false">C32+C40+C44+C41</f>
        <v>14.406034</v>
      </c>
      <c r="D31" s="130" t="n">
        <f aca="false">D32+D40+D44+D41</f>
        <v>0.437695</v>
      </c>
      <c r="E31" s="130" t="n">
        <f aca="false">E32+E40+E44+E41</f>
        <v>17.004912</v>
      </c>
      <c r="F31" s="131" t="n">
        <f aca="false">F32+F40+F44+F41</f>
        <v>25.339939</v>
      </c>
    </row>
    <row r="32" customFormat="false" ht="12.75" hidden="false" customHeight="true" outlineLevel="0" collapsed="false">
      <c r="A32" s="26" t="s">
        <v>11</v>
      </c>
      <c r="B32" s="132" t="n">
        <f aca="false">SUM(C32:F32)</f>
        <v>19.1347</v>
      </c>
      <c r="C32" s="133" t="n">
        <f aca="false">C33+C34+C35+C36+C37+C38+C39</f>
        <v>0.022551</v>
      </c>
      <c r="D32" s="133" t="n">
        <f aca="false">D33+D34+D35+D36+D37+D38+D39</f>
        <v>0.00083</v>
      </c>
      <c r="E32" s="133" t="n">
        <f aca="false">E33+E34+E35+E36+E37+E38+E39</f>
        <v>0.610502</v>
      </c>
      <c r="F32" s="202" t="n">
        <f aca="false">F33+F34+F35+F36+F37+F38+F39</f>
        <v>18.500817</v>
      </c>
    </row>
    <row r="33" customFormat="false" ht="12.75" hidden="false" customHeight="true" outlineLevel="0" collapsed="false">
      <c r="A33" s="30" t="s">
        <v>12</v>
      </c>
      <c r="B33" s="138" t="n">
        <f aca="false">SUM(C33:F33)</f>
        <v>4.70122</v>
      </c>
      <c r="C33" s="139" t="n">
        <v>0.005839</v>
      </c>
      <c r="D33" s="139"/>
      <c r="E33" s="139" t="n">
        <f aca="false">0.173369+0.019005</f>
        <v>0.192374</v>
      </c>
      <c r="F33" s="140" t="n">
        <f aca="false">4.496359+0.006648</f>
        <v>4.503007</v>
      </c>
    </row>
    <row r="34" customFormat="false" ht="12.75" hidden="false" customHeight="true" outlineLevel="0" collapsed="false">
      <c r="A34" s="30" t="s">
        <v>13</v>
      </c>
      <c r="B34" s="138" t="n">
        <f aca="false">SUM(C34:F34)</f>
        <v>0.058475</v>
      </c>
      <c r="C34" s="139"/>
      <c r="D34" s="139"/>
      <c r="E34" s="139" t="n">
        <v>0.01264</v>
      </c>
      <c r="F34" s="140" t="n">
        <f aca="false">0.043537+0.002298</f>
        <v>0.045835</v>
      </c>
    </row>
    <row r="35" customFormat="false" ht="12.75" hidden="false" customHeight="true" outlineLevel="0" collapsed="false">
      <c r="A35" s="30" t="s">
        <v>14</v>
      </c>
      <c r="B35" s="138" t="n">
        <f aca="false">SUM(C35:F35)</f>
        <v>14.190829</v>
      </c>
      <c r="C35" s="139" t="n">
        <f aca="false">0.000195+0.014601</f>
        <v>0.014796</v>
      </c>
      <c r="D35" s="139" t="n">
        <v>0.00083</v>
      </c>
      <c r="E35" s="139" t="n">
        <f aca="false">0.039705+0.236599</f>
        <v>0.276304</v>
      </c>
      <c r="F35" s="140" t="n">
        <f aca="false">13.89229+0.006609</f>
        <v>13.898899</v>
      </c>
    </row>
    <row r="36" customFormat="false" ht="12.75" hidden="false" customHeight="true" outlineLevel="0" collapsed="false">
      <c r="A36" s="30" t="s">
        <v>15</v>
      </c>
      <c r="B36" s="138" t="n">
        <f aca="false">SUM(C36:F36)</f>
        <v>0.022839</v>
      </c>
      <c r="C36" s="139"/>
      <c r="D36" s="139"/>
      <c r="E36" s="139" t="n">
        <v>0.022839</v>
      </c>
      <c r="F36" s="140"/>
    </row>
    <row r="37" customFormat="false" ht="12.75" hidden="false" customHeight="true" outlineLevel="0" collapsed="false">
      <c r="A37" s="30" t="s">
        <v>16</v>
      </c>
      <c r="B37" s="138" t="n">
        <f aca="false">SUM(C37:F37)</f>
        <v>0.147516</v>
      </c>
      <c r="C37" s="139"/>
      <c r="D37" s="139"/>
      <c r="E37" s="139" t="n">
        <v>0.102195</v>
      </c>
      <c r="F37" s="140" t="n">
        <v>0.045321</v>
      </c>
    </row>
    <row r="38" customFormat="false" ht="12.75" hidden="false" customHeight="true" outlineLevel="0" collapsed="false">
      <c r="A38" s="30" t="s">
        <v>17</v>
      </c>
      <c r="B38" s="138" t="n">
        <f aca="false">SUM(C38:F38)</f>
        <v>0.006745</v>
      </c>
      <c r="C38" s="139"/>
      <c r="D38" s="139"/>
      <c r="E38" s="139"/>
      <c r="F38" s="140" t="n">
        <v>0.006745</v>
      </c>
    </row>
    <row r="39" customFormat="false" ht="12.75" hidden="false" customHeight="true" outlineLevel="0" collapsed="false">
      <c r="A39" s="30" t="s">
        <v>18</v>
      </c>
      <c r="B39" s="138" t="n">
        <f aca="false">SUM(C39:F39)</f>
        <v>0.007076</v>
      </c>
      <c r="C39" s="139" t="n">
        <v>0.001916</v>
      </c>
      <c r="D39" s="139"/>
      <c r="E39" s="139" t="n">
        <v>0.00415</v>
      </c>
      <c r="F39" s="140" t="n">
        <v>0.00101</v>
      </c>
    </row>
    <row r="40" customFormat="false" ht="12.75" hidden="false" customHeight="true" outlineLevel="0" collapsed="false">
      <c r="A40" s="26" t="s">
        <v>19</v>
      </c>
      <c r="B40" s="142" t="n">
        <f aca="false">SUM(C40:F40)</f>
        <v>23.888781</v>
      </c>
      <c r="C40" s="143" t="n">
        <f aca="false">8.223762+0.362664</f>
        <v>8.586426</v>
      </c>
      <c r="D40" s="143" t="n">
        <f aca="false">0.337565+0.011801</f>
        <v>0.349366</v>
      </c>
      <c r="E40" s="143" t="n">
        <f aca="false">8.155283+0.743615</f>
        <v>8.898898</v>
      </c>
      <c r="F40" s="147" t="n">
        <f aca="false">5.620363+0.433728</f>
        <v>6.054091</v>
      </c>
    </row>
    <row r="41" customFormat="false" ht="12.75" hidden="false" customHeight="true" outlineLevel="0" collapsed="false">
      <c r="A41" s="26" t="s">
        <v>20</v>
      </c>
      <c r="B41" s="142" t="n">
        <f aca="false">SUM(C41:F41)</f>
        <v>12.846296</v>
      </c>
      <c r="C41" s="143" t="n">
        <f aca="false">C42</f>
        <v>4.478254</v>
      </c>
      <c r="D41" s="143" t="n">
        <f aca="false">D42</f>
        <v>0.087499</v>
      </c>
      <c r="E41" s="143" t="n">
        <f aca="false">E42</f>
        <v>7.495512</v>
      </c>
      <c r="F41" s="147" t="n">
        <f aca="false">F42</f>
        <v>0.785031</v>
      </c>
    </row>
    <row r="42" customFormat="false" ht="12.75" hidden="false" customHeight="true" outlineLevel="0" collapsed="false">
      <c r="A42" s="30" t="s">
        <v>21</v>
      </c>
      <c r="B42" s="138" t="n">
        <f aca="false">SUM(C42:F42)</f>
        <v>12.846296</v>
      </c>
      <c r="C42" s="139" t="n">
        <f aca="false">3.730969+0.747285</f>
        <v>4.478254</v>
      </c>
      <c r="D42" s="148" t="n">
        <v>0.087499</v>
      </c>
      <c r="E42" s="148" t="n">
        <v>7.495512</v>
      </c>
      <c r="F42" s="149" t="n">
        <v>0.785031</v>
      </c>
    </row>
    <row r="43" customFormat="false" ht="12.75" hidden="false" customHeight="true" outlineLevel="0" collapsed="false">
      <c r="A43" s="41" t="s">
        <v>22</v>
      </c>
      <c r="B43" s="150" t="n">
        <f aca="false">SUM(C43:F43)</f>
        <v>19.53</v>
      </c>
      <c r="C43" s="151" t="n">
        <f aca="false">4.152+1.417</f>
        <v>5.569</v>
      </c>
      <c r="D43" s="152" t="n">
        <v>0.148</v>
      </c>
      <c r="E43" s="152" t="n">
        <f aca="false">11.53+0.799</f>
        <v>12.329</v>
      </c>
      <c r="F43" s="153" t="n">
        <f aca="false">1.356+0.128</f>
        <v>1.484</v>
      </c>
    </row>
    <row r="44" customFormat="false" ht="12.75" hidden="false" customHeight="true" outlineLevel="0" collapsed="false">
      <c r="A44" s="26" t="s">
        <v>23</v>
      </c>
      <c r="B44" s="142" t="n">
        <f aca="false">SUM(C44:F44)</f>
        <v>1.318803</v>
      </c>
      <c r="C44" s="143" t="n">
        <f aca="false">C45</f>
        <v>1.318803</v>
      </c>
      <c r="D44" s="144" t="n">
        <f aca="false">D45</f>
        <v>0</v>
      </c>
      <c r="E44" s="144" t="n">
        <f aca="false">E45</f>
        <v>0</v>
      </c>
      <c r="F44" s="154" t="n">
        <f aca="false">F45</f>
        <v>0</v>
      </c>
    </row>
    <row r="45" customFormat="false" ht="12.75" hidden="false" customHeight="true" outlineLevel="0" collapsed="false">
      <c r="A45" s="30" t="s">
        <v>21</v>
      </c>
      <c r="B45" s="138" t="n">
        <f aca="false">SUM(C45:F45)</f>
        <v>1.318803</v>
      </c>
      <c r="C45" s="139" t="n">
        <v>1.318803</v>
      </c>
      <c r="D45" s="148"/>
      <c r="E45" s="148"/>
      <c r="F45" s="155"/>
    </row>
    <row r="46" customFormat="false" ht="12.75" hidden="false" customHeight="true" outlineLevel="0" collapsed="false">
      <c r="A46" s="47" t="s">
        <v>22</v>
      </c>
      <c r="B46" s="156" t="n">
        <f aca="false">SUM(C46:F46)</f>
        <v>2.838</v>
      </c>
      <c r="C46" s="157" t="n">
        <v>2.838</v>
      </c>
      <c r="D46" s="158"/>
      <c r="E46" s="158"/>
      <c r="F46" s="159"/>
    </row>
    <row r="47" customFormat="false" ht="12.75" hidden="false" customHeight="true" outlineLevel="0" collapsed="false">
      <c r="A47" s="80" t="s">
        <v>27</v>
      </c>
      <c r="B47" s="161" t="n">
        <f aca="false">SUM(C47:F47)</f>
        <v>2.337398</v>
      </c>
      <c r="C47" s="162" t="n">
        <f aca="false">C48+C56+C57</f>
        <v>2.337398</v>
      </c>
      <c r="D47" s="162" t="n">
        <f aca="false">D48+D56+D57</f>
        <v>0</v>
      </c>
      <c r="E47" s="162" t="n">
        <f aca="false">E48+E56+E57</f>
        <v>0</v>
      </c>
      <c r="F47" s="163" t="n">
        <f aca="false">F48+F56+F57</f>
        <v>0</v>
      </c>
    </row>
    <row r="48" customFormat="false" ht="12.75" hidden="false" customHeight="true" outlineLevel="0" collapsed="false">
      <c r="A48" s="26" t="s">
        <v>11</v>
      </c>
      <c r="B48" s="178" t="n">
        <f aca="false">SUM(C48:F48)</f>
        <v>0</v>
      </c>
      <c r="C48" s="179" t="n">
        <f aca="false">C49+C50+C51+C52+C53+C54+C55</f>
        <v>0</v>
      </c>
      <c r="D48" s="179" t="n">
        <f aca="false">D49+D50+D51+D52+D53+D54+D55</f>
        <v>0</v>
      </c>
      <c r="E48" s="179" t="n">
        <f aca="false">E49+E50+E51+E52+E53+E54+E55</f>
        <v>0</v>
      </c>
      <c r="F48" s="187" t="n">
        <f aca="false">F49+F50+F51+F52+F53+F54+F55</f>
        <v>0</v>
      </c>
    </row>
    <row r="49" customFormat="false" ht="12.75" hidden="false" customHeight="true" outlineLevel="0" collapsed="false">
      <c r="A49" s="30" t="s">
        <v>12</v>
      </c>
      <c r="B49" s="168" t="n">
        <f aca="false">SUM(C49:F49)</f>
        <v>0</v>
      </c>
      <c r="C49" s="169"/>
      <c r="D49" s="170"/>
      <c r="E49" s="170"/>
      <c r="F49" s="171"/>
    </row>
    <row r="50" customFormat="false" ht="12.75" hidden="false" customHeight="true" outlineLevel="0" collapsed="false">
      <c r="A50" s="30" t="s">
        <v>28</v>
      </c>
      <c r="B50" s="168" t="n">
        <f aca="false">SUM(C50:F50)</f>
        <v>0</v>
      </c>
      <c r="C50" s="169"/>
      <c r="D50" s="170"/>
      <c r="E50" s="170"/>
      <c r="F50" s="171"/>
    </row>
    <row r="51" customFormat="false" ht="12.75" hidden="false" customHeight="true" outlineLevel="0" collapsed="false">
      <c r="A51" s="30" t="s">
        <v>14</v>
      </c>
      <c r="B51" s="168" t="n">
        <f aca="false">SUM(C51:F51)</f>
        <v>0</v>
      </c>
      <c r="C51" s="169"/>
      <c r="D51" s="170"/>
      <c r="E51" s="170"/>
      <c r="F51" s="171"/>
    </row>
    <row r="52" customFormat="false" ht="12.75" hidden="false" customHeight="true" outlineLevel="0" collapsed="false">
      <c r="A52" s="30" t="s">
        <v>15</v>
      </c>
      <c r="B52" s="168" t="n">
        <f aca="false">SUM(C52:F52)</f>
        <v>0</v>
      </c>
      <c r="C52" s="169"/>
      <c r="D52" s="169"/>
      <c r="E52" s="169"/>
      <c r="F52" s="172"/>
    </row>
    <row r="53" customFormat="false" ht="12.75" hidden="false" customHeight="true" outlineLevel="0" collapsed="false">
      <c r="A53" s="30" t="s">
        <v>16</v>
      </c>
      <c r="B53" s="168" t="n">
        <f aca="false">SUM(C53:F53)</f>
        <v>0</v>
      </c>
      <c r="C53" s="169"/>
      <c r="D53" s="169"/>
      <c r="E53" s="169"/>
      <c r="F53" s="172"/>
    </row>
    <row r="54" customFormat="false" ht="12.75" hidden="false" customHeight="true" outlineLevel="0" collapsed="false">
      <c r="A54" s="30" t="s">
        <v>17</v>
      </c>
      <c r="B54" s="168" t="n">
        <f aca="false">SUM(C54:F54)</f>
        <v>0</v>
      </c>
      <c r="C54" s="169"/>
      <c r="D54" s="169"/>
      <c r="E54" s="169"/>
      <c r="F54" s="172"/>
    </row>
    <row r="55" customFormat="false" ht="12.75" hidden="false" customHeight="true" outlineLevel="0" collapsed="false">
      <c r="A55" s="30" t="s">
        <v>18</v>
      </c>
      <c r="B55" s="168" t="n">
        <f aca="false">SUM(C55:F55)</f>
        <v>0</v>
      </c>
      <c r="C55" s="169"/>
      <c r="D55" s="169"/>
      <c r="E55" s="169"/>
      <c r="F55" s="172"/>
    </row>
    <row r="56" customFormat="false" ht="12.75" hidden="false" customHeight="true" outlineLevel="0" collapsed="false">
      <c r="A56" s="26" t="s">
        <v>19</v>
      </c>
      <c r="B56" s="164" t="n">
        <f aca="false">SUM(C56:F56)</f>
        <v>0</v>
      </c>
      <c r="C56" s="165"/>
      <c r="D56" s="166"/>
      <c r="E56" s="145"/>
      <c r="F56" s="173"/>
    </row>
    <row r="57" customFormat="false" ht="12.75" hidden="false" customHeight="true" outlineLevel="0" collapsed="false">
      <c r="A57" s="26" t="s">
        <v>20</v>
      </c>
      <c r="B57" s="164" t="n">
        <f aca="false">SUM(C57:F57)</f>
        <v>2.337398</v>
      </c>
      <c r="C57" s="165" t="n">
        <f aca="false">C58</f>
        <v>2.337398</v>
      </c>
      <c r="D57" s="166" t="n">
        <f aca="false">D58</f>
        <v>0</v>
      </c>
      <c r="E57" s="166" t="n">
        <f aca="false">E58</f>
        <v>0</v>
      </c>
      <c r="F57" s="167" t="n">
        <f aca="false">F58</f>
        <v>0</v>
      </c>
    </row>
    <row r="58" customFormat="false" ht="12.75" hidden="false" customHeight="true" outlineLevel="0" collapsed="false">
      <c r="A58" s="30" t="s">
        <v>21</v>
      </c>
      <c r="B58" s="168" t="n">
        <f aca="false">SUM(C58:F58)</f>
        <v>2.337398</v>
      </c>
      <c r="C58" s="169" t="n">
        <v>2.337398</v>
      </c>
      <c r="D58" s="170"/>
      <c r="E58" s="170"/>
      <c r="F58" s="171"/>
    </row>
    <row r="59" customFormat="false" ht="12.75" hidden="false" customHeight="true" outlineLevel="0" collapsed="false">
      <c r="A59" s="81" t="s">
        <v>22</v>
      </c>
      <c r="B59" s="174" t="n">
        <f aca="false">SUM(C59:F59)</f>
        <v>5.621</v>
      </c>
      <c r="C59" s="175" t="n">
        <v>5.621</v>
      </c>
      <c r="D59" s="176"/>
      <c r="E59" s="176"/>
      <c r="F59" s="177"/>
    </row>
    <row r="60" customFormat="false" ht="12.75" hidden="false" customHeight="true" outlineLevel="0" collapsed="false">
      <c r="A60" s="80" t="s">
        <v>29</v>
      </c>
      <c r="B60" s="161" t="n">
        <f aca="false">SUM(C60:F60)</f>
        <v>11.999076</v>
      </c>
      <c r="C60" s="162" t="n">
        <f aca="false">C61+C69+C70</f>
        <v>6.887721</v>
      </c>
      <c r="D60" s="162" t="n">
        <f aca="false">D61+D69+D70</f>
        <v>0.030791</v>
      </c>
      <c r="E60" s="162" t="n">
        <f aca="false">E61+E69+E70</f>
        <v>2.019199</v>
      </c>
      <c r="F60" s="163" t="n">
        <f aca="false">F61+F69+F70</f>
        <v>3.061365</v>
      </c>
    </row>
    <row r="61" customFormat="false" ht="12.75" hidden="false" customHeight="true" outlineLevel="0" collapsed="false">
      <c r="A61" s="86" t="s">
        <v>11</v>
      </c>
      <c r="B61" s="178" t="n">
        <f aca="false">SUM(C61:F61)</f>
        <v>2.431783</v>
      </c>
      <c r="C61" s="179" t="n">
        <f aca="false">C62+C63+C64+C65+C66+C67+C68</f>
        <v>0</v>
      </c>
      <c r="D61" s="179" t="n">
        <f aca="false">D62+D63+D64+D65+D66+D67+D68</f>
        <v>0</v>
      </c>
      <c r="E61" s="179" t="n">
        <f aca="false">E62+E63+E64+E65+E66+E67+E68</f>
        <v>0.135246</v>
      </c>
      <c r="F61" s="187" t="n">
        <f aca="false">F62+F63+F64+F65+F66+F67+F68</f>
        <v>2.296537</v>
      </c>
    </row>
    <row r="62" customFormat="false" ht="12.75" hidden="false" customHeight="true" outlineLevel="0" collapsed="false">
      <c r="A62" s="87" t="s">
        <v>12</v>
      </c>
      <c r="B62" s="168" t="n">
        <f aca="false">SUM(C62:F62)</f>
        <v>2.283435</v>
      </c>
      <c r="C62" s="169"/>
      <c r="D62" s="169"/>
      <c r="E62" s="169" t="n">
        <v>0.126584</v>
      </c>
      <c r="F62" s="172" t="n">
        <v>2.156851</v>
      </c>
    </row>
    <row r="63" customFormat="false" ht="12.75" hidden="false" customHeight="true" outlineLevel="0" collapsed="false">
      <c r="A63" s="87" t="s">
        <v>28</v>
      </c>
      <c r="B63" s="168" t="n">
        <f aca="false">SUM(C63:F63)</f>
        <v>0.078826</v>
      </c>
      <c r="C63" s="169"/>
      <c r="D63" s="170"/>
      <c r="E63" s="170"/>
      <c r="F63" s="171" t="n">
        <v>0.078826</v>
      </c>
    </row>
    <row r="64" customFormat="false" ht="12.75" hidden="false" customHeight="true" outlineLevel="0" collapsed="false">
      <c r="A64" s="87" t="s">
        <v>14</v>
      </c>
      <c r="B64" s="168" t="n">
        <f aca="false">SUM(C64:F64)</f>
        <v>0.069522</v>
      </c>
      <c r="C64" s="169"/>
      <c r="D64" s="170"/>
      <c r="E64" s="170" t="n">
        <v>0.008662</v>
      </c>
      <c r="F64" s="171" t="n">
        <v>0.06086</v>
      </c>
    </row>
    <row r="65" customFormat="false" ht="12.75" hidden="false" customHeight="true" outlineLevel="0" collapsed="false">
      <c r="A65" s="87" t="s">
        <v>15</v>
      </c>
      <c r="B65" s="168" t="n">
        <f aca="false">SUM(C65:F65)</f>
        <v>0</v>
      </c>
      <c r="C65" s="169"/>
      <c r="D65" s="169"/>
      <c r="E65" s="169"/>
      <c r="F65" s="172"/>
    </row>
    <row r="66" customFormat="false" ht="12.75" hidden="false" customHeight="true" outlineLevel="0" collapsed="false">
      <c r="A66" s="87" t="s">
        <v>16</v>
      </c>
      <c r="B66" s="168" t="n">
        <f aca="false">SUM(C66:F66)</f>
        <v>0</v>
      </c>
      <c r="C66" s="169"/>
      <c r="D66" s="169"/>
      <c r="E66" s="169"/>
      <c r="F66" s="172"/>
    </row>
    <row r="67" customFormat="false" ht="12.75" hidden="false" customHeight="true" outlineLevel="0" collapsed="false">
      <c r="A67" s="87" t="s">
        <v>17</v>
      </c>
      <c r="B67" s="168" t="n">
        <f aca="false">SUM(C67:F67)</f>
        <v>0</v>
      </c>
      <c r="C67" s="169"/>
      <c r="D67" s="169"/>
      <c r="E67" s="169"/>
      <c r="F67" s="172"/>
    </row>
    <row r="68" customFormat="false" ht="12.75" hidden="false" customHeight="true" outlineLevel="0" collapsed="false">
      <c r="A68" s="87" t="s">
        <v>18</v>
      </c>
      <c r="B68" s="168" t="n">
        <f aca="false">SUM(C68:F68)</f>
        <v>0</v>
      </c>
      <c r="C68" s="169"/>
      <c r="D68" s="169"/>
      <c r="E68" s="169"/>
      <c r="F68" s="172"/>
    </row>
    <row r="69" customFormat="false" ht="12.75" hidden="false" customHeight="true" outlineLevel="0" collapsed="false">
      <c r="A69" s="86" t="s">
        <v>19</v>
      </c>
      <c r="B69" s="164" t="n">
        <f aca="false">SUM(C69:F69)</f>
        <v>5.945595</v>
      </c>
      <c r="C69" s="165" t="n">
        <v>3.552959</v>
      </c>
      <c r="D69" s="166" t="n">
        <v>0.030791</v>
      </c>
      <c r="E69" s="145" t="n">
        <v>1.636907</v>
      </c>
      <c r="F69" s="173" t="n">
        <v>0.724938</v>
      </c>
    </row>
    <row r="70" customFormat="false" ht="12.75" hidden="false" customHeight="true" outlineLevel="0" collapsed="false">
      <c r="A70" s="86" t="s">
        <v>30</v>
      </c>
      <c r="B70" s="164" t="n">
        <f aca="false">SUM(C70:F70)</f>
        <v>3.621698</v>
      </c>
      <c r="C70" s="165" t="n">
        <f aca="false">C71</f>
        <v>3.334762</v>
      </c>
      <c r="D70" s="166" t="n">
        <f aca="false">D71</f>
        <v>0</v>
      </c>
      <c r="E70" s="166" t="n">
        <f aca="false">E71</f>
        <v>0.247046</v>
      </c>
      <c r="F70" s="167" t="n">
        <f aca="false">F71</f>
        <v>0.03989</v>
      </c>
    </row>
    <row r="71" customFormat="false" ht="12.75" hidden="false" customHeight="true" outlineLevel="0" collapsed="false">
      <c r="A71" s="87" t="s">
        <v>21</v>
      </c>
      <c r="B71" s="168" t="n">
        <f aca="false">SUM(C71:F71)</f>
        <v>3.621698</v>
      </c>
      <c r="C71" s="165" t="n">
        <v>3.334762</v>
      </c>
      <c r="D71" s="166"/>
      <c r="E71" s="145" t="n">
        <v>0.247046</v>
      </c>
      <c r="F71" s="173" t="n">
        <v>0.03989</v>
      </c>
    </row>
    <row r="72" customFormat="false" ht="12.75" hidden="false" customHeight="true" outlineLevel="0" collapsed="false">
      <c r="A72" s="88" t="s">
        <v>22</v>
      </c>
      <c r="B72" s="174" t="n">
        <f aca="false">SUM(C72:F72)</f>
        <v>4.662</v>
      </c>
      <c r="C72" s="175" t="n">
        <v>4.142</v>
      </c>
      <c r="D72" s="176"/>
      <c r="E72" s="176" t="n">
        <v>0.451</v>
      </c>
      <c r="F72" s="177" t="n">
        <v>0.069</v>
      </c>
    </row>
    <row r="73" customFormat="false" ht="12.75" hidden="false" customHeight="true" outlineLevel="0" collapsed="false">
      <c r="A73" s="80" t="s">
        <v>31</v>
      </c>
      <c r="B73" s="161" t="n">
        <f aca="false">SUM(C73:F73)</f>
        <v>0</v>
      </c>
      <c r="C73" s="162" t="n">
        <f aca="false">C74+C82+C83</f>
        <v>0</v>
      </c>
      <c r="D73" s="162" t="n">
        <f aca="false">D74+D82+D83</f>
        <v>0</v>
      </c>
      <c r="E73" s="162" t="n">
        <f aca="false">E74+E82+E83</f>
        <v>0</v>
      </c>
      <c r="F73" s="163" t="n">
        <f aca="false">F74+F82+F83</f>
        <v>0</v>
      </c>
    </row>
    <row r="74" customFormat="false" ht="12.75" hidden="false" customHeight="true" outlineLevel="0" collapsed="false">
      <c r="A74" s="86" t="s">
        <v>11</v>
      </c>
      <c r="B74" s="178" t="n">
        <f aca="false">SUM(C74:F74)</f>
        <v>0</v>
      </c>
      <c r="C74" s="179" t="n">
        <f aca="false">C75+C76+C77+C78+C79+C80+C81</f>
        <v>0</v>
      </c>
      <c r="D74" s="179" t="n">
        <f aca="false">D75+D76+D77+D78+D79+D80+D81</f>
        <v>0</v>
      </c>
      <c r="E74" s="179" t="n">
        <f aca="false">E75+E76+E77+E78+E79+E80+E81</f>
        <v>0</v>
      </c>
      <c r="F74" s="187" t="n">
        <f aca="false">F75+F76+F77+F78+F79+F80+F81</f>
        <v>0</v>
      </c>
    </row>
    <row r="75" customFormat="false" ht="12.75" hidden="false" customHeight="true" outlineLevel="0" collapsed="false">
      <c r="A75" s="87" t="s">
        <v>12</v>
      </c>
      <c r="B75" s="168" t="n">
        <f aca="false">SUM(C75:F75)</f>
        <v>0</v>
      </c>
      <c r="C75" s="169"/>
      <c r="D75" s="170"/>
      <c r="E75" s="170"/>
      <c r="F75" s="171"/>
    </row>
    <row r="76" customFormat="false" ht="12.75" hidden="false" customHeight="true" outlineLevel="0" collapsed="false">
      <c r="A76" s="87" t="s">
        <v>28</v>
      </c>
      <c r="B76" s="168" t="n">
        <f aca="false">SUM(C76:F76)</f>
        <v>0</v>
      </c>
      <c r="C76" s="169"/>
      <c r="D76" s="170"/>
      <c r="E76" s="170"/>
      <c r="F76" s="171"/>
    </row>
    <row r="77" customFormat="false" ht="12.75" hidden="false" customHeight="true" outlineLevel="0" collapsed="false">
      <c r="A77" s="87" t="s">
        <v>14</v>
      </c>
      <c r="B77" s="168" t="n">
        <f aca="false">SUM(C77:F77)</f>
        <v>0</v>
      </c>
      <c r="C77" s="169"/>
      <c r="D77" s="170"/>
      <c r="E77" s="170"/>
      <c r="F77" s="171"/>
    </row>
    <row r="78" customFormat="false" ht="12.75" hidden="false" customHeight="true" outlineLevel="0" collapsed="false">
      <c r="A78" s="87" t="s">
        <v>15</v>
      </c>
      <c r="B78" s="168" t="n">
        <f aca="false">SUM(C78:F78)</f>
        <v>0</v>
      </c>
      <c r="C78" s="169"/>
      <c r="D78" s="169"/>
      <c r="E78" s="169"/>
      <c r="F78" s="172"/>
    </row>
    <row r="79" customFormat="false" ht="12.75" hidden="false" customHeight="true" outlineLevel="0" collapsed="false">
      <c r="A79" s="87" t="s">
        <v>16</v>
      </c>
      <c r="B79" s="168" t="n">
        <f aca="false">SUM(C79:F79)</f>
        <v>0</v>
      </c>
      <c r="C79" s="169"/>
      <c r="D79" s="169"/>
      <c r="E79" s="169"/>
      <c r="F79" s="172"/>
    </row>
    <row r="80" customFormat="false" ht="12.75" hidden="false" customHeight="true" outlineLevel="0" collapsed="false">
      <c r="A80" s="87" t="s">
        <v>17</v>
      </c>
      <c r="B80" s="168" t="n">
        <f aca="false">SUM(C80:F80)</f>
        <v>0</v>
      </c>
      <c r="C80" s="169"/>
      <c r="D80" s="169"/>
      <c r="E80" s="169"/>
      <c r="F80" s="172"/>
    </row>
    <row r="81" customFormat="false" ht="12.75" hidden="false" customHeight="true" outlineLevel="0" collapsed="false">
      <c r="A81" s="87" t="s">
        <v>18</v>
      </c>
      <c r="B81" s="168" t="n">
        <f aca="false">SUM(C81:F81)</f>
        <v>0</v>
      </c>
      <c r="C81" s="169"/>
      <c r="D81" s="169"/>
      <c r="E81" s="169"/>
      <c r="F81" s="172"/>
    </row>
    <row r="82" customFormat="false" ht="12.75" hidden="false" customHeight="true" outlineLevel="0" collapsed="false">
      <c r="A82" s="86" t="s">
        <v>19</v>
      </c>
      <c r="B82" s="164" t="n">
        <f aca="false">SUM(C82:F82)</f>
        <v>0</v>
      </c>
      <c r="C82" s="165"/>
      <c r="D82" s="166"/>
      <c r="E82" s="145"/>
      <c r="F82" s="173"/>
    </row>
    <row r="83" customFormat="false" ht="12.75" hidden="false" customHeight="true" outlineLevel="0" collapsed="false">
      <c r="A83" s="86" t="s">
        <v>20</v>
      </c>
      <c r="B83" s="164" t="n">
        <f aca="false">SUM(C83:F83)</f>
        <v>0</v>
      </c>
      <c r="C83" s="165" t="n">
        <f aca="false">C84</f>
        <v>0</v>
      </c>
      <c r="D83" s="166" t="n">
        <f aca="false">D84</f>
        <v>0</v>
      </c>
      <c r="E83" s="166" t="n">
        <f aca="false">E84</f>
        <v>0</v>
      </c>
      <c r="F83" s="167" t="n">
        <f aca="false">F84</f>
        <v>0</v>
      </c>
    </row>
    <row r="84" customFormat="false" ht="12.75" hidden="false" customHeight="true" outlineLevel="0" collapsed="false">
      <c r="A84" s="87" t="s">
        <v>21</v>
      </c>
      <c r="B84" s="168" t="n">
        <f aca="false">SUM(C84:F84)</f>
        <v>0</v>
      </c>
      <c r="C84" s="169"/>
      <c r="D84" s="170"/>
      <c r="E84" s="170"/>
      <c r="F84" s="171"/>
    </row>
    <row r="85" customFormat="false" ht="12.75" hidden="false" customHeight="true" outlineLevel="0" collapsed="false">
      <c r="A85" s="88" t="s">
        <v>22</v>
      </c>
      <c r="B85" s="174" t="n">
        <f aca="false">SUM(C85:F85)</f>
        <v>0</v>
      </c>
      <c r="C85" s="175"/>
      <c r="D85" s="176"/>
      <c r="E85" s="176"/>
      <c r="F85" s="177"/>
    </row>
    <row r="86" customFormat="false" ht="12.75" hidden="false" customHeight="true" outlineLevel="0" collapsed="false">
      <c r="A86" s="80" t="s">
        <v>32</v>
      </c>
      <c r="B86" s="161" t="n">
        <f aca="false">SUM(C86:F86)</f>
        <v>2.9071171</v>
      </c>
      <c r="C86" s="162" t="n">
        <f aca="false">C87+C95+C96</f>
        <v>2.8831061</v>
      </c>
      <c r="D86" s="162" t="n">
        <f aca="false">D87+D95+D96</f>
        <v>0</v>
      </c>
      <c r="E86" s="162" t="n">
        <f aca="false">E87+E95+E96</f>
        <v>0</v>
      </c>
      <c r="F86" s="163" t="n">
        <f aca="false">F87+F95+F96</f>
        <v>0.024011</v>
      </c>
    </row>
    <row r="87" customFormat="false" ht="12.75" hidden="false" customHeight="true" outlineLevel="0" collapsed="false">
      <c r="A87" s="86" t="s">
        <v>11</v>
      </c>
      <c r="B87" s="178" t="n">
        <f aca="false">SUM(C87:F87)</f>
        <v>0</v>
      </c>
      <c r="C87" s="179" t="n">
        <f aca="false">C88+C89+C90+C91+C92+C93+C94</f>
        <v>0</v>
      </c>
      <c r="D87" s="179" t="n">
        <f aca="false">D88+D89+D90+D91+D92+D93+D94</f>
        <v>0</v>
      </c>
      <c r="E87" s="179" t="n">
        <f aca="false">E88+E89+E90+E91+E92+E93+E94</f>
        <v>0</v>
      </c>
      <c r="F87" s="187" t="n">
        <f aca="false">F88+F89+F90+F91+F92+F93+F94</f>
        <v>0</v>
      </c>
    </row>
    <row r="88" customFormat="false" ht="12.75" hidden="false" customHeight="true" outlineLevel="0" collapsed="false">
      <c r="A88" s="87" t="s">
        <v>12</v>
      </c>
      <c r="B88" s="168" t="n">
        <f aca="false">SUM(C88:F88)</f>
        <v>0</v>
      </c>
      <c r="C88" s="169"/>
      <c r="D88" s="170"/>
      <c r="E88" s="170"/>
      <c r="F88" s="171"/>
    </row>
    <row r="89" customFormat="false" ht="12.75" hidden="false" customHeight="true" outlineLevel="0" collapsed="false">
      <c r="A89" s="87" t="s">
        <v>28</v>
      </c>
      <c r="B89" s="168" t="n">
        <f aca="false">SUM(C89:F89)</f>
        <v>0</v>
      </c>
      <c r="C89" s="169"/>
      <c r="D89" s="170"/>
      <c r="E89" s="170"/>
      <c r="F89" s="171"/>
    </row>
    <row r="90" customFormat="false" ht="12.75" hidden="false" customHeight="true" outlineLevel="0" collapsed="false">
      <c r="A90" s="87" t="s">
        <v>14</v>
      </c>
      <c r="B90" s="168" t="n">
        <f aca="false">SUM(C90:F90)</f>
        <v>0</v>
      </c>
      <c r="C90" s="169"/>
      <c r="D90" s="170"/>
      <c r="E90" s="170"/>
      <c r="F90" s="171"/>
    </row>
    <row r="91" customFormat="false" ht="12.75" hidden="false" customHeight="true" outlineLevel="0" collapsed="false">
      <c r="A91" s="87" t="s">
        <v>15</v>
      </c>
      <c r="B91" s="168" t="n">
        <f aca="false">SUM(C91:F91)</f>
        <v>0</v>
      </c>
      <c r="C91" s="169"/>
      <c r="D91" s="169"/>
      <c r="E91" s="169"/>
      <c r="F91" s="172"/>
    </row>
    <row r="92" customFormat="false" ht="12.75" hidden="false" customHeight="true" outlineLevel="0" collapsed="false">
      <c r="A92" s="87" t="s">
        <v>16</v>
      </c>
      <c r="B92" s="168" t="n">
        <f aca="false">SUM(C92:F92)</f>
        <v>0</v>
      </c>
      <c r="C92" s="169"/>
      <c r="D92" s="169"/>
      <c r="E92" s="169"/>
      <c r="F92" s="172"/>
    </row>
    <row r="93" customFormat="false" ht="12.75" hidden="false" customHeight="true" outlineLevel="0" collapsed="false">
      <c r="A93" s="87" t="s">
        <v>17</v>
      </c>
      <c r="B93" s="168" t="n">
        <f aca="false">SUM(C93:F93)</f>
        <v>0</v>
      </c>
      <c r="C93" s="169"/>
      <c r="D93" s="169"/>
      <c r="E93" s="169"/>
      <c r="F93" s="172"/>
    </row>
    <row r="94" customFormat="false" ht="12.75" hidden="false" customHeight="false" outlineLevel="0" collapsed="false">
      <c r="A94" s="87" t="s">
        <v>18</v>
      </c>
      <c r="B94" s="168" t="n">
        <f aca="false">SUM(C94:F94)</f>
        <v>0</v>
      </c>
      <c r="C94" s="169"/>
      <c r="D94" s="169"/>
      <c r="E94" s="169"/>
      <c r="F94" s="172"/>
    </row>
    <row r="95" customFormat="false" ht="13.5" hidden="false" customHeight="false" outlineLevel="0" collapsed="false">
      <c r="A95" s="86" t="s">
        <v>19</v>
      </c>
      <c r="B95" s="164" t="n">
        <f aca="false">SUM(C95:F95)</f>
        <v>1.034955</v>
      </c>
      <c r="C95" s="165" t="n">
        <v>1.010944</v>
      </c>
      <c r="D95" s="166"/>
      <c r="E95" s="145"/>
      <c r="F95" s="173" t="n">
        <v>0.024011</v>
      </c>
    </row>
    <row r="96" customFormat="false" ht="13.5" hidden="false" customHeight="false" outlineLevel="0" collapsed="false">
      <c r="A96" s="86" t="s">
        <v>20</v>
      </c>
      <c r="B96" s="164" t="n">
        <f aca="false">SUM(C96:F96)</f>
        <v>1.8721621</v>
      </c>
      <c r="C96" s="165" t="n">
        <f aca="false">C97</f>
        <v>1.8721621</v>
      </c>
      <c r="D96" s="166" t="n">
        <f aca="false">D97</f>
        <v>0</v>
      </c>
      <c r="E96" s="166" t="n">
        <f aca="false">E97</f>
        <v>0</v>
      </c>
      <c r="F96" s="167" t="n">
        <f aca="false">F97</f>
        <v>0</v>
      </c>
    </row>
    <row r="97" customFormat="false" ht="12.75" hidden="false" customHeight="false" outlineLevel="0" collapsed="false">
      <c r="A97" s="87" t="s">
        <v>21</v>
      </c>
      <c r="B97" s="168" t="n">
        <f aca="false">SUM(C97:F97)</f>
        <v>1.8721621</v>
      </c>
      <c r="C97" s="169" t="n">
        <v>1.8721621</v>
      </c>
      <c r="D97" s="170"/>
      <c r="E97" s="170"/>
      <c r="F97" s="171"/>
    </row>
    <row r="98" customFormat="false" ht="13.5" hidden="false" customHeight="false" outlineLevel="0" collapsed="false">
      <c r="A98" s="88" t="s">
        <v>22</v>
      </c>
      <c r="B98" s="174" t="n">
        <f aca="false">SUM(C98:F98)</f>
        <v>1.338</v>
      </c>
      <c r="C98" s="175" t="n">
        <v>1.338</v>
      </c>
      <c r="D98" s="176"/>
      <c r="E98" s="176"/>
      <c r="F98" s="177"/>
    </row>
    <row r="99" customFormat="false" ht="13.5" hidden="false" customHeight="false" outlineLevel="0" collapsed="false">
      <c r="A99" s="80" t="s">
        <v>33</v>
      </c>
      <c r="B99" s="161" t="n">
        <f aca="false">SUM(C99:F99)</f>
        <v>4.286922</v>
      </c>
      <c r="C99" s="162" t="n">
        <f aca="false">C100+C108+C109</f>
        <v>0.384493</v>
      </c>
      <c r="D99" s="162" t="n">
        <f aca="false">D100+D108+D109</f>
        <v>0</v>
      </c>
      <c r="E99" s="162" t="n">
        <f aca="false">E100+E108+E109</f>
        <v>1.399624</v>
      </c>
      <c r="F99" s="163" t="n">
        <f aca="false">F100+F108+F109</f>
        <v>2.502805</v>
      </c>
    </row>
    <row r="100" customFormat="false" ht="13.5" hidden="false" customHeight="false" outlineLevel="0" collapsed="false">
      <c r="A100" s="86" t="s">
        <v>11</v>
      </c>
      <c r="B100" s="178" t="n">
        <f aca="false">SUM(C100:F100)</f>
        <v>1.887412</v>
      </c>
      <c r="C100" s="179" t="n">
        <f aca="false">C101+C102+C103+C104+C105+C106+C107</f>
        <v>0.055446</v>
      </c>
      <c r="D100" s="179" t="n">
        <f aca="false">D101+D102+D103+D104+D105+D106+D107</f>
        <v>0</v>
      </c>
      <c r="E100" s="179" t="n">
        <f aca="false">E101+E102+E103+E104+E105+E106+E107</f>
        <v>0.115156</v>
      </c>
      <c r="F100" s="187" t="n">
        <f aca="false">F101+F102+F103+F104+F105+F106+F107</f>
        <v>1.71681</v>
      </c>
    </row>
    <row r="101" customFormat="false" ht="12.75" hidden="false" customHeight="false" outlineLevel="0" collapsed="false">
      <c r="A101" s="87" t="s">
        <v>12</v>
      </c>
      <c r="B101" s="168" t="n">
        <f aca="false">SUM(C101:F101)</f>
        <v>1.20556</v>
      </c>
      <c r="C101" s="169"/>
      <c r="D101" s="170"/>
      <c r="E101" s="170" t="n">
        <v>0.012913</v>
      </c>
      <c r="F101" s="171" t="n">
        <v>1.192647</v>
      </c>
    </row>
    <row r="102" customFormat="false" ht="12.75" hidden="false" customHeight="false" outlineLevel="0" collapsed="false">
      <c r="A102" s="87" t="s">
        <v>28</v>
      </c>
      <c r="B102" s="168" t="n">
        <f aca="false">SUM(C102:F102)</f>
        <v>0</v>
      </c>
      <c r="C102" s="169"/>
      <c r="D102" s="170"/>
      <c r="E102" s="170"/>
      <c r="F102" s="171"/>
    </row>
    <row r="103" customFormat="false" ht="12.75" hidden="false" customHeight="false" outlineLevel="0" collapsed="false">
      <c r="A103" s="87" t="s">
        <v>14</v>
      </c>
      <c r="B103" s="168" t="n">
        <f aca="false">SUM(C103:F103)</f>
        <v>0.521099</v>
      </c>
      <c r="C103" s="169"/>
      <c r="D103" s="170"/>
      <c r="E103" s="170" t="n">
        <v>0.00361</v>
      </c>
      <c r="F103" s="171" t="n">
        <v>0.517489</v>
      </c>
    </row>
    <row r="104" customFormat="false" ht="12.75" hidden="false" customHeight="false" outlineLevel="0" collapsed="false">
      <c r="A104" s="87" t="s">
        <v>15</v>
      </c>
      <c r="B104" s="168" t="n">
        <f aca="false">SUM(C104:F104)</f>
        <v>0</v>
      </c>
      <c r="C104" s="169"/>
      <c r="D104" s="169"/>
      <c r="E104" s="169"/>
      <c r="F104" s="172"/>
    </row>
    <row r="105" customFormat="false" ht="12.75" hidden="false" customHeight="false" outlineLevel="0" collapsed="false">
      <c r="A105" s="87" t="s">
        <v>16</v>
      </c>
      <c r="B105" s="168" t="n">
        <f aca="false">SUM(C105:F105)</f>
        <v>0.006674</v>
      </c>
      <c r="C105" s="169"/>
      <c r="D105" s="169"/>
      <c r="E105" s="169"/>
      <c r="F105" s="172" t="n">
        <v>0.006674</v>
      </c>
    </row>
    <row r="106" customFormat="false" ht="12.75" hidden="false" customHeight="false" outlineLevel="0" collapsed="false">
      <c r="A106" s="87" t="s">
        <v>17</v>
      </c>
      <c r="B106" s="168" t="n">
        <f aca="false">SUM(C106:F106)</f>
        <v>0.154079</v>
      </c>
      <c r="C106" s="169" t="n">
        <v>0.055446</v>
      </c>
      <c r="D106" s="169"/>
      <c r="E106" s="169" t="n">
        <v>0.098633</v>
      </c>
      <c r="F106" s="172"/>
    </row>
    <row r="107" customFormat="false" ht="12.75" hidden="false" customHeight="false" outlineLevel="0" collapsed="false">
      <c r="A107" s="87" t="s">
        <v>18</v>
      </c>
      <c r="B107" s="168" t="n">
        <f aca="false">SUM(C107:F107)</f>
        <v>0</v>
      </c>
      <c r="C107" s="169"/>
      <c r="D107" s="169"/>
      <c r="E107" s="169"/>
      <c r="F107" s="172"/>
    </row>
    <row r="108" customFormat="false" ht="13.5" hidden="false" customHeight="false" outlineLevel="0" collapsed="false">
      <c r="A108" s="86" t="s">
        <v>19</v>
      </c>
      <c r="B108" s="164" t="n">
        <f aca="false">SUM(C108:F108)</f>
        <v>2.279446</v>
      </c>
      <c r="C108" s="165" t="n">
        <v>0.329047</v>
      </c>
      <c r="D108" s="166"/>
      <c r="E108" s="145" t="n">
        <v>1.244271</v>
      </c>
      <c r="F108" s="173" t="n">
        <v>0.706128</v>
      </c>
    </row>
    <row r="109" customFormat="false" ht="13.5" hidden="false" customHeight="false" outlineLevel="0" collapsed="false">
      <c r="A109" s="86" t="s">
        <v>20</v>
      </c>
      <c r="B109" s="164" t="n">
        <f aca="false">SUM(C109:F109)</f>
        <v>0.120064</v>
      </c>
      <c r="C109" s="165" t="n">
        <f aca="false">C110</f>
        <v>0</v>
      </c>
      <c r="D109" s="166" t="n">
        <f aca="false">D110</f>
        <v>0</v>
      </c>
      <c r="E109" s="166" t="n">
        <f aca="false">E110</f>
        <v>0.040197</v>
      </c>
      <c r="F109" s="167" t="n">
        <f aca="false">F110</f>
        <v>0.079867</v>
      </c>
    </row>
    <row r="110" customFormat="false" ht="12.75" hidden="false" customHeight="false" outlineLevel="0" collapsed="false">
      <c r="A110" s="87" t="s">
        <v>21</v>
      </c>
      <c r="B110" s="168" t="n">
        <f aca="false">SUM(C110:F110)</f>
        <v>0.120064</v>
      </c>
      <c r="C110" s="169"/>
      <c r="D110" s="170"/>
      <c r="E110" s="170" t="n">
        <v>0.040197</v>
      </c>
      <c r="F110" s="171" t="n">
        <v>0.079867</v>
      </c>
    </row>
    <row r="111" customFormat="false" ht="13.5" hidden="false" customHeight="false" outlineLevel="0" collapsed="false">
      <c r="A111" s="88" t="s">
        <v>22</v>
      </c>
      <c r="B111" s="174" t="n">
        <f aca="false">SUM(C111:F111)</f>
        <v>0.211</v>
      </c>
      <c r="C111" s="175"/>
      <c r="D111" s="176"/>
      <c r="E111" s="204" t="n">
        <v>0.074</v>
      </c>
      <c r="F111" s="177" t="n">
        <v>0.137</v>
      </c>
    </row>
    <row r="112" customFormat="false" ht="13.5" hidden="false" customHeight="false" outlineLevel="0" collapsed="false">
      <c r="A112" s="80" t="s">
        <v>34</v>
      </c>
      <c r="B112" s="161" t="n">
        <f aca="false">SUM(C112:F112)</f>
        <v>2.339359</v>
      </c>
      <c r="C112" s="162" t="n">
        <f aca="false">C113+C121+C122</f>
        <v>1.252124</v>
      </c>
      <c r="D112" s="162" t="n">
        <f aca="false">D113+D121+D122</f>
        <v>0</v>
      </c>
      <c r="E112" s="162" t="n">
        <f aca="false">E113+E121+E122</f>
        <v>0.64866</v>
      </c>
      <c r="F112" s="163" t="n">
        <f aca="false">F113+F121+F122</f>
        <v>0.438575</v>
      </c>
    </row>
    <row r="113" customFormat="false" ht="13.5" hidden="false" customHeight="false" outlineLevel="0" collapsed="false">
      <c r="A113" s="86" t="s">
        <v>11</v>
      </c>
      <c r="B113" s="178" t="n">
        <f aca="false">SUM(C113:F113)</f>
        <v>0.415293</v>
      </c>
      <c r="C113" s="179" t="n">
        <f aca="false">C114+C115+C116+C117+C118+C119+C120</f>
        <v>0.0004</v>
      </c>
      <c r="D113" s="179" t="n">
        <f aca="false">D114+D115+D116+D117+D118+D119+D120</f>
        <v>0</v>
      </c>
      <c r="E113" s="179" t="n">
        <f aca="false">E114+E115+E116+E117+E118+E119+E120</f>
        <v>0</v>
      </c>
      <c r="F113" s="187" t="n">
        <f aca="false">F114+F115+F116+F117+F118+F119+F120</f>
        <v>0.414893</v>
      </c>
    </row>
    <row r="114" customFormat="false" ht="12.75" hidden="false" customHeight="false" outlineLevel="0" collapsed="false">
      <c r="A114" s="87" t="s">
        <v>12</v>
      </c>
      <c r="B114" s="168" t="n">
        <f aca="false">SUM(C114:F114)</f>
        <v>0.404148</v>
      </c>
      <c r="C114" s="169"/>
      <c r="D114" s="170"/>
      <c r="E114" s="170"/>
      <c r="F114" s="171" t="n">
        <v>0.404148</v>
      </c>
    </row>
    <row r="115" customFormat="false" ht="12.75" hidden="false" customHeight="false" outlineLevel="0" collapsed="false">
      <c r="A115" s="87" t="s">
        <v>28</v>
      </c>
      <c r="B115" s="168" t="n">
        <f aca="false">SUM(C115:F115)</f>
        <v>0.010745</v>
      </c>
      <c r="C115" s="169"/>
      <c r="D115" s="170"/>
      <c r="E115" s="170"/>
      <c r="F115" s="171" t="n">
        <v>0.010745</v>
      </c>
    </row>
    <row r="116" customFormat="false" ht="12.75" hidden="false" customHeight="false" outlineLevel="0" collapsed="false">
      <c r="A116" s="87" t="s">
        <v>14</v>
      </c>
      <c r="B116" s="168" t="n">
        <f aca="false">SUM(C116:F116)</f>
        <v>0</v>
      </c>
      <c r="C116" s="169"/>
      <c r="D116" s="170"/>
      <c r="E116" s="170"/>
      <c r="F116" s="171"/>
    </row>
    <row r="117" customFormat="false" ht="12.75" hidden="false" customHeight="false" outlineLevel="0" collapsed="false">
      <c r="A117" s="87" t="s">
        <v>15</v>
      </c>
      <c r="B117" s="168" t="n">
        <f aca="false">SUM(C117:F117)</f>
        <v>0</v>
      </c>
      <c r="C117" s="169"/>
      <c r="D117" s="169"/>
      <c r="E117" s="169"/>
      <c r="F117" s="172"/>
    </row>
    <row r="118" customFormat="false" ht="12.75" hidden="false" customHeight="false" outlineLevel="0" collapsed="false">
      <c r="A118" s="87" t="s">
        <v>16</v>
      </c>
      <c r="B118" s="168" t="n">
        <f aca="false">SUM(C118:F118)</f>
        <v>0</v>
      </c>
      <c r="C118" s="169"/>
      <c r="D118" s="169"/>
      <c r="E118" s="169"/>
      <c r="F118" s="172"/>
    </row>
    <row r="119" customFormat="false" ht="12.75" hidden="false" customHeight="false" outlineLevel="0" collapsed="false">
      <c r="A119" s="87" t="s">
        <v>17</v>
      </c>
      <c r="B119" s="168" t="n">
        <f aca="false">SUM(C119:F119)</f>
        <v>0</v>
      </c>
      <c r="C119" s="169"/>
      <c r="D119" s="169"/>
      <c r="E119" s="169"/>
      <c r="F119" s="172"/>
    </row>
    <row r="120" customFormat="false" ht="12.75" hidden="false" customHeight="false" outlineLevel="0" collapsed="false">
      <c r="A120" s="87" t="s">
        <v>18</v>
      </c>
      <c r="B120" s="168" t="n">
        <f aca="false">SUM(C120:F120)</f>
        <v>0.0004</v>
      </c>
      <c r="C120" s="169" t="n">
        <v>0.0004</v>
      </c>
      <c r="D120" s="169"/>
      <c r="E120" s="169"/>
      <c r="F120" s="172"/>
    </row>
    <row r="121" customFormat="false" ht="13.5" hidden="false" customHeight="false" outlineLevel="0" collapsed="false">
      <c r="A121" s="86" t="s">
        <v>19</v>
      </c>
      <c r="B121" s="164" t="n">
        <f aca="false">SUM(C121:F121)</f>
        <v>1.893673</v>
      </c>
      <c r="C121" s="165" t="n">
        <v>1.251724</v>
      </c>
      <c r="D121" s="166"/>
      <c r="E121" s="145" t="n">
        <v>0.624697</v>
      </c>
      <c r="F121" s="173" t="n">
        <v>0.017252</v>
      </c>
    </row>
    <row r="122" customFormat="false" ht="13.5" hidden="false" customHeight="false" outlineLevel="0" collapsed="false">
      <c r="A122" s="86" t="s">
        <v>20</v>
      </c>
      <c r="B122" s="164" t="n">
        <f aca="false">SUM(C122:F122)</f>
        <v>0.030393</v>
      </c>
      <c r="C122" s="165" t="n">
        <f aca="false">C123</f>
        <v>0</v>
      </c>
      <c r="D122" s="166" t="n">
        <f aca="false">D123</f>
        <v>0</v>
      </c>
      <c r="E122" s="166" t="n">
        <f aca="false">E123</f>
        <v>0.023963</v>
      </c>
      <c r="F122" s="167" t="n">
        <f aca="false">F123</f>
        <v>0.00643</v>
      </c>
    </row>
    <row r="123" customFormat="false" ht="12.75" hidden="false" customHeight="false" outlineLevel="0" collapsed="false">
      <c r="A123" s="87" t="s">
        <v>21</v>
      </c>
      <c r="B123" s="168" t="n">
        <f aca="false">SUM(C123:F123)</f>
        <v>0.030393</v>
      </c>
      <c r="C123" s="169"/>
      <c r="D123" s="170"/>
      <c r="E123" s="170" t="n">
        <v>0.023963</v>
      </c>
      <c r="F123" s="171" t="n">
        <v>0.00643</v>
      </c>
    </row>
    <row r="124" customFormat="false" ht="13.5" hidden="false" customHeight="false" outlineLevel="0" collapsed="false">
      <c r="A124" s="88" t="s">
        <v>22</v>
      </c>
      <c r="B124" s="174" t="n">
        <f aca="false">SUM(C124:F124)</f>
        <v>0.055</v>
      </c>
      <c r="C124" s="175"/>
      <c r="D124" s="176"/>
      <c r="E124" s="176" t="n">
        <v>0.045</v>
      </c>
      <c r="F124" s="177" t="n">
        <v>0.01</v>
      </c>
    </row>
    <row r="125" customFormat="false" ht="13.5" hidden="false" customHeight="false" outlineLevel="0" collapsed="false">
      <c r="A125" s="80" t="s">
        <v>35</v>
      </c>
      <c r="B125" s="161" t="n">
        <f aca="false">SUM(C125:F125)</f>
        <v>3.743459</v>
      </c>
      <c r="C125" s="162" t="n">
        <f aca="false">C126+C134+C135</f>
        <v>2.314066</v>
      </c>
      <c r="D125" s="162" t="n">
        <f aca="false">D126+D134+D135</f>
        <v>0</v>
      </c>
      <c r="E125" s="162" t="n">
        <f aca="false">E126+E134+E135</f>
        <v>0.833063</v>
      </c>
      <c r="F125" s="163" t="n">
        <f aca="false">F126+F134+F135</f>
        <v>0.59633</v>
      </c>
    </row>
    <row r="126" customFormat="false" ht="13.5" hidden="false" customHeight="false" outlineLevel="0" collapsed="false">
      <c r="A126" s="86" t="s">
        <v>11</v>
      </c>
      <c r="B126" s="178" t="n">
        <f aca="false">SUM(C126:F126)</f>
        <v>0.454871</v>
      </c>
      <c r="C126" s="179" t="n">
        <f aca="false">C127+C128+C129+C130+C131+C132+C133</f>
        <v>0</v>
      </c>
      <c r="D126" s="179" t="n">
        <f aca="false">D127+D128+D129+D130+D131+D132+D133</f>
        <v>0</v>
      </c>
      <c r="E126" s="179" t="n">
        <f aca="false">E127+E128+E129+E130+E131+E132+E133</f>
        <v>0.070906</v>
      </c>
      <c r="F126" s="187" t="n">
        <f aca="false">F127+F128+F129+F130+F131+F132+F133</f>
        <v>0.383965</v>
      </c>
    </row>
    <row r="127" customFormat="false" ht="12.75" hidden="false" customHeight="false" outlineLevel="0" collapsed="false">
      <c r="A127" s="87" t="s">
        <v>12</v>
      </c>
      <c r="B127" s="168" t="n">
        <f aca="false">SUM(C127:F127)</f>
        <v>0.15222</v>
      </c>
      <c r="C127" s="169"/>
      <c r="D127" s="170"/>
      <c r="E127" s="170" t="n">
        <v>0.039474</v>
      </c>
      <c r="F127" s="171" t="n">
        <v>0.112746</v>
      </c>
    </row>
    <row r="128" customFormat="false" ht="12.75" hidden="false" customHeight="false" outlineLevel="0" collapsed="false">
      <c r="A128" s="87" t="s">
        <v>28</v>
      </c>
      <c r="B128" s="168" t="n">
        <f aca="false">SUM(C128:F128)</f>
        <v>0.039665</v>
      </c>
      <c r="C128" s="169"/>
      <c r="D128" s="170"/>
      <c r="E128" s="170" t="n">
        <v>0.027485</v>
      </c>
      <c r="F128" s="171" t="n">
        <v>0.01218</v>
      </c>
    </row>
    <row r="129" customFormat="false" ht="12.75" hidden="false" customHeight="false" outlineLevel="0" collapsed="false">
      <c r="A129" s="87" t="s">
        <v>14</v>
      </c>
      <c r="B129" s="168" t="n">
        <f aca="false">SUM(C129:F129)</f>
        <v>0.262343</v>
      </c>
      <c r="C129" s="169"/>
      <c r="D129" s="170"/>
      <c r="E129" s="170" t="n">
        <v>0.003304</v>
      </c>
      <c r="F129" s="171" t="n">
        <v>0.259039</v>
      </c>
    </row>
    <row r="130" customFormat="false" ht="12.75" hidden="false" customHeight="false" outlineLevel="0" collapsed="false">
      <c r="A130" s="87" t="s">
        <v>15</v>
      </c>
      <c r="B130" s="168" t="n">
        <f aca="false">SUM(C130:F130)</f>
        <v>0</v>
      </c>
      <c r="C130" s="169"/>
      <c r="D130" s="169"/>
      <c r="E130" s="169"/>
      <c r="F130" s="172"/>
    </row>
    <row r="131" customFormat="false" ht="12.75" hidden="false" customHeight="false" outlineLevel="0" collapsed="false">
      <c r="A131" s="87" t="s">
        <v>16</v>
      </c>
      <c r="B131" s="168" t="n">
        <f aca="false">SUM(C131:F131)</f>
        <v>7E-005</v>
      </c>
      <c r="C131" s="169"/>
      <c r="D131" s="169"/>
      <c r="E131" s="169" t="n">
        <v>7E-005</v>
      </c>
      <c r="F131" s="172"/>
    </row>
    <row r="132" customFormat="false" ht="12.75" hidden="false" customHeight="false" outlineLevel="0" collapsed="false">
      <c r="A132" s="87" t="s">
        <v>17</v>
      </c>
      <c r="B132" s="168" t="n">
        <f aca="false">SUM(C132:F132)</f>
        <v>0</v>
      </c>
      <c r="C132" s="169"/>
      <c r="D132" s="169"/>
      <c r="E132" s="169"/>
      <c r="F132" s="172"/>
    </row>
    <row r="133" customFormat="false" ht="12.75" hidden="false" customHeight="false" outlineLevel="0" collapsed="false">
      <c r="A133" s="87" t="s">
        <v>18</v>
      </c>
      <c r="B133" s="168" t="n">
        <f aca="false">SUM(C133:F133)</f>
        <v>0.000573</v>
      </c>
      <c r="C133" s="169"/>
      <c r="D133" s="169"/>
      <c r="E133" s="169" t="n">
        <v>0.000573</v>
      </c>
      <c r="F133" s="172"/>
    </row>
    <row r="134" customFormat="false" ht="13.5" hidden="false" customHeight="false" outlineLevel="0" collapsed="false">
      <c r="A134" s="86" t="s">
        <v>19</v>
      </c>
      <c r="B134" s="164" t="n">
        <f aca="false">SUM(C134:F134)</f>
        <v>2.845391</v>
      </c>
      <c r="C134" s="165" t="n">
        <v>2.175231</v>
      </c>
      <c r="D134" s="166"/>
      <c r="E134" s="145" t="n">
        <v>0.52745</v>
      </c>
      <c r="F134" s="173" t="n">
        <v>0.14271</v>
      </c>
    </row>
    <row r="135" customFormat="false" ht="13.5" hidden="false" customHeight="false" outlineLevel="0" collapsed="false">
      <c r="A135" s="86" t="s">
        <v>20</v>
      </c>
      <c r="B135" s="164" t="n">
        <f aca="false">SUM(C135:F135)</f>
        <v>0.443197</v>
      </c>
      <c r="C135" s="165" t="n">
        <f aca="false">C136</f>
        <v>0.138835</v>
      </c>
      <c r="D135" s="166" t="n">
        <f aca="false">D136</f>
        <v>0</v>
      </c>
      <c r="E135" s="166" t="n">
        <f aca="false">E136</f>
        <v>0.234707</v>
      </c>
      <c r="F135" s="167" t="n">
        <f aca="false">F136</f>
        <v>0.069655</v>
      </c>
    </row>
    <row r="136" customFormat="false" ht="12.75" hidden="false" customHeight="false" outlineLevel="0" collapsed="false">
      <c r="A136" s="87" t="s">
        <v>21</v>
      </c>
      <c r="B136" s="168" t="n">
        <f aca="false">SUM(C136:F136)</f>
        <v>0.443197</v>
      </c>
      <c r="C136" s="169" t="n">
        <v>0.138835</v>
      </c>
      <c r="D136" s="170"/>
      <c r="E136" s="169" t="n">
        <v>0.234707</v>
      </c>
      <c r="F136" s="171" t="n">
        <v>0.069655</v>
      </c>
    </row>
    <row r="137" customFormat="false" ht="13.5" hidden="false" customHeight="false" outlineLevel="0" collapsed="false">
      <c r="A137" s="88" t="s">
        <v>22</v>
      </c>
      <c r="B137" s="174" t="n">
        <f aca="false">SUM(C137:F137)</f>
        <v>0.705</v>
      </c>
      <c r="C137" s="175" t="n">
        <v>0.203</v>
      </c>
      <c r="D137" s="176"/>
      <c r="E137" s="175" t="n">
        <v>0.391</v>
      </c>
      <c r="F137" s="177" t="n">
        <v>0.111</v>
      </c>
    </row>
    <row r="138" customFormat="false" ht="13.5" hidden="false" customHeight="false" outlineLevel="0" collapsed="false">
      <c r="A138" s="80" t="s">
        <v>36</v>
      </c>
      <c r="B138" s="161" t="n">
        <f aca="false">SUM(C138:F138)</f>
        <v>0.604355</v>
      </c>
      <c r="C138" s="162" t="n">
        <f aca="false">C139+C147+C148</f>
        <v>0</v>
      </c>
      <c r="D138" s="162" t="n">
        <f aca="false">D139+D147+D148</f>
        <v>0</v>
      </c>
      <c r="E138" s="162" t="n">
        <f aca="false">E139+E147+E148</f>
        <v>0.22874</v>
      </c>
      <c r="F138" s="163" t="n">
        <f aca="false">F139+F147</f>
        <v>0.375615</v>
      </c>
    </row>
    <row r="139" customFormat="false" ht="13.5" hidden="false" customHeight="false" outlineLevel="0" collapsed="false">
      <c r="A139" s="86" t="s">
        <v>11</v>
      </c>
      <c r="B139" s="178" t="n">
        <f aca="false">SUM(C139:F139)</f>
        <v>0.266032</v>
      </c>
      <c r="C139" s="179" t="n">
        <f aca="false">C140+C141+C142+C143+C144+C145+C146</f>
        <v>0</v>
      </c>
      <c r="D139" s="179" t="n">
        <f aca="false">D140+D141+D142+D143+D144+D145+D146</f>
        <v>0</v>
      </c>
      <c r="E139" s="179" t="n">
        <f aca="false">E140+E141+E142+E143+E144+E145+E146</f>
        <v>0</v>
      </c>
      <c r="F139" s="187" t="n">
        <f aca="false">F140+F141+F142+F143+F144+F145+F146</f>
        <v>0.266032</v>
      </c>
    </row>
    <row r="140" customFormat="false" ht="12.75" hidden="false" customHeight="false" outlineLevel="0" collapsed="false">
      <c r="A140" s="87" t="s">
        <v>12</v>
      </c>
      <c r="B140" s="168" t="n">
        <f aca="false">SUM(C140:F140)</f>
        <v>0.205627</v>
      </c>
      <c r="C140" s="169"/>
      <c r="D140" s="169"/>
      <c r="E140" s="169"/>
      <c r="F140" s="172" t="n">
        <v>0.205627</v>
      </c>
    </row>
    <row r="141" customFormat="false" ht="12.75" hidden="false" customHeight="false" outlineLevel="0" collapsed="false">
      <c r="A141" s="87" t="s">
        <v>28</v>
      </c>
      <c r="B141" s="168" t="n">
        <f aca="false">SUM(C141:F141)</f>
        <v>0</v>
      </c>
      <c r="C141" s="169"/>
      <c r="D141" s="169"/>
      <c r="E141" s="169"/>
      <c r="F141" s="172"/>
    </row>
    <row r="142" customFormat="false" ht="12.75" hidden="false" customHeight="false" outlineLevel="0" collapsed="false">
      <c r="A142" s="87" t="s">
        <v>14</v>
      </c>
      <c r="B142" s="168" t="n">
        <f aca="false">SUM(C142:F142)</f>
        <v>0.060405</v>
      </c>
      <c r="C142" s="169"/>
      <c r="D142" s="169"/>
      <c r="E142" s="169"/>
      <c r="F142" s="172" t="n">
        <v>0.060405</v>
      </c>
    </row>
    <row r="143" customFormat="false" ht="12.75" hidden="false" customHeight="false" outlineLevel="0" collapsed="false">
      <c r="A143" s="87" t="s">
        <v>15</v>
      </c>
      <c r="B143" s="168" t="n">
        <f aca="false">SUM(C143:F143)</f>
        <v>0</v>
      </c>
      <c r="C143" s="169"/>
      <c r="D143" s="169"/>
      <c r="E143" s="169"/>
      <c r="F143" s="172"/>
    </row>
    <row r="144" customFormat="false" ht="12.75" hidden="false" customHeight="false" outlineLevel="0" collapsed="false">
      <c r="A144" s="87" t="s">
        <v>16</v>
      </c>
      <c r="B144" s="168" t="n">
        <f aca="false">SUM(C144:F144)</f>
        <v>0</v>
      </c>
      <c r="C144" s="169"/>
      <c r="D144" s="169"/>
      <c r="E144" s="169"/>
      <c r="F144" s="172"/>
    </row>
    <row r="145" customFormat="false" ht="12.75" hidden="false" customHeight="false" outlineLevel="0" collapsed="false">
      <c r="A145" s="87" t="s">
        <v>17</v>
      </c>
      <c r="B145" s="168" t="n">
        <f aca="false">SUM(C145:F145)</f>
        <v>0</v>
      </c>
      <c r="C145" s="169"/>
      <c r="D145" s="169"/>
      <c r="E145" s="169"/>
      <c r="F145" s="172"/>
    </row>
    <row r="146" customFormat="false" ht="12.75" hidden="false" customHeight="false" outlineLevel="0" collapsed="false">
      <c r="A146" s="87" t="s">
        <v>18</v>
      </c>
      <c r="B146" s="168" t="n">
        <f aca="false">SUM(C146:F146)</f>
        <v>0</v>
      </c>
      <c r="C146" s="169"/>
      <c r="D146" s="169"/>
      <c r="E146" s="169"/>
      <c r="F146" s="172"/>
    </row>
    <row r="147" customFormat="false" ht="13.5" hidden="false" customHeight="false" outlineLevel="0" collapsed="false">
      <c r="A147" s="86" t="s">
        <v>19</v>
      </c>
      <c r="B147" s="183" t="n">
        <f aca="false">SUM(C147:F147)</f>
        <v>0.307991</v>
      </c>
      <c r="C147" s="184"/>
      <c r="D147" s="184"/>
      <c r="E147" s="184" t="n">
        <v>0.198408</v>
      </c>
      <c r="F147" s="185" t="n">
        <v>0.109583</v>
      </c>
    </row>
    <row r="148" customFormat="false" ht="13.5" hidden="false" customHeight="false" outlineLevel="0" collapsed="false">
      <c r="A148" s="86" t="s">
        <v>20</v>
      </c>
      <c r="B148" s="164" t="n">
        <f aca="false">SUM(C148:F148)</f>
        <v>0.030332</v>
      </c>
      <c r="C148" s="165" t="n">
        <f aca="false">C149</f>
        <v>0</v>
      </c>
      <c r="D148" s="166" t="n">
        <f aca="false">D149</f>
        <v>0</v>
      </c>
      <c r="E148" s="166" t="n">
        <f aca="false">E149</f>
        <v>0.030332</v>
      </c>
      <c r="F148" s="167" t="n">
        <f aca="false">F149</f>
        <v>0</v>
      </c>
    </row>
    <row r="149" customFormat="false" ht="12.75" hidden="false" customHeight="false" outlineLevel="0" collapsed="false">
      <c r="A149" s="87" t="s">
        <v>21</v>
      </c>
      <c r="B149" s="168" t="n">
        <f aca="false">SUM(C149:F149)</f>
        <v>0.030332</v>
      </c>
      <c r="C149" s="169"/>
      <c r="D149" s="170"/>
      <c r="E149" s="170" t="n">
        <v>0.030332</v>
      </c>
      <c r="F149" s="171"/>
    </row>
    <row r="150" customFormat="false" ht="13.5" hidden="false" customHeight="false" outlineLevel="0" collapsed="false">
      <c r="A150" s="88" t="s">
        <v>22</v>
      </c>
      <c r="B150" s="174" t="n">
        <f aca="false">SUM(C150:F150)</f>
        <v>0.045</v>
      </c>
      <c r="C150" s="175"/>
      <c r="D150" s="176"/>
      <c r="E150" s="176" t="n">
        <v>0.045</v>
      </c>
      <c r="F150" s="177"/>
    </row>
    <row r="151" customFormat="false" ht="13.5" hidden="false" customHeight="false" outlineLevel="0" collapsed="false">
      <c r="A151" s="80" t="s">
        <v>37</v>
      </c>
      <c r="B151" s="161" t="n">
        <f aca="false">SUM(C151:F151)</f>
        <v>1.868656</v>
      </c>
      <c r="C151" s="162" t="n">
        <f aca="false">C152+C160+C161</f>
        <v>0</v>
      </c>
      <c r="D151" s="162" t="n">
        <f aca="false">D152+D160+D161</f>
        <v>0</v>
      </c>
      <c r="E151" s="162" t="n">
        <f aca="false">E152+E160+E161</f>
        <v>1.099852</v>
      </c>
      <c r="F151" s="163" t="n">
        <f aca="false">F152+F160+F161</f>
        <v>0.768804</v>
      </c>
    </row>
    <row r="152" customFormat="false" ht="13.5" hidden="false" customHeight="false" outlineLevel="0" collapsed="false">
      <c r="A152" s="86" t="s">
        <v>11</v>
      </c>
      <c r="B152" s="178" t="n">
        <f aca="false">SUM(C152:F152)</f>
        <v>0.925355</v>
      </c>
      <c r="C152" s="179" t="n">
        <f aca="false">C153+C154+C155+C156+C157+C158+C159</f>
        <v>0</v>
      </c>
      <c r="D152" s="179" t="n">
        <f aca="false">D153+D154+D155+D156+D157+D158+D159</f>
        <v>0</v>
      </c>
      <c r="E152" s="179" t="n">
        <f aca="false">E153+E154+E155+E156+E157+E158+E159</f>
        <v>0.324425</v>
      </c>
      <c r="F152" s="187" t="n">
        <f aca="false">F153+F154+F155+F156+F157+F158+F159</f>
        <v>0.60093</v>
      </c>
    </row>
    <row r="153" customFormat="false" ht="12.75" hidden="false" customHeight="false" outlineLevel="0" collapsed="false">
      <c r="A153" s="87" t="s">
        <v>12</v>
      </c>
      <c r="B153" s="168" t="n">
        <f aca="false">SUM(C153:F153)</f>
        <v>0.552222</v>
      </c>
      <c r="C153" s="169"/>
      <c r="D153" s="170"/>
      <c r="E153" s="170" t="n">
        <v>0.174772</v>
      </c>
      <c r="F153" s="171" t="n">
        <v>0.37745</v>
      </c>
    </row>
    <row r="154" customFormat="false" ht="12.75" hidden="false" customHeight="false" outlineLevel="0" collapsed="false">
      <c r="A154" s="87" t="s">
        <v>28</v>
      </c>
      <c r="B154" s="168" t="n">
        <f aca="false">SUM(C154:F154)</f>
        <v>0.223154</v>
      </c>
      <c r="C154" s="169"/>
      <c r="D154" s="170"/>
      <c r="E154" s="170" t="n">
        <v>0.147051</v>
      </c>
      <c r="F154" s="171" t="n">
        <v>0.076103</v>
      </c>
    </row>
    <row r="155" customFormat="false" ht="12.75" hidden="false" customHeight="false" outlineLevel="0" collapsed="false">
      <c r="A155" s="87" t="s">
        <v>14</v>
      </c>
      <c r="B155" s="168" t="n">
        <f aca="false">SUM(C155:F155)</f>
        <v>0.148145</v>
      </c>
      <c r="C155" s="169"/>
      <c r="D155" s="170"/>
      <c r="E155" s="170" t="n">
        <v>0.001817</v>
      </c>
      <c r="F155" s="171" t="n">
        <v>0.146328</v>
      </c>
    </row>
    <row r="156" customFormat="false" ht="12.75" hidden="false" customHeight="false" outlineLevel="0" collapsed="false">
      <c r="A156" s="87" t="s">
        <v>15</v>
      </c>
      <c r="B156" s="168" t="n">
        <f aca="false">SUM(C156:F156)</f>
        <v>0</v>
      </c>
      <c r="C156" s="169"/>
      <c r="D156" s="169"/>
      <c r="E156" s="169"/>
      <c r="F156" s="172"/>
    </row>
    <row r="157" customFormat="false" ht="12.75" hidden="false" customHeight="false" outlineLevel="0" collapsed="false">
      <c r="A157" s="87" t="s">
        <v>16</v>
      </c>
      <c r="B157" s="168" t="n">
        <f aca="false">SUM(C157:F157)</f>
        <v>0.001004</v>
      </c>
      <c r="C157" s="169"/>
      <c r="D157" s="169"/>
      <c r="E157" s="169"/>
      <c r="F157" s="172" t="n">
        <v>0.001004</v>
      </c>
    </row>
    <row r="158" customFormat="false" ht="12.75" hidden="false" customHeight="false" outlineLevel="0" collapsed="false">
      <c r="A158" s="87" t="s">
        <v>17</v>
      </c>
      <c r="B158" s="168" t="n">
        <f aca="false">SUM(C158:F158)</f>
        <v>0</v>
      </c>
      <c r="C158" s="169"/>
      <c r="D158" s="169"/>
      <c r="E158" s="169"/>
      <c r="F158" s="172"/>
    </row>
    <row r="159" customFormat="false" ht="12.75" hidden="false" customHeight="false" outlineLevel="0" collapsed="false">
      <c r="A159" s="87" t="s">
        <v>18</v>
      </c>
      <c r="B159" s="168" t="n">
        <f aca="false">SUM(C159:F159)</f>
        <v>0.00083</v>
      </c>
      <c r="C159" s="169"/>
      <c r="D159" s="169"/>
      <c r="E159" s="169" t="n">
        <v>0.000785</v>
      </c>
      <c r="F159" s="172" t="n">
        <v>4.5E-005</v>
      </c>
    </row>
    <row r="160" customFormat="false" ht="13.5" hidden="false" customHeight="false" outlineLevel="0" collapsed="false">
      <c r="A160" s="86" t="s">
        <v>19</v>
      </c>
      <c r="B160" s="164" t="n">
        <f aca="false">SUM(C160:F160)</f>
        <v>0.692334</v>
      </c>
      <c r="C160" s="165"/>
      <c r="D160" s="166"/>
      <c r="E160" s="145" t="n">
        <v>0.540193</v>
      </c>
      <c r="F160" s="173" t="n">
        <v>0.152141</v>
      </c>
    </row>
    <row r="161" customFormat="false" ht="13.5" hidden="false" customHeight="false" outlineLevel="0" collapsed="false">
      <c r="A161" s="86" t="s">
        <v>20</v>
      </c>
      <c r="B161" s="164" t="n">
        <f aca="false">SUM(C161:F161)</f>
        <v>0.250967</v>
      </c>
      <c r="C161" s="165" t="n">
        <f aca="false">C162</f>
        <v>0</v>
      </c>
      <c r="D161" s="166" t="n">
        <f aca="false">D162</f>
        <v>0</v>
      </c>
      <c r="E161" s="166" t="n">
        <f aca="false">E162</f>
        <v>0.235234</v>
      </c>
      <c r="F161" s="167" t="n">
        <f aca="false">F162</f>
        <v>0.015733</v>
      </c>
    </row>
    <row r="162" customFormat="false" ht="12.75" hidden="false" customHeight="false" outlineLevel="0" collapsed="false">
      <c r="A162" s="87" t="s">
        <v>21</v>
      </c>
      <c r="B162" s="168" t="n">
        <f aca="false">SUM(C162:F162)</f>
        <v>0.250967</v>
      </c>
      <c r="C162" s="169"/>
      <c r="D162" s="170"/>
      <c r="E162" s="170" t="n">
        <v>0.235234</v>
      </c>
      <c r="F162" s="171" t="n">
        <v>0.015733</v>
      </c>
    </row>
    <row r="163" customFormat="false" ht="13.5" hidden="false" customHeight="false" outlineLevel="0" collapsed="false">
      <c r="A163" s="88" t="s">
        <v>22</v>
      </c>
      <c r="B163" s="174" t="n">
        <f aca="false">SUM(C163:F163)</f>
        <v>0.386</v>
      </c>
      <c r="C163" s="175"/>
      <c r="D163" s="176"/>
      <c r="E163" s="176" t="n">
        <v>0.336</v>
      </c>
      <c r="F163" s="177" t="n">
        <v>0.05</v>
      </c>
    </row>
    <row r="164" customFormat="false" ht="13.5" hidden="false" customHeight="false" outlineLevel="0" collapsed="false">
      <c r="A164" s="80" t="s">
        <v>38</v>
      </c>
      <c r="B164" s="161" t="n">
        <f aca="false">SUM(C164:F164)</f>
        <v>2.406465</v>
      </c>
      <c r="C164" s="162" t="n">
        <f aca="false">C165+C173+C174</f>
        <v>0</v>
      </c>
      <c r="D164" s="162" t="n">
        <f aca="false">D165+D173+D174</f>
        <v>0</v>
      </c>
      <c r="E164" s="162" t="n">
        <f aca="false">E165+E173+E174</f>
        <v>1.354509</v>
      </c>
      <c r="F164" s="163" t="n">
        <f aca="false">F165+F173+F174</f>
        <v>1.051956</v>
      </c>
    </row>
    <row r="165" customFormat="false" ht="13.5" hidden="false" customHeight="false" outlineLevel="0" collapsed="false">
      <c r="A165" s="86" t="s">
        <v>11</v>
      </c>
      <c r="B165" s="178" t="n">
        <f aca="false">SUM(C165:F165)</f>
        <v>1.367365</v>
      </c>
      <c r="C165" s="179" t="n">
        <f aca="false">C166+C167+C168+C169+C170+C171+C172</f>
        <v>0</v>
      </c>
      <c r="D165" s="179" t="n">
        <f aca="false">D166+D167+D168+D169+D170+D171+D172</f>
        <v>0</v>
      </c>
      <c r="E165" s="179" t="n">
        <f aca="false">E166+E167+E168+E169+E170+E171+E172</f>
        <v>0.593749</v>
      </c>
      <c r="F165" s="187" t="n">
        <f aca="false">F166+F167+F168+F169+F170+F171+F172</f>
        <v>0.773616</v>
      </c>
    </row>
    <row r="166" customFormat="false" ht="13.5" hidden="false" customHeight="false" outlineLevel="0" collapsed="false">
      <c r="A166" s="86" t="s">
        <v>12</v>
      </c>
      <c r="B166" s="168" t="n">
        <f aca="false">SUM(C166:F166)</f>
        <v>0.973709</v>
      </c>
      <c r="C166" s="169"/>
      <c r="D166" s="170"/>
      <c r="E166" s="170" t="n">
        <v>0.384472</v>
      </c>
      <c r="F166" s="171" t="n">
        <v>0.589237</v>
      </c>
    </row>
    <row r="167" customFormat="false" ht="13.5" hidden="false" customHeight="false" outlineLevel="0" collapsed="false">
      <c r="A167" s="86" t="s">
        <v>28</v>
      </c>
      <c r="B167" s="168" t="n">
        <f aca="false">SUM(C167:F167)</f>
        <v>0.349324</v>
      </c>
      <c r="C167" s="169"/>
      <c r="D167" s="170"/>
      <c r="E167" s="170" t="n">
        <v>0.197354</v>
      </c>
      <c r="F167" s="171" t="n">
        <v>0.15197</v>
      </c>
    </row>
    <row r="168" customFormat="false" ht="13.5" hidden="false" customHeight="false" outlineLevel="0" collapsed="false">
      <c r="A168" s="86" t="s">
        <v>14</v>
      </c>
      <c r="B168" s="168" t="n">
        <f aca="false">SUM(C168:F168)</f>
        <v>0.037286</v>
      </c>
      <c r="C168" s="169"/>
      <c r="D168" s="170"/>
      <c r="E168" s="170" t="n">
        <v>0.004962</v>
      </c>
      <c r="F168" s="171" t="n">
        <v>0.032324</v>
      </c>
    </row>
    <row r="169" customFormat="false" ht="12.75" hidden="false" customHeight="false" outlineLevel="0" collapsed="false">
      <c r="A169" s="87" t="s">
        <v>15</v>
      </c>
      <c r="B169" s="168" t="n">
        <f aca="false">SUM(C169:F169)</f>
        <v>0</v>
      </c>
      <c r="C169" s="169"/>
      <c r="D169" s="169"/>
      <c r="E169" s="169"/>
      <c r="F169" s="172"/>
    </row>
    <row r="170" customFormat="false" ht="12.75" hidden="false" customHeight="false" outlineLevel="0" collapsed="false">
      <c r="A170" s="87" t="s">
        <v>16</v>
      </c>
      <c r="B170" s="168" t="n">
        <f aca="false">SUM(C170:F170)</f>
        <v>0.005496</v>
      </c>
      <c r="C170" s="169"/>
      <c r="D170" s="169"/>
      <c r="E170" s="169" t="n">
        <v>0.005496</v>
      </c>
      <c r="F170" s="172"/>
    </row>
    <row r="171" customFormat="false" ht="12.75" hidden="false" customHeight="false" outlineLevel="0" collapsed="false">
      <c r="A171" s="87" t="s">
        <v>17</v>
      </c>
      <c r="B171" s="168" t="n">
        <f aca="false">SUM(C171:F171)</f>
        <v>0</v>
      </c>
      <c r="C171" s="169"/>
      <c r="D171" s="169"/>
      <c r="E171" s="169"/>
      <c r="F171" s="172"/>
    </row>
    <row r="172" customFormat="false" ht="12.75" hidden="false" customHeight="false" outlineLevel="0" collapsed="false">
      <c r="A172" s="87" t="s">
        <v>18</v>
      </c>
      <c r="B172" s="168" t="n">
        <f aca="false">SUM(C172:F172)</f>
        <v>0.00155</v>
      </c>
      <c r="C172" s="169"/>
      <c r="D172" s="169"/>
      <c r="E172" s="169" t="n">
        <v>0.001465</v>
      </c>
      <c r="F172" s="172" t="n">
        <v>8.5E-005</v>
      </c>
    </row>
    <row r="173" customFormat="false" ht="13.5" hidden="false" customHeight="false" outlineLevel="0" collapsed="false">
      <c r="A173" s="86" t="s">
        <v>19</v>
      </c>
      <c r="B173" s="164" t="n">
        <f aca="false">SUM(C173:F173)</f>
        <v>0.896908</v>
      </c>
      <c r="C173" s="165"/>
      <c r="D173" s="166"/>
      <c r="E173" s="145" t="n">
        <v>0.727591</v>
      </c>
      <c r="F173" s="173" t="n">
        <v>0.169317</v>
      </c>
    </row>
    <row r="174" customFormat="false" ht="13.5" hidden="false" customHeight="false" outlineLevel="0" collapsed="false">
      <c r="A174" s="86" t="s">
        <v>20</v>
      </c>
      <c r="B174" s="164" t="n">
        <f aca="false">SUM(C174:F174)</f>
        <v>0.142192</v>
      </c>
      <c r="C174" s="165" t="n">
        <f aca="false">C175</f>
        <v>0</v>
      </c>
      <c r="D174" s="166" t="n">
        <f aca="false">D175</f>
        <v>0</v>
      </c>
      <c r="E174" s="166" t="n">
        <f aca="false">E175</f>
        <v>0.033169</v>
      </c>
      <c r="F174" s="167" t="n">
        <f aca="false">F175</f>
        <v>0.109023</v>
      </c>
    </row>
    <row r="175" customFormat="false" ht="12.75" hidden="false" customHeight="false" outlineLevel="0" collapsed="false">
      <c r="A175" s="87" t="s">
        <v>21</v>
      </c>
      <c r="B175" s="168" t="n">
        <f aca="false">SUM(C175:F175)</f>
        <v>0.142192</v>
      </c>
      <c r="C175" s="169"/>
      <c r="D175" s="170"/>
      <c r="E175" s="170" t="n">
        <v>0.033169</v>
      </c>
      <c r="F175" s="171" t="n">
        <v>0.109023</v>
      </c>
    </row>
    <row r="176" customFormat="false" ht="13.5" hidden="false" customHeight="false" outlineLevel="0" collapsed="false">
      <c r="A176" s="88" t="s">
        <v>22</v>
      </c>
      <c r="B176" s="174" t="n">
        <f aca="false">SUM(C176:F176)</f>
        <v>0.241</v>
      </c>
      <c r="C176" s="175"/>
      <c r="D176" s="176"/>
      <c r="E176" s="176" t="n">
        <v>0.061</v>
      </c>
      <c r="F176" s="177" t="n">
        <v>0.18</v>
      </c>
    </row>
    <row r="177" customFormat="false" ht="13.5" hidden="false" customHeight="false" outlineLevel="0" collapsed="false">
      <c r="A177" s="80" t="s">
        <v>39</v>
      </c>
      <c r="B177" s="161" t="n">
        <f aca="false">SUM(C177:F177)</f>
        <v>5.322393</v>
      </c>
      <c r="C177" s="162" t="n">
        <f aca="false">C178+C186+C187</f>
        <v>0</v>
      </c>
      <c r="D177" s="162" t="n">
        <f aca="false">D178+D186+D187</f>
        <v>0</v>
      </c>
      <c r="E177" s="162" t="n">
        <f aca="false">E178+E186+E187</f>
        <v>0.927631</v>
      </c>
      <c r="F177" s="163" t="n">
        <f aca="false">F178+F186+F187</f>
        <v>4.394762</v>
      </c>
    </row>
    <row r="178" customFormat="false" ht="13.5" hidden="false" customHeight="false" outlineLevel="0" collapsed="false">
      <c r="A178" s="86" t="s">
        <v>11</v>
      </c>
      <c r="B178" s="178" t="n">
        <f aca="false">SUM(C178:F178)</f>
        <v>3.420247</v>
      </c>
      <c r="C178" s="179" t="n">
        <f aca="false">C179+C180+C181+C182+C183+C184+C185</f>
        <v>0</v>
      </c>
      <c r="D178" s="179" t="n">
        <f aca="false">D179+D180+D181+D182+D183+D184+D185</f>
        <v>0</v>
      </c>
      <c r="E178" s="179" t="n">
        <f aca="false">E179+E180+E181+E182+E183+E184+E185</f>
        <v>0.024387</v>
      </c>
      <c r="F178" s="187" t="n">
        <f aca="false">F179+F180+F181+F182+F183+F184+F185</f>
        <v>3.39586</v>
      </c>
    </row>
    <row r="179" customFormat="false" ht="12.75" hidden="false" customHeight="false" outlineLevel="0" collapsed="false">
      <c r="A179" s="87" t="s">
        <v>12</v>
      </c>
      <c r="B179" s="168" t="n">
        <f aca="false">SUM(C179:F179)</f>
        <v>0.327388</v>
      </c>
      <c r="C179" s="169"/>
      <c r="D179" s="170"/>
      <c r="E179" s="170" t="n">
        <v>0.0028</v>
      </c>
      <c r="F179" s="171" t="n">
        <v>0.324588</v>
      </c>
    </row>
    <row r="180" customFormat="false" ht="12.75" hidden="false" customHeight="false" outlineLevel="0" collapsed="false">
      <c r="A180" s="87" t="s">
        <v>28</v>
      </c>
      <c r="B180" s="168" t="n">
        <f aca="false">SUM(C180:F180)</f>
        <v>0</v>
      </c>
      <c r="C180" s="169"/>
      <c r="D180" s="170"/>
      <c r="E180" s="170"/>
      <c r="F180" s="171"/>
    </row>
    <row r="181" customFormat="false" ht="12.75" hidden="false" customHeight="false" outlineLevel="0" collapsed="false">
      <c r="A181" s="87" t="s">
        <v>14</v>
      </c>
      <c r="B181" s="168" t="n">
        <f aca="false">SUM(C181:F181)</f>
        <v>3.087208</v>
      </c>
      <c r="C181" s="169"/>
      <c r="D181" s="170"/>
      <c r="E181" s="170" t="n">
        <v>0.017299</v>
      </c>
      <c r="F181" s="171" t="n">
        <v>3.069909</v>
      </c>
    </row>
    <row r="182" customFormat="false" ht="12.75" hidden="false" customHeight="false" outlineLevel="0" collapsed="false">
      <c r="A182" s="87" t="s">
        <v>15</v>
      </c>
      <c r="B182" s="168" t="n">
        <f aca="false">SUM(C182:F182)</f>
        <v>0</v>
      </c>
      <c r="C182" s="169"/>
      <c r="D182" s="169"/>
      <c r="E182" s="169"/>
      <c r="F182" s="172"/>
    </row>
    <row r="183" customFormat="false" ht="12.75" hidden="false" customHeight="false" outlineLevel="0" collapsed="false">
      <c r="A183" s="87" t="s">
        <v>16</v>
      </c>
      <c r="B183" s="168" t="n">
        <f aca="false">SUM(C183:F183)</f>
        <v>0.005651</v>
      </c>
      <c r="C183" s="169"/>
      <c r="D183" s="169"/>
      <c r="E183" s="169" t="n">
        <v>0.004288</v>
      </c>
      <c r="F183" s="172" t="n">
        <v>0.001363</v>
      </c>
    </row>
    <row r="184" customFormat="false" ht="12.75" hidden="false" customHeight="false" outlineLevel="0" collapsed="false">
      <c r="A184" s="87" t="s">
        <v>17</v>
      </c>
      <c r="B184" s="168" t="n">
        <f aca="false">SUM(C184:F184)</f>
        <v>0</v>
      </c>
      <c r="C184" s="169"/>
      <c r="D184" s="169"/>
      <c r="E184" s="169"/>
      <c r="F184" s="172"/>
    </row>
    <row r="185" customFormat="false" ht="12.75" hidden="false" customHeight="false" outlineLevel="0" collapsed="false">
      <c r="A185" s="87" t="s">
        <v>18</v>
      </c>
      <c r="B185" s="168" t="n">
        <f aca="false">SUM(C185:F185)</f>
        <v>0</v>
      </c>
      <c r="C185" s="169"/>
      <c r="D185" s="169"/>
      <c r="E185" s="169"/>
      <c r="F185" s="172"/>
    </row>
    <row r="186" customFormat="false" ht="13.5" hidden="false" customHeight="false" outlineLevel="0" collapsed="false">
      <c r="A186" s="86" t="s">
        <v>19</v>
      </c>
      <c r="B186" s="164" t="n">
        <f aca="false">SUM(C186:F186)</f>
        <v>1.680751</v>
      </c>
      <c r="C186" s="165"/>
      <c r="D186" s="166"/>
      <c r="E186" s="145" t="n">
        <v>0.803822</v>
      </c>
      <c r="F186" s="173" t="n">
        <v>0.876929</v>
      </c>
    </row>
    <row r="187" customFormat="false" ht="13.5" hidden="false" customHeight="false" outlineLevel="0" collapsed="false">
      <c r="A187" s="90" t="s">
        <v>20</v>
      </c>
      <c r="B187" s="183" t="n">
        <f aca="false">SUM(C187:F187)</f>
        <v>0.221395</v>
      </c>
      <c r="C187" s="184" t="n">
        <f aca="false">C188</f>
        <v>0</v>
      </c>
      <c r="D187" s="145" t="n">
        <f aca="false">D188</f>
        <v>0</v>
      </c>
      <c r="E187" s="145" t="n">
        <f aca="false">E188</f>
        <v>0.099422</v>
      </c>
      <c r="F187" s="173" t="n">
        <f aca="false">F188</f>
        <v>0.121973</v>
      </c>
    </row>
    <row r="188" customFormat="false" ht="12.75" hidden="false" customHeight="false" outlineLevel="0" collapsed="false">
      <c r="A188" s="87" t="s">
        <v>21</v>
      </c>
      <c r="B188" s="168" t="n">
        <f aca="false">SUM(C188:F188)</f>
        <v>0.221395</v>
      </c>
      <c r="C188" s="169"/>
      <c r="D188" s="170"/>
      <c r="E188" s="170" t="n">
        <v>0.099422</v>
      </c>
      <c r="F188" s="171" t="n">
        <v>0.121973</v>
      </c>
    </row>
    <row r="189" customFormat="false" ht="13.5" hidden="false" customHeight="false" outlineLevel="0" collapsed="false">
      <c r="A189" s="88" t="s">
        <v>22</v>
      </c>
      <c r="B189" s="174" t="n">
        <f aca="false">SUM(C189:F189)</f>
        <v>0.377</v>
      </c>
      <c r="C189" s="175"/>
      <c r="D189" s="176"/>
      <c r="E189" s="176" t="n">
        <v>0.169</v>
      </c>
      <c r="F189" s="177" t="n">
        <v>0.208</v>
      </c>
    </row>
    <row r="190" customFormat="false" ht="13.5" hidden="false" customHeight="false" outlineLevel="0" collapsed="false">
      <c r="A190" s="80" t="s">
        <v>40</v>
      </c>
      <c r="B190" s="161" t="n">
        <f aca="false">SUM(C190:F190)</f>
        <v>0.356748</v>
      </c>
      <c r="C190" s="162" t="n">
        <f aca="false">C191+C199+C200</f>
        <v>0</v>
      </c>
      <c r="D190" s="162" t="n">
        <f aca="false">D191+D199+D200</f>
        <v>0</v>
      </c>
      <c r="E190" s="162" t="n">
        <f aca="false">E191+E199+E200</f>
        <v>0.335168</v>
      </c>
      <c r="F190" s="163" t="n">
        <f aca="false">F191+F199+F200</f>
        <v>0.02158</v>
      </c>
    </row>
    <row r="191" customFormat="false" ht="13.5" hidden="false" customHeight="false" outlineLevel="0" collapsed="false">
      <c r="A191" s="86" t="s">
        <v>11</v>
      </c>
      <c r="B191" s="178" t="n">
        <f aca="false">SUM(C191:F191)</f>
        <v>0.022171</v>
      </c>
      <c r="C191" s="179" t="n">
        <f aca="false">C192+C193+C194+C195+C196+C197+C198</f>
        <v>0</v>
      </c>
      <c r="D191" s="179" t="n">
        <f aca="false">D192+D193+D194+D195+D196+D197+D198</f>
        <v>0</v>
      </c>
      <c r="E191" s="179" t="n">
        <f aca="false">E192+E193+E194+E195+E196+E197+E198</f>
        <v>0.000616</v>
      </c>
      <c r="F191" s="187" t="n">
        <f aca="false">F192+F193+F194+F195+F196+F197+F198</f>
        <v>0.021555</v>
      </c>
    </row>
    <row r="192" customFormat="false" ht="12.75" hidden="false" customHeight="false" outlineLevel="0" collapsed="false">
      <c r="A192" s="87" t="s">
        <v>12</v>
      </c>
      <c r="B192" s="168" t="n">
        <f aca="false">SUM(C192:F192)</f>
        <v>0.018755</v>
      </c>
      <c r="C192" s="169"/>
      <c r="D192" s="170"/>
      <c r="E192" s="170"/>
      <c r="F192" s="171" t="n">
        <v>0.018755</v>
      </c>
    </row>
    <row r="193" customFormat="false" ht="12.75" hidden="false" customHeight="false" outlineLevel="0" collapsed="false">
      <c r="A193" s="87" t="s">
        <v>28</v>
      </c>
      <c r="B193" s="168" t="n">
        <f aca="false">SUM(C193:F193)</f>
        <v>0</v>
      </c>
      <c r="C193" s="169"/>
      <c r="D193" s="170"/>
      <c r="E193" s="170"/>
      <c r="F193" s="171"/>
    </row>
    <row r="194" customFormat="false" ht="12.75" hidden="false" customHeight="false" outlineLevel="0" collapsed="false">
      <c r="A194" s="87" t="s">
        <v>14</v>
      </c>
      <c r="B194" s="168" t="n">
        <f aca="false">SUM(C194:F194)</f>
        <v>0.000616</v>
      </c>
      <c r="C194" s="169"/>
      <c r="D194" s="170"/>
      <c r="E194" s="170" t="n">
        <v>0.000616</v>
      </c>
      <c r="F194" s="171"/>
    </row>
    <row r="195" customFormat="false" ht="12.75" hidden="false" customHeight="false" outlineLevel="0" collapsed="false">
      <c r="A195" s="87" t="s">
        <v>15</v>
      </c>
      <c r="B195" s="168" t="n">
        <f aca="false">SUM(C195:F195)</f>
        <v>0</v>
      </c>
      <c r="C195" s="169"/>
      <c r="D195" s="169"/>
      <c r="E195" s="169"/>
      <c r="F195" s="172"/>
    </row>
    <row r="196" customFormat="false" ht="12.75" hidden="false" customHeight="false" outlineLevel="0" collapsed="false">
      <c r="A196" s="87" t="s">
        <v>16</v>
      </c>
      <c r="B196" s="168" t="n">
        <f aca="false">SUM(C196:F196)</f>
        <v>0</v>
      </c>
      <c r="C196" s="169"/>
      <c r="D196" s="169"/>
      <c r="E196" s="169"/>
      <c r="F196" s="172"/>
    </row>
    <row r="197" customFormat="false" ht="12.75" hidden="false" customHeight="false" outlineLevel="0" collapsed="false">
      <c r="A197" s="87" t="s">
        <v>17</v>
      </c>
      <c r="B197" s="168" t="n">
        <f aca="false">SUM(C197:F197)</f>
        <v>0</v>
      </c>
      <c r="C197" s="169"/>
      <c r="D197" s="169"/>
      <c r="E197" s="169"/>
      <c r="F197" s="172"/>
    </row>
    <row r="198" customFormat="false" ht="12.75" hidden="false" customHeight="false" outlineLevel="0" collapsed="false">
      <c r="A198" s="87" t="s">
        <v>18</v>
      </c>
      <c r="B198" s="168" t="n">
        <f aca="false">SUM(C198:F198)</f>
        <v>0.0028</v>
      </c>
      <c r="C198" s="169"/>
      <c r="D198" s="169"/>
      <c r="E198" s="169"/>
      <c r="F198" s="172" t="n">
        <v>0.0028</v>
      </c>
    </row>
    <row r="199" customFormat="false" ht="13.5" hidden="false" customHeight="false" outlineLevel="0" collapsed="false">
      <c r="A199" s="91" t="s">
        <v>19</v>
      </c>
      <c r="B199" s="188" t="n">
        <f aca="false">SUM(C199:F199)</f>
        <v>0.189132</v>
      </c>
      <c r="C199" s="184"/>
      <c r="D199" s="145"/>
      <c r="E199" s="145" t="n">
        <v>0.189107</v>
      </c>
      <c r="F199" s="173" t="n">
        <v>2.5E-005</v>
      </c>
    </row>
    <row r="200" customFormat="false" ht="13.5" hidden="false" customHeight="false" outlineLevel="0" collapsed="false">
      <c r="A200" s="90" t="s">
        <v>20</v>
      </c>
      <c r="B200" s="183" t="n">
        <f aca="false">SUM(C200:F200)</f>
        <v>0.145445</v>
      </c>
      <c r="C200" s="184" t="n">
        <f aca="false">C201</f>
        <v>0</v>
      </c>
      <c r="D200" s="145" t="n">
        <f aca="false">D201</f>
        <v>0</v>
      </c>
      <c r="E200" s="145" t="n">
        <f aca="false">E201</f>
        <v>0.145445</v>
      </c>
      <c r="F200" s="173" t="n">
        <f aca="false">F201</f>
        <v>0</v>
      </c>
    </row>
    <row r="201" customFormat="false" ht="12.75" hidden="false" customHeight="false" outlineLevel="0" collapsed="false">
      <c r="A201" s="87" t="s">
        <v>21</v>
      </c>
      <c r="B201" s="168" t="n">
        <f aca="false">SUM(C201:F201)</f>
        <v>0.145445</v>
      </c>
      <c r="C201" s="169"/>
      <c r="D201" s="170"/>
      <c r="E201" s="170" t="n">
        <v>0.145445</v>
      </c>
      <c r="F201" s="171"/>
    </row>
    <row r="202" customFormat="false" ht="13.5" hidden="false" customHeight="false" outlineLevel="0" collapsed="false">
      <c r="A202" s="88" t="s">
        <v>22</v>
      </c>
      <c r="B202" s="174" t="n">
        <f aca="false">SUM(C202:F202)</f>
        <v>0.278</v>
      </c>
      <c r="C202" s="175"/>
      <c r="D202" s="176"/>
      <c r="E202" s="176" t="n">
        <v>0.278</v>
      </c>
      <c r="F202" s="177"/>
    </row>
  </sheetData>
  <mergeCells count="3">
    <mergeCell ref="B4:F4"/>
    <mergeCell ref="A5:A6"/>
    <mergeCell ref="B5:F5"/>
  </mergeCells>
  <conditionalFormatting sqref="C134">
    <cfRule type="expression" priority="2" aboveAverage="0" equalAverage="0" bottom="0" percent="0" rank="0" text="" dxfId="49">
      <formula>NOT(ISERROR(SEARCH("ложь",C134)))</formula>
    </cfRule>
  </conditionalFormatting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195" width="10.99"/>
    <col collapsed="false" customWidth="true" hidden="false" outlineLevel="0" max="8" min="8" style="205" width="18.41"/>
    <col collapsed="false" customWidth="true" hidden="false" outlineLevel="0" max="9" min="9" style="205" width="27.28"/>
    <col collapsed="false" customWidth="true" hidden="false" outlineLevel="0" max="10" min="10" style="205" width="49.13"/>
    <col collapsed="false" customWidth="true" hidden="false" outlineLevel="0" max="11" min="11" style="206" width="13.85"/>
    <col collapsed="false" customWidth="false" hidden="false" outlineLevel="0" max="13" min="12" style="206" width="9.14"/>
    <col collapsed="false" customWidth="true" hidden="false" outlineLevel="0" max="14" min="14" style="205" width="15.85"/>
    <col collapsed="false" customWidth="false" hidden="false" outlineLevel="0" max="15" min="15" style="205" width="9.14"/>
    <col collapsed="false" customWidth="false" hidden="false" outlineLevel="0" max="257" min="16" style="5" width="9.14"/>
  </cols>
  <sheetData>
    <row r="1" s="10" customFormat="true" ht="15.75" hidden="false" customHeight="false" outlineLevel="0" collapsed="false">
      <c r="A1" s="6" t="s">
        <v>51</v>
      </c>
      <c r="B1" s="7"/>
      <c r="C1" s="8"/>
      <c r="D1" s="8"/>
      <c r="E1" s="8"/>
      <c r="F1" s="8"/>
      <c r="G1" s="3"/>
      <c r="H1" s="207"/>
      <c r="I1" s="207"/>
      <c r="J1" s="207"/>
      <c r="K1" s="208"/>
      <c r="L1" s="208"/>
      <c r="M1" s="208"/>
      <c r="N1" s="207"/>
      <c r="O1" s="207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2"/>
      <c r="H2" s="209"/>
      <c r="I2" s="209"/>
      <c r="J2" s="209"/>
      <c r="K2" s="12"/>
      <c r="L2" s="12"/>
      <c r="M2" s="12"/>
      <c r="N2" s="209"/>
      <c r="O2" s="209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2"/>
      <c r="H3" s="209"/>
      <c r="I3" s="209"/>
      <c r="J3" s="209"/>
      <c r="K3" s="12"/>
      <c r="L3" s="12"/>
      <c r="M3" s="12"/>
      <c r="N3" s="209"/>
      <c r="O3" s="209"/>
    </row>
    <row r="4" s="18" customFormat="true" ht="15.75" hidden="false" customHeight="true" outlineLevel="0" collapsed="false">
      <c r="A4" s="16"/>
      <c r="B4" s="17" t="s">
        <v>52</v>
      </c>
      <c r="C4" s="17"/>
      <c r="D4" s="17"/>
      <c r="E4" s="17"/>
      <c r="F4" s="17"/>
      <c r="G4" s="197"/>
      <c r="H4" s="210"/>
      <c r="I4" s="210"/>
      <c r="J4" s="210"/>
      <c r="K4" s="211"/>
      <c r="L4" s="211"/>
      <c r="M4" s="211"/>
      <c r="N4" s="210"/>
      <c r="O4" s="210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97"/>
      <c r="H5" s="210"/>
      <c r="I5" s="210"/>
      <c r="J5" s="210"/>
      <c r="K5" s="211"/>
      <c r="L5" s="211"/>
      <c r="M5" s="211"/>
      <c r="N5" s="210"/>
      <c r="O5" s="210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97"/>
      <c r="H6" s="210"/>
      <c r="I6" s="210"/>
      <c r="J6" s="210"/>
      <c r="K6" s="211"/>
      <c r="L6" s="211"/>
      <c r="M6" s="211"/>
      <c r="N6" s="210"/>
      <c r="O6" s="210"/>
    </row>
    <row r="7" customFormat="false" ht="18.75" hidden="false" customHeight="true" outlineLevel="0" collapsed="false">
      <c r="A7" s="22" t="s">
        <v>10</v>
      </c>
      <c r="B7" s="23" t="n">
        <f aca="false">B31+B47+B60+B73+B86+B99+B112+B125+B138+B151+B164+B177+B190</f>
        <v>99.987332</v>
      </c>
      <c r="C7" s="24" t="n">
        <f aca="false">C31+C47+C60+C73+C86+C99+C112+C125+C138+C151+C164+C177+C190</f>
        <v>32.279657</v>
      </c>
      <c r="D7" s="24" t="n">
        <f aca="false">D31+D47+D60+D73+D86+D99+D112+D125+D138+D151+D164+D177+D190</f>
        <v>0.722266</v>
      </c>
      <c r="E7" s="25" t="n">
        <f aca="false">E31+E47+E60+E73+E86+E99+E112+E125+E138+E151+E164+E177+E190</f>
        <v>27.231593</v>
      </c>
      <c r="F7" s="25" t="n">
        <f aca="false">F8+F16+F20+F17</f>
        <v>39.753816</v>
      </c>
      <c r="J7" s="186"/>
    </row>
    <row r="8" customFormat="false" ht="13.5" hidden="false" customHeight="false" outlineLevel="0" collapsed="false">
      <c r="A8" s="26" t="s">
        <v>11</v>
      </c>
      <c r="B8" s="27" t="n">
        <f aca="false">SUM(C8:F8)</f>
        <v>30.820124</v>
      </c>
      <c r="C8" s="28" t="n">
        <f aca="false">C9+C10+C11+C12+C13+C14+C15</f>
        <v>0.074012</v>
      </c>
      <c r="D8" s="28" t="n">
        <f aca="false">D9+D10+D11+D12+D13+D14+D15</f>
        <v>0.00078</v>
      </c>
      <c r="E8" s="28" t="n">
        <f aca="false">E9+E10+E11+E12+E13+E14+E15</f>
        <v>1.936674</v>
      </c>
      <c r="F8" s="29" t="n">
        <f aca="false">F9+F10+F11+F12+F13+F14+F15</f>
        <v>28.808658</v>
      </c>
      <c r="H8" s="212"/>
      <c r="J8" s="186"/>
    </row>
    <row r="9" customFormat="false" ht="12.75" hidden="false" customHeight="false" outlineLevel="0" collapsed="false">
      <c r="A9" s="30" t="s">
        <v>12</v>
      </c>
      <c r="B9" s="31" t="n">
        <f aca="false">SUM(C9:F9)</f>
        <v>11.275588</v>
      </c>
      <c r="C9" s="32" t="n">
        <f aca="false">C33+C49+C62+C75+C88+C101+C114+C127+C140+C153+C166+C179+C192</f>
        <v>0.005763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0.980151</v>
      </c>
      <c r="F9" s="33" t="n">
        <f aca="false">F33+F49+F62+F75+F88+F101+F114+F127+F140+F153+F166+F179+F192</f>
        <v>10.289674</v>
      </c>
      <c r="H9" s="213"/>
      <c r="J9" s="186"/>
    </row>
    <row r="10" customFormat="false" ht="12.75" hidden="false" customHeight="false" outlineLevel="0" collapsed="false">
      <c r="A10" s="30" t="s">
        <v>13</v>
      </c>
      <c r="B10" s="31" t="n">
        <f aca="false">SUM(C10:F10)</f>
        <v>0.799701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404213</v>
      </c>
      <c r="F10" s="33" t="n">
        <f aca="false">F34+F50+F63+F76+F89+F102+F115+F128+F141+F154+F167+F180+F193</f>
        <v>0.395488</v>
      </c>
      <c r="H10" s="213"/>
      <c r="J10" s="186"/>
    </row>
    <row r="11" customFormat="false" ht="12.75" hidden="false" customHeight="false" outlineLevel="0" collapsed="false">
      <c r="A11" s="30" t="s">
        <v>14</v>
      </c>
      <c r="B11" s="31" t="n">
        <f aca="false">SUM(C11:F11)</f>
        <v>18.41173</v>
      </c>
      <c r="C11" s="32" t="n">
        <f aca="false">C35+C51+C64+C77+C90+C103+C116+C129+C142+C155+C168+C181+C194</f>
        <v>0.016421</v>
      </c>
      <c r="D11" s="32" t="n">
        <f aca="false">D35+D51+D64+D77+D90+D103+D116+D129+D142+D155+D168+D181+D194</f>
        <v>0.00078</v>
      </c>
      <c r="E11" s="32" t="n">
        <f aca="false">E35+E51+E64+E77+E90+E103+E116+E129+E142+E155+E168+E181+E194</f>
        <v>0.319519</v>
      </c>
      <c r="F11" s="33" t="n">
        <f aca="false">F35+F51+F64+F77+F90+F103+F116+F129+F142+F155+F168+F181+F194</f>
        <v>18.07501</v>
      </c>
      <c r="H11" s="213"/>
      <c r="J11" s="186"/>
    </row>
    <row r="12" customFormat="false" ht="12.75" hidden="false" customHeight="false" outlineLevel="0" collapsed="false">
      <c r="A12" s="30" t="s">
        <v>15</v>
      </c>
      <c r="B12" s="31" t="n">
        <f aca="false">SUM(C12:F12)</f>
        <v>0.018574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8574</v>
      </c>
      <c r="F12" s="33" t="n">
        <f aca="false">F36+F52+F65+F78+F91+F104+F117+F130+F143+F156+F169+F182+F195</f>
        <v>0</v>
      </c>
      <c r="H12" s="213"/>
      <c r="J12" s="186"/>
    </row>
    <row r="13" customFormat="false" ht="12.75" hidden="false" customHeight="false" outlineLevel="0" collapsed="false">
      <c r="A13" s="30" t="s">
        <v>16</v>
      </c>
      <c r="B13" s="31" t="n">
        <f aca="false">SUM(C13:F13)</f>
        <v>0.155393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117803</v>
      </c>
      <c r="F13" s="33" t="n">
        <f aca="false">F37+F53+F66+F79+F92+F105+F118+F131+F144+F157+F170+F183+F196</f>
        <v>0.03759</v>
      </c>
      <c r="J13" s="213"/>
      <c r="K13" s="214"/>
    </row>
    <row r="14" customFormat="false" ht="12.75" hidden="false" customHeight="false" outlineLevel="0" collapsed="false">
      <c r="A14" s="30" t="s">
        <v>17</v>
      </c>
      <c r="B14" s="31" t="n">
        <f aca="false">SUM(C14:F14)</f>
        <v>0.145043</v>
      </c>
      <c r="C14" s="32" t="n">
        <f aca="false">C38+C54+C67+C80+C93+C106+C119+C132+C145+C158+C171+C184+C197</f>
        <v>0.049298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091247</v>
      </c>
      <c r="F14" s="33" t="n">
        <f aca="false">F38+F54+F67+F80+F93+F106+F119+F132+F145+F158+F171+F184+F197</f>
        <v>0.004498</v>
      </c>
      <c r="J14" s="213"/>
      <c r="K14" s="214"/>
    </row>
    <row r="15" customFormat="false" ht="12.75" hidden="false" customHeight="false" outlineLevel="0" collapsed="false">
      <c r="A15" s="30" t="s">
        <v>18</v>
      </c>
      <c r="B15" s="31" t="n">
        <f aca="false">SUM(C15:F15)</f>
        <v>0.014095</v>
      </c>
      <c r="C15" s="32" t="n">
        <f aca="false">C39+C55+C68+C81+C94+C107+C120+C133+C146+C159+C172+C185+C198</f>
        <v>0.00253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5167</v>
      </c>
      <c r="F15" s="33" t="n">
        <f aca="false">F39+F55+F68+F81+F94+F107+F120+F133+F146+F159+F172+F185+F198</f>
        <v>0.006398</v>
      </c>
      <c r="J15" s="186"/>
    </row>
    <row r="16" customFormat="false" ht="13.5" hidden="false" customHeight="false" outlineLevel="0" collapsed="false">
      <c r="A16" s="26" t="s">
        <v>19</v>
      </c>
      <c r="B16" s="35" t="n">
        <f aca="false">SUM(C16:F16)</f>
        <v>44.287072</v>
      </c>
      <c r="C16" s="36" t="n">
        <f aca="false">C40+C56+C69+C82+C95+C108+C121+C134+C147+C160+C173+C186+C199</f>
        <v>18.034184</v>
      </c>
      <c r="D16" s="36" t="n">
        <f aca="false">D40+D56+D69+D82+D95+D108+D121+D134+D147+D160+D173+D186+D199</f>
        <v>0.624221</v>
      </c>
      <c r="E16" s="36" t="n">
        <f aca="false">E40+E56+E69+E82+E95+E108+E121+E134+E147+E160+E173+E186+E199</f>
        <v>15.963684</v>
      </c>
      <c r="F16" s="37" t="n">
        <f aca="false">F40+F56+F69+F82+F95+F108+F121+F134+F147+F160+F173+F186+F199</f>
        <v>9.664983</v>
      </c>
      <c r="J16" s="186"/>
    </row>
    <row r="17" customFormat="false" ht="13.5" hidden="false" customHeight="false" outlineLevel="0" collapsed="false">
      <c r="A17" s="26" t="s">
        <v>20</v>
      </c>
      <c r="B17" s="35" t="n">
        <f aca="false">SUM(C17:F17)</f>
        <v>23.053198</v>
      </c>
      <c r="C17" s="38" t="n">
        <f aca="false">C41+C57+C70+C83+C96+C109+C122+C135+C148+C161+C174+C187+C200</f>
        <v>12.344523</v>
      </c>
      <c r="D17" s="38" t="n">
        <f aca="false">D41+D57+D70+D83+D96+D109+D122+D135+D148+D161+D174+D187+D200</f>
        <v>0.097265</v>
      </c>
      <c r="E17" s="38" t="n">
        <f aca="false">E41+E57+E70+E83+E96+E109+E122+E135+E148+E161+E174+E187+E200</f>
        <v>9.331235</v>
      </c>
      <c r="F17" s="39" t="n">
        <f aca="false">F41+F57+F70+F83+F96+F109+F122+F135+F148+F161+F174+F187+F200</f>
        <v>1.280175</v>
      </c>
      <c r="J17" s="186"/>
    </row>
    <row r="18" customFormat="false" ht="13.5" hidden="false" customHeight="false" outlineLevel="0" collapsed="false">
      <c r="A18" s="30" t="s">
        <v>21</v>
      </c>
      <c r="B18" s="40" t="n">
        <f aca="false">SUM(C18:F18)</f>
        <v>23.053198</v>
      </c>
      <c r="C18" s="38" t="n">
        <f aca="false">C42+C58+C71+C84+C97+C110+C123+C136+C149+C162+C175+C188+C201</f>
        <v>12.344523</v>
      </c>
      <c r="D18" s="38" t="n">
        <f aca="false">D42+D58+D71+D84+D97+D110+D123+D136+D149+D162+D175+D188+D201</f>
        <v>0.097265</v>
      </c>
      <c r="E18" s="38" t="n">
        <f aca="false">E42+E58+E71+E84+E97+E110+E123+E136+E149+E162+E175+E188+E201</f>
        <v>9.331235</v>
      </c>
      <c r="F18" s="39" t="n">
        <f aca="false">F42+F58+F71+F84+F97+F110+F123+F136+F149+F162+F175+F188+F201</f>
        <v>1.280175</v>
      </c>
      <c r="J18" s="186"/>
    </row>
    <row r="19" customFormat="false" ht="12.75" hidden="false" customHeight="false" outlineLevel="0" collapsed="false">
      <c r="A19" s="41" t="s">
        <v>22</v>
      </c>
      <c r="B19" s="42" t="n">
        <f aca="false">SUM(C19:F19)</f>
        <v>34.94</v>
      </c>
      <c r="C19" s="32" t="n">
        <f aca="false">C43+C59+C72+C85+C98+C111+C124+C137+C150+C163+C176+C189+C202</f>
        <v>17.452</v>
      </c>
      <c r="D19" s="32" t="n">
        <f aca="false">D43+D59+D72+D85+D98+D111+D124+D137+D150+D163+D176+D189+D202</f>
        <v>0.161</v>
      </c>
      <c r="E19" s="32" t="n">
        <f aca="false">E43+E59+E72+E85+E98+E111+E124+E137+E150+E163+E176+E189+E202</f>
        <v>15.145</v>
      </c>
      <c r="F19" s="33" t="n">
        <f aca="false">F43+F59+F72+F85+F98+F111+F124+F137+F150+F163+F176+F189+F202</f>
        <v>2.182</v>
      </c>
      <c r="J19" s="186"/>
    </row>
    <row r="20" customFormat="false" ht="13.5" hidden="false" customHeight="false" outlineLevel="0" collapsed="false">
      <c r="A20" s="26" t="s">
        <v>23</v>
      </c>
      <c r="B20" s="35" t="n">
        <f aca="false">SUM(C20:F20)</f>
        <v>1.826938</v>
      </c>
      <c r="C20" s="38" t="n">
        <f aca="false">C21</f>
        <v>1.826938</v>
      </c>
      <c r="D20" s="43"/>
      <c r="E20" s="43"/>
      <c r="F20" s="44"/>
    </row>
    <row r="21" customFormat="false" ht="12.75" hidden="false" customHeight="false" outlineLevel="0" collapsed="false">
      <c r="A21" s="30" t="s">
        <v>21</v>
      </c>
      <c r="B21" s="31" t="n">
        <f aca="false">SUM(C21:F21)</f>
        <v>1.826938</v>
      </c>
      <c r="C21" s="32" t="n">
        <f aca="false">C45</f>
        <v>1.826938</v>
      </c>
      <c r="D21" s="45"/>
      <c r="E21" s="45"/>
      <c r="F21" s="46"/>
    </row>
    <row r="22" customFormat="false" ht="12.75" hidden="false" customHeight="false" outlineLevel="0" collapsed="false">
      <c r="A22" s="47" t="s">
        <v>24</v>
      </c>
      <c r="B22" s="42" t="n">
        <f aca="false">SUM(C22:F22)</f>
        <v>3.283</v>
      </c>
      <c r="C22" s="48" t="n">
        <f aca="false">C46</f>
        <v>3.283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5" t="n">
        <f aca="false">SUM(C23:F23)</f>
        <v>2.369031</v>
      </c>
      <c r="C23" s="38" t="n">
        <f aca="false">C24</f>
        <v>2.369031</v>
      </c>
      <c r="D23" s="43" t="n">
        <f aca="false">D24</f>
        <v>0</v>
      </c>
      <c r="E23" s="43" t="n">
        <f aca="false">E24</f>
        <v>0</v>
      </c>
      <c r="F23" s="44" t="n">
        <f aca="false">F24</f>
        <v>0</v>
      </c>
      <c r="H23" s="212"/>
      <c r="I23" s="186"/>
    </row>
    <row r="24" customFormat="false" ht="12.75" hidden="false" customHeight="false" outlineLevel="0" collapsed="false">
      <c r="A24" s="30" t="s">
        <v>21</v>
      </c>
      <c r="B24" s="31" t="n">
        <f aca="false">SUM(C24:F24)</f>
        <v>2.369031</v>
      </c>
      <c r="C24" s="32" t="n">
        <f aca="false">C58</f>
        <v>2.369031</v>
      </c>
      <c r="D24" s="45"/>
      <c r="E24" s="45"/>
      <c r="F24" s="46"/>
      <c r="H24" s="186"/>
      <c r="I24" s="215"/>
    </row>
    <row r="25" customFormat="false" ht="12.75" hidden="false" customHeight="true" outlineLevel="0" collapsed="false">
      <c r="A25" s="51" t="s">
        <v>22</v>
      </c>
      <c r="B25" s="52" t="n">
        <f aca="false">SUM(C25:F25)</f>
        <v>5.316</v>
      </c>
      <c r="C25" s="53" t="n">
        <f aca="false">C59</f>
        <v>5.316</v>
      </c>
      <c r="D25" s="54"/>
      <c r="E25" s="54"/>
      <c r="F25" s="55"/>
      <c r="H25" s="186"/>
      <c r="I25" s="186"/>
    </row>
    <row r="26" customFormat="false" ht="12.75" hidden="true" customHeight="true" outlineLevel="0" collapsed="false">
      <c r="A26" s="103"/>
      <c r="B26" s="104"/>
      <c r="C26" s="105"/>
      <c r="D26" s="106"/>
      <c r="E26" s="106"/>
      <c r="F26" s="107"/>
      <c r="H26" s="186"/>
      <c r="I26" s="186"/>
    </row>
    <row r="27" customFormat="false" ht="12.75" hidden="true" customHeight="true" outlineLevel="0" collapsed="false">
      <c r="A27" s="108"/>
      <c r="B27" s="109"/>
      <c r="C27" s="110"/>
      <c r="D27" s="111"/>
      <c r="E27" s="111"/>
      <c r="F27" s="112"/>
      <c r="H27" s="186"/>
      <c r="I27" s="186"/>
    </row>
    <row r="28" customFormat="false" ht="12.75" hidden="true" customHeight="true" outlineLevel="0" collapsed="false">
      <c r="A28" s="113"/>
      <c r="B28" s="114"/>
      <c r="C28" s="115"/>
      <c r="D28" s="116"/>
      <c r="E28" s="116"/>
      <c r="F28" s="117"/>
      <c r="H28" s="186"/>
      <c r="I28" s="186"/>
    </row>
    <row r="29" customFormat="false" ht="12.75" hidden="true" customHeight="true" outlineLevel="0" collapsed="false">
      <c r="A29" s="118"/>
      <c r="B29" s="119"/>
      <c r="C29" s="120"/>
      <c r="D29" s="121"/>
      <c r="E29" s="122"/>
      <c r="F29" s="123"/>
      <c r="H29" s="186"/>
      <c r="I29" s="186"/>
    </row>
    <row r="30" customFormat="false" ht="12.75" hidden="true" customHeight="true" outlineLevel="0" collapsed="false">
      <c r="A30" s="124"/>
      <c r="B30" s="125"/>
      <c r="C30" s="126"/>
      <c r="D30" s="127"/>
      <c r="E30" s="127"/>
      <c r="F30" s="128"/>
      <c r="H30" s="186"/>
      <c r="I30" s="186"/>
    </row>
    <row r="31" customFormat="false" ht="13.5" hidden="false" customHeight="true" outlineLevel="0" collapsed="false">
      <c r="A31" s="60" t="s">
        <v>26</v>
      </c>
      <c r="B31" s="129" t="n">
        <f aca="false">SUM(C31:F31)</f>
        <v>60.416092</v>
      </c>
      <c r="C31" s="130" t="n">
        <f aca="false">C32+C40+C44+C41</f>
        <v>15.648819</v>
      </c>
      <c r="D31" s="130" t="n">
        <f aca="false">D32+D40+D44+D41</f>
        <v>0.552743</v>
      </c>
      <c r="E31" s="130" t="n">
        <f aca="false">E32+E40+E44+E41</f>
        <v>18.032973</v>
      </c>
      <c r="F31" s="131" t="n">
        <f aca="false">F32+F40+F44+F41</f>
        <v>26.181557</v>
      </c>
      <c r="H31" s="186"/>
      <c r="I31" s="186"/>
    </row>
    <row r="32" customFormat="false" ht="12.75" hidden="false" customHeight="true" outlineLevel="0" collapsed="false">
      <c r="A32" s="26" t="s">
        <v>11</v>
      </c>
      <c r="B32" s="132" t="n">
        <f aca="false">SUM(C32:F32)</f>
        <v>19.373517</v>
      </c>
      <c r="C32" s="133" t="n">
        <f aca="false">C33+C34+C35+C36+C37+C38+C39</f>
        <v>0.024314</v>
      </c>
      <c r="D32" s="133" t="n">
        <f aca="false">D33+D34+D35+D36+D37+D38+D39</f>
        <v>0.00078</v>
      </c>
      <c r="E32" s="133" t="n">
        <f aca="false">E33+E34+E35+E36+E37+E38+E39</f>
        <v>0.604683</v>
      </c>
      <c r="F32" s="202" t="n">
        <f aca="false">F33+F34+F35+F36+F37+F38+F39</f>
        <v>18.74374</v>
      </c>
      <c r="H32" s="186"/>
      <c r="I32" s="186"/>
    </row>
    <row r="33" customFormat="false" ht="12.75" hidden="false" customHeight="true" outlineLevel="0" collapsed="false">
      <c r="A33" s="30" t="s">
        <v>12</v>
      </c>
      <c r="B33" s="138" t="n">
        <f aca="false">SUM(C33:F33)</f>
        <v>4.846199</v>
      </c>
      <c r="C33" s="139" t="n">
        <v>0.005763</v>
      </c>
      <c r="D33" s="139"/>
      <c r="E33" s="139" t="n">
        <f aca="false">0.011147+0.177656</f>
        <v>0.188803</v>
      </c>
      <c r="F33" s="140" t="n">
        <f aca="false">0.002488+4.649145</f>
        <v>4.651633</v>
      </c>
      <c r="H33" s="212"/>
      <c r="I33" s="186"/>
    </row>
    <row r="34" customFormat="false" ht="12.75" hidden="false" customHeight="true" outlineLevel="0" collapsed="false">
      <c r="A34" s="30" t="s">
        <v>13</v>
      </c>
      <c r="B34" s="138" t="n">
        <f aca="false">SUM(C34:F34)</f>
        <v>0.056615</v>
      </c>
      <c r="C34" s="139"/>
      <c r="D34" s="139"/>
      <c r="E34" s="139" t="n">
        <v>0.012</v>
      </c>
      <c r="F34" s="140" t="n">
        <f aca="false">0.002264+0.042351</f>
        <v>0.044615</v>
      </c>
      <c r="H34" s="213"/>
      <c r="I34" s="186"/>
    </row>
    <row r="35" customFormat="false" ht="12.75" hidden="false" customHeight="true" outlineLevel="0" collapsed="false">
      <c r="A35" s="30" t="s">
        <v>14</v>
      </c>
      <c r="B35" s="138" t="n">
        <f aca="false">SUM(C35:F35)</f>
        <v>14.305416</v>
      </c>
      <c r="C35" s="139" t="n">
        <f aca="false">0.016212+0.000209</f>
        <v>0.016421</v>
      </c>
      <c r="D35" s="139" t="n">
        <v>0.00078</v>
      </c>
      <c r="E35" s="139" t="n">
        <f aca="false">0.038636+0.235472</f>
        <v>0.274108</v>
      </c>
      <c r="F35" s="140" t="n">
        <f aca="false">0.005271+14.008836</f>
        <v>14.014107</v>
      </c>
      <c r="H35" s="213"/>
      <c r="I35" s="186"/>
      <c r="M35" s="216"/>
      <c r="N35" s="217"/>
    </row>
    <row r="36" customFormat="false" ht="12.75" hidden="false" customHeight="true" outlineLevel="0" collapsed="false">
      <c r="A36" s="30" t="s">
        <v>15</v>
      </c>
      <c r="B36" s="138" t="n">
        <f aca="false">SUM(C36:F36)</f>
        <v>0.018574</v>
      </c>
      <c r="C36" s="139"/>
      <c r="D36" s="139"/>
      <c r="E36" s="139" t="n">
        <v>0.018574</v>
      </c>
      <c r="F36" s="140"/>
      <c r="H36" s="213"/>
      <c r="I36" s="186"/>
      <c r="J36" s="218"/>
      <c r="M36" s="219"/>
      <c r="N36" s="220"/>
    </row>
    <row r="37" customFormat="false" ht="12.75" hidden="false" customHeight="true" outlineLevel="0" collapsed="false">
      <c r="A37" s="30" t="s">
        <v>16</v>
      </c>
      <c r="B37" s="138" t="n">
        <f aca="false">SUM(C37:F37)</f>
        <v>0.13587</v>
      </c>
      <c r="C37" s="139"/>
      <c r="D37" s="139"/>
      <c r="E37" s="139" t="n">
        <v>0.107648</v>
      </c>
      <c r="F37" s="140" t="n">
        <v>0.028222</v>
      </c>
      <c r="H37" s="213"/>
      <c r="I37" s="186"/>
      <c r="J37" s="217"/>
      <c r="M37" s="219"/>
      <c r="N37" s="221"/>
    </row>
    <row r="38" customFormat="false" ht="12.75" hidden="false" customHeight="true" outlineLevel="0" collapsed="false">
      <c r="A38" s="30" t="s">
        <v>17</v>
      </c>
      <c r="B38" s="138" t="n">
        <f aca="false">SUM(C38:F38)</f>
        <v>0.004498</v>
      </c>
      <c r="C38" s="139"/>
      <c r="D38" s="139"/>
      <c r="E38" s="139"/>
      <c r="F38" s="140" t="n">
        <v>0.004498</v>
      </c>
      <c r="H38" s="222"/>
      <c r="I38" s="186"/>
      <c r="J38" s="218"/>
      <c r="M38" s="219"/>
      <c r="N38" s="217"/>
    </row>
    <row r="39" customFormat="false" ht="12.75" hidden="false" customHeight="true" outlineLevel="0" collapsed="false">
      <c r="A39" s="30" t="s">
        <v>18</v>
      </c>
      <c r="B39" s="138" t="n">
        <f aca="false">SUM(C39:F39)</f>
        <v>0.006345</v>
      </c>
      <c r="C39" s="139" t="n">
        <v>0.00213</v>
      </c>
      <c r="D39" s="139"/>
      <c r="E39" s="139" t="n">
        <v>0.00355</v>
      </c>
      <c r="F39" s="140" t="n">
        <v>0.000665</v>
      </c>
      <c r="H39" s="213"/>
      <c r="I39" s="186"/>
      <c r="J39" s="218"/>
      <c r="M39" s="219"/>
      <c r="N39" s="217"/>
    </row>
    <row r="40" customFormat="false" ht="12.75" hidden="false" customHeight="true" outlineLevel="0" collapsed="false">
      <c r="A40" s="26" t="s">
        <v>19</v>
      </c>
      <c r="B40" s="142" t="n">
        <f aca="false">SUM(C40:F40)</f>
        <v>25.748052</v>
      </c>
      <c r="C40" s="143" t="n">
        <f aca="false">0.333103+9.023482</f>
        <v>9.356585</v>
      </c>
      <c r="D40" s="143" t="n">
        <f aca="false">0.010704+0.443994</f>
        <v>0.454698</v>
      </c>
      <c r="E40" s="143" t="n">
        <f aca="false">0.795655+8.531362</f>
        <v>9.327017</v>
      </c>
      <c r="F40" s="147" t="n">
        <f aca="false">6.065842+0.54391</f>
        <v>6.609752</v>
      </c>
      <c r="H40" s="213"/>
      <c r="I40" s="186"/>
      <c r="J40" s="218"/>
      <c r="M40" s="219"/>
      <c r="N40" s="218"/>
    </row>
    <row r="41" customFormat="false" ht="12.75" hidden="false" customHeight="true" outlineLevel="0" collapsed="false">
      <c r="A41" s="26" t="s">
        <v>20</v>
      </c>
      <c r="B41" s="142" t="n">
        <f aca="false">SUM(C41:F41)</f>
        <v>13.467585</v>
      </c>
      <c r="C41" s="143" t="n">
        <f aca="false">C42</f>
        <v>4.440982</v>
      </c>
      <c r="D41" s="143" t="n">
        <f aca="false">D42</f>
        <v>0.097265</v>
      </c>
      <c r="E41" s="143" t="n">
        <f aca="false">E42</f>
        <v>8.101273</v>
      </c>
      <c r="F41" s="147" t="n">
        <f aca="false">F42</f>
        <v>0.828065</v>
      </c>
      <c r="H41" s="213"/>
      <c r="I41" s="186"/>
      <c r="J41" s="217"/>
      <c r="M41" s="219"/>
      <c r="N41" s="217"/>
    </row>
    <row r="42" customFormat="false" ht="12.75" hidden="false" customHeight="true" outlineLevel="0" collapsed="false">
      <c r="A42" s="30" t="s">
        <v>21</v>
      </c>
      <c r="B42" s="138" t="n">
        <f aca="false">SUM(C42:F42)</f>
        <v>13.467585</v>
      </c>
      <c r="C42" s="139" t="n">
        <f aca="false">1.417774+3.023208</f>
        <v>4.440982</v>
      </c>
      <c r="D42" s="148" t="n">
        <v>0.097265</v>
      </c>
      <c r="E42" s="148" t="n">
        <f aca="false">7.68073+0.420543</f>
        <v>8.101273</v>
      </c>
      <c r="F42" s="149" t="n">
        <f aca="false">0.066514+0.761551</f>
        <v>0.828065</v>
      </c>
      <c r="H42" s="213"/>
      <c r="I42" s="186"/>
      <c r="J42" s="218"/>
      <c r="M42" s="219"/>
      <c r="N42" s="218"/>
    </row>
    <row r="43" customFormat="false" ht="12.75" hidden="false" customHeight="true" outlineLevel="0" collapsed="false">
      <c r="A43" s="41" t="s">
        <v>22</v>
      </c>
      <c r="B43" s="150" t="n">
        <f aca="false">SUM(C43:F43)</f>
        <v>20.972</v>
      </c>
      <c r="C43" s="151" t="n">
        <f aca="false">3.897+2.303</f>
        <v>6.2</v>
      </c>
      <c r="D43" s="152" t="n">
        <v>0.161</v>
      </c>
      <c r="E43" s="152" t="n">
        <f aca="false">12.471+0.632</f>
        <v>13.103</v>
      </c>
      <c r="F43" s="153" t="n">
        <f aca="false">1.378+0.13</f>
        <v>1.508</v>
      </c>
      <c r="H43" s="222"/>
      <c r="I43" s="186"/>
      <c r="J43" s="218"/>
      <c r="M43" s="219"/>
      <c r="N43" s="217"/>
    </row>
    <row r="44" customFormat="false" ht="12.75" hidden="false" customHeight="true" outlineLevel="0" collapsed="false">
      <c r="A44" s="26" t="s">
        <v>23</v>
      </c>
      <c r="B44" s="142" t="n">
        <f aca="false">SUM(C44:F44)</f>
        <v>1.826938</v>
      </c>
      <c r="C44" s="143" t="n">
        <f aca="false">C45</f>
        <v>1.826938</v>
      </c>
      <c r="D44" s="144" t="n">
        <f aca="false">D45</f>
        <v>0</v>
      </c>
      <c r="E44" s="144" t="n">
        <f aca="false">E45</f>
        <v>0</v>
      </c>
      <c r="F44" s="154" t="n">
        <f aca="false">F45</f>
        <v>0</v>
      </c>
      <c r="H44" s="213"/>
      <c r="I44" s="186"/>
      <c r="J44" s="217"/>
      <c r="M44" s="219"/>
      <c r="N44" s="218"/>
    </row>
    <row r="45" customFormat="false" ht="12.75" hidden="false" customHeight="true" outlineLevel="0" collapsed="false">
      <c r="A45" s="30" t="s">
        <v>21</v>
      </c>
      <c r="B45" s="138" t="n">
        <f aca="false">SUM(C45:F45)</f>
        <v>1.826938</v>
      </c>
      <c r="C45" s="139" t="n">
        <v>1.826938</v>
      </c>
      <c r="D45" s="148"/>
      <c r="E45" s="148"/>
      <c r="F45" s="155"/>
      <c r="H45" s="213"/>
      <c r="I45" s="186"/>
      <c r="J45" s="218"/>
    </row>
    <row r="46" customFormat="false" ht="12.75" hidden="false" customHeight="true" outlineLevel="0" collapsed="false">
      <c r="A46" s="47" t="s">
        <v>22</v>
      </c>
      <c r="B46" s="156" t="n">
        <f aca="false">SUM(C46:F46)</f>
        <v>3.283</v>
      </c>
      <c r="C46" s="157" t="n">
        <v>3.283</v>
      </c>
      <c r="D46" s="158"/>
      <c r="E46" s="158"/>
      <c r="F46" s="159"/>
      <c r="H46" s="213"/>
      <c r="I46" s="186"/>
      <c r="J46" s="218"/>
    </row>
    <row r="47" customFormat="false" ht="12.75" hidden="false" customHeight="true" outlineLevel="0" collapsed="false">
      <c r="A47" s="80" t="s">
        <v>27</v>
      </c>
      <c r="B47" s="161" t="n">
        <f aca="false">SUM(C47:F47)</f>
        <v>2.369031</v>
      </c>
      <c r="C47" s="162" t="n">
        <f aca="false">C48+C56+C57</f>
        <v>2.369031</v>
      </c>
      <c r="D47" s="162" t="n">
        <f aca="false">D48+D56+D57</f>
        <v>0</v>
      </c>
      <c r="E47" s="162" t="n">
        <f aca="false">E48+E56+E57</f>
        <v>0</v>
      </c>
      <c r="F47" s="163" t="n">
        <f aca="false">F48+F56+F57</f>
        <v>0</v>
      </c>
      <c r="H47" s="213"/>
      <c r="I47" s="186"/>
      <c r="J47" s="217"/>
    </row>
    <row r="48" customFormat="false" ht="12.75" hidden="false" customHeight="true" outlineLevel="0" collapsed="false">
      <c r="A48" s="26" t="s">
        <v>11</v>
      </c>
      <c r="B48" s="178" t="n">
        <f aca="false">SUM(C48:F48)</f>
        <v>0</v>
      </c>
      <c r="C48" s="179" t="n">
        <f aca="false">C49+C50+C51+C52+C53+C54+C55</f>
        <v>0</v>
      </c>
      <c r="D48" s="179" t="n">
        <f aca="false">D49+D50+D51+D52+D53+D54+D55</f>
        <v>0</v>
      </c>
      <c r="E48" s="179" t="n">
        <f aca="false">E49+E50+E51+E52+E53+E54+E55</f>
        <v>0</v>
      </c>
      <c r="F48" s="187" t="n">
        <f aca="false">F49+F50+F51+F52+F53+F54+F55</f>
        <v>0</v>
      </c>
      <c r="H48" s="186"/>
      <c r="I48" s="186"/>
      <c r="J48" s="218"/>
      <c r="K48" s="219"/>
    </row>
    <row r="49" customFormat="false" ht="12.75" hidden="false" customHeight="true" outlineLevel="0" collapsed="false">
      <c r="A49" s="30" t="s">
        <v>12</v>
      </c>
      <c r="B49" s="168" t="n">
        <f aca="false">SUM(C49:F49)</f>
        <v>0</v>
      </c>
      <c r="C49" s="169"/>
      <c r="D49" s="170"/>
      <c r="E49" s="170"/>
      <c r="F49" s="171"/>
      <c r="H49" s="186"/>
      <c r="I49" s="186"/>
      <c r="J49" s="218"/>
      <c r="K49" s="219"/>
    </row>
    <row r="50" customFormat="false" ht="12.75" hidden="false" customHeight="true" outlineLevel="0" collapsed="false">
      <c r="A50" s="30" t="s">
        <v>28</v>
      </c>
      <c r="B50" s="168" t="n">
        <f aca="false">SUM(C50:F50)</f>
        <v>0</v>
      </c>
      <c r="C50" s="169"/>
      <c r="D50" s="170"/>
      <c r="E50" s="170"/>
      <c r="F50" s="171"/>
      <c r="H50" s="186"/>
      <c r="J50" s="186"/>
      <c r="K50" s="219"/>
    </row>
    <row r="51" customFormat="false" ht="12.75" hidden="false" customHeight="true" outlineLevel="0" collapsed="false">
      <c r="A51" s="30" t="s">
        <v>14</v>
      </c>
      <c r="B51" s="168" t="n">
        <f aca="false">SUM(C51:F51)</f>
        <v>0</v>
      </c>
      <c r="C51" s="169"/>
      <c r="D51" s="170"/>
      <c r="E51" s="170"/>
      <c r="F51" s="171"/>
      <c r="H51" s="186"/>
      <c r="J51" s="186"/>
      <c r="K51" s="219"/>
    </row>
    <row r="52" customFormat="false" ht="12.75" hidden="false" customHeight="true" outlineLevel="0" collapsed="false">
      <c r="A52" s="30" t="s">
        <v>15</v>
      </c>
      <c r="B52" s="168" t="n">
        <f aca="false">SUM(C52:F52)</f>
        <v>0</v>
      </c>
      <c r="C52" s="169"/>
      <c r="D52" s="169"/>
      <c r="E52" s="169"/>
      <c r="F52" s="172"/>
      <c r="H52" s="186"/>
      <c r="J52" s="186"/>
      <c r="K52" s="219"/>
    </row>
    <row r="53" customFormat="false" ht="12.75" hidden="false" customHeight="true" outlineLevel="0" collapsed="false">
      <c r="A53" s="30" t="s">
        <v>16</v>
      </c>
      <c r="B53" s="168" t="n">
        <f aca="false">SUM(C53:F53)</f>
        <v>0</v>
      </c>
      <c r="C53" s="169"/>
      <c r="D53" s="169"/>
      <c r="E53" s="169"/>
      <c r="F53" s="172"/>
      <c r="H53" s="186"/>
      <c r="J53" s="186"/>
      <c r="K53" s="219"/>
    </row>
    <row r="54" customFormat="false" ht="12.75" hidden="false" customHeight="true" outlineLevel="0" collapsed="false">
      <c r="A54" s="30" t="s">
        <v>17</v>
      </c>
      <c r="B54" s="168" t="n">
        <f aca="false">SUM(C54:F54)</f>
        <v>0</v>
      </c>
      <c r="C54" s="169"/>
      <c r="D54" s="169"/>
      <c r="E54" s="169"/>
      <c r="F54" s="172"/>
      <c r="H54" s="186"/>
      <c r="J54" s="186"/>
      <c r="K54" s="219"/>
    </row>
    <row r="55" customFormat="false" ht="12.75" hidden="false" customHeight="true" outlineLevel="0" collapsed="false">
      <c r="A55" s="30" t="s">
        <v>18</v>
      </c>
      <c r="B55" s="168" t="n">
        <f aca="false">SUM(C55:F55)</f>
        <v>0</v>
      </c>
      <c r="C55" s="169"/>
      <c r="D55" s="169"/>
      <c r="E55" s="169"/>
      <c r="F55" s="172"/>
      <c r="H55" s="186"/>
      <c r="J55" s="186"/>
      <c r="K55" s="219"/>
    </row>
    <row r="56" customFormat="false" ht="12.75" hidden="false" customHeight="true" outlineLevel="0" collapsed="false">
      <c r="A56" s="26" t="s">
        <v>19</v>
      </c>
      <c r="B56" s="164" t="n">
        <f aca="false">SUM(C56:F56)</f>
        <v>0</v>
      </c>
      <c r="C56" s="165"/>
      <c r="D56" s="166"/>
      <c r="E56" s="145"/>
      <c r="F56" s="173"/>
      <c r="H56" s="186"/>
      <c r="J56" s="186"/>
      <c r="K56" s="219"/>
    </row>
    <row r="57" customFormat="false" ht="12.75" hidden="false" customHeight="true" outlineLevel="0" collapsed="false">
      <c r="A57" s="26" t="s">
        <v>20</v>
      </c>
      <c r="B57" s="164" t="n">
        <f aca="false">SUM(C57:F57)</f>
        <v>2.369031</v>
      </c>
      <c r="C57" s="165" t="n">
        <f aca="false">C58</f>
        <v>2.369031</v>
      </c>
      <c r="D57" s="166" t="n">
        <f aca="false">D58</f>
        <v>0</v>
      </c>
      <c r="E57" s="166" t="n">
        <f aca="false">E58</f>
        <v>0</v>
      </c>
      <c r="F57" s="167" t="n">
        <f aca="false">F58</f>
        <v>0</v>
      </c>
      <c r="H57" s="186"/>
      <c r="J57" s="186"/>
      <c r="K57" s="219"/>
    </row>
    <row r="58" customFormat="false" ht="12.75" hidden="false" customHeight="true" outlineLevel="0" collapsed="false">
      <c r="A58" s="30" t="s">
        <v>21</v>
      </c>
      <c r="B58" s="168" t="n">
        <f aca="false">SUM(C58:F58)</f>
        <v>2.369031</v>
      </c>
      <c r="C58" s="169" t="n">
        <v>2.369031</v>
      </c>
      <c r="D58" s="170"/>
      <c r="E58" s="170"/>
      <c r="F58" s="171"/>
      <c r="H58" s="186"/>
      <c r="J58" s="186"/>
      <c r="K58" s="219"/>
    </row>
    <row r="59" customFormat="false" ht="12.75" hidden="false" customHeight="true" outlineLevel="0" collapsed="false">
      <c r="A59" s="81" t="s">
        <v>22</v>
      </c>
      <c r="B59" s="174" t="n">
        <f aca="false">SUM(C59:F59)</f>
        <v>5.316</v>
      </c>
      <c r="C59" s="175" t="n">
        <v>5.316</v>
      </c>
      <c r="D59" s="176"/>
      <c r="E59" s="176"/>
      <c r="F59" s="177"/>
      <c r="H59" s="186"/>
      <c r="J59" s="186"/>
      <c r="K59" s="219"/>
    </row>
    <row r="60" customFormat="false" ht="12.75" hidden="false" customHeight="true" outlineLevel="0" collapsed="false">
      <c r="A60" s="80" t="s">
        <v>29</v>
      </c>
      <c r="B60" s="161" t="n">
        <f aca="false">SUM(C60:F60)</f>
        <v>12.264289</v>
      </c>
      <c r="C60" s="162" t="n">
        <f aca="false">C61+C69+C70</f>
        <v>6.899368</v>
      </c>
      <c r="D60" s="162" t="n">
        <f aca="false">D61+D69+D70</f>
        <v>0.169523</v>
      </c>
      <c r="E60" s="162" t="n">
        <f aca="false">E61+E69+E70</f>
        <v>2.01167</v>
      </c>
      <c r="F60" s="163" t="n">
        <f aca="false">F61+F69+F70</f>
        <v>3.183728</v>
      </c>
      <c r="H60" s="186"/>
      <c r="I60" s="186"/>
      <c r="J60" s="217"/>
      <c r="K60" s="219"/>
    </row>
    <row r="61" customFormat="false" ht="12.75" hidden="false" customHeight="true" outlineLevel="0" collapsed="false">
      <c r="A61" s="86" t="s">
        <v>11</v>
      </c>
      <c r="B61" s="178" t="n">
        <f aca="false">SUM(C61:F61)</f>
        <v>2.570981</v>
      </c>
      <c r="C61" s="179" t="n">
        <f aca="false">C62+C63+C64+C65+C66+C67+C68</f>
        <v>0</v>
      </c>
      <c r="D61" s="179" t="n">
        <f aca="false">D62+D63+D64+D65+D66+D67+D68</f>
        <v>0</v>
      </c>
      <c r="E61" s="179" t="n">
        <f aca="false">E62+E63+E64+E65+E66+E67+E68</f>
        <v>0.14148</v>
      </c>
      <c r="F61" s="187" t="n">
        <f aca="false">F62+F63+F64+F65+F66+F67+F68</f>
        <v>2.429501</v>
      </c>
      <c r="H61" s="186"/>
      <c r="I61" s="215"/>
      <c r="J61" s="218"/>
      <c r="K61" s="219"/>
    </row>
    <row r="62" customFormat="false" ht="12.75" hidden="false" customHeight="true" outlineLevel="0" collapsed="false">
      <c r="A62" s="87" t="s">
        <v>12</v>
      </c>
      <c r="B62" s="168" t="n">
        <f aca="false">SUM(C62:F62)</f>
        <v>2.41317</v>
      </c>
      <c r="C62" s="169"/>
      <c r="D62" s="169"/>
      <c r="E62" s="169" t="n">
        <v>0.129701</v>
      </c>
      <c r="F62" s="172" t="n">
        <v>2.283469</v>
      </c>
      <c r="H62" s="186"/>
      <c r="I62" s="186"/>
      <c r="J62" s="218"/>
      <c r="K62" s="219"/>
    </row>
    <row r="63" customFormat="false" ht="12.75" hidden="false" customHeight="true" outlineLevel="0" collapsed="false">
      <c r="A63" s="87" t="s">
        <v>28</v>
      </c>
      <c r="B63" s="168" t="n">
        <f aca="false">SUM(C63:F63)</f>
        <v>0.079896</v>
      </c>
      <c r="C63" s="169"/>
      <c r="D63" s="170"/>
      <c r="E63" s="170"/>
      <c r="F63" s="171" t="n">
        <v>0.079896</v>
      </c>
      <c r="H63" s="186"/>
      <c r="I63" s="186"/>
      <c r="J63" s="218"/>
      <c r="K63" s="219"/>
    </row>
    <row r="64" customFormat="false" ht="12.75" hidden="false" customHeight="true" outlineLevel="0" collapsed="false">
      <c r="A64" s="87" t="s">
        <v>14</v>
      </c>
      <c r="B64" s="168" t="n">
        <f aca="false">SUM(C64:F64)</f>
        <v>0.077915</v>
      </c>
      <c r="C64" s="169"/>
      <c r="D64" s="170"/>
      <c r="E64" s="170" t="n">
        <v>0.011779</v>
      </c>
      <c r="F64" s="171" t="n">
        <v>0.066136</v>
      </c>
      <c r="H64" s="186"/>
      <c r="I64" s="186"/>
      <c r="J64" s="218"/>
      <c r="K64" s="219"/>
    </row>
    <row r="65" customFormat="false" ht="12.75" hidden="false" customHeight="true" outlineLevel="0" collapsed="false">
      <c r="A65" s="87" t="s">
        <v>15</v>
      </c>
      <c r="B65" s="168" t="n">
        <f aca="false">SUM(C65:F65)</f>
        <v>0</v>
      </c>
      <c r="C65" s="169"/>
      <c r="D65" s="169"/>
      <c r="E65" s="169"/>
      <c r="F65" s="172"/>
      <c r="H65" s="186"/>
      <c r="I65" s="186"/>
      <c r="J65" s="218"/>
      <c r="K65" s="219"/>
    </row>
    <row r="66" customFormat="false" ht="12.75" hidden="false" customHeight="true" outlineLevel="0" collapsed="false">
      <c r="A66" s="87" t="s">
        <v>16</v>
      </c>
      <c r="B66" s="168" t="n">
        <f aca="false">SUM(C66:F66)</f>
        <v>0</v>
      </c>
      <c r="C66" s="169"/>
      <c r="D66" s="169"/>
      <c r="E66" s="169"/>
      <c r="F66" s="172"/>
      <c r="H66" s="186"/>
      <c r="I66" s="186"/>
      <c r="J66" s="218"/>
    </row>
    <row r="67" customFormat="false" ht="12.75" hidden="false" customHeight="true" outlineLevel="0" collapsed="false">
      <c r="A67" s="87" t="s">
        <v>17</v>
      </c>
      <c r="B67" s="168" t="n">
        <f aca="false">SUM(C67:F67)</f>
        <v>0</v>
      </c>
      <c r="C67" s="169"/>
      <c r="D67" s="169"/>
      <c r="E67" s="169"/>
      <c r="F67" s="172"/>
      <c r="H67" s="186"/>
      <c r="I67" s="186"/>
      <c r="J67" s="218"/>
    </row>
    <row r="68" customFormat="false" ht="12.75" hidden="false" customHeight="true" outlineLevel="0" collapsed="false">
      <c r="A68" s="87" t="s">
        <v>18</v>
      </c>
      <c r="B68" s="168" t="n">
        <f aca="false">SUM(C68:F68)</f>
        <v>0</v>
      </c>
      <c r="C68" s="169"/>
      <c r="D68" s="169"/>
      <c r="E68" s="169"/>
      <c r="F68" s="172"/>
      <c r="H68" s="186"/>
      <c r="I68" s="186"/>
      <c r="J68" s="218"/>
    </row>
    <row r="69" customFormat="false" ht="12.75" hidden="false" customHeight="true" outlineLevel="0" collapsed="false">
      <c r="A69" s="86" t="s">
        <v>19</v>
      </c>
      <c r="B69" s="164" t="n">
        <f aca="false">SUM(C69:F69)</f>
        <v>5.967344</v>
      </c>
      <c r="C69" s="165" t="n">
        <v>3.470287</v>
      </c>
      <c r="D69" s="166" t="n">
        <v>0.169523</v>
      </c>
      <c r="E69" s="145" t="n">
        <v>1.618302</v>
      </c>
      <c r="F69" s="173" t="n">
        <v>0.709232</v>
      </c>
      <c r="H69" s="186"/>
      <c r="I69" s="223"/>
      <c r="J69" s="218"/>
    </row>
    <row r="70" customFormat="false" ht="12.75" hidden="false" customHeight="true" outlineLevel="0" collapsed="false">
      <c r="A70" s="86" t="s">
        <v>30</v>
      </c>
      <c r="B70" s="164" t="n">
        <f aca="false">SUM(C70:F70)</f>
        <v>3.725964</v>
      </c>
      <c r="C70" s="165" t="n">
        <f aca="false">C71</f>
        <v>3.429081</v>
      </c>
      <c r="D70" s="166" t="n">
        <f aca="false">D71</f>
        <v>0</v>
      </c>
      <c r="E70" s="166" t="n">
        <f aca="false">E71</f>
        <v>0.251888</v>
      </c>
      <c r="F70" s="167" t="n">
        <f aca="false">F71</f>
        <v>0.044995</v>
      </c>
      <c r="H70" s="186"/>
      <c r="I70" s="223"/>
      <c r="J70" s="218"/>
    </row>
    <row r="71" customFormat="false" ht="12.75" hidden="false" customHeight="true" outlineLevel="0" collapsed="false">
      <c r="A71" s="87" t="s">
        <v>21</v>
      </c>
      <c r="B71" s="168" t="n">
        <f aca="false">SUM(C71:F71)</f>
        <v>3.725964</v>
      </c>
      <c r="C71" s="165" t="n">
        <v>3.429081</v>
      </c>
      <c r="D71" s="166"/>
      <c r="E71" s="145" t="n">
        <v>0.251888</v>
      </c>
      <c r="F71" s="173" t="n">
        <v>0.044995</v>
      </c>
      <c r="H71" s="186"/>
      <c r="I71" s="223"/>
      <c r="J71" s="218"/>
    </row>
    <row r="72" customFormat="false" ht="12.75" hidden="false" customHeight="true" outlineLevel="0" collapsed="false">
      <c r="A72" s="88" t="s">
        <v>22</v>
      </c>
      <c r="B72" s="174" t="n">
        <f aca="false">SUM(C72:F72)</f>
        <v>4.704</v>
      </c>
      <c r="C72" s="175" t="n">
        <v>4.171</v>
      </c>
      <c r="D72" s="176"/>
      <c r="E72" s="176" t="n">
        <v>0.459</v>
      </c>
      <c r="F72" s="177" t="n">
        <v>0.074</v>
      </c>
      <c r="H72" s="186"/>
      <c r="I72" s="223"/>
      <c r="J72" s="218"/>
    </row>
    <row r="73" customFormat="false" ht="12.75" hidden="false" customHeight="true" outlineLevel="0" collapsed="false">
      <c r="A73" s="80" t="s">
        <v>31</v>
      </c>
      <c r="B73" s="161" t="n">
        <f aca="false">SUM(C73:F73)</f>
        <v>0</v>
      </c>
      <c r="C73" s="162" t="n">
        <f aca="false">C74+C82+C83</f>
        <v>0</v>
      </c>
      <c r="D73" s="162" t="n">
        <f aca="false">D74+D82+D83</f>
        <v>0</v>
      </c>
      <c r="E73" s="162" t="n">
        <f aca="false">E74+E82+E83</f>
        <v>0</v>
      </c>
      <c r="F73" s="163" t="n">
        <f aca="false">F74+F82+F83</f>
        <v>0</v>
      </c>
      <c r="I73" s="223"/>
      <c r="J73" s="186"/>
    </row>
    <row r="74" customFormat="false" ht="12.75" hidden="false" customHeight="true" outlineLevel="0" collapsed="false">
      <c r="A74" s="86" t="s">
        <v>11</v>
      </c>
      <c r="B74" s="178" t="n">
        <f aca="false">SUM(C74:F74)</f>
        <v>0</v>
      </c>
      <c r="C74" s="179" t="n">
        <f aca="false">C75+C76+C77+C78+C79+C80+C81</f>
        <v>0</v>
      </c>
      <c r="D74" s="179" t="n">
        <f aca="false">D75+D76+D77+D78+D79+D80+D81</f>
        <v>0</v>
      </c>
      <c r="E74" s="179" t="n">
        <f aca="false">E75+E76+E77+E78+E79+E80+E81</f>
        <v>0</v>
      </c>
      <c r="F74" s="187" t="n">
        <f aca="false">F75+F76+F77+F78+F79+F80+F81</f>
        <v>0</v>
      </c>
      <c r="I74" s="223"/>
    </row>
    <row r="75" customFormat="false" ht="12.75" hidden="false" customHeight="true" outlineLevel="0" collapsed="false">
      <c r="A75" s="87" t="s">
        <v>12</v>
      </c>
      <c r="B75" s="168" t="n">
        <f aca="false">SUM(C75:F75)</f>
        <v>0</v>
      </c>
      <c r="C75" s="169"/>
      <c r="D75" s="170"/>
      <c r="E75" s="170"/>
      <c r="F75" s="171"/>
      <c r="I75" s="223"/>
    </row>
    <row r="76" customFormat="false" ht="12.75" hidden="false" customHeight="true" outlineLevel="0" collapsed="false">
      <c r="A76" s="87" t="s">
        <v>28</v>
      </c>
      <c r="B76" s="168" t="n">
        <f aca="false">SUM(C76:F76)</f>
        <v>0</v>
      </c>
      <c r="C76" s="169"/>
      <c r="D76" s="170"/>
      <c r="E76" s="170"/>
      <c r="F76" s="171"/>
      <c r="I76" s="223"/>
    </row>
    <row r="77" customFormat="false" ht="12.75" hidden="false" customHeight="true" outlineLevel="0" collapsed="false">
      <c r="A77" s="87" t="s">
        <v>14</v>
      </c>
      <c r="B77" s="168" t="n">
        <f aca="false">SUM(C77:F77)</f>
        <v>0</v>
      </c>
      <c r="C77" s="169"/>
      <c r="D77" s="170"/>
      <c r="E77" s="170"/>
      <c r="F77" s="171"/>
      <c r="I77" s="223"/>
    </row>
    <row r="78" customFormat="false" ht="12.75" hidden="false" customHeight="true" outlineLevel="0" collapsed="false">
      <c r="A78" s="87" t="s">
        <v>15</v>
      </c>
      <c r="B78" s="168" t="n">
        <f aca="false">SUM(C78:F78)</f>
        <v>0</v>
      </c>
      <c r="C78" s="169"/>
      <c r="D78" s="169"/>
      <c r="E78" s="169"/>
      <c r="F78" s="172"/>
      <c r="I78" s="223"/>
    </row>
    <row r="79" customFormat="false" ht="12.75" hidden="false" customHeight="true" outlineLevel="0" collapsed="false">
      <c r="A79" s="87" t="s">
        <v>16</v>
      </c>
      <c r="B79" s="168" t="n">
        <f aca="false">SUM(C79:F79)</f>
        <v>0</v>
      </c>
      <c r="C79" s="169"/>
      <c r="D79" s="169"/>
      <c r="E79" s="169"/>
      <c r="F79" s="172"/>
      <c r="I79" s="223"/>
    </row>
    <row r="80" customFormat="false" ht="12.75" hidden="false" customHeight="true" outlineLevel="0" collapsed="false">
      <c r="A80" s="87" t="s">
        <v>17</v>
      </c>
      <c r="B80" s="168" t="n">
        <f aca="false">SUM(C80:F80)</f>
        <v>0</v>
      </c>
      <c r="C80" s="169"/>
      <c r="D80" s="169"/>
      <c r="E80" s="169"/>
      <c r="F80" s="172"/>
      <c r="I80" s="223"/>
    </row>
    <row r="81" customFormat="false" ht="12.75" hidden="false" customHeight="true" outlineLevel="0" collapsed="false">
      <c r="A81" s="87" t="s">
        <v>18</v>
      </c>
      <c r="B81" s="168" t="n">
        <f aca="false">SUM(C81:F81)</f>
        <v>0</v>
      </c>
      <c r="C81" s="169"/>
      <c r="D81" s="169"/>
      <c r="E81" s="169"/>
      <c r="F81" s="172"/>
      <c r="I81" s="223"/>
    </row>
    <row r="82" customFormat="false" ht="12.75" hidden="false" customHeight="true" outlineLevel="0" collapsed="false">
      <c r="A82" s="86" t="s">
        <v>19</v>
      </c>
      <c r="B82" s="164" t="n">
        <f aca="false">SUM(C82:F82)</f>
        <v>0</v>
      </c>
      <c r="C82" s="165"/>
      <c r="D82" s="166"/>
      <c r="E82" s="145"/>
      <c r="F82" s="173"/>
      <c r="I82" s="223"/>
    </row>
    <row r="83" customFormat="false" ht="12.75" hidden="false" customHeight="true" outlineLevel="0" collapsed="false">
      <c r="A83" s="86" t="s">
        <v>20</v>
      </c>
      <c r="B83" s="164" t="n">
        <f aca="false">SUM(C83:F83)</f>
        <v>0</v>
      </c>
      <c r="C83" s="165" t="n">
        <f aca="false">C84</f>
        <v>0</v>
      </c>
      <c r="D83" s="166" t="n">
        <f aca="false">D84</f>
        <v>0</v>
      </c>
      <c r="E83" s="166" t="n">
        <f aca="false">E84</f>
        <v>0</v>
      </c>
      <c r="F83" s="167" t="n">
        <f aca="false">F84</f>
        <v>0</v>
      </c>
      <c r="I83" s="223"/>
    </row>
    <row r="84" customFormat="false" ht="12.75" hidden="false" customHeight="true" outlineLevel="0" collapsed="false">
      <c r="A84" s="87" t="s">
        <v>21</v>
      </c>
      <c r="B84" s="168" t="n">
        <f aca="false">SUM(C84:F84)</f>
        <v>0</v>
      </c>
      <c r="C84" s="169"/>
      <c r="D84" s="170"/>
      <c r="E84" s="170"/>
      <c r="F84" s="171"/>
      <c r="I84" s="223"/>
    </row>
    <row r="85" customFormat="false" ht="12.75" hidden="false" customHeight="true" outlineLevel="0" collapsed="false">
      <c r="A85" s="88" t="s">
        <v>22</v>
      </c>
      <c r="B85" s="174" t="n">
        <f aca="false">SUM(C85:F85)</f>
        <v>0</v>
      </c>
      <c r="C85" s="175"/>
      <c r="D85" s="176"/>
      <c r="E85" s="176"/>
      <c r="F85" s="177"/>
    </row>
    <row r="86" customFormat="false" ht="12.75" hidden="false" customHeight="true" outlineLevel="0" collapsed="false">
      <c r="A86" s="80" t="s">
        <v>32</v>
      </c>
      <c r="B86" s="161" t="n">
        <f aca="false">SUM(C86:F86)</f>
        <v>3.11498</v>
      </c>
      <c r="C86" s="162" t="n">
        <f aca="false">C87+C95+C96</f>
        <v>3.093898</v>
      </c>
      <c r="D86" s="162" t="n">
        <f aca="false">D87+D95+D96</f>
        <v>0</v>
      </c>
      <c r="E86" s="162" t="n">
        <f aca="false">E87+E95+E96</f>
        <v>0</v>
      </c>
      <c r="F86" s="163" t="n">
        <f aca="false">F87+F95+F96</f>
        <v>0.021082</v>
      </c>
    </row>
    <row r="87" customFormat="false" ht="12.75" hidden="false" customHeight="true" outlineLevel="0" collapsed="false">
      <c r="A87" s="86" t="s">
        <v>11</v>
      </c>
      <c r="B87" s="178" t="n">
        <f aca="false">SUM(C87:F87)</f>
        <v>0</v>
      </c>
      <c r="C87" s="179" t="n">
        <f aca="false">C88+C89+C90+C91+C92+C93+C94</f>
        <v>0</v>
      </c>
      <c r="D87" s="179" t="n">
        <f aca="false">D88+D89+D90+D91+D92+D93+D94</f>
        <v>0</v>
      </c>
      <c r="E87" s="179" t="n">
        <f aca="false">E88+E89+E90+E91+E92+E93+E94</f>
        <v>0</v>
      </c>
      <c r="F87" s="187" t="n">
        <f aca="false">F88+F89+F90+F91+F92+F93+F94</f>
        <v>0</v>
      </c>
    </row>
    <row r="88" customFormat="false" ht="12.75" hidden="false" customHeight="true" outlineLevel="0" collapsed="false">
      <c r="A88" s="87" t="s">
        <v>12</v>
      </c>
      <c r="B88" s="168" t="n">
        <f aca="false">SUM(C88:F88)</f>
        <v>0</v>
      </c>
      <c r="C88" s="169"/>
      <c r="D88" s="170"/>
      <c r="E88" s="170"/>
      <c r="F88" s="171"/>
    </row>
    <row r="89" customFormat="false" ht="12.75" hidden="false" customHeight="true" outlineLevel="0" collapsed="false">
      <c r="A89" s="87" t="s">
        <v>28</v>
      </c>
      <c r="B89" s="168" t="n">
        <f aca="false">SUM(C89:F89)</f>
        <v>0</v>
      </c>
      <c r="C89" s="169"/>
      <c r="D89" s="170"/>
      <c r="E89" s="170"/>
      <c r="F89" s="171"/>
    </row>
    <row r="90" customFormat="false" ht="12.75" hidden="false" customHeight="true" outlineLevel="0" collapsed="false">
      <c r="A90" s="87" t="s">
        <v>14</v>
      </c>
      <c r="B90" s="168" t="n">
        <f aca="false">SUM(C90:F90)</f>
        <v>0</v>
      </c>
      <c r="C90" s="169"/>
      <c r="D90" s="170"/>
      <c r="E90" s="170"/>
      <c r="F90" s="171"/>
    </row>
    <row r="91" customFormat="false" ht="12.75" hidden="false" customHeight="true" outlineLevel="0" collapsed="false">
      <c r="A91" s="87" t="s">
        <v>15</v>
      </c>
      <c r="B91" s="168" t="n">
        <f aca="false">SUM(C91:F91)</f>
        <v>0</v>
      </c>
      <c r="C91" s="169"/>
      <c r="D91" s="169"/>
      <c r="E91" s="169"/>
      <c r="F91" s="172"/>
    </row>
    <row r="92" customFormat="false" ht="12.75" hidden="false" customHeight="true" outlineLevel="0" collapsed="false">
      <c r="A92" s="87" t="s">
        <v>16</v>
      </c>
      <c r="B92" s="168" t="n">
        <f aca="false">SUM(C92:F92)</f>
        <v>0</v>
      </c>
      <c r="C92" s="169"/>
      <c r="D92" s="169"/>
      <c r="E92" s="169"/>
      <c r="F92" s="172"/>
    </row>
    <row r="93" customFormat="false" ht="12.75" hidden="false" customHeight="true" outlineLevel="0" collapsed="false">
      <c r="A93" s="87" t="s">
        <v>17</v>
      </c>
      <c r="B93" s="168" t="n">
        <f aca="false">SUM(C93:F93)</f>
        <v>0</v>
      </c>
      <c r="C93" s="169"/>
      <c r="D93" s="169"/>
      <c r="E93" s="169"/>
      <c r="F93" s="172"/>
    </row>
    <row r="94" customFormat="false" ht="12.75" hidden="false" customHeight="false" outlineLevel="0" collapsed="false">
      <c r="A94" s="87" t="s">
        <v>18</v>
      </c>
      <c r="B94" s="168" t="n">
        <f aca="false">SUM(C94:F94)</f>
        <v>0</v>
      </c>
      <c r="C94" s="169"/>
      <c r="D94" s="169"/>
      <c r="E94" s="169"/>
      <c r="F94" s="172"/>
    </row>
    <row r="95" customFormat="false" ht="13.5" hidden="false" customHeight="false" outlineLevel="0" collapsed="false">
      <c r="A95" s="86" t="s">
        <v>19</v>
      </c>
      <c r="B95" s="164" t="n">
        <f aca="false">SUM(C95:F95)</f>
        <v>1.157449</v>
      </c>
      <c r="C95" s="165" t="n">
        <f aca="false">3.093898-C96</f>
        <v>1.136367</v>
      </c>
      <c r="D95" s="166"/>
      <c r="E95" s="145"/>
      <c r="F95" s="173" t="n">
        <v>0.021082</v>
      </c>
    </row>
    <row r="96" customFormat="false" ht="13.5" hidden="false" customHeight="false" outlineLevel="0" collapsed="false">
      <c r="A96" s="86" t="s">
        <v>20</v>
      </c>
      <c r="B96" s="164" t="n">
        <f aca="false">SUM(C96:F96)</f>
        <v>1.957531</v>
      </c>
      <c r="C96" s="165" t="n">
        <f aca="false">C97</f>
        <v>1.957531</v>
      </c>
      <c r="D96" s="166" t="n">
        <f aca="false">D97</f>
        <v>0</v>
      </c>
      <c r="E96" s="166" t="n">
        <f aca="false">E97</f>
        <v>0</v>
      </c>
      <c r="F96" s="167" t="n">
        <f aca="false">F97</f>
        <v>0</v>
      </c>
    </row>
    <row r="97" customFormat="false" ht="12.75" hidden="false" customHeight="false" outlineLevel="0" collapsed="false">
      <c r="A97" s="87" t="s">
        <v>21</v>
      </c>
      <c r="B97" s="168" t="n">
        <f aca="false">SUM(C97:F97)</f>
        <v>1.957531</v>
      </c>
      <c r="C97" s="169" t="n">
        <v>1.957531</v>
      </c>
      <c r="D97" s="170"/>
      <c r="E97" s="170"/>
      <c r="F97" s="171"/>
    </row>
    <row r="98" customFormat="false" ht="13.5" hidden="false" customHeight="false" outlineLevel="0" collapsed="false">
      <c r="A98" s="88" t="s">
        <v>22</v>
      </c>
      <c r="B98" s="174" t="n">
        <f aca="false">SUM(C98:F98)</f>
        <v>1.54</v>
      </c>
      <c r="C98" s="175" t="n">
        <v>1.54</v>
      </c>
      <c r="D98" s="176"/>
      <c r="E98" s="176"/>
      <c r="F98" s="177"/>
    </row>
    <row r="99" customFormat="false" ht="13.5" hidden="false" customHeight="false" outlineLevel="0" collapsed="false">
      <c r="A99" s="80" t="s">
        <v>33</v>
      </c>
      <c r="B99" s="161" t="n">
        <f aca="false">SUM(C99:F99)</f>
        <v>4.321477</v>
      </c>
      <c r="C99" s="162" t="n">
        <f aca="false">C100+C108+C109</f>
        <v>0.388274</v>
      </c>
      <c r="D99" s="162" t="n">
        <f aca="false">D100+D108+D109</f>
        <v>0</v>
      </c>
      <c r="E99" s="162" t="n">
        <f aca="false">E100+E108+E109</f>
        <v>1.35992</v>
      </c>
      <c r="F99" s="163" t="n">
        <f aca="false">F100+F108+F109</f>
        <v>2.573283</v>
      </c>
    </row>
    <row r="100" customFormat="false" ht="13.5" hidden="false" customHeight="false" outlineLevel="0" collapsed="false">
      <c r="A100" s="86" t="s">
        <v>11</v>
      </c>
      <c r="B100" s="178" t="n">
        <f aca="false">SUM(C100:F100)</f>
        <v>1.864001</v>
      </c>
      <c r="C100" s="179" t="n">
        <f aca="false">C101+C102+C103+C104+C105+C106+C107</f>
        <v>0.049298</v>
      </c>
      <c r="D100" s="179" t="n">
        <f aca="false">D101+D102+D103+D104+D105+D106+D107</f>
        <v>0</v>
      </c>
      <c r="E100" s="179" t="n">
        <f aca="false">E101+E102+E103+E104+E105+E106+E107</f>
        <v>0.104345</v>
      </c>
      <c r="F100" s="187" t="n">
        <f aca="false">F101+F102+F103+F104+F105+F106+F107</f>
        <v>1.710358</v>
      </c>
    </row>
    <row r="101" customFormat="false" ht="12.75" hidden="false" customHeight="false" outlineLevel="0" collapsed="false">
      <c r="A101" s="87" t="s">
        <v>12</v>
      </c>
      <c r="B101" s="168" t="n">
        <f aca="false">SUM(C101:F101)</f>
        <v>1.215703</v>
      </c>
      <c r="C101" s="169"/>
      <c r="D101" s="170"/>
      <c r="E101" s="170" t="n">
        <v>0.007775</v>
      </c>
      <c r="F101" s="171" t="n">
        <v>1.207928</v>
      </c>
      <c r="I101" s="212"/>
      <c r="J101" s="186"/>
      <c r="K101" s="219"/>
    </row>
    <row r="102" customFormat="false" ht="12.75" hidden="false" customHeight="false" outlineLevel="0" collapsed="false">
      <c r="A102" s="87" t="s">
        <v>28</v>
      </c>
      <c r="B102" s="168" t="n">
        <f aca="false">SUM(C102:F102)</f>
        <v>0</v>
      </c>
      <c r="C102" s="169"/>
      <c r="D102" s="170"/>
      <c r="E102" s="170"/>
      <c r="F102" s="171"/>
      <c r="I102" s="213"/>
      <c r="J102" s="186"/>
      <c r="K102" s="219"/>
    </row>
    <row r="103" customFormat="false" ht="12.75" hidden="false" customHeight="false" outlineLevel="0" collapsed="false">
      <c r="A103" s="87" t="s">
        <v>14</v>
      </c>
      <c r="B103" s="168" t="n">
        <f aca="false">SUM(C103:F103)</f>
        <v>0.500788</v>
      </c>
      <c r="C103" s="169"/>
      <c r="D103" s="170"/>
      <c r="E103" s="170" t="n">
        <v>0.005323</v>
      </c>
      <c r="F103" s="171" t="n">
        <v>0.495465</v>
      </c>
      <c r="I103" s="213"/>
      <c r="J103" s="186"/>
      <c r="K103" s="219"/>
    </row>
    <row r="104" customFormat="false" ht="12.75" hidden="false" customHeight="false" outlineLevel="0" collapsed="false">
      <c r="A104" s="87" t="s">
        <v>15</v>
      </c>
      <c r="B104" s="168" t="n">
        <f aca="false">SUM(C104:F104)</f>
        <v>0</v>
      </c>
      <c r="C104" s="169"/>
      <c r="D104" s="169"/>
      <c r="E104" s="169"/>
      <c r="F104" s="172"/>
      <c r="I104" s="213"/>
      <c r="J104" s="186"/>
      <c r="K104" s="219"/>
    </row>
    <row r="105" customFormat="false" ht="12.75" hidden="false" customHeight="false" outlineLevel="0" collapsed="false">
      <c r="A105" s="87" t="s">
        <v>16</v>
      </c>
      <c r="B105" s="168" t="n">
        <f aca="false">SUM(C105:F105)</f>
        <v>0.006965</v>
      </c>
      <c r="C105" s="169"/>
      <c r="D105" s="169"/>
      <c r="E105" s="169"/>
      <c r="F105" s="172" t="n">
        <v>0.006965</v>
      </c>
      <c r="I105" s="213"/>
      <c r="J105" s="186"/>
      <c r="K105" s="219"/>
    </row>
    <row r="106" customFormat="false" ht="12.75" hidden="false" customHeight="false" outlineLevel="0" collapsed="false">
      <c r="A106" s="87" t="s">
        <v>17</v>
      </c>
      <c r="B106" s="168" t="n">
        <f aca="false">SUM(C106:F106)</f>
        <v>0.140545</v>
      </c>
      <c r="C106" s="169" t="n">
        <v>0.049298</v>
      </c>
      <c r="D106" s="169"/>
      <c r="E106" s="169" t="n">
        <v>0.091247</v>
      </c>
      <c r="F106" s="172"/>
      <c r="J106" s="186"/>
      <c r="K106" s="219"/>
    </row>
    <row r="107" customFormat="false" ht="12.75" hidden="false" customHeight="false" outlineLevel="0" collapsed="false">
      <c r="A107" s="87" t="s">
        <v>18</v>
      </c>
      <c r="B107" s="168" t="n">
        <f aca="false">SUM(C107:F107)</f>
        <v>0</v>
      </c>
      <c r="C107" s="169"/>
      <c r="D107" s="169"/>
      <c r="E107" s="169"/>
      <c r="F107" s="172"/>
      <c r="J107" s="186"/>
      <c r="K107" s="219"/>
    </row>
    <row r="108" customFormat="false" ht="13.5" hidden="false" customHeight="false" outlineLevel="0" collapsed="false">
      <c r="A108" s="86" t="s">
        <v>19</v>
      </c>
      <c r="B108" s="164" t="n">
        <f aca="false">SUM(C108:F108)</f>
        <v>2.326964</v>
      </c>
      <c r="C108" s="165" t="n">
        <v>0.338976</v>
      </c>
      <c r="D108" s="166"/>
      <c r="E108" s="145" t="n">
        <v>1.212975</v>
      </c>
      <c r="F108" s="173" t="n">
        <v>0.775013</v>
      </c>
      <c r="J108" s="186"/>
      <c r="K108" s="219"/>
    </row>
    <row r="109" customFormat="false" ht="13.5" hidden="false" customHeight="false" outlineLevel="0" collapsed="false">
      <c r="A109" s="86" t="s">
        <v>20</v>
      </c>
      <c r="B109" s="164" t="n">
        <f aca="false">SUM(C109:F109)</f>
        <v>0.130512</v>
      </c>
      <c r="C109" s="165" t="n">
        <f aca="false">C110</f>
        <v>0</v>
      </c>
      <c r="D109" s="166" t="n">
        <f aca="false">D110</f>
        <v>0</v>
      </c>
      <c r="E109" s="166" t="n">
        <f aca="false">E110</f>
        <v>0.0426</v>
      </c>
      <c r="F109" s="167" t="n">
        <f aca="false">F110</f>
        <v>0.087912</v>
      </c>
      <c r="J109" s="186"/>
    </row>
    <row r="110" customFormat="false" ht="12.75" hidden="false" customHeight="false" outlineLevel="0" collapsed="false">
      <c r="A110" s="87" t="s">
        <v>21</v>
      </c>
      <c r="B110" s="168" t="n">
        <f aca="false">SUM(C110:F110)</f>
        <v>0.130512</v>
      </c>
      <c r="C110" s="169"/>
      <c r="D110" s="170"/>
      <c r="E110" s="170" t="n">
        <v>0.0426</v>
      </c>
      <c r="F110" s="171" t="n">
        <v>0.087912</v>
      </c>
      <c r="J110" s="186"/>
    </row>
    <row r="111" customFormat="false" ht="13.5" hidden="false" customHeight="false" outlineLevel="0" collapsed="false">
      <c r="A111" s="88" t="s">
        <v>22</v>
      </c>
      <c r="B111" s="174" t="n">
        <f aca="false">SUM(C111:F111)</f>
        <v>0.132</v>
      </c>
      <c r="C111" s="175"/>
      <c r="D111" s="176"/>
      <c r="E111" s="204" t="n">
        <v>0.086</v>
      </c>
      <c r="F111" s="177" t="n">
        <v>0.046</v>
      </c>
      <c r="J111" s="186"/>
    </row>
    <row r="112" customFormat="false" ht="13.5" hidden="false" customHeight="false" outlineLevel="0" collapsed="false">
      <c r="A112" s="80" t="s">
        <v>34</v>
      </c>
      <c r="B112" s="161" t="n">
        <f aca="false">SUM(C112:F112)</f>
        <v>2.565177</v>
      </c>
      <c r="C112" s="162" t="n">
        <f aca="false">C113+C121+C122</f>
        <v>1.377271</v>
      </c>
      <c r="D112" s="162" t="n">
        <f aca="false">D113+D121+D122</f>
        <v>0</v>
      </c>
      <c r="E112" s="162" t="n">
        <f aca="false">E113+E121+E122</f>
        <v>0.734917</v>
      </c>
      <c r="F112" s="163" t="n">
        <f aca="false">F113+F121+F122</f>
        <v>0.452989</v>
      </c>
      <c r="J112" s="186"/>
    </row>
    <row r="113" customFormat="false" ht="13.5" hidden="false" customHeight="false" outlineLevel="0" collapsed="false">
      <c r="A113" s="86" t="s">
        <v>11</v>
      </c>
      <c r="B113" s="178" t="n">
        <f aca="false">SUM(C113:F113)</f>
        <v>0.427233</v>
      </c>
      <c r="C113" s="179" t="n">
        <f aca="false">C114+C115+C116+C117+C118+C119+C120</f>
        <v>0.0004</v>
      </c>
      <c r="D113" s="179" t="n">
        <f aca="false">D114+D115+D116+D117+D118+D119+D120</f>
        <v>0</v>
      </c>
      <c r="E113" s="179" t="n">
        <f aca="false">E114+E115+E116+E117+E118+E119+E120</f>
        <v>0</v>
      </c>
      <c r="F113" s="187" t="n">
        <f aca="false">F114+F115+F116+F117+F118+F119+F120</f>
        <v>0.426833</v>
      </c>
      <c r="J113" s="186"/>
    </row>
    <row r="114" customFormat="false" ht="12.75" hidden="false" customHeight="false" outlineLevel="0" collapsed="false">
      <c r="A114" s="87" t="s">
        <v>12</v>
      </c>
      <c r="B114" s="168" t="n">
        <f aca="false">SUM(C114:F114)</f>
        <v>0.417374</v>
      </c>
      <c r="C114" s="169"/>
      <c r="D114" s="170"/>
      <c r="E114" s="170"/>
      <c r="F114" s="171" t="n">
        <v>0.417374</v>
      </c>
      <c r="J114" s="186"/>
    </row>
    <row r="115" customFormat="false" ht="12.75" hidden="false" customHeight="false" outlineLevel="0" collapsed="false">
      <c r="A115" s="87" t="s">
        <v>28</v>
      </c>
      <c r="B115" s="168" t="n">
        <f aca="false">SUM(C115:F115)</f>
        <v>0.009459</v>
      </c>
      <c r="C115" s="169"/>
      <c r="D115" s="170"/>
      <c r="E115" s="170"/>
      <c r="F115" s="171" t="n">
        <v>0.009459</v>
      </c>
      <c r="J115" s="215"/>
    </row>
    <row r="116" customFormat="false" ht="12.75" hidden="false" customHeight="false" outlineLevel="0" collapsed="false">
      <c r="A116" s="87" t="s">
        <v>14</v>
      </c>
      <c r="B116" s="168" t="n">
        <f aca="false">SUM(C116:F116)</f>
        <v>0</v>
      </c>
      <c r="C116" s="169"/>
      <c r="D116" s="170"/>
      <c r="E116" s="170"/>
      <c r="F116" s="171"/>
      <c r="J116" s="186"/>
    </row>
    <row r="117" customFormat="false" ht="12.75" hidden="false" customHeight="false" outlineLevel="0" collapsed="false">
      <c r="A117" s="87" t="s">
        <v>15</v>
      </c>
      <c r="B117" s="168" t="n">
        <f aca="false">SUM(C117:F117)</f>
        <v>0</v>
      </c>
      <c r="C117" s="169"/>
      <c r="D117" s="169"/>
      <c r="E117" s="169"/>
      <c r="F117" s="172"/>
      <c r="J117" s="186"/>
    </row>
    <row r="118" customFormat="false" ht="12.75" hidden="false" customHeight="false" outlineLevel="0" collapsed="false">
      <c r="A118" s="87" t="s">
        <v>16</v>
      </c>
      <c r="B118" s="168" t="n">
        <f aca="false">SUM(C118:F118)</f>
        <v>0</v>
      </c>
      <c r="C118" s="169"/>
      <c r="D118" s="169"/>
      <c r="E118" s="169"/>
      <c r="F118" s="172"/>
      <c r="J118" s="186"/>
    </row>
    <row r="119" customFormat="false" ht="12.75" hidden="false" customHeight="false" outlineLevel="0" collapsed="false">
      <c r="A119" s="87" t="s">
        <v>17</v>
      </c>
      <c r="B119" s="168" t="n">
        <f aca="false">SUM(C119:F119)</f>
        <v>0</v>
      </c>
      <c r="C119" s="169"/>
      <c r="D119" s="169"/>
      <c r="E119" s="169"/>
      <c r="F119" s="172"/>
      <c r="J119" s="186"/>
    </row>
    <row r="120" customFormat="false" ht="12.75" hidden="false" customHeight="false" outlineLevel="0" collapsed="false">
      <c r="A120" s="87" t="s">
        <v>18</v>
      </c>
      <c r="B120" s="168" t="n">
        <f aca="false">SUM(C120:F120)</f>
        <v>0.0004</v>
      </c>
      <c r="C120" s="169" t="n">
        <v>0.0004</v>
      </c>
      <c r="D120" s="169"/>
      <c r="E120" s="169"/>
      <c r="F120" s="172"/>
      <c r="J120" s="186"/>
    </row>
    <row r="121" customFormat="false" ht="13.5" hidden="false" customHeight="false" outlineLevel="0" collapsed="false">
      <c r="A121" s="86" t="s">
        <v>19</v>
      </c>
      <c r="B121" s="164" t="n">
        <f aca="false">SUM(C121:F121)</f>
        <v>2.105901</v>
      </c>
      <c r="C121" s="165" t="n">
        <v>1.376871</v>
      </c>
      <c r="D121" s="166"/>
      <c r="E121" s="145" t="n">
        <v>0.709488</v>
      </c>
      <c r="F121" s="173" t="n">
        <v>0.019542</v>
      </c>
      <c r="J121" s="186"/>
    </row>
    <row r="122" customFormat="false" ht="13.5" hidden="false" customHeight="false" outlineLevel="0" collapsed="false">
      <c r="A122" s="86" t="s">
        <v>20</v>
      </c>
      <c r="B122" s="164" t="n">
        <f aca="false">SUM(C122:F122)</f>
        <v>0.032043</v>
      </c>
      <c r="C122" s="165" t="n">
        <f aca="false">C123</f>
        <v>0</v>
      </c>
      <c r="D122" s="166" t="n">
        <f aca="false">D123</f>
        <v>0</v>
      </c>
      <c r="E122" s="166" t="n">
        <f aca="false">E123</f>
        <v>0.025429</v>
      </c>
      <c r="F122" s="167" t="n">
        <f aca="false">F123</f>
        <v>0.006614</v>
      </c>
      <c r="J122" s="186"/>
    </row>
    <row r="123" customFormat="false" ht="12.75" hidden="false" customHeight="false" outlineLevel="0" collapsed="false">
      <c r="A123" s="87" t="s">
        <v>21</v>
      </c>
      <c r="B123" s="168" t="n">
        <f aca="false">SUM(C123:F123)</f>
        <v>0.032043</v>
      </c>
      <c r="C123" s="169"/>
      <c r="D123" s="170"/>
      <c r="E123" s="170" t="n">
        <v>0.025429</v>
      </c>
      <c r="F123" s="171" t="n">
        <v>0.006614</v>
      </c>
      <c r="J123" s="186"/>
    </row>
    <row r="124" customFormat="false" ht="13.5" hidden="false" customHeight="false" outlineLevel="0" collapsed="false">
      <c r="A124" s="88" t="s">
        <v>22</v>
      </c>
      <c r="B124" s="174" t="n">
        <f aca="false">SUM(C124:F124)</f>
        <v>0.08</v>
      </c>
      <c r="C124" s="175"/>
      <c r="D124" s="176"/>
      <c r="E124" s="176" t="n">
        <v>0.07</v>
      </c>
      <c r="F124" s="177" t="n">
        <v>0.01</v>
      </c>
      <c r="J124" s="186"/>
    </row>
    <row r="125" customFormat="false" ht="13.5" hidden="false" customHeight="false" outlineLevel="0" collapsed="false">
      <c r="A125" s="80" t="s">
        <v>35</v>
      </c>
      <c r="B125" s="161" t="n">
        <f aca="false">SUM(C125:F125)</f>
        <v>3.988597</v>
      </c>
      <c r="C125" s="162" t="n">
        <f aca="false">C126+C134+C135</f>
        <v>2.4492</v>
      </c>
      <c r="D125" s="162" t="n">
        <f aca="false">D126+D134+D135</f>
        <v>0</v>
      </c>
      <c r="E125" s="162" t="n">
        <f aca="false">E126+E134+E135</f>
        <v>0.932973</v>
      </c>
      <c r="F125" s="163" t="n">
        <f aca="false">F126+F134+F135</f>
        <v>0.606424</v>
      </c>
      <c r="J125" s="186"/>
    </row>
    <row r="126" customFormat="false" ht="13.5" hidden="false" customHeight="false" outlineLevel="0" collapsed="false">
      <c r="A126" s="86" t="s">
        <v>11</v>
      </c>
      <c r="B126" s="178" t="n">
        <f aca="false">SUM(C126:F126)</f>
        <v>0.456505</v>
      </c>
      <c r="C126" s="179" t="n">
        <f aca="false">C127+C128+C129+C130+C131+C132+C133</f>
        <v>0</v>
      </c>
      <c r="D126" s="179" t="n">
        <f aca="false">D127+D128+D129+D130+D131+D132+D133</f>
        <v>0</v>
      </c>
      <c r="E126" s="179" t="n">
        <f aca="false">E127+E128+E129+E130+E131+E132+E133</f>
        <v>0.074769</v>
      </c>
      <c r="F126" s="187" t="n">
        <f aca="false">F127+F128+F129+F130+F131+F132+F133</f>
        <v>0.381736</v>
      </c>
      <c r="J126" s="186"/>
    </row>
    <row r="127" customFormat="false" ht="12.75" hidden="false" customHeight="false" outlineLevel="0" collapsed="false">
      <c r="A127" s="87" t="s">
        <v>12</v>
      </c>
      <c r="B127" s="168" t="n">
        <f aca="false">SUM(C127:F127)</f>
        <v>0.156389</v>
      </c>
      <c r="C127" s="169"/>
      <c r="D127" s="170"/>
      <c r="E127" s="170" t="n">
        <v>0.042947</v>
      </c>
      <c r="F127" s="171" t="n">
        <v>0.113442</v>
      </c>
      <c r="J127" s="186"/>
    </row>
    <row r="128" customFormat="false" ht="12.75" hidden="false" customHeight="false" outlineLevel="0" collapsed="false">
      <c r="A128" s="87" t="s">
        <v>28</v>
      </c>
      <c r="B128" s="168" t="n">
        <f aca="false">SUM(C128:F128)</f>
        <v>0.039078</v>
      </c>
      <c r="C128" s="169"/>
      <c r="D128" s="170"/>
      <c r="E128" s="170" t="n">
        <v>0.026448</v>
      </c>
      <c r="F128" s="171" t="n">
        <v>0.01263</v>
      </c>
      <c r="J128" s="186"/>
    </row>
    <row r="129" customFormat="false" ht="12.75" hidden="false" customHeight="false" outlineLevel="0" collapsed="false">
      <c r="A129" s="87" t="s">
        <v>14</v>
      </c>
      <c r="B129" s="168" t="n">
        <f aca="false">SUM(C129:F129)</f>
        <v>0.260371</v>
      </c>
      <c r="C129" s="169"/>
      <c r="D129" s="170"/>
      <c r="E129" s="170" t="n">
        <v>0.004707</v>
      </c>
      <c r="F129" s="171" t="n">
        <v>0.255664</v>
      </c>
      <c r="J129" s="186"/>
    </row>
    <row r="130" customFormat="false" ht="12.75" hidden="false" customHeight="false" outlineLevel="0" collapsed="false">
      <c r="A130" s="87" t="s">
        <v>15</v>
      </c>
      <c r="B130" s="168" t="n">
        <f aca="false">SUM(C130:F130)</f>
        <v>0</v>
      </c>
      <c r="C130" s="169"/>
      <c r="D130" s="169"/>
      <c r="E130" s="169"/>
      <c r="F130" s="172"/>
      <c r="J130" s="186"/>
    </row>
    <row r="131" customFormat="false" ht="12.75" hidden="false" customHeight="false" outlineLevel="0" collapsed="false">
      <c r="A131" s="87" t="s">
        <v>16</v>
      </c>
      <c r="B131" s="168" t="n">
        <f aca="false">SUM(C131:F131)</f>
        <v>2.1E-005</v>
      </c>
      <c r="C131" s="169"/>
      <c r="D131" s="169"/>
      <c r="E131" s="169" t="n">
        <v>2.1E-005</v>
      </c>
      <c r="F131" s="172"/>
      <c r="J131" s="186"/>
    </row>
    <row r="132" customFormat="false" ht="12.75" hidden="false" customHeight="false" outlineLevel="0" collapsed="false">
      <c r="A132" s="87" t="s">
        <v>17</v>
      </c>
      <c r="B132" s="168" t="n">
        <f aca="false">SUM(C132:F132)</f>
        <v>0</v>
      </c>
      <c r="C132" s="169"/>
      <c r="D132" s="169"/>
      <c r="E132" s="169"/>
      <c r="F132" s="172"/>
      <c r="J132" s="186"/>
    </row>
    <row r="133" customFormat="false" ht="12.75" hidden="false" customHeight="false" outlineLevel="0" collapsed="false">
      <c r="A133" s="87" t="s">
        <v>18</v>
      </c>
      <c r="B133" s="168" t="n">
        <f aca="false">SUM(C133:F133)</f>
        <v>0.000646</v>
      </c>
      <c r="C133" s="169"/>
      <c r="D133" s="169"/>
      <c r="E133" s="169" t="n">
        <v>0.000646</v>
      </c>
      <c r="F133" s="172"/>
      <c r="J133" s="186"/>
    </row>
    <row r="134" customFormat="false" ht="13.5" hidden="false" customHeight="false" outlineLevel="0" collapsed="false">
      <c r="A134" s="86" t="s">
        <v>19</v>
      </c>
      <c r="B134" s="164" t="n">
        <f aca="false">SUM(C134:F134)</f>
        <v>3.05632</v>
      </c>
      <c r="C134" s="165" t="n">
        <v>2.301302</v>
      </c>
      <c r="D134" s="166"/>
      <c r="E134" s="145" t="n">
        <v>0.601629</v>
      </c>
      <c r="F134" s="173" t="n">
        <v>0.153389</v>
      </c>
      <c r="J134" s="186"/>
    </row>
    <row r="135" customFormat="false" ht="13.5" hidden="false" customHeight="false" outlineLevel="0" collapsed="false">
      <c r="A135" s="86" t="s">
        <v>20</v>
      </c>
      <c r="B135" s="164" t="n">
        <f aca="false">SUM(C135:F135)</f>
        <v>0.475772</v>
      </c>
      <c r="C135" s="165" t="n">
        <f aca="false">C136</f>
        <v>0.147898</v>
      </c>
      <c r="D135" s="166" t="n">
        <f aca="false">D136</f>
        <v>0</v>
      </c>
      <c r="E135" s="166" t="n">
        <f aca="false">E136</f>
        <v>0.256575</v>
      </c>
      <c r="F135" s="167" t="n">
        <f aca="false">F136</f>
        <v>0.071299</v>
      </c>
      <c r="J135" s="186"/>
    </row>
    <row r="136" customFormat="false" ht="12.75" hidden="false" customHeight="false" outlineLevel="0" collapsed="false">
      <c r="A136" s="87" t="s">
        <v>21</v>
      </c>
      <c r="B136" s="168" t="n">
        <f aca="false">SUM(C136:F136)</f>
        <v>0.475772</v>
      </c>
      <c r="C136" s="169" t="n">
        <v>0.147898</v>
      </c>
      <c r="D136" s="170"/>
      <c r="E136" s="169" t="n">
        <v>0.256575</v>
      </c>
      <c r="F136" s="171" t="n">
        <v>0.071299</v>
      </c>
      <c r="J136" s="186"/>
    </row>
    <row r="137" customFormat="false" ht="13.5" hidden="false" customHeight="false" outlineLevel="0" collapsed="false">
      <c r="A137" s="88" t="s">
        <v>22</v>
      </c>
      <c r="B137" s="174" t="n">
        <f aca="false">SUM(C137:F137)</f>
        <v>0.744</v>
      </c>
      <c r="C137" s="175" t="n">
        <v>0.225</v>
      </c>
      <c r="D137" s="176"/>
      <c r="E137" s="175" t="n">
        <v>0.405</v>
      </c>
      <c r="F137" s="177" t="n">
        <v>0.114</v>
      </c>
      <c r="J137" s="186"/>
    </row>
    <row r="138" customFormat="false" ht="13.5" hidden="false" customHeight="false" outlineLevel="0" collapsed="false">
      <c r="A138" s="80" t="s">
        <v>36</v>
      </c>
      <c r="B138" s="161" t="n">
        <f aca="false">SUM(C138:F138)</f>
        <v>0.694813</v>
      </c>
      <c r="C138" s="162" t="n">
        <f aca="false">C139+C147+C148</f>
        <v>0.053796</v>
      </c>
      <c r="D138" s="162" t="n">
        <f aca="false">D139+D147+D148</f>
        <v>0</v>
      </c>
      <c r="E138" s="162" t="n">
        <f aca="false">E139+E147+E148</f>
        <v>0.241466</v>
      </c>
      <c r="F138" s="163" t="n">
        <f aca="false">F139+F147</f>
        <v>0.399551</v>
      </c>
      <c r="J138" s="186"/>
    </row>
    <row r="139" customFormat="false" ht="13.5" hidden="false" customHeight="false" outlineLevel="0" collapsed="false">
      <c r="A139" s="86" t="s">
        <v>11</v>
      </c>
      <c r="B139" s="178" t="n">
        <f aca="false">SUM(C139:F139)</f>
        <v>0.281366</v>
      </c>
      <c r="C139" s="179" t="n">
        <f aca="false">C140+C141+C142+C143+C144+C145+C146</f>
        <v>0</v>
      </c>
      <c r="D139" s="179" t="n">
        <f aca="false">D140+D141+D142+D143+D144+D145+D146</f>
        <v>0</v>
      </c>
      <c r="E139" s="179" t="n">
        <f aca="false">E140+E141+E142+E143+E144+E145+E146</f>
        <v>0</v>
      </c>
      <c r="F139" s="187" t="n">
        <f aca="false">F140+F141+F142+F143+F144+F145+F146</f>
        <v>0.281366</v>
      </c>
      <c r="J139" s="186"/>
    </row>
    <row r="140" customFormat="false" ht="12.75" hidden="false" customHeight="false" outlineLevel="0" collapsed="false">
      <c r="A140" s="87" t="s">
        <v>12</v>
      </c>
      <c r="B140" s="168" t="n">
        <f aca="false">SUM(C140:F140)</f>
        <v>0.221137</v>
      </c>
      <c r="C140" s="169"/>
      <c r="D140" s="169"/>
      <c r="E140" s="169"/>
      <c r="F140" s="172" t="n">
        <v>0.221137</v>
      </c>
    </row>
    <row r="141" customFormat="false" ht="12.75" hidden="false" customHeight="false" outlineLevel="0" collapsed="false">
      <c r="A141" s="87" t="s">
        <v>28</v>
      </c>
      <c r="B141" s="168" t="n">
        <f aca="false">SUM(C141:F141)</f>
        <v>0</v>
      </c>
      <c r="C141" s="169"/>
      <c r="D141" s="169"/>
      <c r="E141" s="169"/>
      <c r="F141" s="172"/>
    </row>
    <row r="142" customFormat="false" ht="12.75" hidden="false" customHeight="false" outlineLevel="0" collapsed="false">
      <c r="A142" s="87" t="s">
        <v>14</v>
      </c>
      <c r="B142" s="168" t="n">
        <f aca="false">SUM(C142:F142)</f>
        <v>0.060229</v>
      </c>
      <c r="C142" s="169"/>
      <c r="D142" s="169"/>
      <c r="E142" s="169"/>
      <c r="F142" s="172" t="n">
        <v>0.060229</v>
      </c>
      <c r="I142" s="186"/>
      <c r="J142" s="186"/>
      <c r="K142" s="219"/>
    </row>
    <row r="143" customFormat="false" ht="12.75" hidden="false" customHeight="false" outlineLevel="0" collapsed="false">
      <c r="A143" s="87" t="s">
        <v>15</v>
      </c>
      <c r="B143" s="168" t="n">
        <f aca="false">SUM(C143:F143)</f>
        <v>0</v>
      </c>
      <c r="C143" s="169"/>
      <c r="D143" s="169"/>
      <c r="E143" s="169"/>
      <c r="F143" s="172"/>
      <c r="I143" s="186"/>
      <c r="J143" s="186"/>
      <c r="K143" s="219"/>
    </row>
    <row r="144" customFormat="false" ht="12.75" hidden="false" customHeight="false" outlineLevel="0" collapsed="false">
      <c r="A144" s="87" t="s">
        <v>16</v>
      </c>
      <c r="B144" s="168" t="n">
        <f aca="false">SUM(C144:F144)</f>
        <v>0</v>
      </c>
      <c r="C144" s="169"/>
      <c r="D144" s="169"/>
      <c r="E144" s="169"/>
      <c r="F144" s="172"/>
      <c r="I144" s="186"/>
      <c r="J144" s="186"/>
      <c r="K144" s="219"/>
    </row>
    <row r="145" customFormat="false" ht="12.75" hidden="false" customHeight="false" outlineLevel="0" collapsed="false">
      <c r="A145" s="87" t="s">
        <v>17</v>
      </c>
      <c r="B145" s="168" t="n">
        <f aca="false">SUM(C145:F145)</f>
        <v>0</v>
      </c>
      <c r="C145" s="169"/>
      <c r="D145" s="169"/>
      <c r="E145" s="169"/>
      <c r="F145" s="172"/>
      <c r="I145" s="223"/>
      <c r="J145" s="186"/>
      <c r="K145" s="219"/>
    </row>
    <row r="146" customFormat="false" ht="12.75" hidden="false" customHeight="false" outlineLevel="0" collapsed="false">
      <c r="A146" s="87" t="s">
        <v>18</v>
      </c>
      <c r="B146" s="168" t="n">
        <f aca="false">SUM(C146:F146)</f>
        <v>0</v>
      </c>
      <c r="C146" s="169"/>
      <c r="D146" s="169"/>
      <c r="E146" s="169"/>
      <c r="F146" s="172"/>
      <c r="I146" s="223"/>
      <c r="J146" s="186"/>
      <c r="K146" s="219"/>
    </row>
    <row r="147" customFormat="false" ht="13.5" hidden="false" customHeight="false" outlineLevel="0" collapsed="false">
      <c r="A147" s="86" t="s">
        <v>19</v>
      </c>
      <c r="B147" s="183" t="n">
        <f aca="false">SUM(C147:F147)</f>
        <v>0.381262</v>
      </c>
      <c r="C147" s="184" t="n">
        <v>0.053796</v>
      </c>
      <c r="D147" s="184"/>
      <c r="E147" s="184" t="n">
        <v>0.209281</v>
      </c>
      <c r="F147" s="185" t="n">
        <v>0.118185</v>
      </c>
      <c r="I147" s="223"/>
      <c r="J147" s="186"/>
      <c r="K147" s="219"/>
    </row>
    <row r="148" customFormat="false" ht="13.5" hidden="false" customHeight="false" outlineLevel="0" collapsed="false">
      <c r="A148" s="86" t="s">
        <v>20</v>
      </c>
      <c r="B148" s="164" t="n">
        <f aca="false">SUM(C148:F148)</f>
        <v>0.032185</v>
      </c>
      <c r="C148" s="165" t="n">
        <f aca="false">C149</f>
        <v>0</v>
      </c>
      <c r="D148" s="166" t="n">
        <f aca="false">D149</f>
        <v>0</v>
      </c>
      <c r="E148" s="166" t="n">
        <f aca="false">E149</f>
        <v>0.032185</v>
      </c>
      <c r="F148" s="167" t="n">
        <f aca="false">F149</f>
        <v>0</v>
      </c>
      <c r="I148" s="223"/>
      <c r="J148" s="186"/>
      <c r="K148" s="219"/>
    </row>
    <row r="149" customFormat="false" ht="12.75" hidden="false" customHeight="false" outlineLevel="0" collapsed="false">
      <c r="A149" s="87" t="s">
        <v>21</v>
      </c>
      <c r="B149" s="168" t="n">
        <f aca="false">SUM(C149:F149)</f>
        <v>0.032185</v>
      </c>
      <c r="C149" s="169"/>
      <c r="D149" s="170"/>
      <c r="E149" s="170" t="n">
        <v>0.032185</v>
      </c>
      <c r="F149" s="171"/>
      <c r="I149" s="223"/>
      <c r="J149" s="186"/>
      <c r="K149" s="219"/>
    </row>
    <row r="150" customFormat="false" ht="13.5" hidden="false" customHeight="false" outlineLevel="0" collapsed="false">
      <c r="A150" s="88" t="s">
        <v>22</v>
      </c>
      <c r="B150" s="174" t="n">
        <f aca="false">SUM(C150:F150)</f>
        <v>0.046</v>
      </c>
      <c r="C150" s="175"/>
      <c r="D150" s="176"/>
      <c r="E150" s="176" t="n">
        <v>0.046</v>
      </c>
      <c r="F150" s="177"/>
      <c r="I150" s="223"/>
      <c r="J150" s="186"/>
      <c r="K150" s="219"/>
    </row>
    <row r="151" customFormat="false" ht="13.5" hidden="false" customHeight="false" outlineLevel="0" collapsed="false">
      <c r="A151" s="80" t="s">
        <v>37</v>
      </c>
      <c r="B151" s="161" t="n">
        <f aca="false">SUM(C151:F151)</f>
        <v>1.932975</v>
      </c>
      <c r="C151" s="162" t="n">
        <f aca="false">C152+C160+C161</f>
        <v>0</v>
      </c>
      <c r="D151" s="162" t="n">
        <f aca="false">D152+D160+D161</f>
        <v>0</v>
      </c>
      <c r="E151" s="162" t="n">
        <f aca="false">E152+E160+E161</f>
        <v>1.160482</v>
      </c>
      <c r="F151" s="163" t="n">
        <f aca="false">F152+F160+F161</f>
        <v>0.772493</v>
      </c>
      <c r="I151" s="223"/>
      <c r="J151" s="186"/>
      <c r="K151" s="219"/>
    </row>
    <row r="152" customFormat="false" ht="13.5" hidden="false" customHeight="false" outlineLevel="0" collapsed="false">
      <c r="A152" s="86" t="s">
        <v>11</v>
      </c>
      <c r="B152" s="178" t="n">
        <f aca="false">SUM(C152:F152)</f>
        <v>0.920858</v>
      </c>
      <c r="C152" s="179" t="n">
        <f aca="false">C153+C154+C155+C156+C157+C158+C159</f>
        <v>0</v>
      </c>
      <c r="D152" s="179" t="n">
        <f aca="false">D153+D154+D155+D156+D157+D158+D159</f>
        <v>0</v>
      </c>
      <c r="E152" s="179" t="n">
        <f aca="false">E153+E154+E155+E156+E157+E158+E159</f>
        <v>0.311219</v>
      </c>
      <c r="F152" s="187" t="n">
        <f aca="false">F153+F154+F155+F156+F157+F158+F159</f>
        <v>0.609639</v>
      </c>
      <c r="I152" s="223"/>
      <c r="J152" s="186"/>
      <c r="K152" s="219"/>
    </row>
    <row r="153" customFormat="false" ht="12.75" hidden="false" customHeight="false" outlineLevel="0" collapsed="false">
      <c r="A153" s="87" t="s">
        <v>12</v>
      </c>
      <c r="B153" s="168" t="n">
        <f aca="false">SUM(C153:F153)</f>
        <v>0.542892</v>
      </c>
      <c r="C153" s="169"/>
      <c r="D153" s="170"/>
      <c r="E153" s="170" t="n">
        <v>0.162366</v>
      </c>
      <c r="F153" s="171" t="n">
        <v>0.380526</v>
      </c>
      <c r="I153" s="223"/>
      <c r="J153" s="186"/>
      <c r="K153" s="219"/>
    </row>
    <row r="154" customFormat="false" ht="12.75" hidden="false" customHeight="false" outlineLevel="0" collapsed="false">
      <c r="A154" s="87" t="s">
        <v>28</v>
      </c>
      <c r="B154" s="168" t="n">
        <f aca="false">SUM(C154:F154)</f>
        <v>0.218811</v>
      </c>
      <c r="C154" s="169"/>
      <c r="D154" s="170"/>
      <c r="E154" s="170" t="n">
        <v>0.14634</v>
      </c>
      <c r="F154" s="171" t="n">
        <v>0.072471</v>
      </c>
      <c r="J154" s="186"/>
      <c r="K154" s="219"/>
    </row>
    <row r="155" customFormat="false" ht="12.75" hidden="false" customHeight="false" outlineLevel="0" collapsed="false">
      <c r="A155" s="87" t="s">
        <v>14</v>
      </c>
      <c r="B155" s="168" t="n">
        <f aca="false">SUM(C155:F155)</f>
        <v>0.157172</v>
      </c>
      <c r="C155" s="169"/>
      <c r="D155" s="170"/>
      <c r="E155" s="170" t="n">
        <v>0.001746</v>
      </c>
      <c r="F155" s="171" t="n">
        <v>0.155426</v>
      </c>
      <c r="J155" s="186"/>
    </row>
    <row r="156" customFormat="false" ht="12.75" hidden="false" customHeight="false" outlineLevel="0" collapsed="false">
      <c r="A156" s="87" t="s">
        <v>15</v>
      </c>
      <c r="B156" s="168" t="n">
        <f aca="false">SUM(C156:F156)</f>
        <v>0</v>
      </c>
      <c r="C156" s="169"/>
      <c r="D156" s="169"/>
      <c r="E156" s="169"/>
      <c r="F156" s="172"/>
      <c r="J156" s="215"/>
    </row>
    <row r="157" customFormat="false" ht="12.75" hidden="false" customHeight="false" outlineLevel="0" collapsed="false">
      <c r="A157" s="87" t="s">
        <v>16</v>
      </c>
      <c r="B157" s="168" t="n">
        <f aca="false">SUM(C157:F157)</f>
        <v>0.001166</v>
      </c>
      <c r="C157" s="169"/>
      <c r="D157" s="169"/>
      <c r="E157" s="169"/>
      <c r="F157" s="172" t="n">
        <v>0.001166</v>
      </c>
      <c r="J157" s="186"/>
    </row>
    <row r="158" customFormat="false" ht="12.75" hidden="false" customHeight="false" outlineLevel="0" collapsed="false">
      <c r="A158" s="87" t="s">
        <v>17</v>
      </c>
      <c r="B158" s="168" t="n">
        <f aca="false">SUM(C158:F158)</f>
        <v>0</v>
      </c>
      <c r="C158" s="169"/>
      <c r="D158" s="169"/>
      <c r="E158" s="169"/>
      <c r="F158" s="172"/>
      <c r="J158" s="186"/>
    </row>
    <row r="159" customFormat="false" ht="12.75" hidden="false" customHeight="false" outlineLevel="0" collapsed="false">
      <c r="A159" s="87" t="s">
        <v>18</v>
      </c>
      <c r="B159" s="168" t="n">
        <f aca="false">SUM(C159:F159)</f>
        <v>0.000817</v>
      </c>
      <c r="C159" s="169"/>
      <c r="D159" s="169"/>
      <c r="E159" s="169" t="n">
        <v>0.000767</v>
      </c>
      <c r="F159" s="172" t="n">
        <v>5E-005</v>
      </c>
      <c r="J159" s="186"/>
    </row>
    <row r="160" customFormat="false" ht="13.5" hidden="false" customHeight="false" outlineLevel="0" collapsed="false">
      <c r="A160" s="86" t="s">
        <v>19</v>
      </c>
      <c r="B160" s="164" t="n">
        <f aca="false">SUM(C160:F160)</f>
        <v>0.753603</v>
      </c>
      <c r="C160" s="165"/>
      <c r="D160" s="166"/>
      <c r="E160" s="145" t="n">
        <v>0.606353</v>
      </c>
      <c r="F160" s="173" t="n">
        <v>0.14725</v>
      </c>
      <c r="J160" s="186"/>
    </row>
    <row r="161" customFormat="false" ht="13.5" hidden="false" customHeight="false" outlineLevel="0" collapsed="false">
      <c r="A161" s="86" t="s">
        <v>20</v>
      </c>
      <c r="B161" s="164" t="n">
        <f aca="false">SUM(C161:F161)</f>
        <v>0.258514</v>
      </c>
      <c r="C161" s="165" t="n">
        <f aca="false">C162</f>
        <v>0</v>
      </c>
      <c r="D161" s="166" t="n">
        <f aca="false">D162</f>
        <v>0</v>
      </c>
      <c r="E161" s="166" t="n">
        <f aca="false">E162</f>
        <v>0.24291</v>
      </c>
      <c r="F161" s="167" t="n">
        <f aca="false">F162</f>
        <v>0.015604</v>
      </c>
      <c r="J161" s="186"/>
    </row>
    <row r="162" customFormat="false" ht="12.75" hidden="false" customHeight="false" outlineLevel="0" collapsed="false">
      <c r="A162" s="87" t="s">
        <v>21</v>
      </c>
      <c r="B162" s="168" t="n">
        <f aca="false">SUM(C162:F162)</f>
        <v>0.258514</v>
      </c>
      <c r="C162" s="169"/>
      <c r="D162" s="170"/>
      <c r="E162" s="170" t="n">
        <v>0.24291</v>
      </c>
      <c r="F162" s="171" t="n">
        <v>0.015604</v>
      </c>
      <c r="J162" s="186"/>
    </row>
    <row r="163" customFormat="false" ht="13.5" hidden="false" customHeight="false" outlineLevel="0" collapsed="false">
      <c r="A163" s="88" t="s">
        <v>22</v>
      </c>
      <c r="B163" s="174" t="n">
        <f aca="false">SUM(C163:F163)</f>
        <v>0.386</v>
      </c>
      <c r="C163" s="175"/>
      <c r="D163" s="176"/>
      <c r="E163" s="176" t="n">
        <v>0.336</v>
      </c>
      <c r="F163" s="177" t="n">
        <v>0.05</v>
      </c>
      <c r="J163" s="186"/>
    </row>
    <row r="164" customFormat="false" ht="13.5" hidden="false" customHeight="false" outlineLevel="0" collapsed="false">
      <c r="A164" s="80" t="s">
        <v>38</v>
      </c>
      <c r="B164" s="161" t="n">
        <f aca="false">SUM(C164:F164)</f>
        <v>2.632213</v>
      </c>
      <c r="C164" s="162" t="n">
        <f aca="false">C165+C173+C174</f>
        <v>0</v>
      </c>
      <c r="D164" s="162" t="n">
        <f aca="false">D165+D173+D174</f>
        <v>0</v>
      </c>
      <c r="E164" s="162" t="n">
        <f aca="false">E165+E173+E174</f>
        <v>1.458849</v>
      </c>
      <c r="F164" s="163" t="n">
        <f aca="false">F165+F173+F174</f>
        <v>1.173364</v>
      </c>
      <c r="J164" s="186"/>
    </row>
    <row r="165" customFormat="false" ht="13.5" hidden="false" customHeight="false" outlineLevel="0" collapsed="false">
      <c r="A165" s="86" t="s">
        <v>11</v>
      </c>
      <c r="B165" s="178" t="n">
        <f aca="false">SUM(C165:F165)</f>
        <v>1.555095</v>
      </c>
      <c r="C165" s="179" t="n">
        <f aca="false">C166+C167+C168+C169+C170+C171+C172</f>
        <v>0</v>
      </c>
      <c r="D165" s="179" t="n">
        <f aca="false">D166+D167+D168+D169+D170+D171+D172</f>
        <v>0</v>
      </c>
      <c r="E165" s="179" t="n">
        <f aca="false">E166+E167+E168+E169+E170+E171+E172</f>
        <v>0.677298</v>
      </c>
      <c r="F165" s="187" t="n">
        <f aca="false">F166+F167+F168+F169+F170+F171+F172</f>
        <v>0.877797</v>
      </c>
      <c r="J165" s="186"/>
    </row>
    <row r="166" customFormat="false" ht="13.5" hidden="false" customHeight="false" outlineLevel="0" collapsed="false">
      <c r="A166" s="86" t="s">
        <v>12</v>
      </c>
      <c r="B166" s="168" t="n">
        <f aca="false">SUM(C166:F166)</f>
        <v>1.112709</v>
      </c>
      <c r="C166" s="169"/>
      <c r="D166" s="170"/>
      <c r="E166" s="170" t="n">
        <v>0.446599</v>
      </c>
      <c r="F166" s="171" t="n">
        <v>0.66611</v>
      </c>
      <c r="J166" s="186"/>
    </row>
    <row r="167" customFormat="false" ht="13.5" hidden="false" customHeight="false" outlineLevel="0" collapsed="false">
      <c r="A167" s="86" t="s">
        <v>28</v>
      </c>
      <c r="B167" s="168" t="n">
        <f aca="false">SUM(C167:F167)</f>
        <v>0.395842</v>
      </c>
      <c r="C167" s="169"/>
      <c r="D167" s="170"/>
      <c r="E167" s="170" t="n">
        <v>0.219425</v>
      </c>
      <c r="F167" s="171" t="n">
        <v>0.176417</v>
      </c>
      <c r="J167" s="186"/>
    </row>
    <row r="168" customFormat="false" ht="13.5" hidden="false" customHeight="false" outlineLevel="0" collapsed="false">
      <c r="A168" s="86" t="s">
        <v>14</v>
      </c>
      <c r="B168" s="168" t="n">
        <f aca="false">SUM(C168:F168)</f>
        <v>0.040369</v>
      </c>
      <c r="C168" s="169"/>
      <c r="D168" s="170"/>
      <c r="E168" s="170" t="n">
        <v>0.005182</v>
      </c>
      <c r="F168" s="171" t="n">
        <v>0.035187</v>
      </c>
    </row>
    <row r="169" customFormat="false" ht="12.75" hidden="false" customHeight="false" outlineLevel="0" collapsed="false">
      <c r="A169" s="87" t="s">
        <v>15</v>
      </c>
      <c r="B169" s="168" t="n">
        <f aca="false">SUM(C169:F169)</f>
        <v>0</v>
      </c>
      <c r="C169" s="169"/>
      <c r="D169" s="169"/>
      <c r="E169" s="169"/>
      <c r="F169" s="172"/>
    </row>
    <row r="170" customFormat="false" ht="12.75" hidden="false" customHeight="false" outlineLevel="0" collapsed="false">
      <c r="A170" s="87" t="s">
        <v>16</v>
      </c>
      <c r="B170" s="168" t="n">
        <f aca="false">SUM(C170:F170)</f>
        <v>0.005888</v>
      </c>
      <c r="C170" s="169"/>
      <c r="D170" s="169"/>
      <c r="E170" s="169" t="n">
        <v>0.005888</v>
      </c>
      <c r="F170" s="172"/>
    </row>
    <row r="171" customFormat="false" ht="12.75" hidden="false" customHeight="false" outlineLevel="0" collapsed="false">
      <c r="A171" s="87" t="s">
        <v>17</v>
      </c>
      <c r="B171" s="168" t="n">
        <f aca="false">SUM(C171:F171)</f>
        <v>0</v>
      </c>
      <c r="C171" s="169"/>
      <c r="D171" s="169"/>
      <c r="E171" s="169"/>
      <c r="F171" s="172"/>
    </row>
    <row r="172" customFormat="false" ht="12.75" hidden="false" customHeight="false" outlineLevel="0" collapsed="false">
      <c r="A172" s="87" t="s">
        <v>18</v>
      </c>
      <c r="B172" s="168" t="n">
        <f aca="false">SUM(C172:F172)</f>
        <v>0.000287</v>
      </c>
      <c r="C172" s="169"/>
      <c r="D172" s="169"/>
      <c r="E172" s="169" t="n">
        <v>0.000204</v>
      </c>
      <c r="F172" s="172" t="n">
        <v>8.3E-005</v>
      </c>
    </row>
    <row r="173" customFormat="false" ht="13.5" hidden="false" customHeight="false" outlineLevel="0" collapsed="false">
      <c r="A173" s="86" t="s">
        <v>19</v>
      </c>
      <c r="B173" s="164" t="n">
        <f aca="false">SUM(C173:F173)</f>
        <v>0.941683</v>
      </c>
      <c r="C173" s="165"/>
      <c r="D173" s="166"/>
      <c r="E173" s="145" t="n">
        <v>0.741189</v>
      </c>
      <c r="F173" s="173" t="n">
        <v>0.200494</v>
      </c>
    </row>
    <row r="174" customFormat="false" ht="13.5" hidden="false" customHeight="false" outlineLevel="0" collapsed="false">
      <c r="A174" s="86" t="s">
        <v>20</v>
      </c>
      <c r="B174" s="164" t="n">
        <f aca="false">SUM(C174:F174)</f>
        <v>0.135435</v>
      </c>
      <c r="C174" s="165" t="n">
        <f aca="false">C175</f>
        <v>0</v>
      </c>
      <c r="D174" s="166" t="n">
        <f aca="false">D175</f>
        <v>0</v>
      </c>
      <c r="E174" s="166" t="n">
        <f aca="false">E175</f>
        <v>0.040362</v>
      </c>
      <c r="F174" s="167" t="n">
        <f aca="false">F175</f>
        <v>0.095073</v>
      </c>
    </row>
    <row r="175" customFormat="false" ht="12.75" hidden="false" customHeight="false" outlineLevel="0" collapsed="false">
      <c r="A175" s="87" t="s">
        <v>21</v>
      </c>
      <c r="B175" s="168" t="n">
        <f aca="false">SUM(C175:F175)</f>
        <v>0.135435</v>
      </c>
      <c r="C175" s="169"/>
      <c r="D175" s="170"/>
      <c r="E175" s="170" t="n">
        <v>0.040362</v>
      </c>
      <c r="F175" s="171" t="n">
        <v>0.095073</v>
      </c>
    </row>
    <row r="176" customFormat="false" ht="13.5" hidden="false" customHeight="false" outlineLevel="0" collapsed="false">
      <c r="A176" s="88" t="s">
        <v>22</v>
      </c>
      <c r="B176" s="174" t="n">
        <f aca="false">SUM(C176:F176)</f>
        <v>0.232</v>
      </c>
      <c r="C176" s="175"/>
      <c r="D176" s="176"/>
      <c r="E176" s="176" t="n">
        <v>0.069</v>
      </c>
      <c r="F176" s="177" t="n">
        <v>0.163</v>
      </c>
    </row>
    <row r="177" customFormat="false" ht="13.5" hidden="false" customHeight="false" outlineLevel="0" collapsed="false">
      <c r="A177" s="80" t="s">
        <v>39</v>
      </c>
      <c r="B177" s="161" t="n">
        <f aca="false">SUM(C177:F177)</f>
        <v>5.201826</v>
      </c>
      <c r="C177" s="162" t="n">
        <f aca="false">C178+C186+C187</f>
        <v>0</v>
      </c>
      <c r="D177" s="162" t="n">
        <f aca="false">D178+D186+D187</f>
        <v>0</v>
      </c>
      <c r="E177" s="162" t="n">
        <f aca="false">E178+E186+E187</f>
        <v>0.838916</v>
      </c>
      <c r="F177" s="163" t="n">
        <f aca="false">F178+F186+F187</f>
        <v>4.36291</v>
      </c>
    </row>
    <row r="178" customFormat="false" ht="13.5" hidden="false" customHeight="false" outlineLevel="0" collapsed="false">
      <c r="A178" s="86" t="s">
        <v>11</v>
      </c>
      <c r="B178" s="178" t="n">
        <f aca="false">SUM(C178:F178)</f>
        <v>3.343694</v>
      </c>
      <c r="C178" s="179" t="n">
        <f aca="false">C179+C180+C181+C182+C183+C184+C185</f>
        <v>0</v>
      </c>
      <c r="D178" s="179" t="n">
        <f aca="false">D179+D180+D181+D182+D183+D184+D185</f>
        <v>0</v>
      </c>
      <c r="E178" s="179" t="n">
        <f aca="false">E179+E180+E181+E182+E183+E184+E185</f>
        <v>0.022416</v>
      </c>
      <c r="F178" s="187" t="n">
        <f aca="false">F179+F180+F181+F182+F183+F184+F185</f>
        <v>3.321278</v>
      </c>
    </row>
    <row r="179" customFormat="false" ht="12.75" hidden="false" customHeight="false" outlineLevel="0" collapsed="false">
      <c r="A179" s="87" t="s">
        <v>12</v>
      </c>
      <c r="B179" s="168" t="n">
        <f aca="false">SUM(C179:F179)</f>
        <v>0.329205</v>
      </c>
      <c r="C179" s="169"/>
      <c r="D179" s="170"/>
      <c r="E179" s="170" t="n">
        <v>0.00196</v>
      </c>
      <c r="F179" s="171" t="n">
        <v>0.327245</v>
      </c>
    </row>
    <row r="180" customFormat="false" ht="12.75" hidden="false" customHeight="false" outlineLevel="0" collapsed="false">
      <c r="A180" s="87" t="s">
        <v>28</v>
      </c>
      <c r="B180" s="168" t="n">
        <f aca="false">SUM(C180:F180)</f>
        <v>0</v>
      </c>
      <c r="C180" s="169"/>
      <c r="D180" s="170"/>
      <c r="E180" s="170"/>
      <c r="F180" s="171"/>
    </row>
    <row r="181" customFormat="false" ht="12.75" hidden="false" customHeight="false" outlineLevel="0" collapsed="false">
      <c r="A181" s="87" t="s">
        <v>14</v>
      </c>
      <c r="B181" s="168" t="n">
        <f aca="false">SUM(C181:F181)</f>
        <v>3.009006</v>
      </c>
      <c r="C181" s="169"/>
      <c r="D181" s="170"/>
      <c r="E181" s="170" t="n">
        <v>0.01621</v>
      </c>
      <c r="F181" s="171" t="n">
        <v>2.992796</v>
      </c>
    </row>
    <row r="182" customFormat="false" ht="12.75" hidden="false" customHeight="false" outlineLevel="0" collapsed="false">
      <c r="A182" s="87" t="s">
        <v>15</v>
      </c>
      <c r="B182" s="168" t="n">
        <f aca="false">SUM(C182:F182)</f>
        <v>0</v>
      </c>
      <c r="C182" s="169"/>
      <c r="D182" s="169"/>
      <c r="E182" s="169"/>
      <c r="F182" s="172"/>
    </row>
    <row r="183" customFormat="false" ht="12.75" hidden="false" customHeight="false" outlineLevel="0" collapsed="false">
      <c r="A183" s="87" t="s">
        <v>16</v>
      </c>
      <c r="B183" s="168" t="n">
        <f aca="false">SUM(C183:F183)</f>
        <v>0.005483</v>
      </c>
      <c r="C183" s="169"/>
      <c r="D183" s="169"/>
      <c r="E183" s="169" t="n">
        <v>0.004246</v>
      </c>
      <c r="F183" s="172" t="n">
        <v>0.001237</v>
      </c>
    </row>
    <row r="184" customFormat="false" ht="12.75" hidden="false" customHeight="false" outlineLevel="0" collapsed="false">
      <c r="A184" s="87" t="s">
        <v>17</v>
      </c>
      <c r="B184" s="168" t="n">
        <f aca="false">SUM(C184:F184)</f>
        <v>0</v>
      </c>
      <c r="C184" s="169"/>
      <c r="D184" s="169"/>
      <c r="E184" s="169"/>
      <c r="F184" s="172"/>
    </row>
    <row r="185" customFormat="false" ht="12.75" hidden="false" customHeight="false" outlineLevel="0" collapsed="false">
      <c r="A185" s="87" t="s">
        <v>18</v>
      </c>
      <c r="B185" s="168" t="n">
        <f aca="false">SUM(C185:F185)</f>
        <v>0</v>
      </c>
      <c r="C185" s="169"/>
      <c r="D185" s="169"/>
      <c r="E185" s="169"/>
      <c r="F185" s="172"/>
    </row>
    <row r="186" customFormat="false" ht="13.5" hidden="false" customHeight="false" outlineLevel="0" collapsed="false">
      <c r="A186" s="86" t="s">
        <v>19</v>
      </c>
      <c r="B186" s="164" t="n">
        <f aca="false">SUM(C186:F186)</f>
        <v>1.62205</v>
      </c>
      <c r="C186" s="165"/>
      <c r="D186" s="166"/>
      <c r="E186" s="145" t="n">
        <v>0.711031</v>
      </c>
      <c r="F186" s="173" t="n">
        <v>0.911019</v>
      </c>
    </row>
    <row r="187" customFormat="false" ht="13.5" hidden="false" customHeight="false" outlineLevel="0" collapsed="false">
      <c r="A187" s="90" t="s">
        <v>20</v>
      </c>
      <c r="B187" s="183" t="n">
        <f aca="false">SUM(C187:F187)</f>
        <v>0.236082</v>
      </c>
      <c r="C187" s="184" t="n">
        <f aca="false">C188</f>
        <v>0</v>
      </c>
      <c r="D187" s="145" t="n">
        <f aca="false">D188</f>
        <v>0</v>
      </c>
      <c r="E187" s="145" t="n">
        <f aca="false">E188</f>
        <v>0.105469</v>
      </c>
      <c r="F187" s="173" t="n">
        <f aca="false">F188</f>
        <v>0.130613</v>
      </c>
    </row>
    <row r="188" customFormat="false" ht="12.75" hidden="false" customHeight="false" outlineLevel="0" collapsed="false">
      <c r="A188" s="87" t="s">
        <v>21</v>
      </c>
      <c r="B188" s="168" t="n">
        <f aca="false">SUM(C188:F188)</f>
        <v>0.236082</v>
      </c>
      <c r="C188" s="169"/>
      <c r="D188" s="170"/>
      <c r="E188" s="170" t="n">
        <v>0.105469</v>
      </c>
      <c r="F188" s="171" t="n">
        <v>0.130613</v>
      </c>
    </row>
    <row r="189" customFormat="false" ht="13.5" hidden="false" customHeight="false" outlineLevel="0" collapsed="false">
      <c r="A189" s="88" t="s">
        <v>22</v>
      </c>
      <c r="B189" s="174" t="n">
        <f aca="false">SUM(C189:F189)</f>
        <v>0.393</v>
      </c>
      <c r="C189" s="175"/>
      <c r="D189" s="176"/>
      <c r="E189" s="176" t="n">
        <v>0.176</v>
      </c>
      <c r="F189" s="177" t="n">
        <v>0.217</v>
      </c>
    </row>
    <row r="190" customFormat="false" ht="13.5" hidden="false" customHeight="false" outlineLevel="0" collapsed="false">
      <c r="A190" s="80" t="s">
        <v>40</v>
      </c>
      <c r="B190" s="161" t="n">
        <f aca="false">SUM(C190:F190)</f>
        <v>0.485862</v>
      </c>
      <c r="C190" s="162" t="n">
        <f aca="false">C191+C199+C200</f>
        <v>0</v>
      </c>
      <c r="D190" s="162" t="n">
        <f aca="false">D191+D199+D200</f>
        <v>0</v>
      </c>
      <c r="E190" s="162" t="n">
        <f aca="false">E191+E199+E200</f>
        <v>0.459427</v>
      </c>
      <c r="F190" s="163" t="n">
        <f aca="false">F191+F199+F200</f>
        <v>0.026435</v>
      </c>
    </row>
    <row r="191" customFormat="false" ht="13.5" hidden="false" customHeight="false" outlineLevel="0" collapsed="false">
      <c r="A191" s="86" t="s">
        <v>11</v>
      </c>
      <c r="B191" s="178" t="n">
        <f aca="false">SUM(C191:F191)</f>
        <v>0.026874</v>
      </c>
      <c r="C191" s="179" t="n">
        <f aca="false">C192+C193+C194+C195+C196+C197+C198</f>
        <v>0</v>
      </c>
      <c r="D191" s="179" t="n">
        <f aca="false">D192+D193+D194+D195+D196+D197+D198</f>
        <v>0</v>
      </c>
      <c r="E191" s="179" t="n">
        <f aca="false">E192+E193+E194+E195+E196+E197+E198</f>
        <v>0.000464</v>
      </c>
      <c r="F191" s="187" t="n">
        <f aca="false">F192+F193+F194+F195+F196+F197+F198</f>
        <v>0.02641</v>
      </c>
    </row>
    <row r="192" customFormat="false" ht="12.75" hidden="false" customHeight="false" outlineLevel="0" collapsed="false">
      <c r="A192" s="87" t="s">
        <v>12</v>
      </c>
      <c r="B192" s="168" t="n">
        <f aca="false">SUM(C192:F192)</f>
        <v>0.02081</v>
      </c>
      <c r="C192" s="169"/>
      <c r="D192" s="170"/>
      <c r="E192" s="170"/>
      <c r="F192" s="171" t="n">
        <v>0.02081</v>
      </c>
    </row>
    <row r="193" customFormat="false" ht="12.75" hidden="false" customHeight="false" outlineLevel="0" collapsed="false">
      <c r="A193" s="87" t="s">
        <v>28</v>
      </c>
      <c r="B193" s="168" t="n">
        <f aca="false">SUM(C193:F193)</f>
        <v>0</v>
      </c>
      <c r="C193" s="169"/>
      <c r="D193" s="170"/>
      <c r="E193" s="170"/>
      <c r="F193" s="171"/>
    </row>
    <row r="194" customFormat="false" ht="12.75" hidden="false" customHeight="false" outlineLevel="0" collapsed="false">
      <c r="A194" s="87" t="s">
        <v>14</v>
      </c>
      <c r="B194" s="168" t="n">
        <f aca="false">SUM(C194:F194)</f>
        <v>0.000464</v>
      </c>
      <c r="C194" s="169"/>
      <c r="D194" s="170"/>
      <c r="E194" s="170" t="n">
        <v>0.000464</v>
      </c>
      <c r="F194" s="171"/>
    </row>
    <row r="195" customFormat="false" ht="12.75" hidden="false" customHeight="false" outlineLevel="0" collapsed="false">
      <c r="A195" s="87" t="s">
        <v>15</v>
      </c>
      <c r="B195" s="168" t="n">
        <f aca="false">SUM(C195:F195)</f>
        <v>0</v>
      </c>
      <c r="C195" s="169"/>
      <c r="D195" s="169"/>
      <c r="E195" s="169"/>
      <c r="F195" s="172"/>
    </row>
    <row r="196" customFormat="false" ht="12.75" hidden="false" customHeight="false" outlineLevel="0" collapsed="false">
      <c r="A196" s="87" t="s">
        <v>16</v>
      </c>
      <c r="B196" s="168" t="n">
        <f aca="false">SUM(C196:F196)</f>
        <v>0</v>
      </c>
      <c r="C196" s="169"/>
      <c r="D196" s="169"/>
      <c r="E196" s="169"/>
      <c r="F196" s="172"/>
    </row>
    <row r="197" customFormat="false" ht="12.75" hidden="false" customHeight="false" outlineLevel="0" collapsed="false">
      <c r="A197" s="87" t="s">
        <v>17</v>
      </c>
      <c r="B197" s="168" t="n">
        <f aca="false">SUM(C197:F197)</f>
        <v>0</v>
      </c>
      <c r="C197" s="169"/>
      <c r="D197" s="169"/>
      <c r="E197" s="169"/>
      <c r="F197" s="172"/>
    </row>
    <row r="198" customFormat="false" ht="12.75" hidden="false" customHeight="false" outlineLevel="0" collapsed="false">
      <c r="A198" s="87" t="s">
        <v>18</v>
      </c>
      <c r="B198" s="168" t="n">
        <f aca="false">SUM(C198:F198)</f>
        <v>0.0056</v>
      </c>
      <c r="C198" s="169"/>
      <c r="D198" s="169"/>
      <c r="E198" s="169"/>
      <c r="F198" s="172" t="n">
        <v>0.0056</v>
      </c>
    </row>
    <row r="199" customFormat="false" ht="13.5" hidden="false" customHeight="false" outlineLevel="0" collapsed="false">
      <c r="A199" s="91" t="s">
        <v>19</v>
      </c>
      <c r="B199" s="188" t="n">
        <f aca="false">SUM(C199:F199)</f>
        <v>0.226444</v>
      </c>
      <c r="C199" s="184"/>
      <c r="D199" s="145"/>
      <c r="E199" s="145" t="n">
        <v>0.226419</v>
      </c>
      <c r="F199" s="173" t="n">
        <v>2.5E-005</v>
      </c>
    </row>
    <row r="200" customFormat="false" ht="13.5" hidden="false" customHeight="false" outlineLevel="0" collapsed="false">
      <c r="A200" s="90" t="s">
        <v>20</v>
      </c>
      <c r="B200" s="183" t="n">
        <f aca="false">SUM(C200:F200)</f>
        <v>0.232544</v>
      </c>
      <c r="C200" s="184" t="n">
        <f aca="false">C201</f>
        <v>0</v>
      </c>
      <c r="D200" s="145" t="n">
        <f aca="false">D201</f>
        <v>0</v>
      </c>
      <c r="E200" s="145" t="n">
        <f aca="false">E201</f>
        <v>0.232544</v>
      </c>
      <c r="F200" s="173" t="n">
        <f aca="false">F201</f>
        <v>0</v>
      </c>
    </row>
    <row r="201" customFormat="false" ht="12.75" hidden="false" customHeight="false" outlineLevel="0" collapsed="false">
      <c r="A201" s="87" t="s">
        <v>21</v>
      </c>
      <c r="B201" s="168" t="n">
        <f aca="false">SUM(C201:F201)</f>
        <v>0.232544</v>
      </c>
      <c r="C201" s="169"/>
      <c r="D201" s="170"/>
      <c r="E201" s="170" t="n">
        <v>0.232544</v>
      </c>
      <c r="F201" s="171"/>
    </row>
    <row r="202" customFormat="false" ht="13.5" hidden="false" customHeight="false" outlineLevel="0" collapsed="false">
      <c r="A202" s="88" t="s">
        <v>22</v>
      </c>
      <c r="B202" s="174" t="n">
        <f aca="false">SUM(C202:F202)</f>
        <v>0.395</v>
      </c>
      <c r="C202" s="175"/>
      <c r="D202" s="176"/>
      <c r="E202" s="176" t="n">
        <v>0.395</v>
      </c>
      <c r="F202" s="177"/>
    </row>
  </sheetData>
  <mergeCells count="3">
    <mergeCell ref="B4:F4"/>
    <mergeCell ref="A5:A6"/>
    <mergeCell ref="B5:F5"/>
  </mergeCells>
  <conditionalFormatting sqref="C134">
    <cfRule type="expression" priority="2" aboveAverage="0" equalAverage="0" bottom="0" percent="0" rank="0" text="" dxfId="50">
      <formula>NOT(ISERROR(SEARCH("ложь",C134)))</formula>
    </cfRule>
  </conditionalFormatting>
  <conditionalFormatting sqref="J167">
    <cfRule type="expression" priority="3" aboveAverage="0" equalAverage="0" bottom="0" percent="0" rank="0" text="" dxfId="51">
      <formula>NOT(ISERROR(SEARCH("ложь",J167)))</formula>
    </cfRule>
  </conditionalFormatting>
  <conditionalFormatting sqref="K49:K52">
    <cfRule type="expression" priority="4" aboveAverage="0" equalAverage="0" bottom="0" percent="0" rank="0" text="" dxfId="52">
      <formula>NOT(ISERROR(SEARCH("ложь",K49)))</formula>
    </cfRule>
  </conditionalFormatting>
  <conditionalFormatting sqref="I35">
    <cfRule type="expression" priority="5" aboveAverage="0" equalAverage="0" bottom="0" percent="0" rank="0" text="" dxfId="53">
      <formula>NOT(ISERROR(SEARCH("ложь",I35)))</formula>
    </cfRule>
  </conditionalFormatting>
  <conditionalFormatting sqref="J148">
    <cfRule type="expression" priority="6" aboveAverage="0" equalAverage="0" bottom="0" percent="0" rank="0" text="" dxfId="54">
      <formula>NOT(ISERROR(SEARCH("ложь",J148)))</formula>
    </cfRule>
  </conditionalFormatting>
  <conditionalFormatting sqref="J149">
    <cfRule type="expression" priority="7" aboveAverage="0" equalAverage="0" bottom="0" percent="0" rank="0" text="" dxfId="55">
      <formula>NOT(ISERROR(SEARCH("ложь",J149)))</formula>
    </cfRule>
  </conditionalFormatting>
  <conditionalFormatting sqref="J150">
    <cfRule type="expression" priority="8" aboveAverage="0" equalAverage="0" bottom="0" percent="0" rank="0" text="" dxfId="56">
      <formula>NOT(ISERROR(SEARCH("ложь",J150)))</formula>
    </cfRule>
  </conditionalFormatting>
  <conditionalFormatting sqref="J152">
    <cfRule type="expression" priority="9" aboveAverage="0" equalAverage="0" bottom="0" percent="0" rank="0" text="" dxfId="57">
      <formula>NOT(ISERROR(SEARCH("ложь",J152)))</formula>
    </cfRule>
  </conditionalFormatting>
  <conditionalFormatting sqref="J153">
    <cfRule type="expression" priority="10" aboveAverage="0" equalAverage="0" bottom="0" percent="0" rank="0" text="" dxfId="58">
      <formula>NOT(ISERROR(SEARCH("ложь",J153)))</formula>
    </cfRule>
  </conditionalFormatting>
  <conditionalFormatting sqref="J154">
    <cfRule type="expression" priority="11" aboveAverage="0" equalAverage="0" bottom="0" percent="0" rank="0" text="" dxfId="59">
      <formula>NOT(ISERROR(SEARCH("ложь",J154)))</formula>
    </cfRule>
  </conditionalFormatting>
  <conditionalFormatting sqref="J159">
    <cfRule type="expression" priority="12" aboveAverage="0" equalAverage="0" bottom="0" percent="0" rank="0" text="" dxfId="60">
      <formula>NOT(ISERROR(SEARCH("ложь",J159)))</formula>
    </cfRule>
  </conditionalFormatting>
  <conditionalFormatting sqref="J160">
    <cfRule type="expression" priority="13" aboveAverage="0" equalAverage="0" bottom="0" percent="0" rank="0" text="" dxfId="61">
      <formula>NOT(ISERROR(SEARCH("ложь",J160)))</formula>
    </cfRule>
  </conditionalFormatting>
  <conditionalFormatting sqref="J161">
    <cfRule type="expression" priority="14" aboveAverage="0" equalAverage="0" bottom="0" percent="0" rank="0" text="" dxfId="62">
      <formula>NOT(ISERROR(SEARCH("ложь",J161)))</formula>
    </cfRule>
  </conditionalFormatting>
  <conditionalFormatting sqref="J162">
    <cfRule type="expression" priority="15" aboveAverage="0" equalAverage="0" bottom="0" percent="0" rank="0" text="" dxfId="63">
      <formula>NOT(ISERROR(SEARCH("ложь",J162)))</formula>
    </cfRule>
  </conditionalFormatting>
  <conditionalFormatting sqref="J163">
    <cfRule type="expression" priority="16" aboveAverage="0" equalAverage="0" bottom="0" percent="0" rank="0" text="" dxfId="64">
      <formula>NOT(ISERROR(SEARCH("ложь",J163)))</formula>
    </cfRule>
  </conditionalFormatting>
  <conditionalFormatting sqref="J165">
    <cfRule type="expression" priority="17" aboveAverage="0" equalAverage="0" bottom="0" percent="0" rank="0" text="" dxfId="65">
      <formula>NOT(ISERROR(SEARCH("ложь",J165)))</formula>
    </cfRule>
  </conditionalFormatting>
  <conditionalFormatting sqref="J166">
    <cfRule type="expression" priority="18" aboveAverage="0" equalAverage="0" bottom="0" percent="0" rank="0" text="" dxfId="66">
      <formula>NOT(ISERROR(SEARCH("ложь",J166)))</formula>
    </cfRule>
  </conditionalFormatting>
  <conditionalFormatting sqref="K148 J151:K151 J164 J155:J158 J142:K145">
    <cfRule type="expression" priority="19" aboveAverage="0" equalAverage="0" bottom="0" percent="0" rank="0" text="" dxfId="67">
      <formula>NOT(ISERROR(SEARCH("ложь",K148)))</formula>
    </cfRule>
  </conditionalFormatting>
  <conditionalFormatting sqref="K146">
    <cfRule type="expression" priority="20" aboveAverage="0" equalAverage="0" bottom="0" percent="0" rank="0" text="" dxfId="68">
      <formula>NOT(ISERROR(SEARCH("ложь",K146)))</formula>
    </cfRule>
  </conditionalFormatting>
  <conditionalFormatting sqref="K147">
    <cfRule type="expression" priority="21" aboveAverage="0" equalAverage="0" bottom="0" percent="0" rank="0" text="" dxfId="69">
      <formula>NOT(ISERROR(SEARCH("ложь",K147)))</formula>
    </cfRule>
  </conditionalFormatting>
  <conditionalFormatting sqref="K152">
    <cfRule type="expression" priority="22" aboveAverage="0" equalAverage="0" bottom="0" percent="0" rank="0" text="" dxfId="70">
      <formula>NOT(ISERROR(SEARCH("ложь",K152)))</formula>
    </cfRule>
  </conditionalFormatting>
  <conditionalFormatting sqref="K149">
    <cfRule type="expression" priority="23" aboveAverage="0" equalAverage="0" bottom="0" percent="0" rank="0" text="" dxfId="71">
      <formula>NOT(ISERROR(SEARCH("ложь",K149)))</formula>
    </cfRule>
  </conditionalFormatting>
  <conditionalFormatting sqref="K150">
    <cfRule type="expression" priority="24" aboveAverage="0" equalAverage="0" bottom="0" percent="0" rank="0" text="" dxfId="72">
      <formula>NOT(ISERROR(SEARCH("ложь",K150)))</formula>
    </cfRule>
  </conditionalFormatting>
  <conditionalFormatting sqref="K154">
    <cfRule type="expression" priority="25" aboveAverage="0" equalAverage="0" bottom="0" percent="0" rank="0" text="" dxfId="73">
      <formula>NOT(ISERROR(SEARCH("ложь",K154)))</formula>
    </cfRule>
  </conditionalFormatting>
  <conditionalFormatting sqref="K153">
    <cfRule type="expression" priority="26" aboveAverage="0" equalAverage="0" bottom="0" percent="0" rank="0" text="" dxfId="74">
      <formula>NOT(ISERROR(SEARCH("ложь",K153)))</formula>
    </cfRule>
  </conditionalFormatting>
  <conditionalFormatting sqref="J146">
    <cfRule type="expression" priority="27" aboveAverage="0" equalAverage="0" bottom="0" percent="0" rank="0" text="" dxfId="75">
      <formula>NOT(ISERROR(SEARCH("ложь",J146)))</formula>
    </cfRule>
  </conditionalFormatting>
  <conditionalFormatting sqref="J147">
    <cfRule type="expression" priority="28" aboveAverage="0" equalAverage="0" bottom="0" percent="0" rank="0" text="" dxfId="76">
      <formula>NOT(ISERROR(SEARCH("ложь",J147)))</formula>
    </cfRule>
  </conditionalFormatting>
  <conditionalFormatting sqref="J73">
    <cfRule type="expression" priority="29" aboveAverage="0" equalAverage="0" bottom="0" percent="0" rank="0" text="" dxfId="77">
      <formula>NOT(ISERROR(SEARCH("ложь",J73)))</formula>
    </cfRule>
  </conditionalFormatting>
  <conditionalFormatting sqref="K53">
    <cfRule type="expression" priority="30" aboveAverage="0" equalAverage="0" bottom="0" percent="0" rank="0" text="" dxfId="78">
      <formula>NOT(ISERROR(SEARCH("ложь",K53)))</formula>
    </cfRule>
  </conditionalFormatting>
  <conditionalFormatting sqref="K54">
    <cfRule type="expression" priority="31" aboveAverage="0" equalAverage="0" bottom="0" percent="0" rank="0" text="" dxfId="79">
      <formula>NOT(ISERROR(SEARCH("ложь",K54)))</formula>
    </cfRule>
  </conditionalFormatting>
  <conditionalFormatting sqref="K55">
    <cfRule type="expression" priority="32" aboveAverage="0" equalAverage="0" bottom="0" percent="0" rank="0" text="" dxfId="80">
      <formula>NOT(ISERROR(SEARCH("ложь",K55)))</formula>
    </cfRule>
  </conditionalFormatting>
  <conditionalFormatting sqref="K56">
    <cfRule type="expression" priority="33" aboveAverage="0" equalAverage="0" bottom="0" percent="0" rank="0" text="" dxfId="81">
      <formula>NOT(ISERROR(SEARCH("ложь",K56)))</formula>
    </cfRule>
  </conditionalFormatting>
  <conditionalFormatting sqref="I142 I144">
    <cfRule type="expression" priority="34" aboveAverage="0" equalAverage="0" bottom="0" percent="0" rank="0" text="" dxfId="82">
      <formula>NOT(ISERROR(SEARCH("ложь",I142)))</formula>
    </cfRule>
  </conditionalFormatting>
  <conditionalFormatting sqref="I143">
    <cfRule type="expression" priority="35" aboveAverage="0" equalAverage="0" bottom="0" percent="0" rank="0" text="" dxfId="83">
      <formula>NOT(ISERROR(SEARCH("ложь",I143)))</formula>
    </cfRule>
  </conditionalFormatting>
  <conditionalFormatting sqref="K60">
    <cfRule type="expression" priority="36" aboveAverage="0" equalAverage="0" bottom="0" percent="0" rank="0" text="" dxfId="84">
      <formula>NOT(ISERROR(SEARCH("ложь",K60)))</formula>
    </cfRule>
  </conditionalFormatting>
  <conditionalFormatting sqref="J57:K57 J50:J51 K48 K61">
    <cfRule type="expression" priority="37" aboveAverage="0" equalAverage="0" bottom="0" percent="0" rank="0" text="" dxfId="85">
      <formula>NOT(ISERROR(SEARCH("ложь",J57)))</formula>
    </cfRule>
  </conditionalFormatting>
  <conditionalFormatting sqref="J53:J54">
    <cfRule type="expression" priority="38" aboveAverage="0" equalAverage="0" bottom="0" percent="0" rank="0" text="" dxfId="86">
      <formula>NOT(ISERROR(SEARCH("ложь",J53)))</formula>
    </cfRule>
  </conditionalFormatting>
  <conditionalFormatting sqref="J52">
    <cfRule type="expression" priority="39" aboveAverage="0" equalAverage="0" bottom="0" percent="0" rank="0" text="" dxfId="87">
      <formula>NOT(ISERROR(SEARCH("ложь",J52)))</formula>
    </cfRule>
  </conditionalFormatting>
  <conditionalFormatting sqref="J55">
    <cfRule type="expression" priority="40" aboveAverage="0" equalAverage="0" bottom="0" percent="0" rank="0" text="" dxfId="88">
      <formula>NOT(ISERROR(SEARCH("ложь",J55)))</formula>
    </cfRule>
  </conditionalFormatting>
  <conditionalFormatting sqref="J56">
    <cfRule type="expression" priority="41" aboveAverage="0" equalAverage="0" bottom="0" percent="0" rank="0" text="" dxfId="89">
      <formula>NOT(ISERROR(SEARCH("ложь",J56)))</formula>
    </cfRule>
  </conditionalFormatting>
  <conditionalFormatting sqref="J58">
    <cfRule type="expression" priority="42" aboveAverage="0" equalAverage="0" bottom="0" percent="0" rank="0" text="" dxfId="90">
      <formula>NOT(ISERROR(SEARCH("ложь",J58)))</formula>
    </cfRule>
  </conditionalFormatting>
  <conditionalFormatting sqref="J59">
    <cfRule type="expression" priority="43" aboveAverage="0" equalAverage="0" bottom="0" percent="0" rank="0" text="" dxfId="91">
      <formula>NOT(ISERROR(SEARCH("ложь",J59)))</formula>
    </cfRule>
  </conditionalFormatting>
  <conditionalFormatting sqref="H66">
    <cfRule type="expression" priority="44" aboveAverage="0" equalAverage="0" bottom="0" percent="0" rank="0" text="" dxfId="92">
      <formula>NOT(ISERROR(SEARCH("ложь",H66)))</formula>
    </cfRule>
  </conditionalFormatting>
  <conditionalFormatting sqref="H67">
    <cfRule type="expression" priority="45" aboveAverage="0" equalAverage="0" bottom="0" percent="0" rank="0" text="" dxfId="93">
      <formula>NOT(ISERROR(SEARCH("ложь",H67)))</formula>
    </cfRule>
  </conditionalFormatting>
  <conditionalFormatting sqref="H68">
    <cfRule type="expression" priority="46" aboveAverage="0" equalAverage="0" bottom="0" percent="0" rank="0" text="" dxfId="94">
      <formula>NOT(ISERROR(SEARCH("ложь",H68)))</formula>
    </cfRule>
  </conditionalFormatting>
  <conditionalFormatting sqref="H70">
    <cfRule type="expression" priority="47" aboveAverage="0" equalAverage="0" bottom="0" percent="0" rank="0" text="" dxfId="95">
      <formula>NOT(ISERROR(SEARCH("ложь",H70)))</formula>
    </cfRule>
  </conditionalFormatting>
  <conditionalFormatting sqref="H71">
    <cfRule type="expression" priority="48" aboveAverage="0" equalAverage="0" bottom="0" percent="0" rank="0" text="" dxfId="96">
      <formula>NOT(ISERROR(SEARCH("ложь",H71)))</formula>
    </cfRule>
  </conditionalFormatting>
  <conditionalFormatting sqref="H72">
    <cfRule type="expression" priority="49" aboveAverage="0" equalAverage="0" bottom="0" percent="0" rank="0" text="" dxfId="97">
      <formula>NOT(ISERROR(SEARCH("ложь",H72)))</formula>
    </cfRule>
  </conditionalFormatting>
  <conditionalFormatting sqref="I27">
    <cfRule type="expression" priority="50" aboveAverage="0" equalAverage="0" bottom="0" percent="0" rank="0" text="" dxfId="98">
      <formula>NOT(ISERROR(SEARCH("ложь",I27)))</formula>
    </cfRule>
  </conditionalFormatting>
  <conditionalFormatting sqref="I28">
    <cfRule type="expression" priority="51" aboveAverage="0" equalAverage="0" bottom="0" percent="0" rank="0" text="" dxfId="99">
      <formula>NOT(ISERROR(SEARCH("ложь",I28)))</formula>
    </cfRule>
  </conditionalFormatting>
  <conditionalFormatting sqref="I29">
    <cfRule type="expression" priority="52" aboveAverage="0" equalAverage="0" bottom="0" percent="0" rank="0" text="" dxfId="100">
      <formula>NOT(ISERROR(SEARCH("ложь",I29)))</formula>
    </cfRule>
  </conditionalFormatting>
  <conditionalFormatting sqref="K58">
    <cfRule type="expression" priority="53" aboveAverage="0" equalAverage="0" bottom="0" percent="0" rank="0" text="" dxfId="101">
      <formula>NOT(ISERROR(SEARCH("ложь",K58)))</formula>
    </cfRule>
  </conditionalFormatting>
  <conditionalFormatting sqref="K59">
    <cfRule type="expression" priority="54" aboveAverage="0" equalAverage="0" bottom="0" percent="0" rank="0" text="" dxfId="102">
      <formula>NOT(ISERROR(SEARCH("ложь",K59)))</formula>
    </cfRule>
  </conditionalFormatting>
  <conditionalFormatting sqref="K62:K65">
    <cfRule type="expression" priority="55" aboveAverage="0" equalAverage="0" bottom="0" percent="0" rank="0" text="" dxfId="103">
      <formula>NOT(ISERROR(SEARCH("ложь",K62)))</formula>
    </cfRule>
  </conditionalFormatting>
  <conditionalFormatting sqref="I30">
    <cfRule type="expression" priority="56" aboveAverage="0" equalAverage="0" bottom="0" percent="0" rank="0" text="" dxfId="104">
      <formula>NOT(ISERROR(SEARCH("ложь",I30)))</formula>
    </cfRule>
  </conditionalFormatting>
  <conditionalFormatting sqref="I31">
    <cfRule type="expression" priority="57" aboveAverage="0" equalAverage="0" bottom="0" percent="0" rank="0" text="" dxfId="105">
      <formula>NOT(ISERROR(SEARCH("ложь",I31)))</formula>
    </cfRule>
  </conditionalFormatting>
  <conditionalFormatting sqref="I33">
    <cfRule type="expression" priority="58" aboveAverage="0" equalAverage="0" bottom="0" percent="0" rank="0" text="" dxfId="106">
      <formula>NOT(ISERROR(SEARCH("ложь",I33)))</formula>
    </cfRule>
  </conditionalFormatting>
  <conditionalFormatting sqref="I34">
    <cfRule type="expression" priority="59" aboveAverage="0" equalAverage="0" bottom="0" percent="0" rank="0" text="" dxfId="107">
      <formula>NOT(ISERROR(SEARCH("ложь",I34)))</formula>
    </cfRule>
  </conditionalFormatting>
  <conditionalFormatting sqref="I41">
    <cfRule type="expression" priority="60" aboveAverage="0" equalAverage="0" bottom="0" percent="0" rank="0" text="" dxfId="108">
      <formula>NOT(ISERROR(SEARCH("ложь",I41)))</formula>
    </cfRule>
  </conditionalFormatting>
  <conditionalFormatting sqref="I46">
    <cfRule type="expression" priority="61" aboveAverage="0" equalAverage="0" bottom="0" percent="0" rank="0" text="" dxfId="109">
      <formula>NOT(ISERROR(SEARCH("ложь",I46)))</formula>
    </cfRule>
  </conditionalFormatting>
  <conditionalFormatting sqref="I43">
    <cfRule type="expression" priority="62" aboveAverage="0" equalAverage="0" bottom="0" percent="0" rank="0" text="" dxfId="110">
      <formula>NOT(ISERROR(SEARCH("ложь",I43)))</formula>
    </cfRule>
  </conditionalFormatting>
  <conditionalFormatting sqref="I44">
    <cfRule type="expression" priority="63" aboveAverage="0" equalAverage="0" bottom="0" percent="0" rank="0" text="" dxfId="111">
      <formula>NOT(ISERROR(SEARCH("ложь",I44)))</formula>
    </cfRule>
  </conditionalFormatting>
  <conditionalFormatting sqref="I48">
    <cfRule type="expression" priority="64" aboveAverage="0" equalAverage="0" bottom="0" percent="0" rank="0" text="" dxfId="112">
      <formula>NOT(ISERROR(SEARCH("ложь",I48)))</formula>
    </cfRule>
  </conditionalFormatting>
  <conditionalFormatting sqref="I47">
    <cfRule type="expression" priority="65" aboveAverage="0" equalAverage="0" bottom="0" percent="0" rank="0" text="" dxfId="113">
      <formula>NOT(ISERROR(SEARCH("ложь",I47)))</formula>
    </cfRule>
  </conditionalFormatting>
  <conditionalFormatting sqref="H64">
    <cfRule type="expression" priority="66" aboveAverage="0" equalAverage="0" bottom="0" percent="0" rank="0" text="" dxfId="114">
      <formula>NOT(ISERROR(SEARCH("ложь",H64)))</formula>
    </cfRule>
  </conditionalFormatting>
  <conditionalFormatting sqref="H65">
    <cfRule type="expression" priority="67" aboveAverage="0" equalAverage="0" bottom="0" percent="0" rank="0" text="" dxfId="115">
      <formula>NOT(ISERROR(SEARCH("ложь",H65)))</formula>
    </cfRule>
  </conditionalFormatting>
  <conditionalFormatting sqref="K101:K103">
    <cfRule type="expression" priority="68" aboveAverage="0" equalAverage="0" bottom="0" percent="0" rank="0" text="" dxfId="116">
      <formula>NOT(ISERROR(SEARCH("ложь",K101)))</formula>
    </cfRule>
  </conditionalFormatting>
  <conditionalFormatting sqref="K105:K106">
    <cfRule type="expression" priority="69" aboveAverage="0" equalAverage="0" bottom="0" percent="0" rank="0" text="" dxfId="117">
      <formula>NOT(ISERROR(SEARCH("ложь",K105)))</formula>
    </cfRule>
  </conditionalFormatting>
  <conditionalFormatting sqref="K104">
    <cfRule type="expression" priority="70" aboveAverage="0" equalAverage="0" bottom="0" percent="0" rank="0" text="" dxfId="118">
      <formula>NOT(ISERROR(SEARCH("ложь",K104)))</formula>
    </cfRule>
  </conditionalFormatting>
  <conditionalFormatting sqref="K107">
    <cfRule type="expression" priority="71" aboveAverage="0" equalAverage="0" bottom="0" percent="0" rank="0" text="" dxfId="119">
      <formula>NOT(ISERROR(SEARCH("ложь",K107)))</formula>
    </cfRule>
  </conditionalFormatting>
  <conditionalFormatting sqref="K108">
    <cfRule type="expression" priority="72" aboveAverage="0" equalAverage="0" bottom="0" percent="0" rank="0" text="" dxfId="120">
      <formula>NOT(ISERROR(SEARCH("ложь",K108)))</formula>
    </cfRule>
  </conditionalFormatting>
  <conditionalFormatting sqref="I101:I105">
    <cfRule type="expression" priority="73" aboveAverage="0" equalAverage="0" bottom="0" percent="0" rank="0" text="" dxfId="121">
      <formula>NOT(ISERROR(SEARCH("ложь",I101)))</formula>
    </cfRule>
  </conditionalFormatting>
  <conditionalFormatting sqref="J124">
    <cfRule type="expression" priority="74" aboveAverage="0" equalAverage="0" bottom="0" percent="0" rank="0" text="" dxfId="122">
      <formula>NOT(ISERROR(SEARCH("ложь",J124)))</formula>
    </cfRule>
  </conditionalFormatting>
  <conditionalFormatting sqref="J136 J133 J110 J123 J127:J130 J101:J104 J114:J117">
    <cfRule type="expression" priority="75" aboveAverage="0" equalAverage="0" bottom="0" percent="0" rank="0" text="" dxfId="123">
      <formula>NOT(ISERROR(SEARCH("ложь",J136)))</formula>
    </cfRule>
  </conditionalFormatting>
  <conditionalFormatting sqref="J131">
    <cfRule type="expression" priority="76" aboveAverage="0" equalAverage="0" bottom="0" percent="0" rank="0" text="" dxfId="124">
      <formula>NOT(ISERROR(SEARCH("ложь",J131)))</formula>
    </cfRule>
  </conditionalFormatting>
  <conditionalFormatting sqref="J132">
    <cfRule type="expression" priority="77" aboveAverage="0" equalAverage="0" bottom="0" percent="0" rank="0" text="" dxfId="125">
      <formula>NOT(ISERROR(SEARCH("ложь",J132)))</formula>
    </cfRule>
  </conditionalFormatting>
  <conditionalFormatting sqref="J137">
    <cfRule type="expression" priority="78" aboveAverage="0" equalAverage="0" bottom="0" percent="0" rank="0" text="" dxfId="126">
      <formula>NOT(ISERROR(SEARCH("ложь",J137)))</formula>
    </cfRule>
  </conditionalFormatting>
  <conditionalFormatting sqref="J134">
    <cfRule type="expression" priority="79" aboveAverage="0" equalAverage="0" bottom="0" percent="0" rank="0" text="" dxfId="127">
      <formula>NOT(ISERROR(SEARCH("ложь",J134)))</formula>
    </cfRule>
  </conditionalFormatting>
  <conditionalFormatting sqref="J135">
    <cfRule type="expression" priority="80" aboveAverage="0" equalAverage="0" bottom="0" percent="0" rank="0" text="" dxfId="128">
      <formula>NOT(ISERROR(SEARCH("ложь",J135)))</formula>
    </cfRule>
  </conditionalFormatting>
  <conditionalFormatting sqref="J139">
    <cfRule type="expression" priority="81" aboveAverage="0" equalAverage="0" bottom="0" percent="0" rank="0" text="" dxfId="129">
      <formula>NOT(ISERROR(SEARCH("ложь",J139)))</formula>
    </cfRule>
  </conditionalFormatting>
  <conditionalFormatting sqref="J138">
    <cfRule type="expression" priority="82" aboveAverage="0" equalAverage="0" bottom="0" percent="0" rank="0" text="" dxfId="130">
      <formula>NOT(ISERROR(SEARCH("ложь",J138)))</formula>
    </cfRule>
  </conditionalFormatting>
  <conditionalFormatting sqref="J105">
    <cfRule type="expression" priority="83" aboveAverage="0" equalAverage="0" bottom="0" percent="0" rank="0" text="" dxfId="131">
      <formula>NOT(ISERROR(SEARCH("ложь",J105)))</formula>
    </cfRule>
  </conditionalFormatting>
  <conditionalFormatting sqref="J106">
    <cfRule type="expression" priority="84" aboveAverage="0" equalAverage="0" bottom="0" percent="0" rank="0" text="" dxfId="132">
      <formula>NOT(ISERROR(SEARCH("ложь",J106)))</formula>
    </cfRule>
  </conditionalFormatting>
  <conditionalFormatting sqref="J107">
    <cfRule type="expression" priority="85" aboveAverage="0" equalAverage="0" bottom="0" percent="0" rank="0" text="" dxfId="133">
      <formula>NOT(ISERROR(SEARCH("ложь",J107)))</formula>
    </cfRule>
  </conditionalFormatting>
  <conditionalFormatting sqref="J108">
    <cfRule type="expression" priority="86" aboveAverage="0" equalAverage="0" bottom="0" percent="0" rank="0" text="" dxfId="134">
      <formula>NOT(ISERROR(SEARCH("ложь",J108)))</formula>
    </cfRule>
  </conditionalFormatting>
  <conditionalFormatting sqref="J109">
    <cfRule type="expression" priority="87" aboveAverage="0" equalAverage="0" bottom="0" percent="0" rank="0" text="" dxfId="135">
      <formula>NOT(ISERROR(SEARCH("ложь",J109)))</formula>
    </cfRule>
  </conditionalFormatting>
  <conditionalFormatting sqref="J111">
    <cfRule type="expression" priority="88" aboveAverage="0" equalAverage="0" bottom="0" percent="0" rank="0" text="" dxfId="136">
      <formula>NOT(ISERROR(SEARCH("ложь",J111)))</formula>
    </cfRule>
  </conditionalFormatting>
  <conditionalFormatting sqref="J112">
    <cfRule type="expression" priority="89" aboveAverage="0" equalAverage="0" bottom="0" percent="0" rank="0" text="" dxfId="137">
      <formula>NOT(ISERROR(SEARCH("ложь",J112)))</formula>
    </cfRule>
  </conditionalFormatting>
  <conditionalFormatting sqref="J113">
    <cfRule type="expression" priority="90" aboveAverage="0" equalAverage="0" bottom="0" percent="0" rank="0" text="" dxfId="138">
      <formula>NOT(ISERROR(SEARCH("ложь",J113)))</formula>
    </cfRule>
  </conditionalFormatting>
  <conditionalFormatting sqref="J118">
    <cfRule type="expression" priority="91" aboveAverage="0" equalAverage="0" bottom="0" percent="0" rank="0" text="" dxfId="139">
      <formula>NOT(ISERROR(SEARCH("ложь",J118)))</formula>
    </cfRule>
  </conditionalFormatting>
  <conditionalFormatting sqref="J119">
    <cfRule type="expression" priority="92" aboveAverage="0" equalAverage="0" bottom="0" percent="0" rank="0" text="" dxfId="140">
      <formula>NOT(ISERROR(SEARCH("ложь",J119)))</formula>
    </cfRule>
  </conditionalFormatting>
  <conditionalFormatting sqref="J120">
    <cfRule type="expression" priority="93" aboveAverage="0" equalAverage="0" bottom="0" percent="0" rank="0" text="" dxfId="141">
      <formula>NOT(ISERROR(SEARCH("ложь",J120)))</formula>
    </cfRule>
  </conditionalFormatting>
  <conditionalFormatting sqref="J121">
    <cfRule type="expression" priority="94" aboveAverage="0" equalAverage="0" bottom="0" percent="0" rank="0" text="" dxfId="142">
      <formula>NOT(ISERROR(SEARCH("ложь",J121)))</formula>
    </cfRule>
  </conditionalFormatting>
  <conditionalFormatting sqref="J122">
    <cfRule type="expression" priority="95" aboveAverage="0" equalAverage="0" bottom="0" percent="0" rank="0" text="" dxfId="143">
      <formula>NOT(ISERROR(SEARCH("ложь",J122)))</formula>
    </cfRule>
  </conditionalFormatting>
  <conditionalFormatting sqref="J125">
    <cfRule type="expression" priority="96" aboveAverage="0" equalAverage="0" bottom="0" percent="0" rank="0" text="" dxfId="144">
      <formula>NOT(ISERROR(SEARCH("ложь",J125)))</formula>
    </cfRule>
  </conditionalFormatting>
  <conditionalFormatting sqref="J126">
    <cfRule type="expression" priority="97" aboveAverage="0" equalAverage="0" bottom="0" percent="0" rank="0" text="" dxfId="145">
      <formula>NOT(ISERROR(SEARCH("ложь",J126)))</formula>
    </cfRule>
  </conditionalFormatting>
  <conditionalFormatting sqref="H58">
    <cfRule type="expression" priority="98" aboveAverage="0" equalAverage="0" bottom="0" percent="0" rank="0" text="" dxfId="146">
      <formula>NOT(ISERROR(SEARCH("ложь",H58)))</formula>
    </cfRule>
  </conditionalFormatting>
  <conditionalFormatting sqref="H59">
    <cfRule type="expression" priority="99" aboveAverage="0" equalAverage="0" bottom="0" percent="0" rank="0" text="" dxfId="147">
      <formula>NOT(ISERROR(SEARCH("ложь",H59)))</formula>
    </cfRule>
  </conditionalFormatting>
  <conditionalFormatting sqref="H23:H24 I49 I45 H26:H27 I42 H56 H29 H69 I36:I39 H32:I32 H48:H50 H60:H63 I23:I26">
    <cfRule type="expression" priority="100" aboveAverage="0" equalAverage="0" bottom="0" percent="0" rank="0" text="" dxfId="148">
      <formula>NOT(ISERROR(SEARCH("ложь",H23)))</formula>
    </cfRule>
  </conditionalFormatting>
  <conditionalFormatting sqref="H25">
    <cfRule type="expression" priority="101" aboveAverage="0" equalAverage="0" bottom="0" percent="0" rank="0" text="" dxfId="149">
      <formula>NOT(ISERROR(SEARCH("ложь",H25)))</formula>
    </cfRule>
  </conditionalFormatting>
  <conditionalFormatting sqref="H28">
    <cfRule type="expression" priority="102" aboveAverage="0" equalAverage="0" bottom="0" percent="0" rank="0" text="" dxfId="150">
      <formula>NOT(ISERROR(SEARCH("ложь",H28)))</formula>
    </cfRule>
  </conditionalFormatting>
  <conditionalFormatting sqref="H30">
    <cfRule type="expression" priority="103" aboveAverage="0" equalAverage="0" bottom="0" percent="0" rank="0" text="" dxfId="151">
      <formula>NOT(ISERROR(SEARCH("ложь",H30)))</formula>
    </cfRule>
  </conditionalFormatting>
  <conditionalFormatting sqref="H31">
    <cfRule type="expression" priority="104" aboveAverage="0" equalAverage="0" bottom="0" percent="0" rank="0" text="" dxfId="152">
      <formula>NOT(ISERROR(SEARCH("ложь",H31)))</formula>
    </cfRule>
  </conditionalFormatting>
  <conditionalFormatting sqref="I40">
    <cfRule type="expression" priority="105" aboveAverage="0" equalAverage="0" bottom="0" percent="0" rank="0" text="" dxfId="153">
      <formula>NOT(ISERROR(SEARCH("ложь",I40)))</formula>
    </cfRule>
  </conditionalFormatting>
  <conditionalFormatting sqref="H51">
    <cfRule type="expression" priority="106" aboveAverage="0" equalAverage="0" bottom="0" percent="0" rank="0" text="" dxfId="154">
      <formula>NOT(ISERROR(SEARCH("ложь",H51)))</formula>
    </cfRule>
  </conditionalFormatting>
  <conditionalFormatting sqref="H52">
    <cfRule type="expression" priority="107" aboveAverage="0" equalAverage="0" bottom="0" percent="0" rank="0" text="" dxfId="155">
      <formula>NOT(ISERROR(SEARCH("ложь",H52)))</formula>
    </cfRule>
  </conditionalFormatting>
  <conditionalFormatting sqref="H53">
    <cfRule type="expression" priority="108" aboveAverage="0" equalAverage="0" bottom="0" percent="0" rank="0" text="" dxfId="156">
      <formula>NOT(ISERROR(SEARCH("ложь",H53)))</formula>
    </cfRule>
  </conditionalFormatting>
  <conditionalFormatting sqref="H55">
    <cfRule type="expression" priority="109" aboveAverage="0" equalAverage="0" bottom="0" percent="0" rank="0" text="" dxfId="157">
      <formula>NOT(ISERROR(SEARCH("ложь",H55)))</formula>
    </cfRule>
  </conditionalFormatting>
  <conditionalFormatting sqref="H54">
    <cfRule type="expression" priority="110" aboveAverage="0" equalAverage="0" bottom="0" percent="0" rank="0" text="" dxfId="158">
      <formula>NOT(ISERROR(SEARCH("ложь",H54)))</formula>
    </cfRule>
  </conditionalFormatting>
  <conditionalFormatting sqref="H57">
    <cfRule type="expression" priority="111" aboveAverage="0" equalAverage="0" bottom="0" percent="0" rank="0" text="" dxfId="159">
      <formula>NOT(ISERROR(SEARCH("ложь",H57)))</formula>
    </cfRule>
  </conditionalFormatting>
  <conditionalFormatting sqref="J42 J49 J45 J36:J39">
    <cfRule type="expression" priority="112" aboveAverage="0" equalAverage="0" bottom="0" percent="0" rank="0" text="" dxfId="160">
      <formula>NOT(ISERROR(SEARCH("ложь",J42)))</formula>
    </cfRule>
  </conditionalFormatting>
  <conditionalFormatting sqref="J40">
    <cfRule type="expression" priority="113" aboveAverage="0" equalAverage="0" bottom="0" percent="0" rank="0" text="" dxfId="161">
      <formula>NOT(ISERROR(SEARCH("ложь",J40)))</formula>
    </cfRule>
  </conditionalFormatting>
  <conditionalFormatting sqref="J41">
    <cfRule type="expression" priority="114" aboveAverage="0" equalAverage="0" bottom="0" percent="0" rank="0" text="" dxfId="162">
      <formula>NOT(ISERROR(SEARCH("ложь",J41)))</formula>
    </cfRule>
  </conditionalFormatting>
  <conditionalFormatting sqref="J46">
    <cfRule type="expression" priority="115" aboveAverage="0" equalAverage="0" bottom="0" percent="0" rank="0" text="" dxfId="163">
      <formula>NOT(ISERROR(SEARCH("ложь",J46)))</formula>
    </cfRule>
  </conditionalFormatting>
  <conditionalFormatting sqref="J43">
    <cfRule type="expression" priority="116" aboveAverage="0" equalAverage="0" bottom="0" percent="0" rank="0" text="" dxfId="164">
      <formula>NOT(ISERROR(SEARCH("ложь",J43)))</formula>
    </cfRule>
  </conditionalFormatting>
  <conditionalFormatting sqref="J44">
    <cfRule type="expression" priority="117" aboveAverage="0" equalAverage="0" bottom="0" percent="0" rank="0" text="" dxfId="165">
      <formula>NOT(ISERROR(SEARCH("ложь",J44)))</formula>
    </cfRule>
  </conditionalFormatting>
  <conditionalFormatting sqref="J48">
    <cfRule type="expression" priority="118" aboveAverage="0" equalAverage="0" bottom="0" percent="0" rank="0" text="" dxfId="166">
      <formula>NOT(ISERROR(SEARCH("ложь",J48)))</formula>
    </cfRule>
  </conditionalFormatting>
  <conditionalFormatting sqref="J47">
    <cfRule type="expression" priority="119" aboveAverage="0" equalAverage="0" bottom="0" percent="0" rank="0" text="" dxfId="167">
      <formula>NOT(ISERROR(SEARCH("ложь",J47)))</formula>
    </cfRule>
  </conditionalFormatting>
  <conditionalFormatting sqref="N39 N44 N35:N36">
    <cfRule type="expression" priority="120" aboveAverage="0" equalAverage="0" bottom="0" percent="0" rank="0" text="" dxfId="168">
      <formula>NOT(ISERROR(SEARCH("ложь",N39)))</formula>
    </cfRule>
  </conditionalFormatting>
  <conditionalFormatting sqref="N38">
    <cfRule type="expression" priority="121" aboveAverage="0" equalAverage="0" bottom="0" percent="0" rank="0" text="" dxfId="169">
      <formula>NOT(ISERROR(SEARCH("ложь",N38)))</formula>
    </cfRule>
  </conditionalFormatting>
  <conditionalFormatting sqref="N37">
    <cfRule type="expression" priority="122" aboveAverage="0" equalAverage="0" bottom="0" percent="0" rank="0" text="" dxfId="170">
      <formula>NOT(ISERROR(SEARCH("ложь",N37)))</formula>
    </cfRule>
  </conditionalFormatting>
  <conditionalFormatting sqref="N40">
    <cfRule type="expression" priority="123" aboveAverage="0" equalAverage="0" bottom="0" percent="0" rank="0" text="" dxfId="171">
      <formula>NOT(ISERROR(SEARCH("ложь",N40)))</formula>
    </cfRule>
  </conditionalFormatting>
  <conditionalFormatting sqref="N43">
    <cfRule type="expression" priority="124" aboveAverage="0" equalAverage="0" bottom="0" percent="0" rank="0" text="" dxfId="172">
      <formula>NOT(ISERROR(SEARCH("ложь",N43)))</formula>
    </cfRule>
  </conditionalFormatting>
  <conditionalFormatting sqref="N41:N42">
    <cfRule type="expression" priority="125" aboveAverage="0" equalAverage="0" bottom="0" percent="0" rank="0" text="" dxfId="173">
      <formula>NOT(ISERROR(SEARCH("ложь",N41)))</formula>
    </cfRule>
  </conditionalFormatting>
  <conditionalFormatting sqref="M35:M36 M38:M39 M41 M44">
    <cfRule type="expression" priority="126" aboveAverage="0" equalAverage="0" bottom="0" percent="0" rank="0" text="" dxfId="174">
      <formula>NOT(ISERROR(SEARCH("ложь",M35)))</formula>
    </cfRule>
  </conditionalFormatting>
  <conditionalFormatting sqref="M37">
    <cfRule type="expression" priority="127" aboveAverage="0" equalAverage="0" bottom="0" percent="0" rank="0" text="" dxfId="175">
      <formula>NOT(ISERROR(SEARCH("ложь",M37)))</formula>
    </cfRule>
  </conditionalFormatting>
  <conditionalFormatting sqref="M40">
    <cfRule type="expression" priority="128" aboveAverage="0" equalAverage="0" bottom="0" percent="0" rank="0" text="" dxfId="176">
      <formula>NOT(ISERROR(SEARCH("ложь",M40)))</formula>
    </cfRule>
  </conditionalFormatting>
  <conditionalFormatting sqref="M42">
    <cfRule type="expression" priority="129" aboveAverage="0" equalAverage="0" bottom="0" percent="0" rank="0" text="" dxfId="177">
      <formula>NOT(ISERROR(SEARCH("ложь",M42)))</formula>
    </cfRule>
  </conditionalFormatting>
  <conditionalFormatting sqref="M43">
    <cfRule type="expression" priority="130" aboveAverage="0" equalAverage="0" bottom="0" percent="0" rank="0" text="" dxfId="178">
      <formula>NOT(ISERROR(SEARCH("ложь",M43)))</formula>
    </cfRule>
  </conditionalFormatting>
  <conditionalFormatting sqref="I60:I63">
    <cfRule type="expression" priority="131" aboveAverage="0" equalAverage="0" bottom="0" percent="0" rank="0" text="" dxfId="179">
      <formula>NOT(ISERROR(SEARCH("ложь",I60)))</formula>
    </cfRule>
  </conditionalFormatting>
  <conditionalFormatting sqref="I64">
    <cfRule type="expression" priority="132" aboveAverage="0" equalAverage="0" bottom="0" percent="0" rank="0" text="" dxfId="180">
      <formula>NOT(ISERROR(SEARCH("ложь",I64)))</formula>
    </cfRule>
  </conditionalFormatting>
  <conditionalFormatting sqref="I65">
    <cfRule type="expression" priority="133" aboveAverage="0" equalAverage="0" bottom="0" percent="0" rank="0" text="" dxfId="181">
      <formula>NOT(ISERROR(SEARCH("ложь",I65)))</formula>
    </cfRule>
  </conditionalFormatting>
  <conditionalFormatting sqref="I66">
    <cfRule type="expression" priority="134" aboveAverage="0" equalAverage="0" bottom="0" percent="0" rank="0" text="" dxfId="182">
      <formula>NOT(ISERROR(SEARCH("ложь",I66)))</formula>
    </cfRule>
  </conditionalFormatting>
  <conditionalFormatting sqref="I67">
    <cfRule type="expression" priority="135" aboveAverage="0" equalAverage="0" bottom="0" percent="0" rank="0" text="" dxfId="183">
      <formula>NOT(ISERROR(SEARCH("ложь",I67)))</formula>
    </cfRule>
  </conditionalFormatting>
  <conditionalFormatting sqref="I68">
    <cfRule type="expression" priority="136" aboveAverage="0" equalAverage="0" bottom="0" percent="0" rank="0" text="" dxfId="184">
      <formula>NOT(ISERROR(SEARCH("ложь",I68)))</formula>
    </cfRule>
  </conditionalFormatting>
  <conditionalFormatting sqref="J60:J61">
    <cfRule type="expression" priority="137" aboveAverage="0" equalAverage="0" bottom="0" percent="0" rank="0" text="" dxfId="185">
      <formula>NOT(ISERROR(SEARCH("ложь",J60)))</formula>
    </cfRule>
  </conditionalFormatting>
  <conditionalFormatting sqref="J62:J64">
    <cfRule type="expression" priority="138" aboveAverage="0" equalAverage="0" bottom="0" percent="0" rank="0" text="" dxfId="186">
      <formula>NOT(ISERROR(SEARCH("ложь",J62)))</formula>
    </cfRule>
  </conditionalFormatting>
  <conditionalFormatting sqref="J65:J66">
    <cfRule type="expression" priority="139" aboveAverage="0" equalAverage="0" bottom="0" percent="0" rank="0" text="" dxfId="187">
      <formula>NOT(ISERROR(SEARCH("ложь",J65)))</formula>
    </cfRule>
  </conditionalFormatting>
  <conditionalFormatting sqref="J67">
    <cfRule type="expression" priority="140" aboveAverage="0" equalAverage="0" bottom="0" percent="0" rank="0" text="" dxfId="188">
      <formula>NOT(ISERROR(SEARCH("ложь",J67)))</formula>
    </cfRule>
  </conditionalFormatting>
  <conditionalFormatting sqref="J68">
    <cfRule type="expression" priority="141" aboveAverage="0" equalAverage="0" bottom="0" percent="0" rank="0" text="" dxfId="189">
      <formula>NOT(ISERROR(SEARCH("ложь",J68)))</formula>
    </cfRule>
  </conditionalFormatting>
  <conditionalFormatting sqref="J71">
    <cfRule type="expression" priority="142" aboveAverage="0" equalAverage="0" bottom="0" percent="0" rank="0" text="" dxfId="190">
      <formula>NOT(ISERROR(SEARCH("ложь",J71)))</formula>
    </cfRule>
  </conditionalFormatting>
  <conditionalFormatting sqref="J69">
    <cfRule type="expression" priority="143" aboveAverage="0" equalAverage="0" bottom="0" percent="0" rank="0" text="" dxfId="191">
      <formula>NOT(ISERROR(SEARCH("ложь",J69)))</formula>
    </cfRule>
  </conditionalFormatting>
  <conditionalFormatting sqref="J70 J72">
    <cfRule type="expression" priority="144" aboveAverage="0" equalAverage="0" bottom="0" percent="0" rank="0" text="" dxfId="192">
      <formula>NOT(ISERROR(SEARCH("ложь",J70)))</formula>
    </cfRule>
  </conditionalFormatting>
  <conditionalFormatting sqref="H44 H46">
    <cfRule type="expression" priority="145" aboveAverage="0" equalAverage="0" bottom="0" percent="0" rank="0" text="" dxfId="193">
      <formula>NOT(ISERROR(SEARCH("ложь",H44)))</formula>
    </cfRule>
  </conditionalFormatting>
  <conditionalFormatting sqref="H45 H47 H33:H43">
    <cfRule type="expression" priority="146" aboveAverage="0" equalAverage="0" bottom="0" percent="0" rank="0" text="" dxfId="194">
      <formula>NOT(ISERROR(SEARCH("ложь",H45)))</formula>
    </cfRule>
  </conditionalFormatting>
  <conditionalFormatting sqref="H8:H12">
    <cfRule type="expression" priority="147" aboveAverage="0" equalAverage="0" bottom="0" percent="0" rank="0" text="" dxfId="195">
      <formula>NOT(ISERROR(SEARCH("ложь",H8)))</formula>
    </cfRule>
  </conditionalFormatting>
  <conditionalFormatting sqref="J16 J7:J10">
    <cfRule type="expression" priority="148" aboveAverage="0" equalAverage="0" bottom="0" percent="0" rank="0" text="" dxfId="196">
      <formula>NOT(ISERROR(SEARCH("ложь",J16)))</formula>
    </cfRule>
  </conditionalFormatting>
  <conditionalFormatting sqref="J11">
    <cfRule type="expression" priority="149" aboveAverage="0" equalAverage="0" bottom="0" percent="0" rank="0" text="" dxfId="197">
      <formula>NOT(ISERROR(SEARCH("ложь",J11)))</formula>
    </cfRule>
  </conditionalFormatting>
  <conditionalFormatting sqref="J12">
    <cfRule type="expression" priority="150" aboveAverage="0" equalAverage="0" bottom="0" percent="0" rank="0" text="" dxfId="198">
      <formula>NOT(ISERROR(SEARCH("ложь",J12)))</formula>
    </cfRule>
  </conditionalFormatting>
  <conditionalFormatting sqref="J13">
    <cfRule type="expression" priority="151" aboveAverage="0" equalAverage="0" bottom="0" percent="0" rank="0" text="" dxfId="199">
      <formula>NOT(ISERROR(SEARCH("ложь",J13)))</formula>
    </cfRule>
  </conditionalFormatting>
  <conditionalFormatting sqref="J14">
    <cfRule type="expression" priority="152" aboveAverage="0" equalAverage="0" bottom="0" percent="0" rank="0" text="" dxfId="200">
      <formula>NOT(ISERROR(SEARCH("ложь",J14)))</formula>
    </cfRule>
  </conditionalFormatting>
  <conditionalFormatting sqref="J15">
    <cfRule type="expression" priority="153" aboveAverage="0" equalAverage="0" bottom="0" percent="0" rank="0" text="" dxfId="201">
      <formula>NOT(ISERROR(SEARCH("ложь",J15)))</formula>
    </cfRule>
  </conditionalFormatting>
  <conditionalFormatting sqref="J17">
    <cfRule type="expression" priority="154" aboveAverage="0" equalAverage="0" bottom="0" percent="0" rank="0" text="" dxfId="202">
      <formula>NOT(ISERROR(SEARCH("ложь",J17)))</formula>
    </cfRule>
  </conditionalFormatting>
  <conditionalFormatting sqref="J18">
    <cfRule type="expression" priority="155" aboveAverage="0" equalAverage="0" bottom="0" percent="0" rank="0" text="" dxfId="203">
      <formula>NOT(ISERROR(SEARCH("ложь",J18)))</formula>
    </cfRule>
  </conditionalFormatting>
  <conditionalFormatting sqref="J19">
    <cfRule type="expression" priority="156" aboveAverage="0" equalAverage="0" bottom="0" percent="0" rank="0" text="" dxfId="204">
      <formula>NOT(ISERROR(SEARCH("ложь",J19)))</formula>
    </cfRule>
  </conditionalFormatting>
  <conditionalFormatting sqref="I69:I80 I83:I84">
    <cfRule type="expression" priority="157" aboveAverage="0" equalAverage="0" bottom="0" percent="0" rank="0" text="" dxfId="205">
      <formula>NOT(ISERROR(SEARCH("ложь",I69)))</formula>
    </cfRule>
  </conditionalFormatting>
  <conditionalFormatting sqref="I81:I82">
    <cfRule type="expression" priority="158" aboveAverage="0" equalAverage="0" bottom="0" percent="0" rank="0" text="" dxfId="206">
      <formula>NOT(ISERROR(SEARCH("ложь",I81)))</formula>
    </cfRule>
  </conditionalFormatting>
  <conditionalFormatting sqref="I145:I149 I152:I153">
    <cfRule type="expression" priority="159" aboveAverage="0" equalAverage="0" bottom="0" percent="0" rank="0" text="" dxfId="207">
      <formula>NOT(ISERROR(SEARCH("ложь",I145)))</formula>
    </cfRule>
  </conditionalFormatting>
  <conditionalFormatting sqref="I150:I151">
    <cfRule type="expression" priority="160" aboveAverage="0" equalAverage="0" bottom="0" percent="0" rank="0" text="" dxfId="208">
      <formula>NOT(ISERROR(SEARCH("ложь",I150)))</formula>
    </cfRule>
  </conditionalFormatting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false" hidden="false" outlineLevel="0" max="7" min="7" style="5" width="9.14"/>
    <col collapsed="false" customWidth="true" hidden="false" outlineLevel="0" max="8" min="8" style="195" width="13.56"/>
    <col collapsed="false" customWidth="true" hidden="false" outlineLevel="0" max="12" min="9" style="206" width="13.56"/>
    <col collapsed="false" customWidth="false" hidden="false" outlineLevel="0" max="16" min="13" style="206" width="9.14"/>
    <col collapsed="false" customWidth="false" hidden="false" outlineLevel="0" max="17" min="17" style="195" width="9.14"/>
    <col collapsed="false" customWidth="false" hidden="false" outlineLevel="0" max="257" min="18" style="5" width="9.14"/>
  </cols>
  <sheetData>
    <row r="1" s="10" customFormat="true" ht="15.75" hidden="false" customHeight="false" outlineLevel="0" collapsed="false">
      <c r="A1" s="6" t="s">
        <v>53</v>
      </c>
      <c r="B1" s="7"/>
      <c r="C1" s="8"/>
      <c r="D1" s="8"/>
      <c r="E1" s="8"/>
      <c r="F1" s="8"/>
      <c r="H1" s="3"/>
      <c r="I1" s="208"/>
      <c r="J1" s="208"/>
      <c r="K1" s="208"/>
      <c r="L1" s="208"/>
      <c r="M1" s="208"/>
      <c r="N1" s="208"/>
      <c r="O1" s="208"/>
      <c r="P1" s="208"/>
      <c r="Q1" s="3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H2" s="2"/>
      <c r="I2" s="12"/>
      <c r="J2" s="12"/>
      <c r="K2" s="12"/>
      <c r="L2" s="12"/>
      <c r="M2" s="12"/>
      <c r="N2" s="12"/>
      <c r="O2" s="12"/>
      <c r="P2" s="12"/>
      <c r="Q2" s="2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H3" s="2"/>
      <c r="I3" s="12"/>
      <c r="J3" s="12"/>
      <c r="K3" s="12"/>
      <c r="L3" s="12"/>
      <c r="M3" s="12"/>
      <c r="N3" s="12"/>
      <c r="O3" s="12"/>
      <c r="P3" s="12"/>
      <c r="Q3" s="2"/>
    </row>
    <row r="4" s="18" customFormat="true" ht="15.75" hidden="false" customHeight="true" outlineLevel="0" collapsed="false">
      <c r="A4" s="16"/>
      <c r="B4" s="17" t="s">
        <v>54</v>
      </c>
      <c r="C4" s="17"/>
      <c r="D4" s="17"/>
      <c r="E4" s="17"/>
      <c r="F4" s="17"/>
      <c r="H4" s="197"/>
      <c r="I4" s="211"/>
      <c r="J4" s="211"/>
      <c r="K4" s="211"/>
      <c r="L4" s="211"/>
      <c r="M4" s="211"/>
      <c r="N4" s="211"/>
      <c r="O4" s="211"/>
      <c r="P4" s="211"/>
      <c r="Q4" s="197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H5" s="197"/>
      <c r="I5" s="211"/>
      <c r="J5" s="211"/>
      <c r="K5" s="211"/>
      <c r="L5" s="211"/>
      <c r="M5" s="211"/>
      <c r="N5" s="211"/>
      <c r="O5" s="211"/>
      <c r="P5" s="211"/>
      <c r="Q5" s="197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H6" s="197"/>
      <c r="I6" s="211"/>
      <c r="J6" s="211"/>
      <c r="K6" s="211"/>
      <c r="L6" s="211"/>
      <c r="M6" s="211"/>
      <c r="N6" s="211"/>
      <c r="O6" s="211"/>
      <c r="P6" s="211"/>
      <c r="Q6" s="197"/>
    </row>
    <row r="7" customFormat="false" ht="18.75" hidden="false" customHeight="true" outlineLevel="0" collapsed="false">
      <c r="A7" s="22" t="s">
        <v>10</v>
      </c>
      <c r="B7" s="23" t="n">
        <f aca="false">B31+B47+B60+B73+B86+B99+B112+B125+B138+B151+B164+B177+B190</f>
        <v>98.783431</v>
      </c>
      <c r="C7" s="24" t="n">
        <f aca="false">C31+C47+C60+C73+C86+C99+C112+C125+C138+C151+C164+C177+C190</f>
        <v>31.28949</v>
      </c>
      <c r="D7" s="24" t="n">
        <f aca="false">D31+D47+D60+D73+D86+D99+D112+D125+D138+D151+D164+D177+D190</f>
        <v>0.662874</v>
      </c>
      <c r="E7" s="25" t="n">
        <f aca="false">E31+E47+E60+E73+E86+E99+E112+E125+E138+E151+E164+E177+E190</f>
        <v>27.149388</v>
      </c>
      <c r="F7" s="25" t="n">
        <f aca="false">F8+F16+F20+F17</f>
        <v>39.681679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0.805738</v>
      </c>
      <c r="C8" s="28" t="n">
        <f aca="false">C9+C10+C11+C12+C13+C14+C15</f>
        <v>0.066596</v>
      </c>
      <c r="D8" s="28" t="n">
        <f aca="false">D9+D10+D11+D12+D13+D14+D15</f>
        <v>0.00065</v>
      </c>
      <c r="E8" s="28" t="n">
        <f aca="false">E9+E10+E11+E12+E13+E14+E15</f>
        <v>1.926072</v>
      </c>
      <c r="F8" s="29" t="n">
        <f aca="false">F9+F10+F11+F12+F13+F14+F15</f>
        <v>28.81242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1.065774</v>
      </c>
      <c r="C9" s="32" t="n">
        <f aca="false">C33+C49+C62+C75+C88+C101+C114+C127+C140+C153+C166+C179+C192</f>
        <v>0.003475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0.963345</v>
      </c>
      <c r="F9" s="33" t="n">
        <f aca="false">F33+F49+F62+F75+F88+F101+F114+F127+F140+F153+F166+F179+F192</f>
        <v>10.098954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0.816335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428706</v>
      </c>
      <c r="F10" s="33" t="n">
        <f aca="false">F34+F50+F63+F76+F89+F102+F115+F128+F141+F154+F167+F180+F193</f>
        <v>0.387629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8.598491</v>
      </c>
      <c r="C11" s="32" t="n">
        <f aca="false">C35+C51+C64+C77+C90+C103+C116+C129+C142+C155+C168+C181+C194</f>
        <v>0.014302</v>
      </c>
      <c r="D11" s="32" t="n">
        <f aca="false">D35+D51+D64+D77+D90+D103+D116+D129+D142+D155+D168+D181+D194</f>
        <v>0.00065</v>
      </c>
      <c r="E11" s="32" t="n">
        <f aca="false">E35+E51+E64+E77+E90+E103+E116+E129+E142+E155+E168+E181+E194</f>
        <v>0.304656</v>
      </c>
      <c r="F11" s="33" t="n">
        <f aca="false">F35+F51+F64+F77+F90+F103+F116+F129+F142+F155+F168+F181+F194</f>
        <v>18.278883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8776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8776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156391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118145</v>
      </c>
      <c r="F13" s="33" t="n">
        <f aca="false">F37+F53+F66+F79+F92+F105+F118+F131+F144+F157+F170+F183+F196</f>
        <v>0.038246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144279</v>
      </c>
      <c r="C14" s="32" t="n">
        <f aca="false">C38+C54+C67+C80+C93+C106+C119+C132+C145+C158+C171+C184+C197</f>
        <v>0.046386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092364</v>
      </c>
      <c r="F14" s="33" t="n">
        <f aca="false">F38+F54+F67+F80+F93+F106+F119+F132+F145+F158+F171+F184+F197</f>
        <v>0.005529</v>
      </c>
      <c r="J14" s="223"/>
      <c r="K14" s="223"/>
    </row>
    <row r="15" customFormat="false" ht="12.75" hidden="false" customHeight="false" outlineLevel="0" collapsed="false">
      <c r="A15" s="30" t="s">
        <v>18</v>
      </c>
      <c r="B15" s="31" t="n">
        <f aca="false">SUM(C15:F15)</f>
        <v>0.015692</v>
      </c>
      <c r="C15" s="32" t="n">
        <f aca="false">C39+C55+C68+C81+C94+C107+C120+C133+C146+C159+C172+C185+C198</f>
        <v>0.002433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008</v>
      </c>
      <c r="F15" s="33" t="n">
        <f aca="false">F39+F55+F68+F81+F94+F107+F120+F133+F146+F159+F172+F185+F198</f>
        <v>0.003179</v>
      </c>
      <c r="J15" s="223"/>
      <c r="K15" s="223"/>
    </row>
    <row r="16" customFormat="false" ht="13.5" hidden="false" customHeight="false" outlineLevel="0" collapsed="false">
      <c r="A16" s="26" t="s">
        <v>19</v>
      </c>
      <c r="B16" s="35" t="n">
        <f aca="false">SUM(C16:F16)</f>
        <v>43.137527</v>
      </c>
      <c r="C16" s="36" t="n">
        <f aca="false">C40+C56+C69+C82+C95+C108+C121+C134+C147+C160+C173+C186+C199</f>
        <v>17.225866</v>
      </c>
      <c r="D16" s="36" t="n">
        <f aca="false">D40+D56+D69+D82+D95+D108+D121+D134+D147+D160+D173+D186+D199</f>
        <v>0.553498</v>
      </c>
      <c r="E16" s="36" t="n">
        <f aca="false">E40+E56+E69+E82+E95+E108+E121+E134+E147+E160+E173+E186+E199</f>
        <v>15.723067</v>
      </c>
      <c r="F16" s="37" t="n">
        <f aca="false">F40+F56+F69+F82+F95+F108+F121+F134+F147+F160+F173+F186+F199</f>
        <v>9.635096</v>
      </c>
      <c r="J16" s="223"/>
      <c r="K16" s="223"/>
    </row>
    <row r="17" customFormat="false" ht="13.5" hidden="false" customHeight="false" outlineLevel="0" collapsed="false">
      <c r="A17" s="26" t="s">
        <v>20</v>
      </c>
      <c r="B17" s="35" t="n">
        <f aca="false">SUM(C17:F17)</f>
        <v>23.463601</v>
      </c>
      <c r="C17" s="38" t="n">
        <f aca="false">C41+C57+C70+C83+C96+C109+C122+C135+C148+C161+C174+C187+C200</f>
        <v>12.620463</v>
      </c>
      <c r="D17" s="38" t="n">
        <f aca="false">D41+D57+D70+D83+D96+D109+D122+D135+D148+D161+D174+D187+D200</f>
        <v>0.108726</v>
      </c>
      <c r="E17" s="38" t="n">
        <f aca="false">E41+E57+E70+E83+E96+E109+E122+E135+E148+E161+E174+E187+E200</f>
        <v>9.500249</v>
      </c>
      <c r="F17" s="39" t="n">
        <f aca="false">F41+F57+F70+F83+F96+F109+F122+F135+F148+F161+F174+F187+F200</f>
        <v>1.234163</v>
      </c>
      <c r="K17" s="223"/>
    </row>
    <row r="18" customFormat="false" ht="13.5" hidden="false" customHeight="false" outlineLevel="0" collapsed="false">
      <c r="A18" s="30" t="s">
        <v>21</v>
      </c>
      <c r="B18" s="40" t="n">
        <f aca="false">SUM(C18:F18)</f>
        <v>23.463601</v>
      </c>
      <c r="C18" s="38" t="n">
        <f aca="false">C42+C58+C71+C84+C97+C110+C123+C136+C149+C162+C175+C188+C201</f>
        <v>12.620463</v>
      </c>
      <c r="D18" s="38" t="n">
        <f aca="false">D42+D58+D71+D84+D97+D110+D123+D136+D149+D162+D175+D188+D201</f>
        <v>0.108726</v>
      </c>
      <c r="E18" s="38" t="n">
        <f aca="false">E42+E58+E71+E84+E97+E110+E123+E136+E149+E162+E175+E188+E201</f>
        <v>9.500249</v>
      </c>
      <c r="F18" s="39" t="n">
        <f aca="false">F42+F58+F71+F84+F97+F110+F123+F136+F149+F162+F175+F188+F201</f>
        <v>1.234163</v>
      </c>
      <c r="K18" s="223"/>
    </row>
    <row r="19" customFormat="false" ht="12.75" hidden="false" customHeight="false" outlineLevel="0" collapsed="false">
      <c r="A19" s="41" t="s">
        <v>22</v>
      </c>
      <c r="B19" s="42" t="n">
        <f aca="false">SUM(C19:F19)</f>
        <v>34.495</v>
      </c>
      <c r="C19" s="32" t="n">
        <f aca="false">C43+C59+C72+C85+C98+C111+C124+C137+C150+C163+C176+C189+C202</f>
        <v>17.139</v>
      </c>
      <c r="D19" s="32" t="n">
        <f aca="false">D43+D59+D72+D85+D98+D111+D124+D137+D150+D163+D176+D189+D202</f>
        <v>0.194</v>
      </c>
      <c r="E19" s="32" t="n">
        <f aca="false">E43+E59+E72+E85+E98+E111+E124+E137+E150+E163+E176+E189+E202</f>
        <v>14.223</v>
      </c>
      <c r="F19" s="33" t="n">
        <f aca="false">F43+F59+F72+F85+F98+F111+F124+F137+F150+F163+F176+F189+F202</f>
        <v>2.939</v>
      </c>
      <c r="K19" s="223"/>
    </row>
    <row r="20" customFormat="false" ht="13.5" hidden="false" customHeight="false" outlineLevel="0" collapsed="false">
      <c r="A20" s="26" t="s">
        <v>23</v>
      </c>
      <c r="B20" s="35" t="n">
        <f aca="false">SUM(C20:F20)</f>
        <v>1.376565</v>
      </c>
      <c r="C20" s="38" t="n">
        <f aca="false">C21</f>
        <v>1.376565</v>
      </c>
      <c r="D20" s="43"/>
      <c r="E20" s="43"/>
      <c r="F20" s="44"/>
      <c r="K20" s="223"/>
    </row>
    <row r="21" customFormat="false" ht="12.75" hidden="false" customHeight="false" outlineLevel="0" collapsed="false">
      <c r="A21" s="30" t="s">
        <v>21</v>
      </c>
      <c r="B21" s="31" t="n">
        <f aca="false">SUM(C21:F21)</f>
        <v>1.376565</v>
      </c>
      <c r="C21" s="32" t="n">
        <f aca="false">C45</f>
        <v>1.376565</v>
      </c>
      <c r="D21" s="45"/>
      <c r="E21" s="45"/>
      <c r="F21" s="46"/>
      <c r="K21" s="223"/>
    </row>
    <row r="22" customFormat="false" ht="12.75" hidden="false" customHeight="false" outlineLevel="0" collapsed="false">
      <c r="A22" s="47" t="s">
        <v>24</v>
      </c>
      <c r="B22" s="42" t="n">
        <f aca="false">SUM(C22:F22)</f>
        <v>2.863</v>
      </c>
      <c r="C22" s="48" t="n">
        <f aca="false">C46</f>
        <v>2.863</v>
      </c>
      <c r="D22" s="49"/>
      <c r="E22" s="49"/>
      <c r="F22" s="50"/>
      <c r="K22" s="223"/>
    </row>
    <row r="23" customFormat="false" ht="13.5" hidden="false" customHeight="false" outlineLevel="0" collapsed="false">
      <c r="A23" s="26" t="s">
        <v>25</v>
      </c>
      <c r="B23" s="35" t="n">
        <f aca="false">SUM(C23:F23)</f>
        <v>2.194309</v>
      </c>
      <c r="C23" s="38" t="n">
        <f aca="false">C24</f>
        <v>2.194309</v>
      </c>
      <c r="D23" s="43" t="n">
        <f aca="false">D24</f>
        <v>0</v>
      </c>
      <c r="E23" s="43" t="n">
        <f aca="false">E24</f>
        <v>0</v>
      </c>
      <c r="F23" s="44" t="n">
        <f aca="false">F24</f>
        <v>0</v>
      </c>
      <c r="K23" s="223"/>
    </row>
    <row r="24" customFormat="false" ht="12.75" hidden="false" customHeight="false" outlineLevel="0" collapsed="false">
      <c r="A24" s="30" t="s">
        <v>21</v>
      </c>
      <c r="B24" s="31" t="n">
        <f aca="false">SUM(C24:F24)</f>
        <v>2.194309</v>
      </c>
      <c r="C24" s="32" t="n">
        <f aca="false">C58</f>
        <v>2.194309</v>
      </c>
      <c r="D24" s="45"/>
      <c r="E24" s="45"/>
      <c r="F24" s="46"/>
      <c r="K24" s="223"/>
    </row>
    <row r="25" customFormat="false" ht="12.75" hidden="false" customHeight="true" outlineLevel="0" collapsed="false">
      <c r="A25" s="51" t="s">
        <v>22</v>
      </c>
      <c r="B25" s="52" t="n">
        <f aca="false">SUM(C25:F25)</f>
        <v>4.725</v>
      </c>
      <c r="C25" s="53" t="n">
        <f aca="false">C59</f>
        <v>4.725</v>
      </c>
      <c r="D25" s="54"/>
      <c r="E25" s="54"/>
      <c r="F25" s="55"/>
      <c r="K25" s="223"/>
    </row>
    <row r="26" customFormat="false" ht="12.75" hidden="true" customHeight="true" outlineLevel="0" collapsed="false">
      <c r="A26" s="103"/>
      <c r="B26" s="104"/>
      <c r="C26" s="105"/>
      <c r="D26" s="106"/>
      <c r="E26" s="106"/>
      <c r="F26" s="107"/>
      <c r="J26" s="223"/>
    </row>
    <row r="27" customFormat="false" ht="12.75" hidden="true" customHeight="true" outlineLevel="0" collapsed="false">
      <c r="A27" s="108"/>
      <c r="B27" s="109"/>
      <c r="C27" s="110"/>
      <c r="D27" s="111"/>
      <c r="E27" s="111"/>
      <c r="F27" s="112"/>
      <c r="J27" s="223"/>
    </row>
    <row r="28" customFormat="false" ht="12.75" hidden="true" customHeight="true" outlineLevel="0" collapsed="false">
      <c r="A28" s="113"/>
      <c r="B28" s="114"/>
      <c r="C28" s="115"/>
      <c r="D28" s="116"/>
      <c r="E28" s="116"/>
      <c r="F28" s="117"/>
      <c r="J28" s="223"/>
    </row>
    <row r="29" customFormat="false" ht="12.75" hidden="true" customHeight="true" outlineLevel="0" collapsed="false">
      <c r="A29" s="118"/>
      <c r="B29" s="119"/>
      <c r="C29" s="120"/>
      <c r="D29" s="121"/>
      <c r="E29" s="122"/>
      <c r="F29" s="123"/>
      <c r="J29" s="224"/>
    </row>
    <row r="30" customFormat="false" ht="12.75" hidden="true" customHeight="true" outlineLevel="0" collapsed="false">
      <c r="A30" s="124"/>
      <c r="B30" s="125"/>
      <c r="C30" s="126"/>
      <c r="D30" s="127"/>
      <c r="E30" s="127"/>
      <c r="F30" s="128"/>
    </row>
    <row r="31" customFormat="false" ht="13.5" hidden="false" customHeight="true" outlineLevel="0" collapsed="false">
      <c r="A31" s="60" t="s">
        <v>26</v>
      </c>
      <c r="B31" s="129" t="n">
        <f aca="false">SUM(C31:F31)</f>
        <v>59.560323</v>
      </c>
      <c r="C31" s="130" t="n">
        <f aca="false">C32+C40+C44+C41</f>
        <v>14.769072</v>
      </c>
      <c r="D31" s="130" t="n">
        <f aca="false">D32+D40+D44+D41</f>
        <v>0.508743</v>
      </c>
      <c r="E31" s="130" t="n">
        <f aca="false">E32+E40+E44+E41</f>
        <v>18.029771</v>
      </c>
      <c r="F31" s="131" t="n">
        <f aca="false">F32+F40+F44+F41</f>
        <v>26.252737</v>
      </c>
    </row>
    <row r="32" customFormat="false" ht="12.75" hidden="false" customHeight="true" outlineLevel="0" collapsed="false">
      <c r="A32" s="26" t="s">
        <v>11</v>
      </c>
      <c r="B32" s="132" t="n">
        <f aca="false">SUM(C32:F32)</f>
        <v>19.489507</v>
      </c>
      <c r="C32" s="133" t="n">
        <f aca="false">C33+C34+C35+C36+C37+C38+C39</f>
        <v>0.01989</v>
      </c>
      <c r="D32" s="133" t="n">
        <f aca="false">D33+D34+D35+D36+D37+D38+D39</f>
        <v>0.00065</v>
      </c>
      <c r="E32" s="133" t="n">
        <f aca="false">E33+E34+E35+E36+E37+E38+E39</f>
        <v>0.578573</v>
      </c>
      <c r="F32" s="202" t="n">
        <f aca="false">F33+F34+F35+F36+F37+F38+F39</f>
        <v>18.890394</v>
      </c>
    </row>
    <row r="33" customFormat="false" ht="12.75" hidden="false" customHeight="true" outlineLevel="0" collapsed="false">
      <c r="A33" s="30" t="s">
        <v>12</v>
      </c>
      <c r="B33" s="138" t="n">
        <f aca="false">SUM(C33:F33)</f>
        <v>4.748199</v>
      </c>
      <c r="C33" s="139" t="n">
        <v>0.003475</v>
      </c>
      <c r="D33" s="139"/>
      <c r="E33" s="139" t="n">
        <f aca="false">0.011632+0.171033</f>
        <v>0.182665</v>
      </c>
      <c r="F33" s="140" t="n">
        <f aca="false">4.56058+0.001479</f>
        <v>4.562059</v>
      </c>
    </row>
    <row r="34" customFormat="false" ht="12.75" hidden="false" customHeight="true" outlineLevel="0" collapsed="false">
      <c r="A34" s="30" t="s">
        <v>13</v>
      </c>
      <c r="B34" s="138" t="n">
        <f aca="false">SUM(C34:F34)</f>
        <v>0.057233</v>
      </c>
      <c r="C34" s="139"/>
      <c r="D34" s="139"/>
      <c r="E34" s="139" t="n">
        <v>0.01176</v>
      </c>
      <c r="F34" s="140" t="n">
        <f aca="false">0.043064+0.002409</f>
        <v>0.045473</v>
      </c>
    </row>
    <row r="35" customFormat="false" ht="12.75" hidden="false" customHeight="true" outlineLevel="0" collapsed="false">
      <c r="A35" s="30" t="s">
        <v>14</v>
      </c>
      <c r="B35" s="138" t="n">
        <f aca="false">SUM(C35:F35)</f>
        <v>14.526483</v>
      </c>
      <c r="C35" s="139" t="n">
        <f aca="false">0.000273+0.014029</f>
        <v>0.014302</v>
      </c>
      <c r="D35" s="139" t="n">
        <v>0.00065</v>
      </c>
      <c r="E35" s="139" t="n">
        <f aca="false">0.037092+0.224659</f>
        <v>0.261751</v>
      </c>
      <c r="F35" s="140" t="n">
        <f aca="false">14.244047+0.005733</f>
        <v>14.24978</v>
      </c>
    </row>
    <row r="36" customFormat="false" ht="12.75" hidden="false" customHeight="true" outlineLevel="0" collapsed="false">
      <c r="A36" s="30" t="s">
        <v>15</v>
      </c>
      <c r="B36" s="138" t="n">
        <f aca="false">SUM(C36:F36)</f>
        <v>0.008776</v>
      </c>
      <c r="C36" s="139"/>
      <c r="D36" s="139"/>
      <c r="E36" s="139" t="n">
        <v>0.008776</v>
      </c>
      <c r="F36" s="140"/>
    </row>
    <row r="37" customFormat="false" ht="12.75" hidden="false" customHeight="true" outlineLevel="0" collapsed="false">
      <c r="A37" s="30" t="s">
        <v>16</v>
      </c>
      <c r="B37" s="138" t="n">
        <f aca="false">SUM(C37:F37)</f>
        <v>0.132177</v>
      </c>
      <c r="C37" s="139"/>
      <c r="D37" s="139"/>
      <c r="E37" s="139" t="n">
        <v>0.105289</v>
      </c>
      <c r="F37" s="140" t="n">
        <v>0.026888</v>
      </c>
    </row>
    <row r="38" customFormat="false" ht="12.75" hidden="false" customHeight="true" outlineLevel="0" collapsed="false">
      <c r="A38" s="30" t="s">
        <v>17</v>
      </c>
      <c r="B38" s="138" t="n">
        <f aca="false">SUM(C38:F38)</f>
        <v>0.005529</v>
      </c>
      <c r="C38" s="139"/>
      <c r="D38" s="139"/>
      <c r="E38" s="139"/>
      <c r="F38" s="140" t="n">
        <v>0.005529</v>
      </c>
    </row>
    <row r="39" customFormat="false" ht="12.75" hidden="false" customHeight="true" outlineLevel="0" collapsed="false">
      <c r="A39" s="30" t="s">
        <v>18</v>
      </c>
      <c r="B39" s="138" t="n">
        <f aca="false">SUM(C39:F39)</f>
        <v>0.01111</v>
      </c>
      <c r="C39" s="139" t="n">
        <v>0.002113</v>
      </c>
      <c r="D39" s="139"/>
      <c r="E39" s="139" t="n">
        <v>0.008332</v>
      </c>
      <c r="F39" s="140" t="n">
        <v>0.000665</v>
      </c>
    </row>
    <row r="40" customFormat="false" ht="12.75" hidden="false" customHeight="true" outlineLevel="0" collapsed="false">
      <c r="A40" s="26" t="s">
        <v>19</v>
      </c>
      <c r="B40" s="142" t="n">
        <f aca="false">SUM(C40:F40)</f>
        <v>24.900972</v>
      </c>
      <c r="C40" s="143" t="n">
        <f aca="false">8.419006+0.316274</f>
        <v>8.73528</v>
      </c>
      <c r="D40" s="143" t="n">
        <f aca="false">0.387901+0.011466</f>
        <v>0.399367</v>
      </c>
      <c r="E40" s="143" t="n">
        <f aca="false">8.443125+0.750349</f>
        <v>9.193474</v>
      </c>
      <c r="F40" s="147" t="n">
        <f aca="false">6.111704+0.461147</f>
        <v>6.572851</v>
      </c>
    </row>
    <row r="41" customFormat="false" ht="12.75" hidden="false" customHeight="true" outlineLevel="0" collapsed="false">
      <c r="A41" s="26" t="s">
        <v>20</v>
      </c>
      <c r="B41" s="142" t="n">
        <f aca="false">SUM(C41:F41)</f>
        <v>13.793279</v>
      </c>
      <c r="C41" s="143" t="n">
        <f aca="false">C42</f>
        <v>4.637337</v>
      </c>
      <c r="D41" s="143" t="n">
        <f aca="false">D42</f>
        <v>0.108726</v>
      </c>
      <c r="E41" s="143" t="n">
        <f aca="false">E42</f>
        <v>8.257724</v>
      </c>
      <c r="F41" s="147" t="n">
        <f aca="false">F42</f>
        <v>0.789492</v>
      </c>
    </row>
    <row r="42" customFormat="false" ht="12.75" hidden="false" customHeight="true" outlineLevel="0" collapsed="false">
      <c r="A42" s="30" t="s">
        <v>21</v>
      </c>
      <c r="B42" s="138" t="n">
        <f aca="false">SUM(C42:F42)</f>
        <v>13.793279</v>
      </c>
      <c r="C42" s="139" t="n">
        <f aca="false">6.013902-C44</f>
        <v>4.637337</v>
      </c>
      <c r="D42" s="148" t="n">
        <f aca="false">0.108726</f>
        <v>0.108726</v>
      </c>
      <c r="E42" s="143" t="n">
        <v>8.257724</v>
      </c>
      <c r="F42" s="149" t="n">
        <f aca="false">0.726143+0.063349</f>
        <v>0.789492</v>
      </c>
    </row>
    <row r="43" customFormat="false" ht="12.75" hidden="false" customHeight="true" outlineLevel="0" collapsed="false">
      <c r="A43" s="41" t="s">
        <v>22</v>
      </c>
      <c r="B43" s="150" t="n">
        <f aca="false">SUM(C43:F43)</f>
        <v>20.687</v>
      </c>
      <c r="C43" s="151" t="n">
        <f aca="false">3.737+2.523</f>
        <v>6.26</v>
      </c>
      <c r="D43" s="152" t="n">
        <f aca="false">0.194</f>
        <v>0.194</v>
      </c>
      <c r="E43" s="152" t="n">
        <v>12.06</v>
      </c>
      <c r="F43" s="153" t="n">
        <f aca="false">0.715+1.338+0.12</f>
        <v>2.173</v>
      </c>
    </row>
    <row r="44" customFormat="false" ht="12.75" hidden="false" customHeight="true" outlineLevel="0" collapsed="false">
      <c r="A44" s="26" t="s">
        <v>23</v>
      </c>
      <c r="B44" s="142" t="n">
        <f aca="false">SUM(C44:F44)</f>
        <v>1.376565</v>
      </c>
      <c r="C44" s="143" t="n">
        <f aca="false">C45</f>
        <v>1.376565</v>
      </c>
      <c r="D44" s="144" t="n">
        <f aca="false">D45</f>
        <v>0</v>
      </c>
      <c r="E44" s="144" t="n">
        <f aca="false">E45</f>
        <v>0</v>
      </c>
      <c r="F44" s="154" t="n">
        <f aca="false">F45</f>
        <v>0</v>
      </c>
    </row>
    <row r="45" customFormat="false" ht="12.75" hidden="false" customHeight="true" outlineLevel="0" collapsed="false">
      <c r="A45" s="30" t="s">
        <v>21</v>
      </c>
      <c r="B45" s="138" t="n">
        <f aca="false">SUM(C45:F45)</f>
        <v>1.376565</v>
      </c>
      <c r="C45" s="139" t="n">
        <v>1.376565</v>
      </c>
      <c r="D45" s="148"/>
      <c r="E45" s="148"/>
      <c r="F45" s="155"/>
    </row>
    <row r="46" customFormat="false" ht="12.75" hidden="false" customHeight="true" outlineLevel="0" collapsed="false">
      <c r="A46" s="47" t="s">
        <v>22</v>
      </c>
      <c r="B46" s="156" t="n">
        <f aca="false">SUM(C46:F46)</f>
        <v>2.863</v>
      </c>
      <c r="C46" s="157" t="n">
        <v>2.863</v>
      </c>
      <c r="D46" s="158"/>
      <c r="E46" s="158"/>
      <c r="F46" s="159"/>
    </row>
    <row r="47" customFormat="false" ht="12.75" hidden="false" customHeight="true" outlineLevel="0" collapsed="false">
      <c r="A47" s="80" t="s">
        <v>27</v>
      </c>
      <c r="B47" s="161" t="n">
        <f aca="false">SUM(C47:F47)</f>
        <v>2.194309</v>
      </c>
      <c r="C47" s="162" t="n">
        <f aca="false">C48+C56+C57</f>
        <v>2.194309</v>
      </c>
      <c r="D47" s="162" t="n">
        <f aca="false">D48+D56+D57</f>
        <v>0</v>
      </c>
      <c r="E47" s="162" t="n">
        <f aca="false">E48+E56+E57</f>
        <v>0</v>
      </c>
      <c r="F47" s="163" t="n">
        <f aca="false">F48+F56+F57</f>
        <v>0</v>
      </c>
    </row>
    <row r="48" customFormat="false" ht="12.75" hidden="false" customHeight="true" outlineLevel="0" collapsed="false">
      <c r="A48" s="26" t="s">
        <v>11</v>
      </c>
      <c r="B48" s="178" t="n">
        <f aca="false">SUM(C48:F48)</f>
        <v>0</v>
      </c>
      <c r="C48" s="179" t="n">
        <f aca="false">C49+C50+C51+C52+C53+C54+C55</f>
        <v>0</v>
      </c>
      <c r="D48" s="179" t="n">
        <f aca="false">D49+D50+D51+D52+D53+D54+D55</f>
        <v>0</v>
      </c>
      <c r="E48" s="179" t="n">
        <f aca="false">E49+E50+E51+E52+E53+E54+E55</f>
        <v>0</v>
      </c>
      <c r="F48" s="187" t="n">
        <f aca="false">F49+F50+F51+F52+F53+F54+F55</f>
        <v>0</v>
      </c>
    </row>
    <row r="49" customFormat="false" ht="12.75" hidden="false" customHeight="true" outlineLevel="0" collapsed="false">
      <c r="A49" s="30" t="s">
        <v>12</v>
      </c>
      <c r="B49" s="168" t="n">
        <f aca="false">SUM(C49:F49)</f>
        <v>0</v>
      </c>
      <c r="C49" s="169"/>
      <c r="D49" s="170"/>
      <c r="E49" s="170"/>
      <c r="F49" s="171"/>
    </row>
    <row r="50" customFormat="false" ht="12.75" hidden="false" customHeight="true" outlineLevel="0" collapsed="false">
      <c r="A50" s="30" t="s">
        <v>28</v>
      </c>
      <c r="B50" s="168" t="n">
        <f aca="false">SUM(C50:F50)</f>
        <v>0</v>
      </c>
      <c r="C50" s="169"/>
      <c r="D50" s="170"/>
      <c r="E50" s="170"/>
      <c r="F50" s="171"/>
    </row>
    <row r="51" customFormat="false" ht="12.75" hidden="false" customHeight="true" outlineLevel="0" collapsed="false">
      <c r="A51" s="30" t="s">
        <v>14</v>
      </c>
      <c r="B51" s="168" t="n">
        <f aca="false">SUM(C51:F51)</f>
        <v>0</v>
      </c>
      <c r="C51" s="169"/>
      <c r="D51" s="170"/>
      <c r="E51" s="170"/>
      <c r="F51" s="171"/>
    </row>
    <row r="52" customFormat="false" ht="12.75" hidden="false" customHeight="true" outlineLevel="0" collapsed="false">
      <c r="A52" s="30" t="s">
        <v>15</v>
      </c>
      <c r="B52" s="168" t="n">
        <f aca="false">SUM(C52:F52)</f>
        <v>0</v>
      </c>
      <c r="C52" s="169"/>
      <c r="D52" s="169"/>
      <c r="E52" s="169"/>
      <c r="F52" s="172"/>
    </row>
    <row r="53" customFormat="false" ht="12.75" hidden="false" customHeight="true" outlineLevel="0" collapsed="false">
      <c r="A53" s="30" t="s">
        <v>16</v>
      </c>
      <c r="B53" s="168" t="n">
        <f aca="false">SUM(C53:F53)</f>
        <v>0</v>
      </c>
      <c r="C53" s="169"/>
      <c r="D53" s="169"/>
      <c r="E53" s="169"/>
      <c r="F53" s="172"/>
    </row>
    <row r="54" customFormat="false" ht="12.75" hidden="false" customHeight="true" outlineLevel="0" collapsed="false">
      <c r="A54" s="30" t="s">
        <v>17</v>
      </c>
      <c r="B54" s="168" t="n">
        <f aca="false">SUM(C54:F54)</f>
        <v>0</v>
      </c>
      <c r="C54" s="225"/>
      <c r="D54" s="190"/>
      <c r="E54" s="169"/>
      <c r="F54" s="172"/>
    </row>
    <row r="55" customFormat="false" ht="12.75" hidden="false" customHeight="true" outlineLevel="0" collapsed="false">
      <c r="A55" s="30" t="s">
        <v>18</v>
      </c>
      <c r="B55" s="168" t="n">
        <f aca="false">SUM(C55:F55)</f>
        <v>0</v>
      </c>
      <c r="C55" s="225"/>
      <c r="D55" s="190"/>
      <c r="E55" s="169"/>
      <c r="F55" s="172"/>
    </row>
    <row r="56" customFormat="false" ht="12.75" hidden="false" customHeight="true" outlineLevel="0" collapsed="false">
      <c r="A56" s="26" t="s">
        <v>19</v>
      </c>
      <c r="B56" s="164" t="n">
        <f aca="false">SUM(C56:F56)</f>
        <v>0</v>
      </c>
      <c r="C56" s="226"/>
      <c r="D56" s="145"/>
      <c r="E56" s="145"/>
      <c r="F56" s="173"/>
    </row>
    <row r="57" customFormat="false" ht="12.75" hidden="false" customHeight="true" outlineLevel="0" collapsed="false">
      <c r="A57" s="26" t="s">
        <v>20</v>
      </c>
      <c r="B57" s="164" t="n">
        <f aca="false">SUM(C57:F57)</f>
        <v>2.194309</v>
      </c>
      <c r="C57" s="226" t="n">
        <f aca="false">C58</f>
        <v>2.194309</v>
      </c>
      <c r="D57" s="145" t="n">
        <f aca="false">D58</f>
        <v>0</v>
      </c>
      <c r="E57" s="166" t="n">
        <f aca="false">E58</f>
        <v>0</v>
      </c>
      <c r="F57" s="167" t="n">
        <f aca="false">F58</f>
        <v>0</v>
      </c>
    </row>
    <row r="58" customFormat="false" ht="12.75" hidden="false" customHeight="true" outlineLevel="0" collapsed="false">
      <c r="A58" s="30" t="s">
        <v>21</v>
      </c>
      <c r="B58" s="168" t="n">
        <f aca="false">SUM(C58:F58)</f>
        <v>2.194309</v>
      </c>
      <c r="C58" s="225" t="n">
        <v>2.194309</v>
      </c>
      <c r="D58" s="227"/>
      <c r="E58" s="170"/>
      <c r="F58" s="171"/>
    </row>
    <row r="59" customFormat="false" ht="12.75" hidden="false" customHeight="true" outlineLevel="0" collapsed="false">
      <c r="A59" s="81" t="s">
        <v>22</v>
      </c>
      <c r="B59" s="174" t="n">
        <f aca="false">SUM(C59:F59)</f>
        <v>4.725</v>
      </c>
      <c r="C59" s="175" t="n">
        <v>4.725</v>
      </c>
      <c r="D59" s="176"/>
      <c r="E59" s="176"/>
      <c r="F59" s="177"/>
    </row>
    <row r="60" customFormat="false" ht="12.75" hidden="false" customHeight="true" outlineLevel="0" collapsed="false">
      <c r="A60" s="80" t="s">
        <v>29</v>
      </c>
      <c r="B60" s="161" t="n">
        <f aca="false">SUM(C60:F60)</f>
        <v>12.261932</v>
      </c>
      <c r="C60" s="162" t="n">
        <f aca="false">C61+C69+C70</f>
        <v>6.925971</v>
      </c>
      <c r="D60" s="162" t="n">
        <f aca="false">D61+D69+D70</f>
        <v>0.154131</v>
      </c>
      <c r="E60" s="162" t="n">
        <f aca="false">E61+E69+E70</f>
        <v>2.076563</v>
      </c>
      <c r="F60" s="163" t="n">
        <f aca="false">F61+F69+F70</f>
        <v>3.105267</v>
      </c>
    </row>
    <row r="61" customFormat="false" ht="12.75" hidden="false" customHeight="true" outlineLevel="0" collapsed="false">
      <c r="A61" s="86" t="s">
        <v>11</v>
      </c>
      <c r="B61" s="178" t="n">
        <f aca="false">SUM(C61:F61)</f>
        <v>2.452176</v>
      </c>
      <c r="C61" s="179" t="n">
        <f aca="false">C62+C63+C64+C65+C66+C67+C68</f>
        <v>0</v>
      </c>
      <c r="D61" s="179" t="n">
        <f aca="false">D62+D63+D64+D65+D66+D67+D68</f>
        <v>0</v>
      </c>
      <c r="E61" s="179" t="n">
        <f aca="false">E62+E63+E64+E65+E66+E67+E68</f>
        <v>0.137913</v>
      </c>
      <c r="F61" s="187" t="n">
        <f aca="false">F62+F63+F64+F65+F66+F67+F68</f>
        <v>2.314263</v>
      </c>
    </row>
    <row r="62" customFormat="false" ht="12.75" hidden="false" customHeight="true" outlineLevel="0" collapsed="false">
      <c r="A62" s="87" t="s">
        <v>12</v>
      </c>
      <c r="B62" s="168" t="n">
        <f aca="false">SUM(C62:F62)</f>
        <v>2.315455</v>
      </c>
      <c r="C62" s="169"/>
      <c r="D62" s="169"/>
      <c r="E62" s="169" t="n">
        <v>0.128384</v>
      </c>
      <c r="F62" s="172" t="n">
        <v>2.187071</v>
      </c>
    </row>
    <row r="63" customFormat="false" ht="12.75" hidden="false" customHeight="true" outlineLevel="0" collapsed="false">
      <c r="A63" s="87" t="s">
        <v>28</v>
      </c>
      <c r="B63" s="168" t="n">
        <f aca="false">SUM(C63:F63)</f>
        <v>0.076547</v>
      </c>
      <c r="C63" s="169"/>
      <c r="D63" s="170"/>
      <c r="E63" s="170"/>
      <c r="F63" s="171" t="n">
        <v>0.076547</v>
      </c>
    </row>
    <row r="64" customFormat="false" ht="12.75" hidden="false" customHeight="true" outlineLevel="0" collapsed="false">
      <c r="A64" s="87" t="s">
        <v>14</v>
      </c>
      <c r="B64" s="168" t="n">
        <f aca="false">SUM(C64:F64)</f>
        <v>0.060174</v>
      </c>
      <c r="C64" s="169"/>
      <c r="D64" s="170"/>
      <c r="E64" s="170" t="n">
        <v>0.009529</v>
      </c>
      <c r="F64" s="171" t="n">
        <v>0.050645</v>
      </c>
    </row>
    <row r="65" customFormat="false" ht="12.75" hidden="false" customHeight="true" outlineLevel="0" collapsed="false">
      <c r="A65" s="87" t="s">
        <v>15</v>
      </c>
      <c r="B65" s="168" t="n">
        <f aca="false">SUM(C65:F65)</f>
        <v>0</v>
      </c>
      <c r="C65" s="169"/>
      <c r="D65" s="169"/>
      <c r="E65" s="169"/>
      <c r="F65" s="172"/>
    </row>
    <row r="66" customFormat="false" ht="12.75" hidden="false" customHeight="true" outlineLevel="0" collapsed="false">
      <c r="A66" s="87" t="s">
        <v>16</v>
      </c>
      <c r="B66" s="168" t="n">
        <f aca="false">SUM(C66:F66)</f>
        <v>0</v>
      </c>
      <c r="C66" s="169"/>
      <c r="D66" s="169"/>
      <c r="E66" s="169"/>
      <c r="F66" s="172"/>
    </row>
    <row r="67" customFormat="false" ht="12.75" hidden="false" customHeight="true" outlineLevel="0" collapsed="false">
      <c r="A67" s="87" t="s">
        <v>17</v>
      </c>
      <c r="B67" s="168" t="n">
        <f aca="false">SUM(C67:F67)</f>
        <v>0</v>
      </c>
      <c r="C67" s="169"/>
      <c r="D67" s="169"/>
      <c r="E67" s="169"/>
      <c r="F67" s="172"/>
    </row>
    <row r="68" customFormat="false" ht="12.75" hidden="false" customHeight="true" outlineLevel="0" collapsed="false">
      <c r="A68" s="87" t="s">
        <v>18</v>
      </c>
      <c r="B68" s="168" t="n">
        <f aca="false">SUM(C68:F68)</f>
        <v>0</v>
      </c>
      <c r="C68" s="169"/>
      <c r="D68" s="169"/>
      <c r="E68" s="169"/>
      <c r="F68" s="172"/>
    </row>
    <row r="69" customFormat="false" ht="12.75" hidden="false" customHeight="true" outlineLevel="0" collapsed="false">
      <c r="A69" s="86" t="s">
        <v>19</v>
      </c>
      <c r="B69" s="164" t="n">
        <f aca="false">SUM(C69:F69)</f>
        <v>5.973908</v>
      </c>
      <c r="C69" s="165" t="n">
        <v>3.440692</v>
      </c>
      <c r="D69" s="166" t="n">
        <v>0.154131</v>
      </c>
      <c r="E69" s="145" t="n">
        <v>1.633471</v>
      </c>
      <c r="F69" s="173" t="n">
        <v>0.745614</v>
      </c>
    </row>
    <row r="70" customFormat="false" ht="12.75" hidden="false" customHeight="true" outlineLevel="0" collapsed="false">
      <c r="A70" s="86" t="s">
        <v>30</v>
      </c>
      <c r="B70" s="164" t="n">
        <f aca="false">SUM(C70:F70)</f>
        <v>3.835848</v>
      </c>
      <c r="C70" s="165" t="n">
        <f aca="false">C71</f>
        <v>3.485279</v>
      </c>
      <c r="D70" s="166" t="n">
        <f aca="false">D71</f>
        <v>0</v>
      </c>
      <c r="E70" s="166" t="n">
        <f aca="false">E71</f>
        <v>0.305179</v>
      </c>
      <c r="F70" s="167" t="n">
        <f aca="false">F71</f>
        <v>0.04539</v>
      </c>
    </row>
    <row r="71" customFormat="false" ht="12.75" hidden="false" customHeight="true" outlineLevel="0" collapsed="false">
      <c r="A71" s="87" t="s">
        <v>21</v>
      </c>
      <c r="B71" s="168" t="n">
        <f aca="false">SUM(C71:F71)</f>
        <v>3.835848</v>
      </c>
      <c r="C71" s="165" t="n">
        <v>3.485279</v>
      </c>
      <c r="D71" s="166"/>
      <c r="E71" s="145" t="n">
        <v>0.305179</v>
      </c>
      <c r="F71" s="173" t="n">
        <v>0.04539</v>
      </c>
    </row>
    <row r="72" customFormat="false" ht="12.75" hidden="false" customHeight="true" outlineLevel="0" collapsed="false">
      <c r="A72" s="88" t="s">
        <v>22</v>
      </c>
      <c r="B72" s="174" t="n">
        <f aca="false">SUM(C72:F72)</f>
        <v>5.064</v>
      </c>
      <c r="C72" s="175" t="n">
        <v>4.344</v>
      </c>
      <c r="D72" s="176"/>
      <c r="E72" s="176" t="n">
        <v>0.644</v>
      </c>
      <c r="F72" s="177" t="n">
        <v>0.076</v>
      </c>
    </row>
    <row r="73" customFormat="false" ht="12.75" hidden="false" customHeight="true" outlineLevel="0" collapsed="false">
      <c r="A73" s="80" t="s">
        <v>31</v>
      </c>
      <c r="B73" s="161" t="n">
        <f aca="false">SUM(C73:F73)</f>
        <v>0</v>
      </c>
      <c r="C73" s="162" t="n">
        <f aca="false">C74+C82+C83</f>
        <v>0</v>
      </c>
      <c r="D73" s="162" t="n">
        <f aca="false">D74+D82+D83</f>
        <v>0</v>
      </c>
      <c r="E73" s="162" t="n">
        <f aca="false">E74+E82+E83</f>
        <v>0</v>
      </c>
      <c r="F73" s="163" t="n">
        <f aca="false">F74+F82+F83</f>
        <v>0</v>
      </c>
    </row>
    <row r="74" customFormat="false" ht="12.75" hidden="false" customHeight="true" outlineLevel="0" collapsed="false">
      <c r="A74" s="86" t="s">
        <v>11</v>
      </c>
      <c r="B74" s="178" t="n">
        <f aca="false">SUM(C74:F74)</f>
        <v>0</v>
      </c>
      <c r="C74" s="179" t="n">
        <f aca="false">C75+C76+C77+C78+C79+C80+C81</f>
        <v>0</v>
      </c>
      <c r="D74" s="179" t="n">
        <f aca="false">D75+D76+D77+D78+D79+D80+D81</f>
        <v>0</v>
      </c>
      <c r="E74" s="179" t="n">
        <f aca="false">E75+E76+E77+E78+E79+E80+E81</f>
        <v>0</v>
      </c>
      <c r="F74" s="187" t="n">
        <f aca="false">F75+F76+F77+F78+F79+F80+F81</f>
        <v>0</v>
      </c>
    </row>
    <row r="75" customFormat="false" ht="12.75" hidden="false" customHeight="true" outlineLevel="0" collapsed="false">
      <c r="A75" s="87" t="s">
        <v>12</v>
      </c>
      <c r="B75" s="168" t="n">
        <f aca="false">SUM(C75:F75)</f>
        <v>0</v>
      </c>
      <c r="C75" s="169"/>
      <c r="D75" s="170"/>
      <c r="E75" s="170"/>
      <c r="F75" s="171"/>
    </row>
    <row r="76" customFormat="false" ht="12.75" hidden="false" customHeight="true" outlineLevel="0" collapsed="false">
      <c r="A76" s="87" t="s">
        <v>28</v>
      </c>
      <c r="B76" s="168" t="n">
        <f aca="false">SUM(C76:F76)</f>
        <v>0</v>
      </c>
      <c r="C76" s="169"/>
      <c r="D76" s="170"/>
      <c r="E76" s="170"/>
      <c r="F76" s="171"/>
    </row>
    <row r="77" customFormat="false" ht="12.75" hidden="false" customHeight="true" outlineLevel="0" collapsed="false">
      <c r="A77" s="87" t="s">
        <v>14</v>
      </c>
      <c r="B77" s="168" t="n">
        <f aca="false">SUM(C77:F77)</f>
        <v>0</v>
      </c>
      <c r="C77" s="169"/>
      <c r="D77" s="170"/>
      <c r="E77" s="170"/>
      <c r="F77" s="171"/>
    </row>
    <row r="78" customFormat="false" ht="12.75" hidden="false" customHeight="true" outlineLevel="0" collapsed="false">
      <c r="A78" s="87" t="s">
        <v>15</v>
      </c>
      <c r="B78" s="168" t="n">
        <f aca="false">SUM(C78:F78)</f>
        <v>0</v>
      </c>
      <c r="C78" s="169"/>
      <c r="D78" s="169"/>
      <c r="E78" s="169"/>
      <c r="F78" s="172"/>
    </row>
    <row r="79" customFormat="false" ht="12.75" hidden="false" customHeight="true" outlineLevel="0" collapsed="false">
      <c r="A79" s="87" t="s">
        <v>16</v>
      </c>
      <c r="B79" s="168" t="n">
        <f aca="false">SUM(C79:F79)</f>
        <v>0</v>
      </c>
      <c r="C79" s="169"/>
      <c r="D79" s="169"/>
      <c r="E79" s="169"/>
      <c r="F79" s="172"/>
    </row>
    <row r="80" customFormat="false" ht="12.75" hidden="false" customHeight="true" outlineLevel="0" collapsed="false">
      <c r="A80" s="87" t="s">
        <v>17</v>
      </c>
      <c r="B80" s="168" t="n">
        <f aca="false">SUM(C80:F80)</f>
        <v>0</v>
      </c>
      <c r="C80" s="169"/>
      <c r="D80" s="169"/>
      <c r="E80" s="169"/>
      <c r="F80" s="172"/>
    </row>
    <row r="81" customFormat="false" ht="12.75" hidden="false" customHeight="true" outlineLevel="0" collapsed="false">
      <c r="A81" s="87" t="s">
        <v>18</v>
      </c>
      <c r="B81" s="168" t="n">
        <f aca="false">SUM(C81:F81)</f>
        <v>0</v>
      </c>
      <c r="C81" s="169"/>
      <c r="D81" s="169"/>
      <c r="E81" s="169"/>
      <c r="F81" s="172"/>
    </row>
    <row r="82" customFormat="false" ht="12.75" hidden="false" customHeight="true" outlineLevel="0" collapsed="false">
      <c r="A82" s="86" t="s">
        <v>19</v>
      </c>
      <c r="B82" s="164" t="n">
        <f aca="false">SUM(C82:F82)</f>
        <v>0</v>
      </c>
      <c r="C82" s="165"/>
      <c r="D82" s="166"/>
      <c r="E82" s="145"/>
      <c r="F82" s="173"/>
    </row>
    <row r="83" customFormat="false" ht="12.75" hidden="false" customHeight="true" outlineLevel="0" collapsed="false">
      <c r="A83" s="86" t="s">
        <v>20</v>
      </c>
      <c r="B83" s="164" t="n">
        <f aca="false">SUM(C83:F83)</f>
        <v>0</v>
      </c>
      <c r="C83" s="165" t="n">
        <f aca="false">C84</f>
        <v>0</v>
      </c>
      <c r="D83" s="166" t="n">
        <f aca="false">D84</f>
        <v>0</v>
      </c>
      <c r="E83" s="166" t="n">
        <f aca="false">E84</f>
        <v>0</v>
      </c>
      <c r="F83" s="167" t="n">
        <f aca="false">F84</f>
        <v>0</v>
      </c>
    </row>
    <row r="84" customFormat="false" ht="12.75" hidden="false" customHeight="true" outlineLevel="0" collapsed="false">
      <c r="A84" s="87" t="s">
        <v>21</v>
      </c>
      <c r="B84" s="168" t="n">
        <f aca="false">SUM(C84:F84)</f>
        <v>0</v>
      </c>
      <c r="C84" s="169"/>
      <c r="D84" s="170"/>
      <c r="E84" s="170"/>
      <c r="F84" s="171"/>
    </row>
    <row r="85" customFormat="false" ht="12.75" hidden="false" customHeight="true" outlineLevel="0" collapsed="false">
      <c r="A85" s="88" t="s">
        <v>22</v>
      </c>
      <c r="B85" s="174" t="n">
        <f aca="false">SUM(C85:F85)</f>
        <v>0</v>
      </c>
      <c r="C85" s="175"/>
      <c r="D85" s="176"/>
      <c r="E85" s="176"/>
      <c r="F85" s="177"/>
      <c r="J85" s="223"/>
    </row>
    <row r="86" customFormat="false" ht="12.75" hidden="false" customHeight="true" outlineLevel="0" collapsed="false">
      <c r="A86" s="80" t="s">
        <v>32</v>
      </c>
      <c r="B86" s="161" t="n">
        <f aca="false">SUM(C86:F86)</f>
        <v>3.294717</v>
      </c>
      <c r="C86" s="162" t="n">
        <f aca="false">C87+C95+C96</f>
        <v>3.274597</v>
      </c>
      <c r="D86" s="162" t="n">
        <f aca="false">D87+D95+D96</f>
        <v>0</v>
      </c>
      <c r="E86" s="162" t="n">
        <f aca="false">E87+E95+E96</f>
        <v>0</v>
      </c>
      <c r="F86" s="163" t="n">
        <f aca="false">F87+F95+F96</f>
        <v>0.02012</v>
      </c>
      <c r="J86" s="223"/>
    </row>
    <row r="87" customFormat="false" ht="12.75" hidden="false" customHeight="true" outlineLevel="0" collapsed="false">
      <c r="A87" s="86" t="s">
        <v>11</v>
      </c>
      <c r="B87" s="178" t="n">
        <f aca="false">SUM(C87:F87)</f>
        <v>0</v>
      </c>
      <c r="C87" s="179" t="n">
        <f aca="false">C88+C89+C90+C91+C92+C93+C94</f>
        <v>0</v>
      </c>
      <c r="D87" s="179" t="n">
        <f aca="false">D88+D89+D90+D91+D92+D93+D94</f>
        <v>0</v>
      </c>
      <c r="E87" s="179" t="n">
        <f aca="false">E88+E89+E90+E91+E92+E93+E94</f>
        <v>0</v>
      </c>
      <c r="F87" s="187" t="n">
        <f aca="false">F88+F89+F90+F91+F92+F93+F94</f>
        <v>0</v>
      </c>
      <c r="J87" s="223"/>
    </row>
    <row r="88" customFormat="false" ht="12.75" hidden="false" customHeight="true" outlineLevel="0" collapsed="false">
      <c r="A88" s="87" t="s">
        <v>12</v>
      </c>
      <c r="B88" s="168" t="n">
        <f aca="false">SUM(C88:F88)</f>
        <v>0</v>
      </c>
      <c r="C88" s="169"/>
      <c r="D88" s="170"/>
      <c r="E88" s="170"/>
      <c r="F88" s="171"/>
    </row>
    <row r="89" customFormat="false" ht="12.75" hidden="false" customHeight="true" outlineLevel="0" collapsed="false">
      <c r="A89" s="87" t="s">
        <v>28</v>
      </c>
      <c r="B89" s="168" t="n">
        <f aca="false">SUM(C89:F89)</f>
        <v>0</v>
      </c>
      <c r="C89" s="169"/>
      <c r="D89" s="170"/>
      <c r="E89" s="170"/>
      <c r="F89" s="171"/>
    </row>
    <row r="90" customFormat="false" ht="12.75" hidden="false" customHeight="true" outlineLevel="0" collapsed="false">
      <c r="A90" s="87" t="s">
        <v>14</v>
      </c>
      <c r="B90" s="168" t="n">
        <f aca="false">SUM(C90:F90)</f>
        <v>0</v>
      </c>
      <c r="C90" s="169"/>
      <c r="D90" s="170"/>
      <c r="E90" s="170"/>
      <c r="F90" s="171"/>
    </row>
    <row r="91" customFormat="false" ht="12.75" hidden="false" customHeight="true" outlineLevel="0" collapsed="false">
      <c r="A91" s="87" t="s">
        <v>15</v>
      </c>
      <c r="B91" s="168" t="n">
        <f aca="false">SUM(C91:F91)</f>
        <v>0</v>
      </c>
      <c r="C91" s="169"/>
      <c r="D91" s="169"/>
      <c r="E91" s="169"/>
      <c r="F91" s="172"/>
    </row>
    <row r="92" customFormat="false" ht="12.75" hidden="false" customHeight="true" outlineLevel="0" collapsed="false">
      <c r="A92" s="87" t="s">
        <v>16</v>
      </c>
      <c r="B92" s="168" t="n">
        <f aca="false">SUM(C92:F92)</f>
        <v>0</v>
      </c>
      <c r="C92" s="169"/>
      <c r="D92" s="169"/>
      <c r="E92" s="169"/>
      <c r="F92" s="172"/>
    </row>
    <row r="93" customFormat="false" ht="12.75" hidden="false" customHeight="true" outlineLevel="0" collapsed="false">
      <c r="A93" s="87" t="s">
        <v>17</v>
      </c>
      <c r="B93" s="168" t="n">
        <f aca="false">SUM(C93:F93)</f>
        <v>0</v>
      </c>
      <c r="C93" s="169"/>
      <c r="D93" s="169"/>
      <c r="E93" s="169"/>
      <c r="F93" s="172"/>
    </row>
    <row r="94" customFormat="false" ht="12.75" hidden="false" customHeight="false" outlineLevel="0" collapsed="false">
      <c r="A94" s="87" t="s">
        <v>18</v>
      </c>
      <c r="B94" s="168" t="n">
        <f aca="false">SUM(C94:F94)</f>
        <v>0</v>
      </c>
      <c r="C94" s="169"/>
      <c r="D94" s="169"/>
      <c r="E94" s="169"/>
      <c r="F94" s="172"/>
    </row>
    <row r="95" customFormat="false" ht="13.5" hidden="false" customHeight="false" outlineLevel="0" collapsed="false">
      <c r="A95" s="86" t="s">
        <v>19</v>
      </c>
      <c r="B95" s="164" t="n">
        <f aca="false">SUM(C95:F95)</f>
        <v>1.153707</v>
      </c>
      <c r="C95" s="165" t="n">
        <f aca="false">3.274597-C96</f>
        <v>1.133587</v>
      </c>
      <c r="D95" s="166"/>
      <c r="E95" s="145"/>
      <c r="F95" s="173" t="n">
        <v>0.02012</v>
      </c>
    </row>
    <row r="96" customFormat="false" ht="13.5" hidden="false" customHeight="false" outlineLevel="0" collapsed="false">
      <c r="A96" s="86" t="s">
        <v>20</v>
      </c>
      <c r="B96" s="164" t="n">
        <f aca="false">SUM(C96:F96)</f>
        <v>2.14101</v>
      </c>
      <c r="C96" s="165" t="n">
        <f aca="false">C97</f>
        <v>2.14101</v>
      </c>
      <c r="D96" s="166" t="n">
        <f aca="false">D97</f>
        <v>0</v>
      </c>
      <c r="E96" s="166" t="n">
        <f aca="false">E97</f>
        <v>0</v>
      </c>
      <c r="F96" s="167" t="n">
        <f aca="false">F97</f>
        <v>0</v>
      </c>
    </row>
    <row r="97" customFormat="false" ht="12.75" hidden="false" customHeight="false" outlineLevel="0" collapsed="false">
      <c r="A97" s="87" t="s">
        <v>21</v>
      </c>
      <c r="B97" s="168" t="n">
        <f aca="false">SUM(C97:F97)</f>
        <v>2.14101</v>
      </c>
      <c r="C97" s="169" t="n">
        <v>2.14101</v>
      </c>
      <c r="D97" s="170"/>
      <c r="E97" s="170"/>
      <c r="F97" s="171"/>
    </row>
    <row r="98" customFormat="false" ht="13.5" hidden="false" customHeight="false" outlineLevel="0" collapsed="false">
      <c r="A98" s="88" t="s">
        <v>22</v>
      </c>
      <c r="B98" s="174" t="n">
        <f aca="false">SUM(C98:F98)</f>
        <v>1.562</v>
      </c>
      <c r="C98" s="175" t="n">
        <v>1.562</v>
      </c>
      <c r="D98" s="176"/>
      <c r="E98" s="176"/>
      <c r="F98" s="177"/>
    </row>
    <row r="99" customFormat="false" ht="13.5" hidden="false" customHeight="false" outlineLevel="0" collapsed="false">
      <c r="A99" s="80" t="s">
        <v>33</v>
      </c>
      <c r="B99" s="161" t="n">
        <f aca="false">SUM(C99:F99)</f>
        <v>4.332886</v>
      </c>
      <c r="C99" s="162" t="n">
        <f aca="false">C100+C108+C109</f>
        <v>0.388605</v>
      </c>
      <c r="D99" s="162" t="n">
        <f aca="false">D100+D108+D109</f>
        <v>0</v>
      </c>
      <c r="E99" s="162" t="n">
        <f aca="false">E100+E108+E109</f>
        <v>1.37912</v>
      </c>
      <c r="F99" s="163" t="n">
        <f aca="false">F100+F108+F109</f>
        <v>2.565161</v>
      </c>
    </row>
    <row r="100" customFormat="false" ht="13.5" hidden="false" customHeight="false" outlineLevel="0" collapsed="false">
      <c r="A100" s="86" t="s">
        <v>11</v>
      </c>
      <c r="B100" s="178" t="n">
        <f aca="false">SUM(C100:F100)</f>
        <v>1.845996</v>
      </c>
      <c r="C100" s="179" t="n">
        <f aca="false">C101+C102+C103+C104+C105+C106+C107</f>
        <v>0.046386</v>
      </c>
      <c r="D100" s="179" t="n">
        <f aca="false">D101+D102+D103+D104+D105+D106+D107</f>
        <v>0</v>
      </c>
      <c r="E100" s="179" t="n">
        <f aca="false">E101+E102+E103+E104+E105+E106+E107</f>
        <v>0.104688</v>
      </c>
      <c r="F100" s="187" t="n">
        <f aca="false">F101+F102+F103+F104+F105+F106+F107</f>
        <v>1.694922</v>
      </c>
    </row>
    <row r="101" customFormat="false" ht="12.75" hidden="false" customHeight="false" outlineLevel="0" collapsed="false">
      <c r="A101" s="87" t="s">
        <v>12</v>
      </c>
      <c r="B101" s="168" t="n">
        <f aca="false">SUM(C101:F101)</f>
        <v>1.211266</v>
      </c>
      <c r="C101" s="169"/>
      <c r="D101" s="170"/>
      <c r="E101" s="170" t="n">
        <v>0.007595</v>
      </c>
      <c r="F101" s="171" t="n">
        <v>1.203671</v>
      </c>
    </row>
    <row r="102" customFormat="false" ht="12.75" hidden="false" customHeight="false" outlineLevel="0" collapsed="false">
      <c r="A102" s="87" t="s">
        <v>28</v>
      </c>
      <c r="B102" s="168" t="n">
        <f aca="false">SUM(C102:F102)</f>
        <v>0</v>
      </c>
      <c r="C102" s="169"/>
      <c r="D102" s="170"/>
      <c r="E102" s="170"/>
      <c r="F102" s="171"/>
    </row>
    <row r="103" customFormat="false" ht="12.75" hidden="false" customHeight="false" outlineLevel="0" collapsed="false">
      <c r="A103" s="87" t="s">
        <v>14</v>
      </c>
      <c r="B103" s="168" t="n">
        <f aca="false">SUM(C103:F103)</f>
        <v>0.487133</v>
      </c>
      <c r="C103" s="169"/>
      <c r="D103" s="170"/>
      <c r="E103" s="170" t="n">
        <v>0.004729</v>
      </c>
      <c r="F103" s="171" t="n">
        <v>0.482404</v>
      </c>
    </row>
    <row r="104" customFormat="false" ht="12.75" hidden="false" customHeight="false" outlineLevel="0" collapsed="false">
      <c r="A104" s="87" t="s">
        <v>15</v>
      </c>
      <c r="B104" s="168" t="n">
        <f aca="false">SUM(C104:F104)</f>
        <v>0</v>
      </c>
      <c r="C104" s="169"/>
      <c r="D104" s="169"/>
      <c r="E104" s="169"/>
      <c r="F104" s="172"/>
    </row>
    <row r="105" customFormat="false" ht="12.75" hidden="false" customHeight="false" outlineLevel="0" collapsed="false">
      <c r="A105" s="87" t="s">
        <v>16</v>
      </c>
      <c r="B105" s="168" t="n">
        <f aca="false">SUM(C105:F105)</f>
        <v>0.008847</v>
      </c>
      <c r="C105" s="169"/>
      <c r="D105" s="169"/>
      <c r="E105" s="169"/>
      <c r="F105" s="172" t="n">
        <v>0.008847</v>
      </c>
    </row>
    <row r="106" customFormat="false" ht="12.75" hidden="false" customHeight="false" outlineLevel="0" collapsed="false">
      <c r="A106" s="87" t="s">
        <v>17</v>
      </c>
      <c r="B106" s="168" t="n">
        <f aca="false">SUM(C106:F106)</f>
        <v>0.13875</v>
      </c>
      <c r="C106" s="169" t="n">
        <v>0.046386</v>
      </c>
      <c r="D106" s="169"/>
      <c r="E106" s="169" t="n">
        <v>0.092364</v>
      </c>
      <c r="F106" s="172"/>
    </row>
    <row r="107" customFormat="false" ht="12.75" hidden="false" customHeight="false" outlineLevel="0" collapsed="false">
      <c r="A107" s="87" t="s">
        <v>18</v>
      </c>
      <c r="B107" s="168" t="n">
        <f aca="false">SUM(C107:F107)</f>
        <v>0</v>
      </c>
      <c r="C107" s="169"/>
      <c r="D107" s="169"/>
      <c r="E107" s="169"/>
      <c r="F107" s="172"/>
    </row>
    <row r="108" customFormat="false" ht="13.5" hidden="false" customHeight="false" outlineLevel="0" collapsed="false">
      <c r="A108" s="86" t="s">
        <v>19</v>
      </c>
      <c r="B108" s="164" t="n">
        <f aca="false">SUM(C108:F108)</f>
        <v>2.359778</v>
      </c>
      <c r="C108" s="165" t="n">
        <v>0.342219</v>
      </c>
      <c r="D108" s="166"/>
      <c r="E108" s="145" t="n">
        <v>1.234287</v>
      </c>
      <c r="F108" s="173" t="n">
        <v>0.783272</v>
      </c>
    </row>
    <row r="109" customFormat="false" ht="13.5" hidden="false" customHeight="false" outlineLevel="0" collapsed="false">
      <c r="A109" s="86" t="s">
        <v>20</v>
      </c>
      <c r="B109" s="164" t="n">
        <f aca="false">SUM(C109:F109)</f>
        <v>0.127112</v>
      </c>
      <c r="C109" s="165" t="n">
        <f aca="false">C110</f>
        <v>0</v>
      </c>
      <c r="D109" s="166" t="n">
        <f aca="false">D110</f>
        <v>0</v>
      </c>
      <c r="E109" s="166" t="n">
        <f aca="false">E110</f>
        <v>0.040145</v>
      </c>
      <c r="F109" s="167" t="n">
        <f aca="false">F110</f>
        <v>0.086967</v>
      </c>
    </row>
    <row r="110" customFormat="false" ht="12.75" hidden="false" customHeight="false" outlineLevel="0" collapsed="false">
      <c r="A110" s="87" t="s">
        <v>21</v>
      </c>
      <c r="B110" s="168" t="n">
        <f aca="false">SUM(C110:F110)</f>
        <v>0.127112</v>
      </c>
      <c r="C110" s="169"/>
      <c r="D110" s="170"/>
      <c r="E110" s="170" t="n">
        <v>0.040145</v>
      </c>
      <c r="F110" s="171" t="n">
        <v>0.086967</v>
      </c>
    </row>
    <row r="111" customFormat="false" ht="13.5" hidden="false" customHeight="false" outlineLevel="0" collapsed="false">
      <c r="A111" s="88" t="s">
        <v>22</v>
      </c>
      <c r="B111" s="174" t="n">
        <f aca="false">SUM(C111:F111)</f>
        <v>0.23</v>
      </c>
      <c r="C111" s="175"/>
      <c r="D111" s="176"/>
      <c r="E111" s="204" t="n">
        <v>0.084</v>
      </c>
      <c r="F111" s="177" t="n">
        <v>0.146</v>
      </c>
    </row>
    <row r="112" customFormat="false" ht="13.5" hidden="false" customHeight="false" outlineLevel="0" collapsed="false">
      <c r="A112" s="80" t="s">
        <v>34</v>
      </c>
      <c r="B112" s="161" t="n">
        <f aca="false">SUM(C112:F112)</f>
        <v>2.393001</v>
      </c>
      <c r="C112" s="162" t="n">
        <f aca="false">C113+C121+C122</f>
        <v>1.220578</v>
      </c>
      <c r="D112" s="162" t="n">
        <f aca="false">D113+D121+D122</f>
        <v>0</v>
      </c>
      <c r="E112" s="162" t="n">
        <f aca="false">E113+E121+E122</f>
        <v>0.713947</v>
      </c>
      <c r="F112" s="163" t="n">
        <f aca="false">F113+F121+F122</f>
        <v>0.458476</v>
      </c>
      <c r="J112" s="186"/>
      <c r="K112" s="186"/>
      <c r="L112" s="186"/>
    </row>
    <row r="113" customFormat="false" ht="13.5" hidden="false" customHeight="false" outlineLevel="0" collapsed="false">
      <c r="A113" s="86" t="s">
        <v>11</v>
      </c>
      <c r="B113" s="178" t="n">
        <f aca="false">SUM(C113:F113)</f>
        <v>0.427883</v>
      </c>
      <c r="C113" s="179" t="n">
        <f aca="false">C114+C115+C116+C117+C118+C119+C120</f>
        <v>0.00032</v>
      </c>
      <c r="D113" s="179" t="n">
        <f aca="false">D114+D115+D116+D117+D118+D119+D120</f>
        <v>0</v>
      </c>
      <c r="E113" s="179" t="n">
        <f aca="false">E114+E115+E116+E117+E118+E119+E120</f>
        <v>0</v>
      </c>
      <c r="F113" s="187" t="n">
        <f aca="false">F114+F115+F116+F117+F118+F119+F120</f>
        <v>0.427563</v>
      </c>
      <c r="J113" s="186"/>
      <c r="K113" s="215"/>
      <c r="L113" s="186"/>
    </row>
    <row r="114" customFormat="false" ht="12.75" hidden="false" customHeight="false" outlineLevel="0" collapsed="false">
      <c r="A114" s="87" t="s">
        <v>12</v>
      </c>
      <c r="B114" s="168" t="n">
        <f aca="false">SUM(C114:F114)</f>
        <v>0.417903</v>
      </c>
      <c r="C114" s="169"/>
      <c r="D114" s="170"/>
      <c r="E114" s="170"/>
      <c r="F114" s="171" t="n">
        <v>0.417903</v>
      </c>
      <c r="J114" s="186"/>
      <c r="K114" s="186"/>
      <c r="L114" s="186"/>
    </row>
    <row r="115" customFormat="false" ht="12.75" hidden="false" customHeight="false" outlineLevel="0" collapsed="false">
      <c r="A115" s="87" t="s">
        <v>28</v>
      </c>
      <c r="B115" s="168" t="n">
        <f aca="false">SUM(C115:F115)</f>
        <v>0.00966</v>
      </c>
      <c r="C115" s="169"/>
      <c r="D115" s="170"/>
      <c r="E115" s="170"/>
      <c r="F115" s="171" t="n">
        <v>0.00966</v>
      </c>
      <c r="J115" s="186"/>
      <c r="K115" s="186"/>
      <c r="L115" s="186"/>
    </row>
    <row r="116" customFormat="false" ht="12.75" hidden="false" customHeight="false" outlineLevel="0" collapsed="false">
      <c r="A116" s="87" t="s">
        <v>14</v>
      </c>
      <c r="B116" s="168" t="n">
        <f aca="false">SUM(C116:F116)</f>
        <v>0</v>
      </c>
      <c r="C116" s="169"/>
      <c r="D116" s="170"/>
      <c r="E116" s="170"/>
      <c r="F116" s="171"/>
      <c r="J116" s="186"/>
      <c r="K116" s="186"/>
      <c r="L116" s="186"/>
    </row>
    <row r="117" customFormat="false" ht="12.75" hidden="false" customHeight="false" outlineLevel="0" collapsed="false">
      <c r="A117" s="87" t="s">
        <v>15</v>
      </c>
      <c r="B117" s="168" t="n">
        <f aca="false">SUM(C117:F117)</f>
        <v>0</v>
      </c>
      <c r="C117" s="169"/>
      <c r="D117" s="169"/>
      <c r="E117" s="169"/>
      <c r="F117" s="172"/>
      <c r="J117" s="186"/>
      <c r="K117" s="186"/>
      <c r="L117" s="186"/>
    </row>
    <row r="118" customFormat="false" ht="12.75" hidden="false" customHeight="false" outlineLevel="0" collapsed="false">
      <c r="A118" s="87" t="s">
        <v>16</v>
      </c>
      <c r="B118" s="168" t="n">
        <f aca="false">SUM(C118:F118)</f>
        <v>0</v>
      </c>
      <c r="C118" s="169"/>
      <c r="D118" s="169"/>
      <c r="E118" s="169"/>
      <c r="F118" s="172"/>
      <c r="J118" s="186"/>
      <c r="K118" s="186"/>
      <c r="L118" s="186"/>
    </row>
    <row r="119" customFormat="false" ht="12.75" hidden="false" customHeight="false" outlineLevel="0" collapsed="false">
      <c r="A119" s="87" t="s">
        <v>17</v>
      </c>
      <c r="B119" s="168" t="n">
        <f aca="false">SUM(C119:F119)</f>
        <v>0</v>
      </c>
      <c r="C119" s="169"/>
      <c r="D119" s="169"/>
      <c r="E119" s="169"/>
      <c r="F119" s="172"/>
      <c r="J119" s="186"/>
      <c r="K119" s="186"/>
      <c r="L119" s="186"/>
    </row>
    <row r="120" customFormat="false" ht="12.75" hidden="false" customHeight="false" outlineLevel="0" collapsed="false">
      <c r="A120" s="87" t="s">
        <v>18</v>
      </c>
      <c r="B120" s="168" t="n">
        <f aca="false">SUM(C120:F120)</f>
        <v>0.00032</v>
      </c>
      <c r="C120" s="169" t="n">
        <v>0.00032</v>
      </c>
      <c r="D120" s="169"/>
      <c r="E120" s="169"/>
      <c r="F120" s="172"/>
      <c r="J120" s="186"/>
      <c r="K120" s="186"/>
      <c r="L120" s="186"/>
    </row>
    <row r="121" customFormat="false" ht="13.5" hidden="false" customHeight="false" outlineLevel="0" collapsed="false">
      <c r="A121" s="86" t="s">
        <v>19</v>
      </c>
      <c r="B121" s="164" t="n">
        <f aca="false">SUM(C121:F121)</f>
        <v>1.932857</v>
      </c>
      <c r="C121" s="165" t="n">
        <v>1.220258</v>
      </c>
      <c r="D121" s="166"/>
      <c r="E121" s="145" t="n">
        <v>0.688328</v>
      </c>
      <c r="F121" s="173" t="n">
        <v>0.024271</v>
      </c>
      <c r="J121" s="186"/>
      <c r="K121" s="186"/>
      <c r="L121" s="186"/>
    </row>
    <row r="122" customFormat="false" ht="13.5" hidden="false" customHeight="false" outlineLevel="0" collapsed="false">
      <c r="A122" s="86" t="s">
        <v>20</v>
      </c>
      <c r="B122" s="164" t="n">
        <f aca="false">SUM(C122:F122)</f>
        <v>0.032261</v>
      </c>
      <c r="C122" s="165"/>
      <c r="D122" s="166" t="n">
        <f aca="false">D123</f>
        <v>0</v>
      </c>
      <c r="E122" s="166" t="n">
        <f aca="false">E123</f>
        <v>0.025619</v>
      </c>
      <c r="F122" s="167" t="n">
        <f aca="false">F123</f>
        <v>0.006642</v>
      </c>
      <c r="J122" s="186"/>
      <c r="K122" s="186"/>
      <c r="L122" s="186"/>
    </row>
    <row r="123" customFormat="false" ht="12.75" hidden="false" customHeight="false" outlineLevel="0" collapsed="false">
      <c r="A123" s="87" t="s">
        <v>21</v>
      </c>
      <c r="B123" s="168" t="n">
        <f aca="false">SUM(C123:F123)</f>
        <v>0.032261</v>
      </c>
      <c r="C123" s="169"/>
      <c r="D123" s="170"/>
      <c r="E123" s="170" t="n">
        <v>0.025619</v>
      </c>
      <c r="F123" s="171" t="n">
        <v>0.006642</v>
      </c>
      <c r="J123" s="186"/>
      <c r="K123" s="186"/>
      <c r="L123" s="186"/>
    </row>
    <row r="124" customFormat="false" ht="13.5" hidden="false" customHeight="false" outlineLevel="0" collapsed="false">
      <c r="A124" s="88" t="s">
        <v>22</v>
      </c>
      <c r="B124" s="174" t="n">
        <f aca="false">SUM(C124:F124)</f>
        <v>0.055</v>
      </c>
      <c r="C124" s="175"/>
      <c r="D124" s="176"/>
      <c r="E124" s="176" t="n">
        <v>0.045</v>
      </c>
      <c r="F124" s="177" t="n">
        <v>0.01</v>
      </c>
      <c r="J124" s="223"/>
      <c r="K124" s="186"/>
      <c r="L124" s="186"/>
    </row>
    <row r="125" customFormat="false" ht="13.5" hidden="false" customHeight="false" outlineLevel="0" collapsed="false">
      <c r="A125" s="80" t="s">
        <v>35</v>
      </c>
      <c r="B125" s="161" t="n">
        <f aca="false">SUM(C125:F125)</f>
        <v>3.834504</v>
      </c>
      <c r="C125" s="162" t="n">
        <f aca="false">C126+C134+C135</f>
        <v>2.335502</v>
      </c>
      <c r="D125" s="162" t="n">
        <f aca="false">D126+D134+D135</f>
        <v>0</v>
      </c>
      <c r="E125" s="162" t="n">
        <f aca="false">E126+E134+E135</f>
        <v>0.891227</v>
      </c>
      <c r="F125" s="163" t="n">
        <f aca="false">F126+F134+F135</f>
        <v>0.607775</v>
      </c>
      <c r="J125" s="223"/>
    </row>
    <row r="126" customFormat="false" ht="13.5" hidden="false" customHeight="false" outlineLevel="0" collapsed="false">
      <c r="A126" s="86" t="s">
        <v>11</v>
      </c>
      <c r="B126" s="178" t="n">
        <f aca="false">SUM(C126:F126)</f>
        <v>0.460007</v>
      </c>
      <c r="C126" s="179" t="n">
        <f aca="false">C127+C128+C129+C130+C131+C132+C133</f>
        <v>0</v>
      </c>
      <c r="D126" s="179" t="n">
        <f aca="false">D127+D128+D129+D130+D131+D132+D133</f>
        <v>0</v>
      </c>
      <c r="E126" s="179" t="n">
        <f aca="false">E127+E128+E129+E130+E131+E132+E133</f>
        <v>0.080353</v>
      </c>
      <c r="F126" s="187" t="n">
        <f aca="false">F127+F128+F129+F130+F131+F132+F133</f>
        <v>0.379654</v>
      </c>
      <c r="J126" s="223"/>
    </row>
    <row r="127" customFormat="false" ht="12.75" hidden="false" customHeight="false" outlineLevel="0" collapsed="false">
      <c r="A127" s="87" t="s">
        <v>12</v>
      </c>
      <c r="B127" s="168" t="n">
        <f aca="false">SUM(C127:F127)</f>
        <v>0.169493</v>
      </c>
      <c r="C127" s="169"/>
      <c r="D127" s="170"/>
      <c r="E127" s="170" t="n">
        <v>0.045307</v>
      </c>
      <c r="F127" s="171" t="n">
        <v>0.124186</v>
      </c>
    </row>
    <row r="128" customFormat="false" ht="12.75" hidden="false" customHeight="false" outlineLevel="0" collapsed="false">
      <c r="A128" s="87" t="s">
        <v>28</v>
      </c>
      <c r="B128" s="168" t="n">
        <f aca="false">SUM(C128:F128)</f>
        <v>0.043596</v>
      </c>
      <c r="C128" s="169"/>
      <c r="D128" s="170"/>
      <c r="E128" s="170" t="n">
        <v>0.030226</v>
      </c>
      <c r="F128" s="171" t="n">
        <v>0.01337</v>
      </c>
      <c r="J128" s="223"/>
    </row>
    <row r="129" customFormat="false" ht="12.75" hidden="false" customHeight="false" outlineLevel="0" collapsed="false">
      <c r="A129" s="87" t="s">
        <v>14</v>
      </c>
      <c r="B129" s="168" t="n">
        <f aca="false">SUM(C129:F129)</f>
        <v>0.246414</v>
      </c>
      <c r="C129" s="169"/>
      <c r="D129" s="170"/>
      <c r="E129" s="170" t="n">
        <v>0.004316</v>
      </c>
      <c r="F129" s="171" t="n">
        <v>0.242098</v>
      </c>
      <c r="J129" s="223"/>
    </row>
    <row r="130" customFormat="false" ht="12.75" hidden="false" customHeight="false" outlineLevel="0" collapsed="false">
      <c r="A130" s="87" t="s">
        <v>15</v>
      </c>
      <c r="B130" s="168" t="n">
        <f aca="false">SUM(C130:F130)</f>
        <v>0</v>
      </c>
      <c r="C130" s="169"/>
      <c r="D130" s="169"/>
      <c r="E130" s="169"/>
      <c r="F130" s="172"/>
    </row>
    <row r="131" customFormat="false" ht="12.75" hidden="false" customHeight="false" outlineLevel="0" collapsed="false">
      <c r="A131" s="87" t="s">
        <v>16</v>
      </c>
      <c r="B131" s="168" t="n">
        <f aca="false">SUM(C131:F131)</f>
        <v>1.7E-005</v>
      </c>
      <c r="C131" s="169"/>
      <c r="D131" s="169"/>
      <c r="E131" s="169" t="n">
        <v>1.7E-005</v>
      </c>
      <c r="F131" s="172"/>
    </row>
    <row r="132" customFormat="false" ht="12.75" hidden="false" customHeight="false" outlineLevel="0" collapsed="false">
      <c r="A132" s="87" t="s">
        <v>17</v>
      </c>
      <c r="B132" s="168" t="n">
        <f aca="false">SUM(C132:F132)</f>
        <v>0</v>
      </c>
      <c r="C132" s="169"/>
      <c r="D132" s="169"/>
      <c r="E132" s="169"/>
      <c r="F132" s="172"/>
    </row>
    <row r="133" customFormat="false" ht="12.75" hidden="false" customHeight="false" outlineLevel="0" collapsed="false">
      <c r="A133" s="87" t="s">
        <v>18</v>
      </c>
      <c r="B133" s="168" t="n">
        <f aca="false">SUM(C133:F133)</f>
        <v>0.000487</v>
      </c>
      <c r="C133" s="169"/>
      <c r="D133" s="169"/>
      <c r="E133" s="169" t="n">
        <v>0.000487</v>
      </c>
      <c r="F133" s="172"/>
    </row>
    <row r="134" customFormat="false" ht="13.5" hidden="false" customHeight="false" outlineLevel="0" collapsed="false">
      <c r="A134" s="86" t="s">
        <v>19</v>
      </c>
      <c r="B134" s="164" t="n">
        <f aca="false">SUM(C134:F134)</f>
        <v>2.901634</v>
      </c>
      <c r="C134" s="165" t="n">
        <v>2.172974</v>
      </c>
      <c r="D134" s="166"/>
      <c r="E134" s="145" t="n">
        <v>0.577516</v>
      </c>
      <c r="F134" s="173" t="n">
        <v>0.151144</v>
      </c>
    </row>
    <row r="135" customFormat="false" ht="13.5" hidden="false" customHeight="false" outlineLevel="0" collapsed="false">
      <c r="A135" s="86" t="s">
        <v>20</v>
      </c>
      <c r="B135" s="164" t="n">
        <f aca="false">SUM(C135:F135)</f>
        <v>0.472863</v>
      </c>
      <c r="C135" s="165" t="n">
        <f aca="false">C136</f>
        <v>0.162528</v>
      </c>
      <c r="D135" s="166" t="n">
        <f aca="false">D136</f>
        <v>0</v>
      </c>
      <c r="E135" s="166" t="n">
        <f aca="false">E136</f>
        <v>0.233358</v>
      </c>
      <c r="F135" s="167" t="n">
        <f aca="false">F136</f>
        <v>0.076977</v>
      </c>
    </row>
    <row r="136" customFormat="false" ht="12.75" hidden="false" customHeight="false" outlineLevel="0" collapsed="false">
      <c r="A136" s="87" t="s">
        <v>21</v>
      </c>
      <c r="B136" s="168" t="n">
        <f aca="false">SUM(C136:F136)</f>
        <v>0.472863</v>
      </c>
      <c r="C136" s="169" t="n">
        <v>0.162528</v>
      </c>
      <c r="D136" s="170"/>
      <c r="E136" s="169" t="n">
        <v>0.233358</v>
      </c>
      <c r="F136" s="171" t="n">
        <v>0.076977</v>
      </c>
    </row>
    <row r="137" customFormat="false" ht="13.5" hidden="false" customHeight="false" outlineLevel="0" collapsed="false">
      <c r="A137" s="88" t="s">
        <v>22</v>
      </c>
      <c r="B137" s="174" t="n">
        <f aca="false">SUM(C137:F137)</f>
        <v>0.75</v>
      </c>
      <c r="C137" s="175" t="n">
        <v>0.248</v>
      </c>
      <c r="D137" s="176"/>
      <c r="E137" s="175" t="n">
        <v>0.371</v>
      </c>
      <c r="F137" s="177" t="n">
        <v>0.131</v>
      </c>
    </row>
    <row r="138" customFormat="false" ht="13.5" hidden="false" customHeight="false" outlineLevel="0" collapsed="false">
      <c r="A138" s="80" t="s">
        <v>36</v>
      </c>
      <c r="B138" s="161" t="n">
        <f aca="false">SUM(C138:F138)</f>
        <v>0.808499</v>
      </c>
      <c r="C138" s="162" t="n">
        <f aca="false">C139+C147+C148</f>
        <v>0.180856</v>
      </c>
      <c r="D138" s="162" t="n">
        <f aca="false">D139+D147+D148</f>
        <v>0</v>
      </c>
      <c r="E138" s="162" t="n">
        <f aca="false">E139+E147+E148</f>
        <v>0.230933</v>
      </c>
      <c r="F138" s="163" t="n">
        <f aca="false">F139+F147</f>
        <v>0.39671</v>
      </c>
    </row>
    <row r="139" customFormat="false" ht="13.5" hidden="false" customHeight="false" outlineLevel="0" collapsed="false">
      <c r="A139" s="86" t="s">
        <v>11</v>
      </c>
      <c r="B139" s="178" t="n">
        <f aca="false">SUM(C139:F139)</f>
        <v>0.279456</v>
      </c>
      <c r="C139" s="179" t="n">
        <f aca="false">C140+C141+C142+C143+C144+C145+C146</f>
        <v>0</v>
      </c>
      <c r="D139" s="179" t="n">
        <f aca="false">D140+D141+D142+D143+D144+D145+D146</f>
        <v>0</v>
      </c>
      <c r="E139" s="179" t="n">
        <f aca="false">E140+E141+E142+E143+E144+E145+E146</f>
        <v>0</v>
      </c>
      <c r="F139" s="187" t="n">
        <f aca="false">F140+F141+F142+F143+F144+F145+F146</f>
        <v>0.279456</v>
      </c>
    </row>
    <row r="140" customFormat="false" ht="12.75" hidden="false" customHeight="false" outlineLevel="0" collapsed="false">
      <c r="A140" s="87" t="s">
        <v>12</v>
      </c>
      <c r="B140" s="168" t="n">
        <f aca="false">SUM(C140:F140)</f>
        <v>0.215639</v>
      </c>
      <c r="C140" s="169"/>
      <c r="D140" s="169"/>
      <c r="E140" s="169"/>
      <c r="F140" s="172" t="n">
        <v>0.215639</v>
      </c>
    </row>
    <row r="141" customFormat="false" ht="12.75" hidden="false" customHeight="false" outlineLevel="0" collapsed="false">
      <c r="A141" s="87" t="s">
        <v>28</v>
      </c>
      <c r="B141" s="168" t="n">
        <f aca="false">SUM(C141:F141)</f>
        <v>0</v>
      </c>
      <c r="C141" s="169"/>
      <c r="D141" s="169"/>
      <c r="E141" s="169"/>
      <c r="F141" s="172"/>
    </row>
    <row r="142" customFormat="false" ht="12.75" hidden="false" customHeight="false" outlineLevel="0" collapsed="false">
      <c r="A142" s="87" t="s">
        <v>14</v>
      </c>
      <c r="B142" s="168" t="n">
        <f aca="false">SUM(C142:F142)</f>
        <v>0.063817</v>
      </c>
      <c r="C142" s="169"/>
      <c r="D142" s="169"/>
      <c r="E142" s="169"/>
      <c r="F142" s="172" t="n">
        <v>0.063817</v>
      </c>
    </row>
    <row r="143" customFormat="false" ht="12.75" hidden="false" customHeight="false" outlineLevel="0" collapsed="false">
      <c r="A143" s="87" t="s">
        <v>15</v>
      </c>
      <c r="B143" s="168" t="n">
        <f aca="false">SUM(C143:F143)</f>
        <v>0</v>
      </c>
      <c r="C143" s="169"/>
      <c r="D143" s="169"/>
      <c r="E143" s="169"/>
      <c r="F143" s="172"/>
    </row>
    <row r="144" customFormat="false" ht="12.75" hidden="false" customHeight="false" outlineLevel="0" collapsed="false">
      <c r="A144" s="87" t="s">
        <v>16</v>
      </c>
      <c r="B144" s="168" t="n">
        <f aca="false">SUM(C144:F144)</f>
        <v>0</v>
      </c>
      <c r="C144" s="169"/>
      <c r="D144" s="169"/>
      <c r="E144" s="169"/>
      <c r="F144" s="172"/>
    </row>
    <row r="145" customFormat="false" ht="12.75" hidden="false" customHeight="false" outlineLevel="0" collapsed="false">
      <c r="A145" s="87" t="s">
        <v>17</v>
      </c>
      <c r="B145" s="168" t="n">
        <f aca="false">SUM(C145:F145)</f>
        <v>0</v>
      </c>
      <c r="C145" s="169"/>
      <c r="D145" s="169"/>
      <c r="E145" s="169"/>
      <c r="F145" s="172"/>
    </row>
    <row r="146" customFormat="false" ht="12.75" hidden="false" customHeight="false" outlineLevel="0" collapsed="false">
      <c r="A146" s="87" t="s">
        <v>18</v>
      </c>
      <c r="B146" s="168" t="n">
        <f aca="false">SUM(C146:F146)</f>
        <v>0</v>
      </c>
      <c r="C146" s="169"/>
      <c r="D146" s="169"/>
      <c r="E146" s="169"/>
      <c r="F146" s="172"/>
    </row>
    <row r="147" customFormat="false" ht="13.5" hidden="false" customHeight="false" outlineLevel="0" collapsed="false">
      <c r="A147" s="86" t="s">
        <v>19</v>
      </c>
      <c r="B147" s="183" t="n">
        <f aca="false">SUM(C147:F147)</f>
        <v>0.502183</v>
      </c>
      <c r="C147" s="169" t="n">
        <v>0.180856</v>
      </c>
      <c r="D147" s="184"/>
      <c r="E147" s="184" t="n">
        <v>0.204073</v>
      </c>
      <c r="F147" s="185" t="n">
        <v>0.117254</v>
      </c>
    </row>
    <row r="148" customFormat="false" ht="13.5" hidden="false" customHeight="false" outlineLevel="0" collapsed="false">
      <c r="A148" s="86" t="s">
        <v>20</v>
      </c>
      <c r="B148" s="164" t="n">
        <f aca="false">SUM(C148:F148)</f>
        <v>0.02686</v>
      </c>
      <c r="C148" s="165" t="n">
        <f aca="false">C149</f>
        <v>0</v>
      </c>
      <c r="D148" s="166" t="n">
        <f aca="false">D149</f>
        <v>0</v>
      </c>
      <c r="E148" s="166" t="n">
        <f aca="false">E149</f>
        <v>0.02686</v>
      </c>
      <c r="F148" s="167" t="n">
        <f aca="false">F149</f>
        <v>0</v>
      </c>
    </row>
    <row r="149" customFormat="false" ht="12.75" hidden="false" customHeight="false" outlineLevel="0" collapsed="false">
      <c r="A149" s="87" t="s">
        <v>21</v>
      </c>
      <c r="B149" s="168" t="n">
        <f aca="false">SUM(C149:F149)</f>
        <v>0.02686</v>
      </c>
      <c r="C149" s="169"/>
      <c r="D149" s="170"/>
      <c r="E149" s="170" t="n">
        <v>0.02686</v>
      </c>
      <c r="F149" s="171"/>
    </row>
    <row r="150" customFormat="false" ht="13.5" hidden="false" customHeight="false" outlineLevel="0" collapsed="false">
      <c r="A150" s="88" t="s">
        <v>22</v>
      </c>
      <c r="B150" s="174" t="n">
        <f aca="false">SUM(C150:F150)</f>
        <v>0.045</v>
      </c>
      <c r="C150" s="175"/>
      <c r="D150" s="176"/>
      <c r="E150" s="176" t="n">
        <v>0.045</v>
      </c>
      <c r="F150" s="177"/>
    </row>
    <row r="151" customFormat="false" ht="13.5" hidden="false" customHeight="false" outlineLevel="0" collapsed="false">
      <c r="A151" s="80" t="s">
        <v>37</v>
      </c>
      <c r="B151" s="161" t="n">
        <f aca="false">SUM(C151:F151)</f>
        <v>1.963732</v>
      </c>
      <c r="C151" s="162" t="n">
        <f aca="false">C152+C160+C161</f>
        <v>0</v>
      </c>
      <c r="D151" s="162" t="n">
        <f aca="false">D152+D160+D161</f>
        <v>0</v>
      </c>
      <c r="E151" s="162" t="n">
        <f aca="false">E152+E160+E161</f>
        <v>1.231829</v>
      </c>
      <c r="F151" s="163" t="n">
        <f aca="false">F152+F160+F161</f>
        <v>0.731903</v>
      </c>
      <c r="H151" s="161" t="n">
        <f aca="false">SUM(I151:L151)</f>
        <v>1.982622</v>
      </c>
      <c r="I151" s="162" t="n">
        <f aca="false">I152+I160+I161</f>
        <v>0</v>
      </c>
      <c r="J151" s="162" t="n">
        <f aca="false">J152+J160+J161</f>
        <v>0</v>
      </c>
      <c r="K151" s="162" t="n">
        <f aca="false">K152+K160+K161</f>
        <v>1.231829</v>
      </c>
      <c r="L151" s="163" t="n">
        <f aca="false">L152+L160+L161</f>
        <v>0.750793</v>
      </c>
    </row>
    <row r="152" customFormat="false" ht="13.5" hidden="false" customHeight="false" outlineLevel="0" collapsed="false">
      <c r="A152" s="86" t="s">
        <v>11</v>
      </c>
      <c r="B152" s="178" t="n">
        <f aca="false">SUM(C152:F152)</f>
        <v>0.95941</v>
      </c>
      <c r="C152" s="179" t="n">
        <f aca="false">C153+C154+C155+C156+C157+C158+C159</f>
        <v>0</v>
      </c>
      <c r="D152" s="179" t="n">
        <f aca="false">D153+D154+D155+D156+D157+D158+D159</f>
        <v>0</v>
      </c>
      <c r="E152" s="179" t="n">
        <f aca="false">E153+E154+E155+E156+E157+E158+E159</f>
        <v>0.35364</v>
      </c>
      <c r="F152" s="187" t="n">
        <f aca="false">F153+F154+F155+F156+F157+F158+F159</f>
        <v>0.60577</v>
      </c>
      <c r="H152" s="178" t="n">
        <f aca="false">SUM(I152:L152)</f>
        <v>0.95941</v>
      </c>
      <c r="I152" s="179" t="n">
        <f aca="false">I153+I154+I155+I156+I157+I158+I159</f>
        <v>0</v>
      </c>
      <c r="J152" s="179" t="n">
        <f aca="false">J153+J154+J155+J156+J157+J158+J159</f>
        <v>0</v>
      </c>
      <c r="K152" s="179" t="n">
        <f aca="false">K153+K154+K155+K156+K157+K158+K159</f>
        <v>0.35364</v>
      </c>
      <c r="L152" s="187" t="n">
        <f aca="false">L153+L154+L155+L156+L157+L158+L159</f>
        <v>0.60577</v>
      </c>
    </row>
    <row r="153" customFormat="false" ht="12.75" hidden="false" customHeight="false" outlineLevel="0" collapsed="false">
      <c r="A153" s="87" t="s">
        <v>12</v>
      </c>
      <c r="B153" s="168" t="n">
        <f aca="false">SUM(C153:F153)</f>
        <v>0.578749</v>
      </c>
      <c r="C153" s="169"/>
      <c r="D153" s="170"/>
      <c r="E153" s="170" t="n">
        <v>0.187964</v>
      </c>
      <c r="F153" s="171" t="n">
        <v>0.390785</v>
      </c>
      <c r="H153" s="168" t="n">
        <f aca="false">SUM(I153:L153)</f>
        <v>0.578749</v>
      </c>
      <c r="I153" s="169"/>
      <c r="J153" s="170"/>
      <c r="K153" s="170" t="n">
        <v>0.187964</v>
      </c>
      <c r="L153" s="171" t="n">
        <v>0.390785</v>
      </c>
    </row>
    <row r="154" customFormat="false" ht="12.75" hidden="false" customHeight="false" outlineLevel="0" collapsed="false">
      <c r="A154" s="87" t="s">
        <v>28</v>
      </c>
      <c r="B154" s="168" t="n">
        <f aca="false">SUM(C154:F154)</f>
        <v>0.237375</v>
      </c>
      <c r="C154" s="169"/>
      <c r="D154" s="170"/>
      <c r="E154" s="170" t="n">
        <v>0.162924</v>
      </c>
      <c r="F154" s="171" t="n">
        <v>0.074451</v>
      </c>
      <c r="H154" s="168" t="n">
        <f aca="false">SUM(I154:L154)</f>
        <v>0.237375</v>
      </c>
      <c r="I154" s="169"/>
      <c r="J154" s="170"/>
      <c r="K154" s="170" t="n">
        <v>0.162924</v>
      </c>
      <c r="L154" s="171" t="n">
        <v>0.074451</v>
      </c>
    </row>
    <row r="155" customFormat="false" ht="12.75" hidden="false" customHeight="false" outlineLevel="0" collapsed="false">
      <c r="A155" s="87" t="s">
        <v>14</v>
      </c>
      <c r="B155" s="168" t="n">
        <f aca="false">SUM(C155:F155)</f>
        <v>0.141285</v>
      </c>
      <c r="C155" s="169"/>
      <c r="D155" s="170"/>
      <c r="E155" s="170" t="n">
        <v>0.001923</v>
      </c>
      <c r="F155" s="171" t="n">
        <v>0.139362</v>
      </c>
      <c r="H155" s="168" t="n">
        <f aca="false">SUM(I155:L155)</f>
        <v>0.141285</v>
      </c>
      <c r="I155" s="169"/>
      <c r="J155" s="170"/>
      <c r="K155" s="170" t="n">
        <v>0.001923</v>
      </c>
      <c r="L155" s="171" t="n">
        <v>0.139362</v>
      </c>
    </row>
    <row r="156" customFormat="false" ht="12.75" hidden="false" customHeight="false" outlineLevel="0" collapsed="false">
      <c r="A156" s="87" t="s">
        <v>15</v>
      </c>
      <c r="B156" s="168" t="n">
        <f aca="false">SUM(C156:F156)</f>
        <v>0</v>
      </c>
      <c r="C156" s="169"/>
      <c r="D156" s="169"/>
      <c r="E156" s="169"/>
      <c r="F156" s="172"/>
      <c r="H156" s="168" t="n">
        <f aca="false">SUM(I156:L156)</f>
        <v>0</v>
      </c>
      <c r="I156" s="169"/>
      <c r="J156" s="169"/>
      <c r="K156" s="169"/>
      <c r="L156" s="172"/>
    </row>
    <row r="157" customFormat="false" ht="12.75" hidden="false" customHeight="false" outlineLevel="0" collapsed="false">
      <c r="A157" s="87" t="s">
        <v>16</v>
      </c>
      <c r="B157" s="168" t="n">
        <f aca="false">SUM(C157:F157)</f>
        <v>0.001113</v>
      </c>
      <c r="C157" s="169"/>
      <c r="D157" s="169"/>
      <c r="E157" s="169"/>
      <c r="F157" s="172" t="n">
        <v>0.001113</v>
      </c>
      <c r="H157" s="168" t="n">
        <f aca="false">SUM(I157:L157)</f>
        <v>0.001113</v>
      </c>
      <c r="I157" s="169"/>
      <c r="J157" s="169"/>
      <c r="K157" s="169"/>
      <c r="L157" s="172" t="n">
        <v>0.001113</v>
      </c>
    </row>
    <row r="158" customFormat="false" ht="12.75" hidden="false" customHeight="false" outlineLevel="0" collapsed="false">
      <c r="A158" s="87" t="s">
        <v>17</v>
      </c>
      <c r="B158" s="168" t="n">
        <f aca="false">SUM(C158:F158)</f>
        <v>0</v>
      </c>
      <c r="C158" s="169"/>
      <c r="D158" s="169"/>
      <c r="E158" s="169"/>
      <c r="F158" s="172"/>
      <c r="H158" s="168" t="n">
        <f aca="false">SUM(I158:L158)</f>
        <v>0</v>
      </c>
      <c r="I158" s="169"/>
      <c r="J158" s="169"/>
      <c r="K158" s="169"/>
      <c r="L158" s="172"/>
    </row>
    <row r="159" customFormat="false" ht="12.75" hidden="false" customHeight="false" outlineLevel="0" collapsed="false">
      <c r="A159" s="87" t="s">
        <v>18</v>
      </c>
      <c r="B159" s="168" t="n">
        <f aca="false">SUM(C159:F159)</f>
        <v>0.000888</v>
      </c>
      <c r="C159" s="169"/>
      <c r="D159" s="169"/>
      <c r="E159" s="169" t="n">
        <v>0.000829</v>
      </c>
      <c r="F159" s="172" t="n">
        <v>5.9E-005</v>
      </c>
      <c r="H159" s="168" t="n">
        <f aca="false">SUM(I159:L159)</f>
        <v>0.000888</v>
      </c>
      <c r="I159" s="169"/>
      <c r="J159" s="169"/>
      <c r="K159" s="169" t="n">
        <v>0.000829</v>
      </c>
      <c r="L159" s="172" t="n">
        <v>5.9E-005</v>
      </c>
    </row>
    <row r="160" customFormat="false" ht="13.5" hidden="false" customHeight="false" outlineLevel="0" collapsed="false">
      <c r="A160" s="86" t="s">
        <v>19</v>
      </c>
      <c r="B160" s="164" t="n">
        <f aca="false">SUM(C160:F160)</f>
        <v>0.744321</v>
      </c>
      <c r="C160" s="165"/>
      <c r="D160" s="166"/>
      <c r="E160" s="145" t="n">
        <v>0.632064</v>
      </c>
      <c r="F160" s="173" t="n">
        <v>0.112257</v>
      </c>
      <c r="H160" s="164" t="n">
        <f aca="false">SUM(I160:L160)</f>
        <v>0.763211</v>
      </c>
      <c r="I160" s="165"/>
      <c r="J160" s="166"/>
      <c r="K160" s="145" t="n">
        <v>0.632064</v>
      </c>
      <c r="L160" s="228" t="n">
        <v>0.131147</v>
      </c>
    </row>
    <row r="161" customFormat="false" ht="13.5" hidden="false" customHeight="false" outlineLevel="0" collapsed="false">
      <c r="A161" s="86" t="s">
        <v>20</v>
      </c>
      <c r="B161" s="164" t="n">
        <f aca="false">SUM(C161:F161)</f>
        <v>0.260001</v>
      </c>
      <c r="C161" s="165" t="n">
        <f aca="false">C162</f>
        <v>0</v>
      </c>
      <c r="D161" s="166" t="n">
        <f aca="false">D162</f>
        <v>0</v>
      </c>
      <c r="E161" s="166" t="n">
        <f aca="false">E162</f>
        <v>0.246125</v>
      </c>
      <c r="F161" s="167" t="n">
        <f aca="false">F162</f>
        <v>0.013876</v>
      </c>
      <c r="H161" s="164" t="n">
        <f aca="false">SUM(I161:L161)</f>
        <v>0.260001</v>
      </c>
      <c r="I161" s="165" t="n">
        <f aca="false">I162</f>
        <v>0</v>
      </c>
      <c r="J161" s="166" t="n">
        <f aca="false">J162</f>
        <v>0</v>
      </c>
      <c r="K161" s="166" t="n">
        <f aca="false">K162</f>
        <v>0.246125</v>
      </c>
      <c r="L161" s="167" t="n">
        <f aca="false">L162</f>
        <v>0.013876</v>
      </c>
    </row>
    <row r="162" customFormat="false" ht="12.75" hidden="false" customHeight="false" outlineLevel="0" collapsed="false">
      <c r="A162" s="87" t="s">
        <v>21</v>
      </c>
      <c r="B162" s="168" t="n">
        <f aca="false">SUM(C162:F162)</f>
        <v>0.260001</v>
      </c>
      <c r="C162" s="169"/>
      <c r="D162" s="170"/>
      <c r="E162" s="170" t="n">
        <v>0.246125</v>
      </c>
      <c r="F162" s="171" t="n">
        <v>0.013876</v>
      </c>
      <c r="H162" s="168" t="n">
        <f aca="false">SUM(I162:L162)</f>
        <v>0.260001</v>
      </c>
      <c r="I162" s="169"/>
      <c r="J162" s="170"/>
      <c r="K162" s="170" t="n">
        <v>0.246125</v>
      </c>
      <c r="L162" s="171" t="n">
        <v>0.013876</v>
      </c>
    </row>
    <row r="163" customFormat="false" ht="13.5" hidden="false" customHeight="false" outlineLevel="0" collapsed="false">
      <c r="A163" s="88" t="s">
        <v>22</v>
      </c>
      <c r="B163" s="174" t="n">
        <f aca="false">SUM(C163:F163)</f>
        <v>0.381</v>
      </c>
      <c r="C163" s="175"/>
      <c r="D163" s="176"/>
      <c r="E163" s="176" t="n">
        <v>0.344</v>
      </c>
      <c r="F163" s="177" t="n">
        <v>0.037</v>
      </c>
      <c r="H163" s="174" t="n">
        <f aca="false">SUM(I163:L163)</f>
        <v>0.381</v>
      </c>
      <c r="I163" s="175"/>
      <c r="J163" s="176"/>
      <c r="K163" s="176" t="n">
        <v>0.344</v>
      </c>
      <c r="L163" s="177" t="n">
        <v>0.037</v>
      </c>
    </row>
    <row r="164" customFormat="false" ht="13.5" hidden="false" customHeight="false" outlineLevel="0" collapsed="false">
      <c r="A164" s="80" t="s">
        <v>38</v>
      </c>
      <c r="B164" s="161" t="n">
        <f aca="false">SUM(C164:F164)</f>
        <v>2.632594</v>
      </c>
      <c r="C164" s="162" t="n">
        <f aca="false">C165+C173+C174</f>
        <v>0</v>
      </c>
      <c r="D164" s="162" t="n">
        <f aca="false">D165+D173+D174</f>
        <v>0</v>
      </c>
      <c r="E164" s="162" t="n">
        <f aca="false">E165+E173+E174</f>
        <v>1.498376</v>
      </c>
      <c r="F164" s="163" t="n">
        <f aca="false">F165+F173+F174</f>
        <v>1.134218</v>
      </c>
    </row>
    <row r="165" customFormat="false" ht="13.5" hidden="false" customHeight="false" outlineLevel="0" collapsed="false">
      <c r="A165" s="86" t="s">
        <v>11</v>
      </c>
      <c r="B165" s="178" t="n">
        <f aca="false">SUM(C165:F165)</f>
        <v>1.509547</v>
      </c>
      <c r="C165" s="179" t="n">
        <f aca="false">C166+C167+C168+C169+C170+C171+C172</f>
        <v>0</v>
      </c>
      <c r="D165" s="179" t="n">
        <f aca="false">D166+D167+D168+D169+D170+D171+D172</f>
        <v>0</v>
      </c>
      <c r="E165" s="179" t="n">
        <f aca="false">E166+E167+E168+E169+E170+E171+E172</f>
        <v>0.647523</v>
      </c>
      <c r="F165" s="187" t="n">
        <f aca="false">F166+F167+F168+F169+F170+F171+F172</f>
        <v>0.862024</v>
      </c>
      <c r="H165" s="212"/>
      <c r="J165" s="186"/>
      <c r="K165" s="186"/>
      <c r="L165" s="186"/>
    </row>
    <row r="166" customFormat="false" ht="13.5" hidden="false" customHeight="false" outlineLevel="0" collapsed="false">
      <c r="A166" s="86" t="s">
        <v>12</v>
      </c>
      <c r="B166" s="168" t="n">
        <f aca="false">SUM(C166:F166)</f>
        <v>1.066434</v>
      </c>
      <c r="C166" s="169"/>
      <c r="D166" s="170"/>
      <c r="E166" s="170" t="n">
        <v>0.40931</v>
      </c>
      <c r="F166" s="171" t="n">
        <v>0.657124</v>
      </c>
      <c r="H166" s="213"/>
      <c r="J166" s="186"/>
      <c r="K166" s="215"/>
      <c r="L166" s="186"/>
    </row>
    <row r="167" customFormat="false" ht="13.5" hidden="false" customHeight="false" outlineLevel="0" collapsed="false">
      <c r="A167" s="86" t="s">
        <v>28</v>
      </c>
      <c r="B167" s="168" t="n">
        <f aca="false">SUM(C167:F167)</f>
        <v>0.391924</v>
      </c>
      <c r="C167" s="169"/>
      <c r="D167" s="170"/>
      <c r="E167" s="170" t="n">
        <v>0.223796</v>
      </c>
      <c r="F167" s="171" t="n">
        <v>0.168128</v>
      </c>
      <c r="H167" s="213"/>
      <c r="J167" s="186"/>
      <c r="K167" s="186"/>
      <c r="L167" s="186"/>
    </row>
    <row r="168" customFormat="false" ht="13.5" hidden="false" customHeight="false" outlineLevel="0" collapsed="false">
      <c r="A168" s="86" t="s">
        <v>14</v>
      </c>
      <c r="B168" s="168" t="n">
        <f aca="false">SUM(C168:F168)</f>
        <v>0.042279</v>
      </c>
      <c r="C168" s="169"/>
      <c r="D168" s="170"/>
      <c r="E168" s="170" t="n">
        <v>0.005562</v>
      </c>
      <c r="F168" s="171" t="n">
        <v>0.036717</v>
      </c>
      <c r="H168" s="213"/>
      <c r="J168" s="186"/>
      <c r="K168" s="186"/>
      <c r="L168" s="186"/>
    </row>
    <row r="169" customFormat="false" ht="12.75" hidden="false" customHeight="false" outlineLevel="0" collapsed="false">
      <c r="A169" s="87" t="s">
        <v>15</v>
      </c>
      <c r="B169" s="168" t="n">
        <f aca="false">SUM(C169:F169)</f>
        <v>0</v>
      </c>
      <c r="C169" s="169"/>
      <c r="D169" s="169"/>
      <c r="E169" s="169"/>
      <c r="F169" s="172"/>
      <c r="H169" s="213"/>
      <c r="J169" s="186"/>
      <c r="K169" s="186"/>
      <c r="L169" s="186"/>
    </row>
    <row r="170" customFormat="false" ht="12.75" hidden="false" customHeight="false" outlineLevel="0" collapsed="false">
      <c r="A170" s="87" t="s">
        <v>16</v>
      </c>
      <c r="B170" s="168" t="n">
        <f aca="false">SUM(C170:F170)</f>
        <v>0.008423</v>
      </c>
      <c r="C170" s="169"/>
      <c r="D170" s="169"/>
      <c r="E170" s="169" t="n">
        <v>0.008423</v>
      </c>
      <c r="F170" s="172"/>
      <c r="H170" s="222"/>
      <c r="J170" s="186"/>
      <c r="K170" s="186"/>
      <c r="L170" s="186"/>
    </row>
    <row r="171" customFormat="false" ht="12.75" hidden="false" customHeight="false" outlineLevel="0" collapsed="false">
      <c r="A171" s="87" t="s">
        <v>17</v>
      </c>
      <c r="B171" s="168" t="n">
        <f aca="false">SUM(C171:F171)</f>
        <v>0</v>
      </c>
      <c r="C171" s="169"/>
      <c r="D171" s="169"/>
      <c r="E171" s="169"/>
      <c r="F171" s="172"/>
      <c r="H171" s="213"/>
      <c r="J171" s="186"/>
      <c r="K171" s="186"/>
      <c r="L171" s="186"/>
    </row>
    <row r="172" customFormat="false" ht="12.75" hidden="false" customHeight="false" outlineLevel="0" collapsed="false">
      <c r="A172" s="87" t="s">
        <v>18</v>
      </c>
      <c r="B172" s="168" t="n">
        <f aca="false">SUM(C172:F172)</f>
        <v>0.000487</v>
      </c>
      <c r="C172" s="169"/>
      <c r="D172" s="169"/>
      <c r="E172" s="169" t="n">
        <v>0.000432</v>
      </c>
      <c r="F172" s="172" t="n">
        <v>5.5E-005</v>
      </c>
      <c r="H172" s="213"/>
      <c r="J172" s="186"/>
      <c r="K172" s="186"/>
      <c r="L172" s="186"/>
    </row>
    <row r="173" customFormat="false" ht="13.5" hidden="false" customHeight="false" outlineLevel="0" collapsed="false">
      <c r="A173" s="86" t="s">
        <v>19</v>
      </c>
      <c r="B173" s="164" t="n">
        <f aca="false">SUM(C173:F173)</f>
        <v>0.974298</v>
      </c>
      <c r="C173" s="165"/>
      <c r="D173" s="166"/>
      <c r="E173" s="145" t="n">
        <v>0.790265</v>
      </c>
      <c r="F173" s="173" t="n">
        <v>0.184033</v>
      </c>
      <c r="H173" s="213"/>
      <c r="J173" s="186"/>
      <c r="K173" s="186"/>
      <c r="L173" s="186"/>
    </row>
    <row r="174" customFormat="false" ht="13.5" hidden="false" customHeight="false" outlineLevel="0" collapsed="false">
      <c r="A174" s="86" t="s">
        <v>20</v>
      </c>
      <c r="B174" s="164" t="n">
        <f aca="false">SUM(C174:F174)</f>
        <v>0.148749</v>
      </c>
      <c r="C174" s="165" t="n">
        <f aca="false">C175</f>
        <v>0</v>
      </c>
      <c r="D174" s="166" t="n">
        <f aca="false">D175</f>
        <v>0</v>
      </c>
      <c r="E174" s="166" t="n">
        <f aca="false">E175</f>
        <v>0.060588</v>
      </c>
      <c r="F174" s="167" t="n">
        <f aca="false">F175</f>
        <v>0.088161</v>
      </c>
      <c r="H174" s="213"/>
      <c r="J174" s="186"/>
      <c r="K174" s="186"/>
      <c r="L174" s="186"/>
    </row>
    <row r="175" customFormat="false" ht="12.75" hidden="false" customHeight="false" outlineLevel="0" collapsed="false">
      <c r="A175" s="87" t="s">
        <v>21</v>
      </c>
      <c r="B175" s="168" t="n">
        <f aca="false">SUM(C175:F175)</f>
        <v>0.148749</v>
      </c>
      <c r="C175" s="169"/>
      <c r="D175" s="170"/>
      <c r="E175" s="170" t="n">
        <v>0.060588</v>
      </c>
      <c r="F175" s="171" t="n">
        <v>0.088161</v>
      </c>
      <c r="H175" s="222"/>
      <c r="J175" s="186"/>
      <c r="K175" s="186"/>
      <c r="L175" s="186"/>
    </row>
    <row r="176" customFormat="false" ht="13.5" hidden="false" customHeight="false" outlineLevel="0" collapsed="false">
      <c r="A176" s="88" t="s">
        <v>22</v>
      </c>
      <c r="B176" s="174" t="n">
        <f aca="false">SUM(C176:F176)</f>
        <v>0.262</v>
      </c>
      <c r="C176" s="175"/>
      <c r="D176" s="176"/>
      <c r="E176" s="176" t="n">
        <v>0.11</v>
      </c>
      <c r="F176" s="177" t="n">
        <v>0.152</v>
      </c>
      <c r="H176" s="213"/>
      <c r="J176" s="186"/>
      <c r="K176" s="186"/>
      <c r="L176" s="186"/>
    </row>
    <row r="177" customFormat="false" ht="13.5" hidden="false" customHeight="false" outlineLevel="0" collapsed="false">
      <c r="A177" s="80" t="s">
        <v>39</v>
      </c>
      <c r="B177" s="161" t="n">
        <f aca="false">SUM(C177:F177)</f>
        <v>5.158709</v>
      </c>
      <c r="C177" s="162" t="n">
        <f aca="false">C178+C186+C187</f>
        <v>0</v>
      </c>
      <c r="D177" s="162" t="n">
        <f aca="false">D178+D186+D187</f>
        <v>0</v>
      </c>
      <c r="E177" s="162" t="n">
        <f aca="false">E178+E186+E187</f>
        <v>0.771901</v>
      </c>
      <c r="F177" s="163" t="n">
        <f aca="false">F178+F186+F187</f>
        <v>4.386808</v>
      </c>
      <c r="H177" s="213"/>
      <c r="J177" s="186"/>
      <c r="K177" s="186"/>
      <c r="L177" s="186"/>
    </row>
    <row r="178" customFormat="false" ht="13.5" hidden="false" customHeight="false" outlineLevel="0" collapsed="false">
      <c r="A178" s="86" t="s">
        <v>11</v>
      </c>
      <c r="B178" s="178" t="n">
        <f aca="false">SUM(C178:F178)</f>
        <v>3.359671</v>
      </c>
      <c r="C178" s="179" t="n">
        <f aca="false">C179+C180+C181+C182+C183+C184+C185</f>
        <v>0</v>
      </c>
      <c r="D178" s="179" t="n">
        <f aca="false">D179+D180+D181+D182+D183+D184+D185</f>
        <v>0</v>
      </c>
      <c r="E178" s="179" t="n">
        <f aca="false">E179+E180+E181+E182+E183+E184+E185</f>
        <v>0.023357</v>
      </c>
      <c r="F178" s="187" t="n">
        <f aca="false">F179+F180+F181+F182+F183+F184+F185</f>
        <v>3.336314</v>
      </c>
      <c r="H178" s="213"/>
    </row>
    <row r="179" customFormat="false" ht="12.75" hidden="false" customHeight="false" outlineLevel="0" collapsed="false">
      <c r="A179" s="87" t="s">
        <v>12</v>
      </c>
      <c r="B179" s="168" t="n">
        <f aca="false">SUM(C179:F179)</f>
        <v>0.322976</v>
      </c>
      <c r="C179" s="169"/>
      <c r="D179" s="170"/>
      <c r="E179" s="170" t="n">
        <v>0.00212</v>
      </c>
      <c r="F179" s="171" t="n">
        <v>0.320856</v>
      </c>
      <c r="H179" s="213"/>
    </row>
    <row r="180" customFormat="false" ht="12.75" hidden="false" customHeight="false" outlineLevel="0" collapsed="false">
      <c r="A180" s="87" t="s">
        <v>28</v>
      </c>
      <c r="B180" s="168" t="n">
        <f aca="false">SUM(C180:F180)</f>
        <v>0</v>
      </c>
      <c r="C180" s="169"/>
      <c r="D180" s="170"/>
      <c r="E180" s="170"/>
      <c r="F180" s="171"/>
      <c r="H180" s="212"/>
    </row>
    <row r="181" customFormat="false" ht="12.75" hidden="false" customHeight="false" outlineLevel="0" collapsed="false">
      <c r="A181" s="87" t="s">
        <v>14</v>
      </c>
      <c r="B181" s="168" t="n">
        <f aca="false">SUM(C181:F181)</f>
        <v>3.030881</v>
      </c>
      <c r="C181" s="169"/>
      <c r="D181" s="170"/>
      <c r="E181" s="170" t="n">
        <v>0.016821</v>
      </c>
      <c r="F181" s="171" t="n">
        <v>3.01406</v>
      </c>
      <c r="H181" s="186"/>
    </row>
    <row r="182" customFormat="false" ht="12.75" hidden="false" customHeight="false" outlineLevel="0" collapsed="false">
      <c r="A182" s="87" t="s">
        <v>15</v>
      </c>
      <c r="B182" s="168" t="n">
        <f aca="false">SUM(C182:F182)</f>
        <v>0</v>
      </c>
      <c r="C182" s="169"/>
      <c r="D182" s="169"/>
      <c r="E182" s="169"/>
      <c r="F182" s="172"/>
      <c r="H182" s="186"/>
    </row>
    <row r="183" customFormat="false" ht="12.75" hidden="false" customHeight="false" outlineLevel="0" collapsed="false">
      <c r="A183" s="87" t="s">
        <v>16</v>
      </c>
      <c r="B183" s="168" t="n">
        <f aca="false">SUM(C183:F183)</f>
        <v>0.005814</v>
      </c>
      <c r="C183" s="169"/>
      <c r="D183" s="169"/>
      <c r="E183" s="169" t="n">
        <v>0.004416</v>
      </c>
      <c r="F183" s="172" t="n">
        <v>0.001398</v>
      </c>
      <c r="H183" s="186"/>
    </row>
    <row r="184" customFormat="false" ht="12.75" hidden="false" customHeight="false" outlineLevel="0" collapsed="false">
      <c r="A184" s="87" t="s">
        <v>17</v>
      </c>
      <c r="B184" s="168" t="n">
        <f aca="false">SUM(C184:F184)</f>
        <v>0</v>
      </c>
      <c r="C184" s="169"/>
      <c r="D184" s="169"/>
      <c r="E184" s="169"/>
      <c r="F184" s="172"/>
      <c r="H184" s="186"/>
    </row>
    <row r="185" customFormat="false" ht="12.75" hidden="false" customHeight="false" outlineLevel="0" collapsed="false">
      <c r="A185" s="87" t="s">
        <v>18</v>
      </c>
      <c r="B185" s="168" t="n">
        <f aca="false">SUM(C185:F185)</f>
        <v>0</v>
      </c>
      <c r="C185" s="169"/>
      <c r="D185" s="169"/>
      <c r="E185" s="169"/>
      <c r="F185" s="172"/>
      <c r="H185" s="186"/>
    </row>
    <row r="186" customFormat="false" ht="13.5" hidden="false" customHeight="false" outlineLevel="0" collapsed="false">
      <c r="A186" s="86" t="s">
        <v>19</v>
      </c>
      <c r="B186" s="164" t="n">
        <f aca="false">SUM(C186:F186)</f>
        <v>1.569755</v>
      </c>
      <c r="C186" s="165"/>
      <c r="D186" s="166"/>
      <c r="E186" s="145" t="n">
        <v>0.645919</v>
      </c>
      <c r="F186" s="173" t="n">
        <v>0.923836</v>
      </c>
      <c r="H186" s="186"/>
    </row>
    <row r="187" customFormat="false" ht="13.5" hidden="false" customHeight="false" outlineLevel="0" collapsed="false">
      <c r="A187" s="90" t="s">
        <v>20</v>
      </c>
      <c r="B187" s="183" t="n">
        <f aca="false">SUM(C187:F187)</f>
        <v>0.229283</v>
      </c>
      <c r="C187" s="184" t="n">
        <f aca="false">C188</f>
        <v>0</v>
      </c>
      <c r="D187" s="145" t="n">
        <f aca="false">D188</f>
        <v>0</v>
      </c>
      <c r="E187" s="145" t="n">
        <f aca="false">E188</f>
        <v>0.102625</v>
      </c>
      <c r="F187" s="173" t="n">
        <f aca="false">F188</f>
        <v>0.126658</v>
      </c>
      <c r="H187" s="186"/>
    </row>
    <row r="188" customFormat="false" ht="12.75" hidden="false" customHeight="false" outlineLevel="0" collapsed="false">
      <c r="A188" s="87" t="s">
        <v>21</v>
      </c>
      <c r="B188" s="168" t="n">
        <f aca="false">SUM(C188:F188)</f>
        <v>0.229283</v>
      </c>
      <c r="C188" s="169"/>
      <c r="D188" s="170"/>
      <c r="E188" s="170" t="n">
        <v>0.102625</v>
      </c>
      <c r="F188" s="171" t="n">
        <v>0.126658</v>
      </c>
      <c r="H188" s="186"/>
    </row>
    <row r="189" customFormat="false" ht="13.5" hidden="false" customHeight="false" outlineLevel="0" collapsed="false">
      <c r="A189" s="88" t="s">
        <v>22</v>
      </c>
      <c r="B189" s="174" t="n">
        <f aca="false">SUM(C189:F189)</f>
        <v>0.388</v>
      </c>
      <c r="C189" s="175"/>
      <c r="D189" s="176"/>
      <c r="E189" s="176" t="n">
        <v>0.174</v>
      </c>
      <c r="F189" s="177" t="n">
        <v>0.214</v>
      </c>
      <c r="H189" s="186"/>
    </row>
    <row r="190" customFormat="false" ht="13.5" hidden="false" customHeight="false" outlineLevel="0" collapsed="false">
      <c r="A190" s="80" t="s">
        <v>40</v>
      </c>
      <c r="B190" s="161" t="n">
        <f aca="false">SUM(C190:F190)</f>
        <v>0.348225</v>
      </c>
      <c r="C190" s="162" t="n">
        <f aca="false">C191+C199+C200</f>
        <v>0</v>
      </c>
      <c r="D190" s="162" t="n">
        <f aca="false">D191+D199+D200</f>
        <v>0</v>
      </c>
      <c r="E190" s="162" t="n">
        <f aca="false">E191+E199+E200</f>
        <v>0.325721</v>
      </c>
      <c r="F190" s="163" t="n">
        <f aca="false">F191+F199+F200</f>
        <v>0.022504</v>
      </c>
      <c r="H190" s="206"/>
    </row>
    <row r="191" customFormat="false" ht="13.5" hidden="false" customHeight="false" outlineLevel="0" collapsed="false">
      <c r="A191" s="86" t="s">
        <v>11</v>
      </c>
      <c r="B191" s="178" t="n">
        <f aca="false">SUM(C191:F191)</f>
        <v>0.022085</v>
      </c>
      <c r="C191" s="179" t="n">
        <f aca="false">C192+C193+C194+C195+C196+C197+C198</f>
        <v>0</v>
      </c>
      <c r="D191" s="179" t="n">
        <f aca="false">D192+D193+D194+D195+D196+D197+D198</f>
        <v>0</v>
      </c>
      <c r="E191" s="179" t="n">
        <f aca="false">E192+E193+E194+E195+E196+E197+E198</f>
        <v>2.5E-005</v>
      </c>
      <c r="F191" s="187" t="n">
        <f aca="false">F192+F193+F194+F195+F196+F197+F198</f>
        <v>0.02206</v>
      </c>
      <c r="H191" s="206"/>
    </row>
    <row r="192" customFormat="false" ht="12.75" hidden="false" customHeight="false" outlineLevel="0" collapsed="false">
      <c r="A192" s="87" t="s">
        <v>12</v>
      </c>
      <c r="B192" s="168" t="n">
        <f aca="false">SUM(C192:F192)</f>
        <v>0.01966</v>
      </c>
      <c r="C192" s="169"/>
      <c r="D192" s="170"/>
      <c r="E192" s="170"/>
      <c r="F192" s="171" t="n">
        <v>0.01966</v>
      </c>
      <c r="H192" s="206"/>
    </row>
    <row r="193" customFormat="false" ht="12.75" hidden="false" customHeight="false" outlineLevel="0" collapsed="false">
      <c r="A193" s="87" t="s">
        <v>28</v>
      </c>
      <c r="B193" s="168" t="n">
        <f aca="false">SUM(C193:F193)</f>
        <v>0</v>
      </c>
      <c r="C193" s="169"/>
      <c r="D193" s="170"/>
      <c r="E193" s="170"/>
      <c r="F193" s="171"/>
    </row>
    <row r="194" customFormat="false" ht="12.75" hidden="false" customHeight="false" outlineLevel="0" collapsed="false">
      <c r="A194" s="87" t="s">
        <v>14</v>
      </c>
      <c r="B194" s="168" t="n">
        <f aca="false">SUM(C194:F194)</f>
        <v>2.5E-005</v>
      </c>
      <c r="C194" s="169"/>
      <c r="D194" s="170"/>
      <c r="E194" s="170" t="n">
        <v>2.5E-005</v>
      </c>
      <c r="F194" s="171"/>
    </row>
    <row r="195" customFormat="false" ht="12.75" hidden="false" customHeight="false" outlineLevel="0" collapsed="false">
      <c r="A195" s="87" t="s">
        <v>15</v>
      </c>
      <c r="B195" s="168" t="n">
        <f aca="false">SUM(C195:F195)</f>
        <v>0</v>
      </c>
      <c r="C195" s="169"/>
      <c r="D195" s="169"/>
      <c r="E195" s="169"/>
      <c r="F195" s="172"/>
    </row>
    <row r="196" customFormat="false" ht="12.75" hidden="false" customHeight="false" outlineLevel="0" collapsed="false">
      <c r="A196" s="87" t="s">
        <v>16</v>
      </c>
      <c r="B196" s="168" t="n">
        <f aca="false">SUM(C196:F196)</f>
        <v>0</v>
      </c>
      <c r="C196" s="169"/>
      <c r="D196" s="169"/>
      <c r="E196" s="169"/>
      <c r="F196" s="172"/>
    </row>
    <row r="197" customFormat="false" ht="12.75" hidden="false" customHeight="false" outlineLevel="0" collapsed="false">
      <c r="A197" s="87" t="s">
        <v>17</v>
      </c>
      <c r="B197" s="168" t="n">
        <f aca="false">SUM(C197:F197)</f>
        <v>0</v>
      </c>
      <c r="C197" s="169"/>
      <c r="D197" s="169"/>
      <c r="E197" s="169"/>
      <c r="F197" s="172"/>
    </row>
    <row r="198" customFormat="false" ht="12.75" hidden="false" customHeight="false" outlineLevel="0" collapsed="false">
      <c r="A198" s="87" t="s">
        <v>18</v>
      </c>
      <c r="B198" s="168" t="n">
        <f aca="false">SUM(C198:F198)</f>
        <v>0.0024</v>
      </c>
      <c r="C198" s="169"/>
      <c r="D198" s="169"/>
      <c r="E198" s="169"/>
      <c r="F198" s="172" t="n">
        <v>0.0024</v>
      </c>
    </row>
    <row r="199" customFormat="false" ht="13.5" hidden="false" customHeight="false" outlineLevel="0" collapsed="false">
      <c r="A199" s="91" t="s">
        <v>19</v>
      </c>
      <c r="B199" s="188" t="n">
        <f aca="false">SUM(C199:F199)</f>
        <v>0.124114</v>
      </c>
      <c r="C199" s="184"/>
      <c r="D199" s="145"/>
      <c r="E199" s="145" t="n">
        <v>0.12367</v>
      </c>
      <c r="F199" s="173" t="n">
        <v>0.000444</v>
      </c>
    </row>
    <row r="200" customFormat="false" ht="13.5" hidden="false" customHeight="false" outlineLevel="0" collapsed="false">
      <c r="A200" s="90" t="s">
        <v>20</v>
      </c>
      <c r="B200" s="183" t="n">
        <f aca="false">SUM(C200:F200)</f>
        <v>0.202026</v>
      </c>
      <c r="C200" s="184" t="n">
        <f aca="false">C201</f>
        <v>0</v>
      </c>
      <c r="D200" s="145" t="n">
        <f aca="false">D201</f>
        <v>0</v>
      </c>
      <c r="E200" s="145" t="n">
        <f aca="false">E201</f>
        <v>0.202026</v>
      </c>
      <c r="F200" s="173" t="n">
        <f aca="false">F201</f>
        <v>0</v>
      </c>
    </row>
    <row r="201" customFormat="false" ht="12.75" hidden="false" customHeight="false" outlineLevel="0" collapsed="false">
      <c r="A201" s="87" t="s">
        <v>21</v>
      </c>
      <c r="B201" s="168" t="n">
        <f aca="false">SUM(C201:F201)</f>
        <v>0.202026</v>
      </c>
      <c r="C201" s="169"/>
      <c r="D201" s="170"/>
      <c r="E201" s="170" t="n">
        <v>0.202026</v>
      </c>
      <c r="F201" s="171"/>
    </row>
    <row r="202" customFormat="false" ht="13.5" hidden="false" customHeight="false" outlineLevel="0" collapsed="false">
      <c r="A202" s="88" t="s">
        <v>22</v>
      </c>
      <c r="B202" s="174" t="n">
        <f aca="false">SUM(C202:F202)</f>
        <v>0.346</v>
      </c>
      <c r="C202" s="175"/>
      <c r="D202" s="176"/>
      <c r="E202" s="176" t="n">
        <v>0.346</v>
      </c>
      <c r="F202" s="177"/>
    </row>
  </sheetData>
  <mergeCells count="3">
    <mergeCell ref="B4:F4"/>
    <mergeCell ref="A5:A6"/>
    <mergeCell ref="B5:F5"/>
  </mergeCells>
  <conditionalFormatting sqref="C134 J14:J16 J85:J87 J124:J126 J128:J129">
    <cfRule type="expression" priority="2" aboveAverage="0" equalAverage="0" bottom="0" percent="0" rank="0" text="" dxfId="209">
      <formula>NOT(ISERROR(SEARCH("ложь",C134)))</formula>
    </cfRule>
  </conditionalFormatting>
  <conditionalFormatting sqref="K119">
    <cfRule type="expression" priority="3" aboveAverage="0" equalAverage="0" bottom="0" percent="0" rank="0" text="" dxfId="210">
      <formula>NOT(ISERROR(SEARCH("ложь",K119)))</formula>
    </cfRule>
  </conditionalFormatting>
  <conditionalFormatting sqref="K117">
    <cfRule type="expression" priority="4" aboveAverage="0" equalAverage="0" bottom="0" percent="0" rank="0" text="" dxfId="211">
      <formula>NOT(ISERROR(SEARCH("ложь",K117)))</formula>
    </cfRule>
  </conditionalFormatting>
  <conditionalFormatting sqref="L117">
    <cfRule type="expression" priority="5" aboveAverage="0" equalAverage="0" bottom="0" percent="0" rank="0" text="" dxfId="212">
      <formula>NOT(ISERROR(SEARCH("ложь",L117)))</formula>
    </cfRule>
  </conditionalFormatting>
  <conditionalFormatting sqref="L122">
    <cfRule type="expression" priority="6" aboveAverage="0" equalAverage="0" bottom="0" percent="0" rank="0" text="" dxfId="213">
      <formula>NOT(ISERROR(SEARCH("ложь",L122)))</formula>
    </cfRule>
  </conditionalFormatting>
  <conditionalFormatting sqref="L119">
    <cfRule type="expression" priority="7" aboveAverage="0" equalAverage="0" bottom="0" percent="0" rank="0" text="" dxfId="214">
      <formula>NOT(ISERROR(SEARCH("ложь",L119)))</formula>
    </cfRule>
  </conditionalFormatting>
  <conditionalFormatting sqref="L120">
    <cfRule type="expression" priority="8" aboveAverage="0" equalAverage="0" bottom="0" percent="0" rank="0" text="" dxfId="215">
      <formula>NOT(ISERROR(SEARCH("ложь",L120)))</formula>
    </cfRule>
  </conditionalFormatting>
  <conditionalFormatting sqref="L124">
    <cfRule type="expression" priority="9" aboveAverage="0" equalAverage="0" bottom="0" percent="0" rank="0" text="" dxfId="216">
      <formula>NOT(ISERROR(SEARCH("ложь",L124)))</formula>
    </cfRule>
  </conditionalFormatting>
  <conditionalFormatting sqref="L123">
    <cfRule type="expression" priority="10" aboveAverage="0" equalAverage="0" bottom="0" percent="0" rank="0" text="" dxfId="217">
      <formula>NOT(ISERROR(SEARCH("ложь",L123)))</formula>
    </cfRule>
  </conditionalFormatting>
  <conditionalFormatting sqref="J116">
    <cfRule type="expression" priority="11" aboveAverage="0" equalAverage="0" bottom="0" percent="0" rank="0" text="" dxfId="218">
      <formula>NOT(ISERROR(SEARCH("ложь",J116)))</formula>
    </cfRule>
  </conditionalFormatting>
  <conditionalFormatting sqref="J117">
    <cfRule type="expression" priority="12" aboveAverage="0" equalAverage="0" bottom="0" percent="0" rank="0" text="" dxfId="219">
      <formula>NOT(ISERROR(SEARCH("ложь",J117)))</formula>
    </cfRule>
  </conditionalFormatting>
  <conditionalFormatting sqref="J118">
    <cfRule type="expression" priority="13" aboveAverage="0" equalAverage="0" bottom="0" percent="0" rank="0" text="" dxfId="220">
      <formula>NOT(ISERROR(SEARCH("ложь",J118)))</formula>
    </cfRule>
  </conditionalFormatting>
  <conditionalFormatting sqref="J119">
    <cfRule type="expression" priority="14" aboveAverage="0" equalAverage="0" bottom="0" percent="0" rank="0" text="" dxfId="221">
      <formula>NOT(ISERROR(SEARCH("ложь",J119)))</formula>
    </cfRule>
  </conditionalFormatting>
  <conditionalFormatting sqref="J120">
    <cfRule type="expression" priority="15" aboveAverage="0" equalAverage="0" bottom="0" percent="0" rank="0" text="" dxfId="222">
      <formula>NOT(ISERROR(SEARCH("ложь",J120)))</formula>
    </cfRule>
  </conditionalFormatting>
  <conditionalFormatting sqref="J122">
    <cfRule type="expression" priority="16" aboveAverage="0" equalAverage="0" bottom="0" percent="0" rank="0" text="" dxfId="223">
      <formula>NOT(ISERROR(SEARCH("ложь",J122)))</formula>
    </cfRule>
  </conditionalFormatting>
  <conditionalFormatting sqref="J123">
    <cfRule type="expression" priority="17" aboveAverage="0" equalAverage="0" bottom="0" percent="0" rank="0" text="" dxfId="224">
      <formula>NOT(ISERROR(SEARCH("ложь",J123)))</formula>
    </cfRule>
  </conditionalFormatting>
  <conditionalFormatting sqref="K116">
    <cfRule type="expression" priority="18" aboveAverage="0" equalAverage="0" bottom="0" percent="0" rank="0" text="" dxfId="225">
      <formula>NOT(ISERROR(SEARCH("ложь",K116)))</formula>
    </cfRule>
  </conditionalFormatting>
  <conditionalFormatting sqref="K120">
    <cfRule type="expression" priority="19" aboveAverage="0" equalAverage="0" bottom="0" percent="0" rank="0" text="" dxfId="226">
      <formula>NOT(ISERROR(SEARCH("ложь",K120)))</formula>
    </cfRule>
  </conditionalFormatting>
  <conditionalFormatting sqref="K118">
    <cfRule type="expression" priority="20" aboveAverage="0" equalAverage="0" bottom="0" percent="0" rank="0" text="" dxfId="227">
      <formula>NOT(ISERROR(SEARCH("ложь",K118)))</formula>
    </cfRule>
  </conditionalFormatting>
  <conditionalFormatting sqref="K123">
    <cfRule type="expression" priority="21" aboveAverage="0" equalAverage="0" bottom="0" percent="0" rank="0" text="" dxfId="228">
      <formula>NOT(ISERROR(SEARCH("ложь",K123)))</formula>
    </cfRule>
  </conditionalFormatting>
  <conditionalFormatting sqref="K122">
    <cfRule type="expression" priority="22" aboveAverage="0" equalAverage="0" bottom="0" percent="0" rank="0" text="" dxfId="229">
      <formula>NOT(ISERROR(SEARCH("ложь",K122)))</formula>
    </cfRule>
  </conditionalFormatting>
  <conditionalFormatting sqref="K124">
    <cfRule type="expression" priority="23" aboveAverage="0" equalAverage="0" bottom="0" percent="0" rank="0" text="" dxfId="230">
      <formula>NOT(ISERROR(SEARCH("ложь",K124)))</formula>
    </cfRule>
  </conditionalFormatting>
  <conditionalFormatting sqref="L118 J121:L121 J112:L115">
    <cfRule type="expression" priority="24" aboveAverage="0" equalAverage="0" bottom="0" percent="0" rank="0" text="" dxfId="231">
      <formula>NOT(ISERROR(SEARCH("ложь",L118)))</formula>
    </cfRule>
  </conditionalFormatting>
  <conditionalFormatting sqref="L116">
    <cfRule type="expression" priority="25" aboveAverage="0" equalAverage="0" bottom="0" percent="0" rank="0" text="" dxfId="232">
      <formula>NOT(ISERROR(SEARCH("ложь",L116)))</formula>
    </cfRule>
  </conditionalFormatting>
  <conditionalFormatting sqref="K14:K25">
    <cfRule type="expression" priority="26" aboveAverage="0" equalAverage="0" bottom="0" percent="0" rank="0" text="" dxfId="233">
      <formula>NOT(ISERROR(SEARCH("ложь",K14)))</formula>
    </cfRule>
  </conditionalFormatting>
  <conditionalFormatting sqref="J172">
    <cfRule type="expression" priority="27" aboveAverage="0" equalAverage="0" bottom="0" percent="0" rank="0" text="" dxfId="234">
      <formula>NOT(ISERROR(SEARCH("ложь",J172)))</formula>
    </cfRule>
  </conditionalFormatting>
  <conditionalFormatting sqref="J28:J29">
    <cfRule type="expression" priority="28" aboveAverage="0" equalAverage="0" bottom="0" percent="0" rank="0" text="" dxfId="235">
      <formula>NOT(ISERROR(SEARCH("ложь",J28)))</formula>
    </cfRule>
  </conditionalFormatting>
  <conditionalFormatting sqref="J26:J27">
    <cfRule type="expression" priority="29" aboveAverage="0" equalAverage="0" bottom="0" percent="0" rank="0" text="" dxfId="236">
      <formula>NOT(ISERROR(SEARCH("ложь",J26)))</formula>
    </cfRule>
  </conditionalFormatting>
  <conditionalFormatting sqref="J170">
    <cfRule type="expression" priority="30" aboveAverage="0" equalAverage="0" bottom="0" percent="0" rank="0" text="" dxfId="237">
      <formula>NOT(ISERROR(SEARCH("ложь",J170)))</formula>
    </cfRule>
  </conditionalFormatting>
  <conditionalFormatting sqref="H180:H181 H183:H184 H186 H189">
    <cfRule type="expression" priority="31" aboveAverage="0" equalAverage="0" bottom="0" percent="0" rank="0" text="" dxfId="238">
      <formula>NOT(ISERROR(SEARCH("ложь",H180)))</formula>
    </cfRule>
  </conditionalFormatting>
  <conditionalFormatting sqref="H177 H179 H166:H175">
    <cfRule type="expression" priority="32" aboveAverage="0" equalAverage="0" bottom="0" percent="0" rank="0" text="" dxfId="239">
      <formula>NOT(ISERROR(SEARCH("ложь",H177)))</formula>
    </cfRule>
  </conditionalFormatting>
  <conditionalFormatting sqref="H165">
    <cfRule type="expression" priority="33" aboveAverage="0" equalAverage="0" bottom="0" percent="0" rank="0" text="" dxfId="240">
      <formula>NOT(ISERROR(SEARCH("ложь",H165)))</formula>
    </cfRule>
  </conditionalFormatting>
  <conditionalFormatting sqref="H176">
    <cfRule type="expression" priority="34" aboveAverage="0" equalAverage="0" bottom="0" percent="0" rank="0" text="" dxfId="241">
      <formula>NOT(ISERROR(SEARCH("ложь",H176)))</formula>
    </cfRule>
  </conditionalFormatting>
  <conditionalFormatting sqref="H178">
    <cfRule type="expression" priority="35" aboveAverage="0" equalAverage="0" bottom="0" percent="0" rank="0" text="" dxfId="242">
      <formula>NOT(ISERROR(SEARCH("ложь",H178)))</formula>
    </cfRule>
  </conditionalFormatting>
  <conditionalFormatting sqref="H182">
    <cfRule type="expression" priority="36" aboveAverage="0" equalAverage="0" bottom="0" percent="0" rank="0" text="" dxfId="243">
      <formula>NOT(ISERROR(SEARCH("ложь",H182)))</formula>
    </cfRule>
  </conditionalFormatting>
  <conditionalFormatting sqref="H185">
    <cfRule type="expression" priority="37" aboveAverage="0" equalAverage="0" bottom="0" percent="0" rank="0" text="" dxfId="244">
      <formula>NOT(ISERROR(SEARCH("ложь",H185)))</formula>
    </cfRule>
  </conditionalFormatting>
  <conditionalFormatting sqref="H187">
    <cfRule type="expression" priority="38" aboveAverage="0" equalAverage="0" bottom="0" percent="0" rank="0" text="" dxfId="245">
      <formula>NOT(ISERROR(SEARCH("ложь",H187)))</formula>
    </cfRule>
  </conditionalFormatting>
  <conditionalFormatting sqref="H188">
    <cfRule type="expression" priority="39" aboveAverage="0" equalAverage="0" bottom="0" percent="0" rank="0" text="" dxfId="246">
      <formula>NOT(ISERROR(SEARCH("ложь",H188)))</formula>
    </cfRule>
  </conditionalFormatting>
  <conditionalFormatting sqref="L171 J174:L174 J165:L168">
    <cfRule type="expression" priority="40" aboveAverage="0" equalAverage="0" bottom="0" percent="0" rank="0" text="" dxfId="247">
      <formula>NOT(ISERROR(SEARCH("ложь",L171)))</formula>
    </cfRule>
  </conditionalFormatting>
  <conditionalFormatting sqref="L169">
    <cfRule type="expression" priority="41" aboveAverage="0" equalAverage="0" bottom="0" percent="0" rank="0" text="" dxfId="248">
      <formula>NOT(ISERROR(SEARCH("ложь",L169)))</formula>
    </cfRule>
  </conditionalFormatting>
  <conditionalFormatting sqref="L170">
    <cfRule type="expression" priority="42" aboveAverage="0" equalAverage="0" bottom="0" percent="0" rank="0" text="" dxfId="249">
      <formula>NOT(ISERROR(SEARCH("ложь",L170)))</formula>
    </cfRule>
  </conditionalFormatting>
  <conditionalFormatting sqref="L175">
    <cfRule type="expression" priority="43" aboveAverage="0" equalAverage="0" bottom="0" percent="0" rank="0" text="" dxfId="250">
      <formula>NOT(ISERROR(SEARCH("ложь",L175)))</formula>
    </cfRule>
  </conditionalFormatting>
  <conditionalFormatting sqref="L172">
    <cfRule type="expression" priority="44" aboveAverage="0" equalAverage="0" bottom="0" percent="0" rank="0" text="" dxfId="251">
      <formula>NOT(ISERROR(SEARCH("ложь",L172)))</formula>
    </cfRule>
  </conditionalFormatting>
  <conditionalFormatting sqref="L173">
    <cfRule type="expression" priority="45" aboveAverage="0" equalAverage="0" bottom="0" percent="0" rank="0" text="" dxfId="252">
      <formula>NOT(ISERROR(SEARCH("ложь",L173)))</formula>
    </cfRule>
  </conditionalFormatting>
  <conditionalFormatting sqref="L177">
    <cfRule type="expression" priority="46" aboveAverage="0" equalAverage="0" bottom="0" percent="0" rank="0" text="" dxfId="253">
      <formula>NOT(ISERROR(SEARCH("ложь",L177)))</formula>
    </cfRule>
  </conditionalFormatting>
  <conditionalFormatting sqref="L176">
    <cfRule type="expression" priority="47" aboveAverage="0" equalAverage="0" bottom="0" percent="0" rank="0" text="" dxfId="254">
      <formula>NOT(ISERROR(SEARCH("ложь",L176)))</formula>
    </cfRule>
  </conditionalFormatting>
  <conditionalFormatting sqref="J169">
    <cfRule type="expression" priority="48" aboveAverage="0" equalAverage="0" bottom="0" percent="0" rank="0" text="" dxfId="255">
      <formula>NOT(ISERROR(SEARCH("ложь",J169)))</formula>
    </cfRule>
  </conditionalFormatting>
  <conditionalFormatting sqref="J171">
    <cfRule type="expression" priority="49" aboveAverage="0" equalAverage="0" bottom="0" percent="0" rank="0" text="" dxfId="256">
      <formula>NOT(ISERROR(SEARCH("ложь",J171)))</formula>
    </cfRule>
  </conditionalFormatting>
  <conditionalFormatting sqref="K175">
    <cfRule type="expression" priority="50" aboveAverage="0" equalAverage="0" bottom="0" percent="0" rank="0" text="" dxfId="257">
      <formula>NOT(ISERROR(SEARCH("ложь",K175)))</formula>
    </cfRule>
  </conditionalFormatting>
  <conditionalFormatting sqref="J173">
    <cfRule type="expression" priority="51" aboveAverage="0" equalAverage="0" bottom="0" percent="0" rank="0" text="" dxfId="258">
      <formula>NOT(ISERROR(SEARCH("ложь",J173)))</formula>
    </cfRule>
  </conditionalFormatting>
  <conditionalFormatting sqref="J175">
    <cfRule type="expression" priority="52" aboveAverage="0" equalAverage="0" bottom="0" percent="0" rank="0" text="" dxfId="259">
      <formula>NOT(ISERROR(SEARCH("ложь",J175)))</formula>
    </cfRule>
  </conditionalFormatting>
  <conditionalFormatting sqref="J176">
    <cfRule type="expression" priority="53" aboveAverage="0" equalAverage="0" bottom="0" percent="0" rank="0" text="" dxfId="260">
      <formula>NOT(ISERROR(SEARCH("ложь",J176)))</formula>
    </cfRule>
  </conditionalFormatting>
  <conditionalFormatting sqref="J177">
    <cfRule type="expression" priority="54" aboveAverage="0" equalAverage="0" bottom="0" percent="0" rank="0" text="" dxfId="261">
      <formula>NOT(ISERROR(SEARCH("ложь",J177)))</formula>
    </cfRule>
  </conditionalFormatting>
  <conditionalFormatting sqref="K169">
    <cfRule type="expression" priority="55" aboveAverage="0" equalAverage="0" bottom="0" percent="0" rank="0" text="" dxfId="262">
      <formula>NOT(ISERROR(SEARCH("ложь",K169)))</formula>
    </cfRule>
  </conditionalFormatting>
  <conditionalFormatting sqref="K170">
    <cfRule type="expression" priority="56" aboveAverage="0" equalAverage="0" bottom="0" percent="0" rank="0" text="" dxfId="263">
      <formula>NOT(ISERROR(SEARCH("ложь",K170)))</formula>
    </cfRule>
  </conditionalFormatting>
  <conditionalFormatting sqref="K171">
    <cfRule type="expression" priority="57" aboveAverage="0" equalAverage="0" bottom="0" percent="0" rank="0" text="" dxfId="264">
      <formula>NOT(ISERROR(SEARCH("ложь",K171)))</formula>
    </cfRule>
  </conditionalFormatting>
  <conditionalFormatting sqref="K172">
    <cfRule type="expression" priority="58" aboveAverage="0" equalAverage="0" bottom="0" percent="0" rank="0" text="" dxfId="265">
      <formula>NOT(ISERROR(SEARCH("ложь",K172)))</formula>
    </cfRule>
  </conditionalFormatting>
  <conditionalFormatting sqref="K173">
    <cfRule type="expression" priority="59" aboveAverage="0" equalAverage="0" bottom="0" percent="0" rank="0" text="" dxfId="266">
      <formula>NOT(ISERROR(SEARCH("ложь",K173)))</formula>
    </cfRule>
  </conditionalFormatting>
  <conditionalFormatting sqref="K176">
    <cfRule type="expression" priority="60" aboveAverage="0" equalAverage="0" bottom="0" percent="0" rank="0" text="" dxfId="267">
      <formula>NOT(ISERROR(SEARCH("ложь",K176)))</formula>
    </cfRule>
  </conditionalFormatting>
  <conditionalFormatting sqref="K177">
    <cfRule type="expression" priority="61" aboveAverage="0" equalAverage="0" bottom="0" percent="0" rank="0" text="" dxfId="268">
      <formula>NOT(ISERROR(SEARCH("ложь",K177)))</formula>
    </cfRule>
  </conditionalFormatting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false" hidden="false" outlineLevel="0" max="7" min="7" style="5" width="9.14"/>
    <col collapsed="false" customWidth="false" hidden="false" outlineLevel="0" max="8" min="8" style="206" width="9.14"/>
    <col collapsed="false" customWidth="false" hidden="false" outlineLevel="0" max="9" min="9" style="195" width="9.14"/>
    <col collapsed="false" customWidth="false" hidden="false" outlineLevel="0" max="257" min="10" style="5" width="9.14"/>
  </cols>
  <sheetData>
    <row r="1" s="10" customFormat="true" ht="15.75" hidden="false" customHeight="false" outlineLevel="0" collapsed="false">
      <c r="A1" s="6" t="s">
        <v>55</v>
      </c>
      <c r="B1" s="7"/>
      <c r="C1" s="8"/>
      <c r="D1" s="8"/>
      <c r="E1" s="8"/>
      <c r="F1" s="8"/>
      <c r="H1" s="208"/>
      <c r="I1" s="3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H2" s="12"/>
      <c r="I2" s="2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H3" s="12"/>
      <c r="I3" s="2"/>
    </row>
    <row r="4" s="18" customFormat="true" ht="15.75" hidden="false" customHeight="true" outlineLevel="0" collapsed="false">
      <c r="A4" s="16"/>
      <c r="B4" s="17" t="s">
        <v>56</v>
      </c>
      <c r="C4" s="17"/>
      <c r="D4" s="17"/>
      <c r="E4" s="17"/>
      <c r="F4" s="17"/>
      <c r="H4" s="211"/>
      <c r="I4" s="197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H5" s="211"/>
      <c r="I5" s="197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H6" s="211"/>
      <c r="I6" s="197"/>
    </row>
    <row r="7" customFormat="false" ht="18.75" hidden="false" customHeight="true" outlineLevel="0" collapsed="false">
      <c r="A7" s="22" t="s">
        <v>10</v>
      </c>
      <c r="B7" s="23" t="n">
        <f aca="false">B31+B47+B60+B73+B86+B99+B112+B125+B138+B151+B164+B177+B190</f>
        <v>100.039605</v>
      </c>
      <c r="C7" s="24" t="n">
        <f aca="false">C31+C47+C60+C73+C86+C99+C112+C125+C138+C151+C164+C177+C190</f>
        <v>29.789747</v>
      </c>
      <c r="D7" s="24" t="n">
        <f aca="false">D31+D47+D60+D73+D86+D99+D112+D125+D138+D151+D164+D177+D190</f>
        <v>0.812836</v>
      </c>
      <c r="E7" s="25" t="n">
        <f aca="false">E31+E47+E60+E73+E86+E99+E112+E125+E138+E151+E164+E177+E190</f>
        <v>28.540088</v>
      </c>
      <c r="F7" s="25" t="n">
        <f aca="false">F8+F16+F20+F17</f>
        <v>40.896934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2.136749</v>
      </c>
      <c r="C8" s="28" t="n">
        <f aca="false">C9+C10+C11+C12+C13+C14+C15</f>
        <v>0.076567</v>
      </c>
      <c r="D8" s="28" t="n">
        <f aca="false">D9+D10+D11+D12+D13+D14+D15</f>
        <v>0.0009</v>
      </c>
      <c r="E8" s="28" t="n">
        <f aca="false">E9+E10+E11+E12+E13+E14+E15</f>
        <v>2.176411</v>
      </c>
      <c r="F8" s="29" t="n">
        <f aca="false">F9+F10+F11+F12+F13+F14+F15</f>
        <v>29.882871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1.980186</v>
      </c>
      <c r="C9" s="32" t="n">
        <f aca="false">C33+C49+C62+C75+C88+C101+C114+C127+C140+C153+C166+C179+C192</f>
        <v>0.004759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081657</v>
      </c>
      <c r="F9" s="33" t="n">
        <f aca="false">F33+F49+F62+F75+F88+F101+F114+F127+F140+F153+F166+F179+F192</f>
        <v>10.89377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0.919568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474906</v>
      </c>
      <c r="F10" s="33" t="n">
        <f aca="false">F34+F50+F63+F76+F89+F102+F115+F128+F141+F154+F167+F180+F193</f>
        <v>0.444662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8.860292</v>
      </c>
      <c r="C11" s="32" t="n">
        <f aca="false">C35+C51+C64+C77+C90+C103+C116+C129+C142+C155+C168+C181+C194</f>
        <v>0.015519</v>
      </c>
      <c r="D11" s="32" t="n">
        <f aca="false">D35+D51+D64+D77+D90+D103+D116+D129+D142+D155+D168+D181+D194</f>
        <v>0.0009</v>
      </c>
      <c r="E11" s="32" t="n">
        <f aca="false">E35+E51+E64+E77+E90+E103+E116+E129+E142+E155+E168+E181+E194</f>
        <v>0.362402</v>
      </c>
      <c r="F11" s="33" t="n">
        <f aca="false">F35+F51+F64+F77+F90+F103+F116+F129+F142+F155+F168+F181+F194</f>
        <v>18.481471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7976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7976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148857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130294</v>
      </c>
      <c r="F13" s="33" t="n">
        <f aca="false">F37+F53+F66+F79+F92+F105+F118+F131+F144+F157+F170+F183+F196</f>
        <v>0.018563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204374</v>
      </c>
      <c r="C14" s="32" t="n">
        <f aca="false">C38+C54+C67+C80+C93+C106+C119+C132+C145+C158+C171+C184+C197</f>
        <v>0.051776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112336</v>
      </c>
      <c r="F14" s="33" t="n">
        <f aca="false">F38+F54+F67+F80+F93+F106+F119+F132+F145+F158+F171+F184+F197</f>
        <v>0.040262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5496</v>
      </c>
      <c r="C15" s="32" t="n">
        <f aca="false">C39+C55+C68+C81+C94+C107+C120+C133+C146+C159+C172+C185+C198</f>
        <v>0.004513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684</v>
      </c>
      <c r="F15" s="33" t="n">
        <f aca="false">F39+F55+F68+F81+F94+F107+F120+F133+F146+F159+F172+F185+F198</f>
        <v>0.004143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2.557045</v>
      </c>
      <c r="C16" s="36" t="n">
        <f aca="false">C40+C56+C69+C82+C95+C108+C121+C134+C147+C160+C173+C186+C199</f>
        <v>15.839346</v>
      </c>
      <c r="D16" s="36" t="n">
        <f aca="false">D40+D56+D69+D82+D95+D108+D121+D134+D147+D160+D173+D186+D199</f>
        <v>0.657236</v>
      </c>
      <c r="E16" s="36" t="n">
        <f aca="false">E40+E56+E69+E82+E95+E108+E121+E134+E147+E160+E173+E186+E199</f>
        <v>16.184987</v>
      </c>
      <c r="F16" s="37" t="n">
        <f aca="false">F40+F56+F69+F82+F95+F108+F121+F134+F147+F160+F173+F186+F199</f>
        <v>9.875476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4.119274</v>
      </c>
      <c r="C17" s="38" t="n">
        <f aca="false">C41+C57+C70+C83+C96+C109+C122+C135+C148+C161+C174+C187+C200</f>
        <v>12.647297</v>
      </c>
      <c r="D17" s="38" t="n">
        <f aca="false">D41+D57+D70+D83+D96+D109+D122+D135+D148+D161+D174+D187+D200</f>
        <v>0.1547</v>
      </c>
      <c r="E17" s="38" t="n">
        <f aca="false">E41+E57+E70+E83+E96+E109+E122+E135+E148+E161+E174+E187+E200</f>
        <v>10.17869</v>
      </c>
      <c r="F17" s="39" t="n">
        <f aca="false">F41+F57+F70+F83+F96+F109+F122+F135+F148+F161+F174+F187+F200</f>
        <v>1.138587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4.119274</v>
      </c>
      <c r="C18" s="38" t="n">
        <f aca="false">C42+C58+C71+C84+C97+C110+C123+C136+C149+C162+C175+C188+C201</f>
        <v>12.647297</v>
      </c>
      <c r="D18" s="38" t="n">
        <f aca="false">D42+D58+D71+D84+D97+D110+D123+D136+D149+D162+D175+D188+D201</f>
        <v>0.1547</v>
      </c>
      <c r="E18" s="38" t="n">
        <f aca="false">E42+E58+E71+E84+E97+E110+E123+E136+E149+E162+E175+E188+E201</f>
        <v>10.17869</v>
      </c>
      <c r="F18" s="39" t="n">
        <f aca="false">F42+F58+F71+F84+F97+F110+F123+F136+F149+F162+F175+F188+F201</f>
        <v>1.138587</v>
      </c>
    </row>
    <row r="19" customFormat="false" ht="12.75" hidden="false" customHeight="false" outlineLevel="0" collapsed="false">
      <c r="A19" s="41" t="s">
        <v>22</v>
      </c>
      <c r="B19" s="42" t="n">
        <f aca="false">SUM(C19:F19)</f>
        <v>35.734</v>
      </c>
      <c r="C19" s="32" t="n">
        <f aca="false">C43+C59+C72+C85+C98+C111+C124+C137+C150+C163+C176+C189+C202</f>
        <v>16.867</v>
      </c>
      <c r="D19" s="32" t="n">
        <f aca="false">D43+D59+D72+D85+D98+D111+D124+D137+D150+D163+D176+D189+D202</f>
        <v>0.277</v>
      </c>
      <c r="E19" s="32" t="n">
        <f aca="false">E43+E59+E72+E85+E98+E111+E124+E137+E150+E163+E176+E189+E202</f>
        <v>16.57</v>
      </c>
      <c r="F19" s="33" t="n">
        <f aca="false">F43+F59+F72+F85+F98+F111+F124+F137+F150+F163+F176+F189+F202</f>
        <v>2.02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226537</v>
      </c>
      <c r="C20" s="38" t="n">
        <f aca="false">C21</f>
        <v>1.226537</v>
      </c>
      <c r="D20" s="43"/>
      <c r="E20" s="43"/>
      <c r="F20" s="44"/>
    </row>
    <row r="21" customFormat="false" ht="12.75" hidden="false" customHeight="false" outlineLevel="0" collapsed="false">
      <c r="A21" s="30" t="s">
        <v>21</v>
      </c>
      <c r="B21" s="31" t="n">
        <f aca="false">SUM(C21:F21)</f>
        <v>1.226537</v>
      </c>
      <c r="C21" s="32" t="n">
        <f aca="false">C45</f>
        <v>1.226537</v>
      </c>
      <c r="D21" s="45"/>
      <c r="E21" s="45"/>
      <c r="F21" s="46"/>
    </row>
    <row r="22" customFormat="false" ht="12.75" hidden="false" customHeight="false" outlineLevel="0" collapsed="false">
      <c r="A22" s="47" t="s">
        <v>24</v>
      </c>
      <c r="B22" s="42" t="n">
        <f aca="false">SUM(C22:F22)</f>
        <v>2.56</v>
      </c>
      <c r="C22" s="48" t="n">
        <f aca="false">C46</f>
        <v>2.56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5" t="n">
        <f aca="false">SUM(C23:F23)</f>
        <v>2.425036</v>
      </c>
      <c r="C23" s="38" t="n">
        <f aca="false">C24</f>
        <v>2.425036</v>
      </c>
      <c r="D23" s="43" t="n">
        <f aca="false">D24</f>
        <v>0</v>
      </c>
      <c r="E23" s="43" t="n">
        <f aca="false">E24</f>
        <v>0</v>
      </c>
      <c r="F23" s="44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425036</v>
      </c>
      <c r="C24" s="32" t="n">
        <f aca="false">C58</f>
        <v>2.425036</v>
      </c>
      <c r="D24" s="45"/>
      <c r="E24" s="45"/>
      <c r="F24" s="46"/>
    </row>
    <row r="25" customFormat="false" ht="12.75" hidden="false" customHeight="true" outlineLevel="0" collapsed="false">
      <c r="A25" s="51" t="s">
        <v>22</v>
      </c>
      <c r="B25" s="52" t="n">
        <f aca="false">SUM(C25:F25)</f>
        <v>5.416</v>
      </c>
      <c r="C25" s="53" t="n">
        <f aca="false">C59</f>
        <v>5.416</v>
      </c>
      <c r="D25" s="54"/>
      <c r="E25" s="54"/>
      <c r="F25" s="55"/>
    </row>
    <row r="26" customFormat="false" ht="12.75" hidden="true" customHeight="true" outlineLevel="0" collapsed="false">
      <c r="A26" s="103"/>
      <c r="B26" s="104"/>
      <c r="C26" s="105"/>
      <c r="D26" s="106"/>
      <c r="E26" s="106"/>
      <c r="F26" s="107"/>
    </row>
    <row r="27" customFormat="false" ht="12.75" hidden="true" customHeight="true" outlineLevel="0" collapsed="false">
      <c r="A27" s="108"/>
      <c r="B27" s="109"/>
      <c r="C27" s="110"/>
      <c r="D27" s="111"/>
      <c r="E27" s="111"/>
      <c r="F27" s="112"/>
    </row>
    <row r="28" customFormat="false" ht="12.75" hidden="true" customHeight="true" outlineLevel="0" collapsed="false">
      <c r="A28" s="113"/>
      <c r="B28" s="114"/>
      <c r="C28" s="115"/>
      <c r="D28" s="116"/>
      <c r="E28" s="116"/>
      <c r="F28" s="117"/>
    </row>
    <row r="29" customFormat="false" ht="12.75" hidden="true" customHeight="true" outlineLevel="0" collapsed="false">
      <c r="A29" s="118"/>
      <c r="B29" s="119"/>
      <c r="C29" s="120"/>
      <c r="D29" s="121"/>
      <c r="E29" s="122"/>
      <c r="F29" s="123"/>
    </row>
    <row r="30" customFormat="false" ht="12.75" hidden="true" customHeight="true" outlineLevel="0" collapsed="false">
      <c r="A30" s="124"/>
      <c r="B30" s="125"/>
      <c r="C30" s="126"/>
      <c r="D30" s="127"/>
      <c r="E30" s="127"/>
      <c r="F30" s="128"/>
    </row>
    <row r="31" customFormat="false" ht="13.5" hidden="false" customHeight="true" outlineLevel="0" collapsed="false">
      <c r="A31" s="60" t="s">
        <v>26</v>
      </c>
      <c r="B31" s="229" t="n">
        <f aca="false">SUM(C31:F31)</f>
        <v>59.82657</v>
      </c>
      <c r="C31" s="198" t="n">
        <f aca="false">C32+C40+C44+C41</f>
        <v>14.514444</v>
      </c>
      <c r="D31" s="198" t="n">
        <f aca="false">D32+D40+D44+D41</f>
        <v>0.664641</v>
      </c>
      <c r="E31" s="198" t="n">
        <f aca="false">E32+E40+E44+E41</f>
        <v>17.933669</v>
      </c>
      <c r="F31" s="199" t="n">
        <f aca="false">F32+F40+F44+F41</f>
        <v>26.713816</v>
      </c>
    </row>
    <row r="32" customFormat="false" ht="12.75" hidden="false" customHeight="true" outlineLevel="0" collapsed="false">
      <c r="A32" s="26" t="s">
        <v>11</v>
      </c>
      <c r="B32" s="230" t="n">
        <f aca="false">SUM(C32:F32)</f>
        <v>20.004889</v>
      </c>
      <c r="C32" s="231" t="n">
        <f aca="false">C33+C34+C35+C36+C37+C38+C39</f>
        <v>0.024235</v>
      </c>
      <c r="D32" s="231" t="n">
        <f aca="false">D33+D34+D35+D36+D37+D38+D39</f>
        <v>0.0009</v>
      </c>
      <c r="E32" s="231" t="n">
        <f aca="false">E33+E34+E35+E36+E37+E38+E39</f>
        <v>0.680801</v>
      </c>
      <c r="F32" s="232" t="n">
        <f aca="false">F33+F34+F35+F36+F37+F38+F39</f>
        <v>19.298953</v>
      </c>
    </row>
    <row r="33" customFormat="false" ht="12.75" hidden="false" customHeight="true" outlineLevel="0" collapsed="false">
      <c r="A33" s="30" t="s">
        <v>12</v>
      </c>
      <c r="B33" s="233" t="n">
        <f aca="false">SUM(C33:F33)</f>
        <v>5.20711</v>
      </c>
      <c r="C33" s="66" t="n">
        <v>0.004759</v>
      </c>
      <c r="D33" s="66"/>
      <c r="E33" s="66" t="n">
        <f aca="false">0.019329+0.191651</f>
        <v>0.21098</v>
      </c>
      <c r="F33" s="67" t="n">
        <f aca="false">0.013444+4.977927</f>
        <v>4.991371</v>
      </c>
    </row>
    <row r="34" customFormat="false" ht="12.75" hidden="false" customHeight="true" outlineLevel="0" collapsed="false">
      <c r="A34" s="30" t="s">
        <v>13</v>
      </c>
      <c r="B34" s="233" t="n">
        <f aca="false">SUM(C34:F34)</f>
        <v>0.080485</v>
      </c>
      <c r="C34" s="66"/>
      <c r="D34" s="66"/>
      <c r="E34" s="66" t="n">
        <v>0.01776</v>
      </c>
      <c r="F34" s="67" t="n">
        <f aca="false">0.001758+0.060967</f>
        <v>0.062725</v>
      </c>
    </row>
    <row r="35" customFormat="false" ht="12.75" hidden="false" customHeight="true" outlineLevel="0" collapsed="false">
      <c r="A35" s="30" t="s">
        <v>14</v>
      </c>
      <c r="B35" s="233" t="n">
        <f aca="false">SUM(C35:F35)</f>
        <v>14.532069</v>
      </c>
      <c r="C35" s="66" t="n">
        <f aca="false">0.000379+0.01514</f>
        <v>0.015519</v>
      </c>
      <c r="D35" s="66" t="n">
        <v>0.0009</v>
      </c>
      <c r="E35" s="66" t="n">
        <f aca="false">0.046628+0.272005</f>
        <v>0.318633</v>
      </c>
      <c r="F35" s="67" t="n">
        <f aca="false">0.007752+14.189265</f>
        <v>14.197017</v>
      </c>
    </row>
    <row r="36" customFormat="false" ht="12.75" hidden="false" customHeight="true" outlineLevel="0" collapsed="false">
      <c r="A36" s="30" t="s">
        <v>15</v>
      </c>
      <c r="B36" s="233" t="n">
        <f aca="false">SUM(C36:F36)</f>
        <v>0.007976</v>
      </c>
      <c r="C36" s="66"/>
      <c r="D36" s="66"/>
      <c r="E36" s="66" t="n">
        <v>0.007976</v>
      </c>
      <c r="F36" s="67"/>
    </row>
    <row r="37" customFormat="false" ht="12.75" hidden="false" customHeight="true" outlineLevel="0" collapsed="false">
      <c r="A37" s="30" t="s">
        <v>16</v>
      </c>
      <c r="B37" s="233" t="n">
        <f aca="false">SUM(C37:F37)</f>
        <v>0.126615</v>
      </c>
      <c r="C37" s="66"/>
      <c r="D37" s="66"/>
      <c r="E37" s="66" t="n">
        <v>0.119987</v>
      </c>
      <c r="F37" s="67" t="n">
        <v>0.006628</v>
      </c>
    </row>
    <row r="38" customFormat="false" ht="12.75" hidden="false" customHeight="true" outlineLevel="0" collapsed="false">
      <c r="A38" s="30" t="s">
        <v>17</v>
      </c>
      <c r="B38" s="233" t="n">
        <f aca="false">SUM(C38:F38)</f>
        <v>0.040262</v>
      </c>
      <c r="C38" s="66"/>
      <c r="D38" s="66"/>
      <c r="E38" s="66"/>
      <c r="F38" s="67" t="n">
        <v>0.040262</v>
      </c>
    </row>
    <row r="39" customFormat="false" ht="12.75" hidden="false" customHeight="true" outlineLevel="0" collapsed="false">
      <c r="A39" s="30" t="s">
        <v>18</v>
      </c>
      <c r="B39" s="233" t="n">
        <f aca="false">SUM(C39:F39)</f>
        <v>0.010372</v>
      </c>
      <c r="C39" s="66" t="n">
        <v>0.003957</v>
      </c>
      <c r="D39" s="66"/>
      <c r="E39" s="66" t="n">
        <v>0.005465</v>
      </c>
      <c r="F39" s="67" t="n">
        <v>0.00095</v>
      </c>
    </row>
    <row r="40" customFormat="false" ht="12.75" hidden="false" customHeight="true" outlineLevel="0" collapsed="false">
      <c r="A40" s="26" t="s">
        <v>19</v>
      </c>
      <c r="B40" s="234" t="n">
        <f aca="false">SUM(C40:F40)</f>
        <v>24.743473</v>
      </c>
      <c r="C40" s="70" t="n">
        <f aca="false">0.452502+7.846108</f>
        <v>8.29861</v>
      </c>
      <c r="D40" s="70" t="n">
        <f aca="false">0.034302+0.474739</f>
        <v>0.509041</v>
      </c>
      <c r="E40" s="70" t="n">
        <f aca="false">0.763467+8.499953</f>
        <v>9.26342</v>
      </c>
      <c r="F40" s="235" t="n">
        <f aca="false">0.444339+6.228063</f>
        <v>6.672402</v>
      </c>
    </row>
    <row r="41" customFormat="false" ht="12.75" hidden="false" customHeight="true" outlineLevel="0" collapsed="false">
      <c r="A41" s="26" t="s">
        <v>20</v>
      </c>
      <c r="B41" s="234" t="n">
        <f aca="false">SUM(C41:F41)</f>
        <v>13.851671</v>
      </c>
      <c r="C41" s="70" t="n">
        <f aca="false">C42</f>
        <v>4.965062</v>
      </c>
      <c r="D41" s="70" t="n">
        <f aca="false">D42</f>
        <v>0.1547</v>
      </c>
      <c r="E41" s="70" t="n">
        <f aca="false">E42</f>
        <v>7.989448</v>
      </c>
      <c r="F41" s="235" t="n">
        <f aca="false">F42</f>
        <v>0.742461</v>
      </c>
    </row>
    <row r="42" customFormat="false" ht="12.75" hidden="false" customHeight="true" outlineLevel="0" collapsed="false">
      <c r="A42" s="30" t="s">
        <v>21</v>
      </c>
      <c r="B42" s="233" t="n">
        <f aca="false">SUM(C42:F42)</f>
        <v>13.851671</v>
      </c>
      <c r="C42" s="66" t="n">
        <f aca="false">6.191599-C44</f>
        <v>4.965062</v>
      </c>
      <c r="D42" s="89" t="n">
        <v>0.1547</v>
      </c>
      <c r="E42" s="70" t="n">
        <v>7.989448</v>
      </c>
      <c r="F42" s="236" t="n">
        <f aca="false">0.742461+0</f>
        <v>0.742461</v>
      </c>
    </row>
    <row r="43" customFormat="false" ht="12.75" hidden="false" customHeight="true" outlineLevel="0" collapsed="false">
      <c r="A43" s="41" t="s">
        <v>22</v>
      </c>
      <c r="B43" s="237" t="n">
        <f aca="false">SUM(C43:F43)</f>
        <v>19.282</v>
      </c>
      <c r="C43" s="238" t="n">
        <f aca="false">4.067+1.653</f>
        <v>5.72</v>
      </c>
      <c r="D43" s="239" t="n">
        <v>0.277</v>
      </c>
      <c r="E43" s="239" t="n">
        <f aca="false">11.098+0.787</f>
        <v>11.885</v>
      </c>
      <c r="F43" s="240" t="n">
        <f aca="false">1.174+0.226</f>
        <v>1.4</v>
      </c>
    </row>
    <row r="44" customFormat="false" ht="12.75" hidden="false" customHeight="true" outlineLevel="0" collapsed="false">
      <c r="A44" s="26" t="s">
        <v>23</v>
      </c>
      <c r="B44" s="234" t="n">
        <f aca="false">SUM(C44:F44)</f>
        <v>1.226537</v>
      </c>
      <c r="C44" s="70" t="n">
        <f aca="false">C45</f>
        <v>1.226537</v>
      </c>
      <c r="D44" s="71" t="n">
        <f aca="false">D45</f>
        <v>0</v>
      </c>
      <c r="E44" s="71" t="n">
        <f aca="false">E45</f>
        <v>0</v>
      </c>
      <c r="F44" s="241" t="n">
        <f aca="false">F45</f>
        <v>0</v>
      </c>
    </row>
    <row r="45" customFormat="false" ht="12.75" hidden="false" customHeight="true" outlineLevel="0" collapsed="false">
      <c r="A45" s="30" t="s">
        <v>21</v>
      </c>
      <c r="B45" s="233" t="n">
        <f aca="false">SUM(C45:F45)</f>
        <v>1.226537</v>
      </c>
      <c r="C45" s="66" t="n">
        <v>1.226537</v>
      </c>
      <c r="D45" s="89"/>
      <c r="E45" s="89"/>
      <c r="F45" s="242"/>
    </row>
    <row r="46" customFormat="false" ht="12.75" hidden="false" customHeight="true" outlineLevel="0" collapsed="false">
      <c r="A46" s="47" t="s">
        <v>22</v>
      </c>
      <c r="B46" s="243" t="n">
        <f aca="false">SUM(C46:F46)</f>
        <v>2.56</v>
      </c>
      <c r="C46" s="244" t="n">
        <v>2.56</v>
      </c>
      <c r="D46" s="245"/>
      <c r="E46" s="245"/>
      <c r="F46" s="246"/>
    </row>
    <row r="47" customFormat="false" ht="12.75" hidden="false" customHeight="true" outlineLevel="0" collapsed="false">
      <c r="A47" s="80" t="s">
        <v>27</v>
      </c>
      <c r="B47" s="23" t="n">
        <f aca="false">SUM(C47:F47)</f>
        <v>2.425036</v>
      </c>
      <c r="C47" s="24" t="n">
        <f aca="false">C48+C56+C57</f>
        <v>2.425036</v>
      </c>
      <c r="D47" s="24" t="n">
        <f aca="false">D48+D56+D57</f>
        <v>0</v>
      </c>
      <c r="E47" s="24" t="n">
        <f aca="false">E48+E56+E57</f>
        <v>0</v>
      </c>
      <c r="F47" s="25" t="n">
        <f aca="false">F48+F56+F57</f>
        <v>0</v>
      </c>
    </row>
    <row r="48" customFormat="false" ht="12.75" hidden="false" customHeight="true" outlineLevel="0" collapsed="false">
      <c r="A48" s="26" t="s">
        <v>11</v>
      </c>
      <c r="B48" s="27" t="n">
        <f aca="false">SUM(C48:F48)</f>
        <v>0</v>
      </c>
      <c r="C48" s="28" t="n">
        <f aca="false">C49+C50+C51+C52+C53+C54+C55</f>
        <v>0</v>
      </c>
      <c r="D48" s="28" t="n">
        <f aca="false">D49+D50+D51+D52+D53+D54+D55</f>
        <v>0</v>
      </c>
      <c r="E48" s="28" t="n">
        <f aca="false">E49+E50+E51+E52+E53+E54+E55</f>
        <v>0</v>
      </c>
      <c r="F48" s="29" t="n">
        <f aca="false">F49+F50+F51+F52+F53+F54+F55</f>
        <v>0</v>
      </c>
    </row>
    <row r="49" customFormat="false" ht="12.75" hidden="false" customHeight="true" outlineLevel="0" collapsed="false">
      <c r="A49" s="30" t="s">
        <v>12</v>
      </c>
      <c r="B49" s="64" t="n">
        <f aca="false">SUM(C49:F49)</f>
        <v>0</v>
      </c>
      <c r="C49" s="65"/>
      <c r="D49" s="75"/>
      <c r="E49" s="75"/>
      <c r="F49" s="79"/>
    </row>
    <row r="50" customFormat="false" ht="12.75" hidden="false" customHeight="true" outlineLevel="0" collapsed="false">
      <c r="A50" s="30" t="s">
        <v>28</v>
      </c>
      <c r="B50" s="64" t="n">
        <f aca="false">SUM(C50:F50)</f>
        <v>0</v>
      </c>
      <c r="C50" s="65"/>
      <c r="D50" s="75"/>
      <c r="E50" s="75"/>
      <c r="F50" s="79"/>
    </row>
    <row r="51" customFormat="false" ht="12.75" hidden="false" customHeight="true" outlineLevel="0" collapsed="false">
      <c r="A51" s="30" t="s">
        <v>14</v>
      </c>
      <c r="B51" s="64" t="n">
        <f aca="false">SUM(C51:F51)</f>
        <v>0</v>
      </c>
      <c r="C51" s="65"/>
      <c r="D51" s="75"/>
      <c r="E51" s="75"/>
      <c r="F51" s="79"/>
    </row>
    <row r="52" customFormat="false" ht="12.75" hidden="false" customHeight="true" outlineLevel="0" collapsed="false">
      <c r="A52" s="30" t="s">
        <v>15</v>
      </c>
      <c r="B52" s="64" t="n">
        <f aca="false">SUM(C52:F52)</f>
        <v>0</v>
      </c>
      <c r="C52" s="65"/>
      <c r="D52" s="65"/>
      <c r="E52" s="65"/>
      <c r="F52" s="68"/>
    </row>
    <row r="53" customFormat="false" ht="12.75" hidden="false" customHeight="true" outlineLevel="0" collapsed="false">
      <c r="A53" s="30" t="s">
        <v>16</v>
      </c>
      <c r="B53" s="64" t="n">
        <f aca="false">SUM(C53:F53)</f>
        <v>0</v>
      </c>
      <c r="C53" s="65"/>
      <c r="D53" s="65"/>
      <c r="E53" s="65"/>
      <c r="F53" s="68"/>
    </row>
    <row r="54" customFormat="false" ht="12.75" hidden="false" customHeight="true" outlineLevel="0" collapsed="false">
      <c r="A54" s="30" t="s">
        <v>17</v>
      </c>
      <c r="B54" s="64" t="n">
        <f aca="false">SUM(C54:F54)</f>
        <v>0</v>
      </c>
      <c r="C54" s="247"/>
      <c r="D54" s="32"/>
      <c r="E54" s="65"/>
      <c r="F54" s="68"/>
    </row>
    <row r="55" customFormat="false" ht="12.75" hidden="false" customHeight="true" outlineLevel="0" collapsed="false">
      <c r="A55" s="30" t="s">
        <v>18</v>
      </c>
      <c r="B55" s="64" t="n">
        <f aca="false">SUM(C55:F55)</f>
        <v>0</v>
      </c>
      <c r="C55" s="247"/>
      <c r="D55" s="32"/>
      <c r="E55" s="65"/>
      <c r="F55" s="68"/>
    </row>
    <row r="56" customFormat="false" ht="12.75" hidden="false" customHeight="true" outlineLevel="0" collapsed="false">
      <c r="A56" s="26" t="s">
        <v>19</v>
      </c>
      <c r="B56" s="69" t="n">
        <f aca="false">SUM(C56:F56)</f>
        <v>0</v>
      </c>
      <c r="C56" s="248"/>
      <c r="D56" s="43"/>
      <c r="E56" s="43"/>
      <c r="F56" s="44"/>
    </row>
    <row r="57" customFormat="false" ht="12.75" hidden="false" customHeight="true" outlineLevel="0" collapsed="false">
      <c r="A57" s="26" t="s">
        <v>20</v>
      </c>
      <c r="B57" s="69" t="n">
        <f aca="false">SUM(C57:F57)</f>
        <v>2.425036</v>
      </c>
      <c r="C57" s="248" t="n">
        <f aca="false">C58</f>
        <v>2.425036</v>
      </c>
      <c r="D57" s="43" t="n">
        <f aca="false">D58</f>
        <v>0</v>
      </c>
      <c r="E57" s="77" t="n">
        <f aca="false">E58</f>
        <v>0</v>
      </c>
      <c r="F57" s="78" t="n">
        <f aca="false">F58</f>
        <v>0</v>
      </c>
    </row>
    <row r="58" customFormat="false" ht="12.75" hidden="false" customHeight="true" outlineLevel="0" collapsed="false">
      <c r="A58" s="30" t="s">
        <v>21</v>
      </c>
      <c r="B58" s="64" t="n">
        <f aca="false">SUM(C58:F58)</f>
        <v>2.425036</v>
      </c>
      <c r="C58" s="247" t="n">
        <v>2.425036</v>
      </c>
      <c r="D58" s="45"/>
      <c r="E58" s="75"/>
      <c r="F58" s="79"/>
    </row>
    <row r="59" customFormat="false" ht="12.75" hidden="false" customHeight="true" outlineLevel="0" collapsed="false">
      <c r="A59" s="81" t="s">
        <v>22</v>
      </c>
      <c r="B59" s="56" t="n">
        <f aca="false">SUM(C59:F59)</f>
        <v>5.416</v>
      </c>
      <c r="C59" s="57" t="n">
        <v>5.416</v>
      </c>
      <c r="D59" s="58"/>
      <c r="E59" s="58"/>
      <c r="F59" s="59"/>
    </row>
    <row r="60" customFormat="false" ht="12.75" hidden="false" customHeight="true" outlineLevel="0" collapsed="false">
      <c r="A60" s="80" t="s">
        <v>29</v>
      </c>
      <c r="B60" s="23" t="n">
        <f aca="false">SUM(C60:F60)</f>
        <v>12.675606</v>
      </c>
      <c r="C60" s="24" t="n">
        <f aca="false">C61+C69+C70</f>
        <v>6.052432</v>
      </c>
      <c r="D60" s="24" t="n">
        <f aca="false">D61+D69+D70</f>
        <v>0.148195</v>
      </c>
      <c r="E60" s="24" t="n">
        <f aca="false">E61+E69+E70</f>
        <v>3.130991</v>
      </c>
      <c r="F60" s="25" t="n">
        <f aca="false">F61+F69+F70</f>
        <v>3.343988</v>
      </c>
    </row>
    <row r="61" customFormat="false" ht="12.75" hidden="false" customHeight="true" outlineLevel="0" collapsed="false">
      <c r="A61" s="86" t="s">
        <v>11</v>
      </c>
      <c r="B61" s="27" t="n">
        <f aca="false">SUM(C61:F61)</f>
        <v>2.654845</v>
      </c>
      <c r="C61" s="28" t="n">
        <f aca="false">C62+C63+C64+C65+C66+C67+C68</f>
        <v>0</v>
      </c>
      <c r="D61" s="28" t="n">
        <f aca="false">D62+D63+D64+D65+D66+D67+D68</f>
        <v>0</v>
      </c>
      <c r="E61" s="28" t="n">
        <f aca="false">E62+E63+E64+E65+E66+E67+E68</f>
        <v>0.145158</v>
      </c>
      <c r="F61" s="29" t="n">
        <f aca="false">F62+F63+F64+F65+F66+F67+F68</f>
        <v>2.509687</v>
      </c>
    </row>
    <row r="62" customFormat="false" ht="12.75" hidden="false" customHeight="true" outlineLevel="0" collapsed="false">
      <c r="A62" s="87" t="s">
        <v>12</v>
      </c>
      <c r="B62" s="64" t="n">
        <f aca="false">SUM(C62:F62)</f>
        <v>2.478236</v>
      </c>
      <c r="C62" s="65"/>
      <c r="D62" s="65"/>
      <c r="E62" s="65" t="n">
        <v>0.13697</v>
      </c>
      <c r="F62" s="68" t="n">
        <v>2.341266</v>
      </c>
    </row>
    <row r="63" customFormat="false" ht="12.75" hidden="false" customHeight="true" outlineLevel="0" collapsed="false">
      <c r="A63" s="87" t="s">
        <v>28</v>
      </c>
      <c r="B63" s="64" t="n">
        <f aca="false">SUM(C63:F63)</f>
        <v>0.10998</v>
      </c>
      <c r="C63" s="65"/>
      <c r="D63" s="75"/>
      <c r="E63" s="75"/>
      <c r="F63" s="79" t="n">
        <v>0.10998</v>
      </c>
    </row>
    <row r="64" customFormat="false" ht="12.75" hidden="false" customHeight="true" outlineLevel="0" collapsed="false">
      <c r="A64" s="87" t="s">
        <v>14</v>
      </c>
      <c r="B64" s="64" t="n">
        <f aca="false">SUM(C64:F64)</f>
        <v>0.066629</v>
      </c>
      <c r="C64" s="65"/>
      <c r="D64" s="75"/>
      <c r="E64" s="75" t="n">
        <v>0.008188</v>
      </c>
      <c r="F64" s="79" t="n">
        <v>0.058441</v>
      </c>
    </row>
    <row r="65" customFormat="false" ht="12.75" hidden="false" customHeight="true" outlineLevel="0" collapsed="false">
      <c r="A65" s="87" t="s">
        <v>15</v>
      </c>
      <c r="B65" s="64" t="n">
        <f aca="false">SUM(C65:F65)</f>
        <v>0</v>
      </c>
      <c r="C65" s="65"/>
      <c r="D65" s="65"/>
      <c r="E65" s="65"/>
      <c r="F65" s="68"/>
    </row>
    <row r="66" customFormat="false" ht="12.75" hidden="false" customHeight="true" outlineLevel="0" collapsed="false">
      <c r="A66" s="87" t="s">
        <v>16</v>
      </c>
      <c r="B66" s="64" t="n">
        <f aca="false">SUM(C66:F66)</f>
        <v>0</v>
      </c>
      <c r="C66" s="65"/>
      <c r="D66" s="65"/>
      <c r="E66" s="65"/>
      <c r="F66" s="68"/>
    </row>
    <row r="67" customFormat="false" ht="12.75" hidden="false" customHeight="true" outlineLevel="0" collapsed="false">
      <c r="A67" s="87" t="s">
        <v>17</v>
      </c>
      <c r="B67" s="64" t="n">
        <f aca="false">SUM(C67:F67)</f>
        <v>0</v>
      </c>
      <c r="C67" s="65"/>
      <c r="D67" s="65"/>
      <c r="E67" s="65"/>
      <c r="F67" s="68"/>
    </row>
    <row r="68" customFormat="false" ht="12.75" hidden="false" customHeight="true" outlineLevel="0" collapsed="false">
      <c r="A68" s="87" t="s">
        <v>18</v>
      </c>
      <c r="B68" s="64" t="n">
        <f aca="false">SUM(C68:F68)</f>
        <v>0</v>
      </c>
      <c r="C68" s="65"/>
      <c r="D68" s="65"/>
      <c r="E68" s="65"/>
      <c r="F68" s="68"/>
    </row>
    <row r="69" customFormat="false" ht="12.75" hidden="false" customHeight="true" outlineLevel="0" collapsed="false">
      <c r="A69" s="86" t="s">
        <v>19</v>
      </c>
      <c r="B69" s="69" t="n">
        <f aca="false">SUM(C69:F69)</f>
        <v>5.383172</v>
      </c>
      <c r="C69" s="73" t="n">
        <v>2.68444</v>
      </c>
      <c r="D69" s="77" t="n">
        <v>0.148195</v>
      </c>
      <c r="E69" s="43" t="n">
        <v>1.753527</v>
      </c>
      <c r="F69" s="44" t="n">
        <v>0.79701</v>
      </c>
    </row>
    <row r="70" customFormat="false" ht="12.75" hidden="false" customHeight="true" outlineLevel="0" collapsed="false">
      <c r="A70" s="86" t="s">
        <v>30</v>
      </c>
      <c r="B70" s="69" t="n">
        <f aca="false">SUM(C70:F70)</f>
        <v>4.637589</v>
      </c>
      <c r="C70" s="73" t="n">
        <f aca="false">C71</f>
        <v>3.367992</v>
      </c>
      <c r="D70" s="77" t="n">
        <f aca="false">D71</f>
        <v>0</v>
      </c>
      <c r="E70" s="77" t="n">
        <f aca="false">E71</f>
        <v>1.232306</v>
      </c>
      <c r="F70" s="78" t="n">
        <f aca="false">F71</f>
        <v>0.037291</v>
      </c>
    </row>
    <row r="71" customFormat="false" ht="12.75" hidden="false" customHeight="true" outlineLevel="0" collapsed="false">
      <c r="A71" s="87" t="s">
        <v>21</v>
      </c>
      <c r="B71" s="64" t="n">
        <f aca="false">SUM(C71:F71)</f>
        <v>4.637589</v>
      </c>
      <c r="C71" s="73" t="n">
        <v>3.367992</v>
      </c>
      <c r="D71" s="77"/>
      <c r="E71" s="43" t="n">
        <v>1.232306</v>
      </c>
      <c r="F71" s="44" t="n">
        <v>0.037291</v>
      </c>
    </row>
    <row r="72" customFormat="false" ht="12.75" hidden="false" customHeight="true" outlineLevel="0" collapsed="false">
      <c r="A72" s="88" t="s">
        <v>22</v>
      </c>
      <c r="B72" s="56" t="n">
        <f aca="false">SUM(C72:F72)</f>
        <v>7.509</v>
      </c>
      <c r="C72" s="57" t="n">
        <v>4.429</v>
      </c>
      <c r="D72" s="58"/>
      <c r="E72" s="58" t="n">
        <v>3.018</v>
      </c>
      <c r="F72" s="59" t="n">
        <v>0.062</v>
      </c>
    </row>
    <row r="73" customFormat="false" ht="12.75" hidden="false" customHeight="true" outlineLevel="0" collapsed="false">
      <c r="A73" s="80" t="s">
        <v>31</v>
      </c>
      <c r="B73" s="23" t="n">
        <f aca="false">SUM(C73:F73)</f>
        <v>0</v>
      </c>
      <c r="C73" s="24" t="n">
        <f aca="false">C74+C82+C83</f>
        <v>0</v>
      </c>
      <c r="D73" s="24" t="n">
        <f aca="false">D74+D82+D83</f>
        <v>0</v>
      </c>
      <c r="E73" s="24" t="n">
        <f aca="false">E74+E82+E83</f>
        <v>0</v>
      </c>
      <c r="F73" s="25" t="n">
        <f aca="false">F74+F82+F83</f>
        <v>0</v>
      </c>
    </row>
    <row r="74" customFormat="false" ht="12.75" hidden="false" customHeight="true" outlineLevel="0" collapsed="false">
      <c r="A74" s="86" t="s">
        <v>11</v>
      </c>
      <c r="B74" s="27" t="n">
        <f aca="false">SUM(C74:F74)</f>
        <v>0</v>
      </c>
      <c r="C74" s="28" t="n">
        <f aca="false">C75+C76+C77+C78+C79+C80+C81</f>
        <v>0</v>
      </c>
      <c r="D74" s="28" t="n">
        <f aca="false">D75+D76+D77+D78+D79+D80+D81</f>
        <v>0</v>
      </c>
      <c r="E74" s="28" t="n">
        <f aca="false">E75+E76+E77+E78+E79+E80+E81</f>
        <v>0</v>
      </c>
      <c r="F74" s="29" t="n">
        <f aca="false">F75+F76+F77+F78+F79+F80+F81</f>
        <v>0</v>
      </c>
    </row>
    <row r="75" customFormat="false" ht="12.75" hidden="false" customHeight="true" outlineLevel="0" collapsed="false">
      <c r="A75" s="87" t="s">
        <v>12</v>
      </c>
      <c r="B75" s="64" t="n">
        <f aca="false">SUM(C75:F75)</f>
        <v>0</v>
      </c>
      <c r="C75" s="65"/>
      <c r="D75" s="75"/>
      <c r="E75" s="75"/>
      <c r="F75" s="79"/>
    </row>
    <row r="76" customFormat="false" ht="12.75" hidden="false" customHeight="true" outlineLevel="0" collapsed="false">
      <c r="A76" s="87" t="s">
        <v>28</v>
      </c>
      <c r="B76" s="64" t="n">
        <f aca="false">SUM(C76:F76)</f>
        <v>0</v>
      </c>
      <c r="C76" s="65"/>
      <c r="D76" s="75"/>
      <c r="E76" s="75"/>
      <c r="F76" s="79"/>
    </row>
    <row r="77" customFormat="false" ht="12.75" hidden="false" customHeight="true" outlineLevel="0" collapsed="false">
      <c r="A77" s="87" t="s">
        <v>14</v>
      </c>
      <c r="B77" s="64" t="n">
        <f aca="false">SUM(C77:F77)</f>
        <v>0</v>
      </c>
      <c r="C77" s="65"/>
      <c r="D77" s="75"/>
      <c r="E77" s="75"/>
      <c r="F77" s="79"/>
    </row>
    <row r="78" customFormat="false" ht="12.75" hidden="false" customHeight="true" outlineLevel="0" collapsed="false">
      <c r="A78" s="87" t="s">
        <v>15</v>
      </c>
      <c r="B78" s="64" t="n">
        <f aca="false">SUM(C78:F78)</f>
        <v>0</v>
      </c>
      <c r="C78" s="65"/>
      <c r="D78" s="65"/>
      <c r="E78" s="65"/>
      <c r="F78" s="68"/>
    </row>
    <row r="79" customFormat="false" ht="12.75" hidden="false" customHeight="true" outlineLevel="0" collapsed="false">
      <c r="A79" s="87" t="s">
        <v>16</v>
      </c>
      <c r="B79" s="64" t="n">
        <f aca="false">SUM(C79:F79)</f>
        <v>0</v>
      </c>
      <c r="C79" s="65"/>
      <c r="D79" s="65"/>
      <c r="E79" s="65"/>
      <c r="F79" s="68"/>
    </row>
    <row r="80" customFormat="false" ht="12.75" hidden="false" customHeight="true" outlineLevel="0" collapsed="false">
      <c r="A80" s="87" t="s">
        <v>17</v>
      </c>
      <c r="B80" s="64" t="n">
        <f aca="false">SUM(C80:F80)</f>
        <v>0</v>
      </c>
      <c r="C80" s="65"/>
      <c r="D80" s="65"/>
      <c r="E80" s="65"/>
      <c r="F80" s="68"/>
    </row>
    <row r="81" customFormat="false" ht="12.75" hidden="false" customHeight="true" outlineLevel="0" collapsed="false">
      <c r="A81" s="87" t="s">
        <v>18</v>
      </c>
      <c r="B81" s="64" t="n">
        <f aca="false">SUM(C81:F81)</f>
        <v>0</v>
      </c>
      <c r="C81" s="65"/>
      <c r="D81" s="65"/>
      <c r="E81" s="65"/>
      <c r="F81" s="68"/>
    </row>
    <row r="82" customFormat="false" ht="12.75" hidden="false" customHeight="true" outlineLevel="0" collapsed="false">
      <c r="A82" s="86" t="s">
        <v>19</v>
      </c>
      <c r="B82" s="69" t="n">
        <f aca="false">SUM(C82:F82)</f>
        <v>0</v>
      </c>
      <c r="C82" s="73"/>
      <c r="D82" s="77"/>
      <c r="E82" s="43"/>
      <c r="F82" s="44"/>
    </row>
    <row r="83" customFormat="false" ht="12.75" hidden="false" customHeight="true" outlineLevel="0" collapsed="false">
      <c r="A83" s="86" t="s">
        <v>20</v>
      </c>
      <c r="B83" s="69" t="n">
        <f aca="false">SUM(C83:F83)</f>
        <v>0</v>
      </c>
      <c r="C83" s="73" t="n">
        <f aca="false">C84</f>
        <v>0</v>
      </c>
      <c r="D83" s="77" t="n">
        <f aca="false">D84</f>
        <v>0</v>
      </c>
      <c r="E83" s="77" t="n">
        <f aca="false">E84</f>
        <v>0</v>
      </c>
      <c r="F83" s="78" t="n">
        <f aca="false">F84</f>
        <v>0</v>
      </c>
    </row>
    <row r="84" customFormat="false" ht="12.75" hidden="false" customHeight="true" outlineLevel="0" collapsed="false">
      <c r="A84" s="87" t="s">
        <v>21</v>
      </c>
      <c r="B84" s="64" t="n">
        <f aca="false">SUM(C84:F84)</f>
        <v>0</v>
      </c>
      <c r="C84" s="65"/>
      <c r="D84" s="75"/>
      <c r="E84" s="75"/>
      <c r="F84" s="79"/>
    </row>
    <row r="85" customFormat="false" ht="12.75" hidden="false" customHeight="true" outlineLevel="0" collapsed="false">
      <c r="A85" s="88" t="s">
        <v>22</v>
      </c>
      <c r="B85" s="56" t="n">
        <f aca="false">SUM(C85:F85)</f>
        <v>0</v>
      </c>
      <c r="C85" s="57"/>
      <c r="D85" s="58"/>
      <c r="E85" s="58"/>
      <c r="F85" s="59"/>
    </row>
    <row r="86" customFormat="false" ht="12.75" hidden="false" customHeight="true" outlineLevel="0" collapsed="false">
      <c r="A86" s="80" t="s">
        <v>32</v>
      </c>
      <c r="B86" s="23" t="n">
        <f aca="false">SUM(C86:F86)</f>
        <v>2.840436</v>
      </c>
      <c r="C86" s="24" t="n">
        <f aca="false">C87+C95+C96</f>
        <v>2.815389</v>
      </c>
      <c r="D86" s="24" t="n">
        <f aca="false">D87+D95+D96</f>
        <v>0</v>
      </c>
      <c r="E86" s="24" t="n">
        <f aca="false">E87+E95+E96</f>
        <v>0</v>
      </c>
      <c r="F86" s="25" t="n">
        <f aca="false">F87+F95+F96</f>
        <v>0.025047</v>
      </c>
    </row>
    <row r="87" customFormat="false" ht="12.75" hidden="false" customHeight="true" outlineLevel="0" collapsed="false">
      <c r="A87" s="86" t="s">
        <v>11</v>
      </c>
      <c r="B87" s="27" t="n">
        <f aca="false">SUM(C87:F87)</f>
        <v>0</v>
      </c>
      <c r="C87" s="28" t="n">
        <f aca="false">C88+C89+C90+C91+C92+C93+C94</f>
        <v>0</v>
      </c>
      <c r="D87" s="28" t="n">
        <f aca="false">D88+D89+D90+D91+D92+D93+D94</f>
        <v>0</v>
      </c>
      <c r="E87" s="28" t="n">
        <f aca="false">E88+E89+E90+E91+E92+E93+E94</f>
        <v>0</v>
      </c>
      <c r="F87" s="29" t="n">
        <f aca="false">F88+F89+F90+F91+F92+F93+F94</f>
        <v>0</v>
      </c>
    </row>
    <row r="88" customFormat="false" ht="12.75" hidden="false" customHeight="true" outlineLevel="0" collapsed="false">
      <c r="A88" s="87" t="s">
        <v>12</v>
      </c>
      <c r="B88" s="64" t="n">
        <f aca="false">SUM(C88:F88)</f>
        <v>0</v>
      </c>
      <c r="C88" s="65"/>
      <c r="D88" s="75"/>
      <c r="E88" s="75"/>
      <c r="F88" s="79"/>
    </row>
    <row r="89" customFormat="false" ht="12.75" hidden="false" customHeight="true" outlineLevel="0" collapsed="false">
      <c r="A89" s="87" t="s">
        <v>28</v>
      </c>
      <c r="B89" s="64" t="n">
        <f aca="false">SUM(C89:F89)</f>
        <v>0</v>
      </c>
      <c r="C89" s="65"/>
      <c r="D89" s="75"/>
      <c r="E89" s="75"/>
      <c r="F89" s="79"/>
    </row>
    <row r="90" customFormat="false" ht="12.75" hidden="false" customHeight="true" outlineLevel="0" collapsed="false">
      <c r="A90" s="87" t="s">
        <v>14</v>
      </c>
      <c r="B90" s="64" t="n">
        <f aca="false">SUM(C90:F90)</f>
        <v>0</v>
      </c>
      <c r="C90" s="65"/>
      <c r="D90" s="75"/>
      <c r="E90" s="75"/>
      <c r="F90" s="79"/>
    </row>
    <row r="91" customFormat="false" ht="12.75" hidden="false" customHeight="true" outlineLevel="0" collapsed="false">
      <c r="A91" s="87" t="s">
        <v>15</v>
      </c>
      <c r="B91" s="64" t="n">
        <f aca="false">SUM(C91:F91)</f>
        <v>0</v>
      </c>
      <c r="C91" s="65"/>
      <c r="D91" s="65"/>
      <c r="E91" s="65"/>
      <c r="F91" s="68"/>
    </row>
    <row r="92" customFormat="false" ht="12.75" hidden="false" customHeight="true" outlineLevel="0" collapsed="false">
      <c r="A92" s="87" t="s">
        <v>16</v>
      </c>
      <c r="B92" s="64" t="n">
        <f aca="false">SUM(C92:F92)</f>
        <v>0</v>
      </c>
      <c r="C92" s="65"/>
      <c r="D92" s="65"/>
      <c r="E92" s="65"/>
      <c r="F92" s="68"/>
    </row>
    <row r="93" customFormat="false" ht="12.75" hidden="false" customHeight="true" outlineLevel="0" collapsed="false">
      <c r="A93" s="87" t="s">
        <v>17</v>
      </c>
      <c r="B93" s="64" t="n">
        <f aca="false">SUM(C93:F93)</f>
        <v>0</v>
      </c>
      <c r="C93" s="65"/>
      <c r="D93" s="65"/>
      <c r="E93" s="65"/>
      <c r="F93" s="68"/>
    </row>
    <row r="94" customFormat="false" ht="12.75" hidden="false" customHeight="false" outlineLevel="0" collapsed="false">
      <c r="A94" s="87" t="s">
        <v>18</v>
      </c>
      <c r="B94" s="64" t="n">
        <f aca="false">SUM(C94:F94)</f>
        <v>0</v>
      </c>
      <c r="C94" s="65"/>
      <c r="D94" s="65"/>
      <c r="E94" s="65"/>
      <c r="F94" s="68"/>
    </row>
    <row r="95" customFormat="false" ht="13.5" hidden="false" customHeight="false" outlineLevel="0" collapsed="false">
      <c r="A95" s="86" t="s">
        <v>19</v>
      </c>
      <c r="B95" s="69" t="n">
        <f aca="false">SUM(C95:F95)</f>
        <v>1.100984</v>
      </c>
      <c r="C95" s="73" t="n">
        <v>1.075937</v>
      </c>
      <c r="D95" s="77"/>
      <c r="E95" s="43"/>
      <c r="F95" s="44" t="n">
        <v>0.025047</v>
      </c>
    </row>
    <row r="96" customFormat="false" ht="13.5" hidden="false" customHeight="false" outlineLevel="0" collapsed="false">
      <c r="A96" s="86" t="s">
        <v>20</v>
      </c>
      <c r="B96" s="69" t="n">
        <f aca="false">SUM(C96:F96)</f>
        <v>1.739452</v>
      </c>
      <c r="C96" s="73" t="n">
        <f aca="false">C97</f>
        <v>1.739452</v>
      </c>
      <c r="D96" s="77" t="n">
        <f aca="false">D97</f>
        <v>0</v>
      </c>
      <c r="E96" s="77" t="n">
        <f aca="false">E97</f>
        <v>0</v>
      </c>
      <c r="F96" s="78" t="n">
        <f aca="false">F97</f>
        <v>0</v>
      </c>
    </row>
    <row r="97" customFormat="false" ht="12.75" hidden="false" customHeight="false" outlineLevel="0" collapsed="false">
      <c r="A97" s="87" t="s">
        <v>21</v>
      </c>
      <c r="B97" s="64" t="n">
        <f aca="false">SUM(C97:F97)</f>
        <v>1.739452</v>
      </c>
      <c r="C97" s="65" t="n">
        <v>1.739452</v>
      </c>
      <c r="D97" s="75"/>
      <c r="E97" s="75"/>
      <c r="F97" s="79"/>
    </row>
    <row r="98" customFormat="false" ht="13.5" hidden="false" customHeight="false" outlineLevel="0" collapsed="false">
      <c r="A98" s="88" t="s">
        <v>22</v>
      </c>
      <c r="B98" s="56" t="n">
        <f aca="false">SUM(C98:F98)</f>
        <v>1.06</v>
      </c>
      <c r="C98" s="57" t="n">
        <v>1.06</v>
      </c>
      <c r="D98" s="58"/>
      <c r="E98" s="58"/>
      <c r="F98" s="59"/>
    </row>
    <row r="99" customFormat="false" ht="13.5" hidden="false" customHeight="false" outlineLevel="0" collapsed="false">
      <c r="A99" s="80" t="s">
        <v>33</v>
      </c>
      <c r="B99" s="23" t="n">
        <f aca="false">SUM(C99:F99)</f>
        <v>4.96676</v>
      </c>
      <c r="C99" s="24" t="n">
        <f aca="false">C100+C108+C109</f>
        <v>0.490419</v>
      </c>
      <c r="D99" s="24" t="n">
        <f aca="false">D100+D108+D109</f>
        <v>0</v>
      </c>
      <c r="E99" s="24" t="n">
        <f aca="false">E100+E108+E109</f>
        <v>1.757673</v>
      </c>
      <c r="F99" s="25" t="n">
        <f aca="false">F100+F108+F109</f>
        <v>2.718668</v>
      </c>
    </row>
    <row r="100" customFormat="false" ht="13.5" hidden="false" customHeight="false" outlineLevel="0" collapsed="false">
      <c r="A100" s="86" t="s">
        <v>11</v>
      </c>
      <c r="B100" s="27" t="n">
        <f aca="false">SUM(C100:F100)</f>
        <v>2.046623</v>
      </c>
      <c r="C100" s="28" t="n">
        <f aca="false">C101+C102+C103+C104+C105+C106+C107</f>
        <v>0.051776</v>
      </c>
      <c r="D100" s="28" t="n">
        <f aca="false">D101+D102+D103+D104+D105+D106+D107</f>
        <v>0</v>
      </c>
      <c r="E100" s="28" t="n">
        <f aca="false">E101+E102+E103+E104+E105+E106+E107</f>
        <v>0.136356</v>
      </c>
      <c r="F100" s="29" t="n">
        <f aca="false">F101+F102+F103+F104+F105+F106+F107</f>
        <v>1.858491</v>
      </c>
    </row>
    <row r="101" customFormat="false" ht="12.75" hidden="false" customHeight="false" outlineLevel="0" collapsed="false">
      <c r="A101" s="87" t="s">
        <v>12</v>
      </c>
      <c r="B101" s="64" t="n">
        <f aca="false">SUM(C101:F101)</f>
        <v>1.345089</v>
      </c>
      <c r="C101" s="65"/>
      <c r="D101" s="75"/>
      <c r="E101" s="75" t="n">
        <v>0.018608</v>
      </c>
      <c r="F101" s="79" t="n">
        <v>1.326481</v>
      </c>
    </row>
    <row r="102" customFormat="false" ht="12.75" hidden="false" customHeight="false" outlineLevel="0" collapsed="false">
      <c r="A102" s="87" t="s">
        <v>28</v>
      </c>
      <c r="B102" s="64" t="n">
        <f aca="false">SUM(C102:F102)</f>
        <v>0</v>
      </c>
      <c r="C102" s="65"/>
      <c r="D102" s="75"/>
      <c r="E102" s="75"/>
      <c r="F102" s="79"/>
    </row>
    <row r="103" customFormat="false" ht="12.75" hidden="false" customHeight="false" outlineLevel="0" collapsed="false">
      <c r="A103" s="87" t="s">
        <v>14</v>
      </c>
      <c r="B103" s="64" t="n">
        <f aca="false">SUM(C103:F103)</f>
        <v>0.529003</v>
      </c>
      <c r="C103" s="65"/>
      <c r="D103" s="75"/>
      <c r="E103" s="75" t="n">
        <v>0.005412</v>
      </c>
      <c r="F103" s="79" t="n">
        <v>0.523591</v>
      </c>
    </row>
    <row r="104" customFormat="false" ht="12.75" hidden="false" customHeight="false" outlineLevel="0" collapsed="false">
      <c r="A104" s="87" t="s">
        <v>15</v>
      </c>
      <c r="B104" s="64" t="n">
        <f aca="false">SUM(C104:F104)</f>
        <v>0</v>
      </c>
      <c r="C104" s="65"/>
      <c r="D104" s="65"/>
      <c r="E104" s="65"/>
      <c r="F104" s="68"/>
    </row>
    <row r="105" customFormat="false" ht="12.75" hidden="false" customHeight="false" outlineLevel="0" collapsed="false">
      <c r="A105" s="87" t="s">
        <v>16</v>
      </c>
      <c r="B105" s="64" t="n">
        <f aca="false">SUM(C105:F105)</f>
        <v>0.008419</v>
      </c>
      <c r="C105" s="65"/>
      <c r="D105" s="65"/>
      <c r="E105" s="65"/>
      <c r="F105" s="68" t="n">
        <v>0.008419</v>
      </c>
    </row>
    <row r="106" customFormat="false" ht="12.75" hidden="false" customHeight="false" outlineLevel="0" collapsed="false">
      <c r="A106" s="87" t="s">
        <v>17</v>
      </c>
      <c r="B106" s="64" t="n">
        <f aca="false">SUM(C106:F106)</f>
        <v>0.164112</v>
      </c>
      <c r="C106" s="65" t="n">
        <v>0.051776</v>
      </c>
      <c r="D106" s="65"/>
      <c r="E106" s="65" t="n">
        <v>0.112336</v>
      </c>
      <c r="F106" s="68"/>
    </row>
    <row r="107" customFormat="false" ht="12.75" hidden="false" customHeight="false" outlineLevel="0" collapsed="false">
      <c r="A107" s="87" t="s">
        <v>18</v>
      </c>
      <c r="B107" s="64" t="n">
        <f aca="false">SUM(C107:F107)</f>
        <v>0</v>
      </c>
      <c r="C107" s="65"/>
      <c r="D107" s="65"/>
      <c r="E107" s="65"/>
      <c r="F107" s="68"/>
    </row>
    <row r="108" customFormat="false" ht="13.5" hidden="false" customHeight="false" outlineLevel="0" collapsed="false">
      <c r="A108" s="86" t="s">
        <v>19</v>
      </c>
      <c r="B108" s="69" t="n">
        <f aca="false">SUM(C108:F108)</f>
        <v>2.741869</v>
      </c>
      <c r="C108" s="73" t="n">
        <v>0.438643</v>
      </c>
      <c r="D108" s="77"/>
      <c r="E108" s="43" t="n">
        <v>1.522164</v>
      </c>
      <c r="F108" s="44" t="n">
        <v>0.781062</v>
      </c>
    </row>
    <row r="109" customFormat="false" ht="13.5" hidden="false" customHeight="false" outlineLevel="0" collapsed="false">
      <c r="A109" s="86" t="s">
        <v>20</v>
      </c>
      <c r="B109" s="69" t="n">
        <f aca="false">SUM(C109:F109)</f>
        <v>0.178268</v>
      </c>
      <c r="C109" s="73" t="n">
        <f aca="false">C110</f>
        <v>0</v>
      </c>
      <c r="D109" s="77" t="n">
        <f aca="false">D110</f>
        <v>0</v>
      </c>
      <c r="E109" s="77" t="n">
        <f aca="false">E110</f>
        <v>0.099153</v>
      </c>
      <c r="F109" s="78" t="n">
        <f aca="false">F110</f>
        <v>0.079115</v>
      </c>
    </row>
    <row r="110" customFormat="false" ht="12.75" hidden="false" customHeight="false" outlineLevel="0" collapsed="false">
      <c r="A110" s="87" t="s">
        <v>21</v>
      </c>
      <c r="B110" s="64" t="n">
        <f aca="false">SUM(C110:F110)</f>
        <v>0.178268</v>
      </c>
      <c r="C110" s="65"/>
      <c r="D110" s="75"/>
      <c r="E110" s="75" t="n">
        <v>0.099153</v>
      </c>
      <c r="F110" s="79" t="n">
        <v>0.079115</v>
      </c>
    </row>
    <row r="111" customFormat="false" ht="13.5" hidden="false" customHeight="false" outlineLevel="0" collapsed="false">
      <c r="A111" s="88" t="s">
        <v>22</v>
      </c>
      <c r="B111" s="56" t="n">
        <f aca="false">SUM(C111:F111)</f>
        <v>0.315</v>
      </c>
      <c r="C111" s="57"/>
      <c r="D111" s="58"/>
      <c r="E111" s="249" t="n">
        <v>0.18</v>
      </c>
      <c r="F111" s="59" t="n">
        <v>0.135</v>
      </c>
    </row>
    <row r="112" customFormat="false" ht="13.5" hidden="false" customHeight="false" outlineLevel="0" collapsed="false">
      <c r="A112" s="80" t="s">
        <v>34</v>
      </c>
      <c r="B112" s="23" t="n">
        <f aca="false">SUM(C112:F112)</f>
        <v>2.258407</v>
      </c>
      <c r="C112" s="24" t="n">
        <f aca="false">C113+C121+C122</f>
        <v>1.129709</v>
      </c>
      <c r="D112" s="24" t="n">
        <f aca="false">D113+D121+D122</f>
        <v>0</v>
      </c>
      <c r="E112" s="24" t="n">
        <f aca="false">E113+E121+E122</f>
        <v>0.588427</v>
      </c>
      <c r="F112" s="25" t="n">
        <f aca="false">F113+F121+F122</f>
        <v>0.540271</v>
      </c>
    </row>
    <row r="113" customFormat="false" ht="13.5" hidden="false" customHeight="false" outlineLevel="0" collapsed="false">
      <c r="A113" s="86" t="s">
        <v>11</v>
      </c>
      <c r="B113" s="27" t="n">
        <f aca="false">SUM(C113:F113)</f>
        <v>0.50634</v>
      </c>
      <c r="C113" s="28" t="n">
        <f aca="false">C114+C115+C116+C117+C118+C119+C120</f>
        <v>0.000556</v>
      </c>
      <c r="D113" s="28" t="n">
        <f aca="false">D114+D115+D116+D117+D118+D119+D120</f>
        <v>0</v>
      </c>
      <c r="E113" s="28" t="n">
        <f aca="false">E114+E115+E116+E117+E118+E119+E120</f>
        <v>0</v>
      </c>
      <c r="F113" s="29" t="n">
        <f aca="false">F114+F115+F116+F117+F118+F119+F120</f>
        <v>0.505784</v>
      </c>
    </row>
    <row r="114" customFormat="false" ht="12.75" hidden="false" customHeight="false" outlineLevel="0" collapsed="false">
      <c r="A114" s="87" t="s">
        <v>12</v>
      </c>
      <c r="B114" s="64" t="n">
        <f aca="false">SUM(C114:F114)</f>
        <v>0.492968</v>
      </c>
      <c r="C114" s="65"/>
      <c r="D114" s="75"/>
      <c r="E114" s="75"/>
      <c r="F114" s="79" t="n">
        <v>0.492968</v>
      </c>
    </row>
    <row r="115" customFormat="false" ht="12.75" hidden="false" customHeight="false" outlineLevel="0" collapsed="false">
      <c r="A115" s="87" t="s">
        <v>28</v>
      </c>
      <c r="B115" s="64" t="n">
        <f aca="false">SUM(C115:F115)</f>
        <v>0.012816</v>
      </c>
      <c r="C115" s="65"/>
      <c r="D115" s="75"/>
      <c r="E115" s="75"/>
      <c r="F115" s="79" t="n">
        <v>0.012816</v>
      </c>
    </row>
    <row r="116" customFormat="false" ht="12.75" hidden="false" customHeight="false" outlineLevel="0" collapsed="false">
      <c r="A116" s="87" t="s">
        <v>14</v>
      </c>
      <c r="B116" s="64" t="n">
        <f aca="false">SUM(C116:F116)</f>
        <v>0</v>
      </c>
      <c r="C116" s="65"/>
      <c r="D116" s="75"/>
      <c r="E116" s="75"/>
      <c r="F116" s="79"/>
    </row>
    <row r="117" customFormat="false" ht="12.75" hidden="false" customHeight="false" outlineLevel="0" collapsed="false">
      <c r="A117" s="87" t="s">
        <v>15</v>
      </c>
      <c r="B117" s="64" t="n">
        <f aca="false">SUM(C117:F117)</f>
        <v>0</v>
      </c>
      <c r="C117" s="65"/>
      <c r="D117" s="65"/>
      <c r="E117" s="65"/>
      <c r="F117" s="68"/>
    </row>
    <row r="118" customFormat="false" ht="12.75" hidden="false" customHeight="false" outlineLevel="0" collapsed="false">
      <c r="A118" s="87" t="s">
        <v>16</v>
      </c>
      <c r="B118" s="64" t="n">
        <f aca="false">SUM(C118:F118)</f>
        <v>0</v>
      </c>
      <c r="C118" s="65"/>
      <c r="D118" s="65"/>
      <c r="E118" s="65"/>
      <c r="F118" s="68"/>
    </row>
    <row r="119" customFormat="false" ht="12.75" hidden="false" customHeight="false" outlineLevel="0" collapsed="false">
      <c r="A119" s="87" t="s">
        <v>17</v>
      </c>
      <c r="B119" s="64" t="n">
        <f aca="false">SUM(C119:F119)</f>
        <v>0</v>
      </c>
      <c r="C119" s="65"/>
      <c r="D119" s="65"/>
      <c r="E119" s="65"/>
      <c r="F119" s="68"/>
    </row>
    <row r="120" customFormat="false" ht="12.75" hidden="false" customHeight="false" outlineLevel="0" collapsed="false">
      <c r="A120" s="87" t="s">
        <v>18</v>
      </c>
      <c r="B120" s="64" t="n">
        <f aca="false">SUM(C120:F120)</f>
        <v>0.000556</v>
      </c>
      <c r="C120" s="65" t="n">
        <v>0.000556</v>
      </c>
      <c r="D120" s="65"/>
      <c r="E120" s="65"/>
      <c r="F120" s="68"/>
    </row>
    <row r="121" customFormat="false" ht="13.5" hidden="false" customHeight="false" outlineLevel="0" collapsed="false">
      <c r="A121" s="86" t="s">
        <v>19</v>
      </c>
      <c r="B121" s="69" t="n">
        <f aca="false">SUM(C121:F121)</f>
        <v>1.726265</v>
      </c>
      <c r="C121" s="73" t="n">
        <v>1.129153</v>
      </c>
      <c r="D121" s="77"/>
      <c r="E121" s="43" t="n">
        <v>0.569045</v>
      </c>
      <c r="F121" s="44" t="n">
        <v>0.028067</v>
      </c>
    </row>
    <row r="122" customFormat="false" ht="13.5" hidden="false" customHeight="false" outlineLevel="0" collapsed="false">
      <c r="A122" s="86" t="s">
        <v>20</v>
      </c>
      <c r="B122" s="69" t="n">
        <f aca="false">SUM(C122:F122)</f>
        <v>0.025802</v>
      </c>
      <c r="C122" s="73"/>
      <c r="D122" s="77" t="n">
        <f aca="false">D123</f>
        <v>0</v>
      </c>
      <c r="E122" s="77" t="n">
        <f aca="false">E123</f>
        <v>0.019382</v>
      </c>
      <c r="F122" s="78" t="n">
        <f aca="false">F123</f>
        <v>0.00642</v>
      </c>
    </row>
    <row r="123" customFormat="false" ht="12.75" hidden="false" customHeight="false" outlineLevel="0" collapsed="false">
      <c r="A123" s="87" t="s">
        <v>21</v>
      </c>
      <c r="B123" s="64" t="n">
        <f aca="false">SUM(C123:F123)</f>
        <v>0.025802</v>
      </c>
      <c r="C123" s="65"/>
      <c r="D123" s="75"/>
      <c r="E123" s="75" t="n">
        <v>0.019382</v>
      </c>
      <c r="F123" s="79" t="n">
        <v>0.00642</v>
      </c>
    </row>
    <row r="124" customFormat="false" ht="13.5" hidden="false" customHeight="false" outlineLevel="0" collapsed="false">
      <c r="A124" s="88" t="s">
        <v>22</v>
      </c>
      <c r="B124" s="56" t="n">
        <f aca="false">SUM(C124:F124)</f>
        <v>0.048</v>
      </c>
      <c r="C124" s="57"/>
      <c r="D124" s="58"/>
      <c r="E124" s="58" t="n">
        <v>0.037</v>
      </c>
      <c r="F124" s="59" t="n">
        <v>0.011</v>
      </c>
    </row>
    <row r="125" customFormat="false" ht="13.5" hidden="false" customHeight="false" outlineLevel="0" collapsed="false">
      <c r="A125" s="80" t="s">
        <v>35</v>
      </c>
      <c r="B125" s="23" t="n">
        <f aca="false">SUM(C125:F125)</f>
        <v>3.951646</v>
      </c>
      <c r="C125" s="24" t="n">
        <f aca="false">C126+C134+C135</f>
        <v>2.345854</v>
      </c>
      <c r="D125" s="24" t="n">
        <f aca="false">D126+D134+D135</f>
        <v>0</v>
      </c>
      <c r="E125" s="24" t="n">
        <f aca="false">E126+E134+E135</f>
        <v>0.953362</v>
      </c>
      <c r="F125" s="25" t="n">
        <f aca="false">F126+F134+F135</f>
        <v>0.65243</v>
      </c>
    </row>
    <row r="126" customFormat="false" ht="13.5" hidden="false" customHeight="false" outlineLevel="0" collapsed="false">
      <c r="A126" s="86" t="s">
        <v>11</v>
      </c>
      <c r="B126" s="27" t="n">
        <f aca="false">SUM(C126:F126)</f>
        <v>0.502836</v>
      </c>
      <c r="C126" s="28" t="n">
        <f aca="false">C127+C128+C129+C130+C131+C132+C133</f>
        <v>0</v>
      </c>
      <c r="D126" s="28" t="n">
        <f aca="false">D127+D128+D129+D130+D131+D132+D133</f>
        <v>0</v>
      </c>
      <c r="E126" s="28" t="n">
        <f aca="false">E127+E128+E129+E130+E131+E132+E133</f>
        <v>0.089437</v>
      </c>
      <c r="F126" s="29" t="n">
        <f aca="false">F127+F128+F129+F130+F131+F132+F133</f>
        <v>0.413399</v>
      </c>
    </row>
    <row r="127" customFormat="false" ht="12.75" hidden="false" customHeight="false" outlineLevel="0" collapsed="false">
      <c r="A127" s="87" t="s">
        <v>12</v>
      </c>
      <c r="B127" s="64" t="n">
        <f aca="false">SUM(C127:F127)</f>
        <v>0.16997</v>
      </c>
      <c r="C127" s="65"/>
      <c r="D127" s="75"/>
      <c r="E127" s="75" t="n">
        <v>0.048266</v>
      </c>
      <c r="F127" s="79" t="n">
        <v>0.121704</v>
      </c>
    </row>
    <row r="128" customFormat="false" ht="12.75" hidden="false" customHeight="false" outlineLevel="0" collapsed="false">
      <c r="A128" s="87" t="s">
        <v>28</v>
      </c>
      <c r="B128" s="64" t="n">
        <f aca="false">SUM(C128:F128)</f>
        <v>0.049596</v>
      </c>
      <c r="C128" s="65"/>
      <c r="D128" s="75"/>
      <c r="E128" s="75" t="n">
        <v>0.036546</v>
      </c>
      <c r="F128" s="79" t="n">
        <v>0.01305</v>
      </c>
    </row>
    <row r="129" customFormat="false" ht="12.75" hidden="false" customHeight="false" outlineLevel="0" collapsed="false">
      <c r="A129" s="87" t="s">
        <v>14</v>
      </c>
      <c r="B129" s="64" t="n">
        <f aca="false">SUM(C129:F129)</f>
        <v>0.282794</v>
      </c>
      <c r="C129" s="65"/>
      <c r="D129" s="75"/>
      <c r="E129" s="75" t="n">
        <v>0.004149</v>
      </c>
      <c r="F129" s="79" t="n">
        <v>0.278645</v>
      </c>
    </row>
    <row r="130" customFormat="false" ht="12.75" hidden="false" customHeight="false" outlineLevel="0" collapsed="false">
      <c r="A130" s="87" t="s">
        <v>15</v>
      </c>
      <c r="B130" s="64" t="n">
        <f aca="false">SUM(C130:F130)</f>
        <v>0</v>
      </c>
      <c r="C130" s="65"/>
      <c r="D130" s="65"/>
      <c r="E130" s="65"/>
      <c r="F130" s="68"/>
    </row>
    <row r="131" customFormat="false" ht="12.75" hidden="false" customHeight="false" outlineLevel="0" collapsed="false">
      <c r="A131" s="87" t="s">
        <v>16</v>
      </c>
      <c r="B131" s="64" t="n">
        <f aca="false">SUM(C131:F131)</f>
        <v>2.4E-005</v>
      </c>
      <c r="C131" s="65"/>
      <c r="D131" s="65"/>
      <c r="E131" s="65" t="n">
        <v>2.4E-005</v>
      </c>
      <c r="F131" s="68"/>
    </row>
    <row r="132" customFormat="false" ht="12.75" hidden="false" customHeight="false" outlineLevel="0" collapsed="false">
      <c r="A132" s="87" t="s">
        <v>17</v>
      </c>
      <c r="B132" s="64" t="n">
        <f aca="false">SUM(C132:F132)</f>
        <v>0</v>
      </c>
      <c r="C132" s="65"/>
      <c r="D132" s="65"/>
      <c r="E132" s="65"/>
      <c r="F132" s="68"/>
    </row>
    <row r="133" customFormat="false" ht="12.75" hidden="false" customHeight="false" outlineLevel="0" collapsed="false">
      <c r="A133" s="87" t="s">
        <v>18</v>
      </c>
      <c r="B133" s="64" t="n">
        <f aca="false">SUM(C133:F133)</f>
        <v>0.000452</v>
      </c>
      <c r="C133" s="65"/>
      <c r="D133" s="65"/>
      <c r="E133" s="65" t="n">
        <v>0.000452</v>
      </c>
      <c r="F133" s="68"/>
    </row>
    <row r="134" customFormat="false" ht="13.5" hidden="false" customHeight="false" outlineLevel="0" collapsed="false">
      <c r="A134" s="86" t="s">
        <v>19</v>
      </c>
      <c r="B134" s="69" t="n">
        <f aca="false">SUM(C134:F134)</f>
        <v>2.996903</v>
      </c>
      <c r="C134" s="73" t="n">
        <v>2.196099</v>
      </c>
      <c r="D134" s="77"/>
      <c r="E134" s="43" t="n">
        <v>0.627636</v>
      </c>
      <c r="F134" s="44" t="n">
        <v>0.173168</v>
      </c>
    </row>
    <row r="135" customFormat="false" ht="13.5" hidden="false" customHeight="false" outlineLevel="0" collapsed="false">
      <c r="A135" s="86" t="s">
        <v>20</v>
      </c>
      <c r="B135" s="69" t="n">
        <f aca="false">SUM(C135:F135)</f>
        <v>0.451907</v>
      </c>
      <c r="C135" s="73" t="n">
        <f aca="false">C136</f>
        <v>0.149755</v>
      </c>
      <c r="D135" s="77" t="n">
        <f aca="false">D136</f>
        <v>0</v>
      </c>
      <c r="E135" s="77" t="n">
        <f aca="false">E136</f>
        <v>0.236289</v>
      </c>
      <c r="F135" s="78" t="n">
        <f aca="false">F136</f>
        <v>0.065863</v>
      </c>
    </row>
    <row r="136" customFormat="false" ht="12.75" hidden="false" customHeight="false" outlineLevel="0" collapsed="false">
      <c r="A136" s="87" t="s">
        <v>21</v>
      </c>
      <c r="B136" s="64" t="n">
        <f aca="false">SUM(C136:F136)</f>
        <v>0.451907</v>
      </c>
      <c r="C136" s="65" t="n">
        <v>0.149755</v>
      </c>
      <c r="D136" s="75"/>
      <c r="E136" s="65" t="n">
        <v>0.236289</v>
      </c>
      <c r="F136" s="79" t="n">
        <v>0.065863</v>
      </c>
    </row>
    <row r="137" customFormat="false" ht="13.5" hidden="false" customHeight="false" outlineLevel="0" collapsed="false">
      <c r="A137" s="88" t="s">
        <v>22</v>
      </c>
      <c r="B137" s="56" t="n">
        <f aca="false">SUM(C137:F137)</f>
        <v>0.714</v>
      </c>
      <c r="C137" s="57" t="n">
        <v>0.242</v>
      </c>
      <c r="D137" s="58"/>
      <c r="E137" s="57" t="n">
        <v>0.374</v>
      </c>
      <c r="F137" s="59" t="n">
        <v>0.098</v>
      </c>
    </row>
    <row r="138" customFormat="false" ht="13.5" hidden="false" customHeight="false" outlineLevel="0" collapsed="false">
      <c r="A138" s="80" t="s">
        <v>36</v>
      </c>
      <c r="B138" s="23" t="n">
        <f aca="false">SUM(C138:F138)</f>
        <v>0.683923</v>
      </c>
      <c r="C138" s="24" t="n">
        <f aca="false">C139+C147+C148</f>
        <v>0.016464</v>
      </c>
      <c r="D138" s="24" t="n">
        <f aca="false">D139+D147+D148</f>
        <v>0</v>
      </c>
      <c r="E138" s="24" t="n">
        <f aca="false">E139+E147+E148</f>
        <v>0.256216</v>
      </c>
      <c r="F138" s="25" t="n">
        <f aca="false">F139+F147</f>
        <v>0.411243</v>
      </c>
    </row>
    <row r="139" customFormat="false" ht="13.5" hidden="false" customHeight="false" outlineLevel="0" collapsed="false">
      <c r="A139" s="86" t="s">
        <v>11</v>
      </c>
      <c r="B139" s="27" t="n">
        <f aca="false">SUM(C139:F139)</f>
        <v>0.281263</v>
      </c>
      <c r="C139" s="28" t="n">
        <f aca="false">C140+C141+C142+C143+C144+C145+C146</f>
        <v>0</v>
      </c>
      <c r="D139" s="28" t="n">
        <f aca="false">D140+D141+D142+D143+D144+D145+D146</f>
        <v>0</v>
      </c>
      <c r="E139" s="28" t="n">
        <f aca="false">E140+E141+E142+E143+E144+E145+E146</f>
        <v>0</v>
      </c>
      <c r="F139" s="29" t="n">
        <f aca="false">F140+F141+F142+F143+F144+F145+F146</f>
        <v>0.281263</v>
      </c>
    </row>
    <row r="140" customFormat="false" ht="12.75" hidden="false" customHeight="false" outlineLevel="0" collapsed="false">
      <c r="A140" s="87" t="s">
        <v>12</v>
      </c>
      <c r="B140" s="64" t="n">
        <f aca="false">SUM(C140:F140)</f>
        <v>0.219705</v>
      </c>
      <c r="C140" s="65"/>
      <c r="D140" s="65"/>
      <c r="E140" s="65"/>
      <c r="F140" s="68" t="n">
        <v>0.219705</v>
      </c>
    </row>
    <row r="141" customFormat="false" ht="12.75" hidden="false" customHeight="false" outlineLevel="0" collapsed="false">
      <c r="A141" s="87" t="s">
        <v>28</v>
      </c>
      <c r="B141" s="64" t="n">
        <f aca="false">SUM(C141:F141)</f>
        <v>0</v>
      </c>
      <c r="C141" s="65"/>
      <c r="D141" s="65"/>
      <c r="E141" s="65"/>
      <c r="F141" s="68"/>
    </row>
    <row r="142" customFormat="false" ht="12.75" hidden="false" customHeight="false" outlineLevel="0" collapsed="false">
      <c r="A142" s="87" t="s">
        <v>14</v>
      </c>
      <c r="B142" s="64" t="n">
        <f aca="false">SUM(C142:F142)</f>
        <v>0.061558</v>
      </c>
      <c r="C142" s="65"/>
      <c r="D142" s="65"/>
      <c r="E142" s="65"/>
      <c r="F142" s="68" t="n">
        <v>0.061558</v>
      </c>
    </row>
    <row r="143" customFormat="false" ht="12.75" hidden="false" customHeight="false" outlineLevel="0" collapsed="false">
      <c r="A143" s="87" t="s">
        <v>15</v>
      </c>
      <c r="B143" s="64" t="n">
        <f aca="false">SUM(C143:F143)</f>
        <v>0</v>
      </c>
      <c r="C143" s="65"/>
      <c r="D143" s="65"/>
      <c r="E143" s="65"/>
      <c r="F143" s="68"/>
    </row>
    <row r="144" customFormat="false" ht="12.75" hidden="false" customHeight="false" outlineLevel="0" collapsed="false">
      <c r="A144" s="87" t="s">
        <v>16</v>
      </c>
      <c r="B144" s="64" t="n">
        <f aca="false">SUM(C144:F144)</f>
        <v>0</v>
      </c>
      <c r="C144" s="65"/>
      <c r="D144" s="65"/>
      <c r="E144" s="65"/>
      <c r="F144" s="68"/>
    </row>
    <row r="145" customFormat="false" ht="12.75" hidden="false" customHeight="false" outlineLevel="0" collapsed="false">
      <c r="A145" s="87" t="s">
        <v>17</v>
      </c>
      <c r="B145" s="64" t="n">
        <f aca="false">SUM(C145:F145)</f>
        <v>0</v>
      </c>
      <c r="C145" s="65"/>
      <c r="D145" s="65"/>
      <c r="E145" s="65"/>
      <c r="F145" s="68"/>
    </row>
    <row r="146" customFormat="false" ht="12.75" hidden="false" customHeight="false" outlineLevel="0" collapsed="false">
      <c r="A146" s="87" t="s">
        <v>18</v>
      </c>
      <c r="B146" s="64" t="n">
        <f aca="false">SUM(C146:F146)</f>
        <v>0</v>
      </c>
      <c r="C146" s="65"/>
      <c r="D146" s="65"/>
      <c r="E146" s="65"/>
      <c r="F146" s="68"/>
    </row>
    <row r="147" customFormat="false" ht="13.5" hidden="false" customHeight="false" outlineLevel="0" collapsed="false">
      <c r="A147" s="86" t="s">
        <v>19</v>
      </c>
      <c r="B147" s="35" t="n">
        <f aca="false">SUM(C147:F147)</f>
        <v>0.338701</v>
      </c>
      <c r="C147" s="65" t="n">
        <v>0.016464</v>
      </c>
      <c r="D147" s="38"/>
      <c r="E147" s="38" t="n">
        <v>0.192257</v>
      </c>
      <c r="F147" s="39" t="n">
        <v>0.12998</v>
      </c>
    </row>
    <row r="148" customFormat="false" ht="13.5" hidden="false" customHeight="false" outlineLevel="0" collapsed="false">
      <c r="A148" s="86" t="s">
        <v>20</v>
      </c>
      <c r="B148" s="69" t="n">
        <f aca="false">SUM(C148:F148)</f>
        <v>0.063959</v>
      </c>
      <c r="C148" s="73" t="n">
        <f aca="false">C149</f>
        <v>0</v>
      </c>
      <c r="D148" s="77" t="n">
        <f aca="false">D149</f>
        <v>0</v>
      </c>
      <c r="E148" s="77" t="n">
        <f aca="false">E149</f>
        <v>0.063959</v>
      </c>
      <c r="F148" s="78" t="n">
        <f aca="false">F149</f>
        <v>0</v>
      </c>
    </row>
    <row r="149" customFormat="false" ht="12.75" hidden="false" customHeight="false" outlineLevel="0" collapsed="false">
      <c r="A149" s="87" t="s">
        <v>21</v>
      </c>
      <c r="B149" s="64" t="n">
        <f aca="false">SUM(C149:F149)</f>
        <v>0.063959</v>
      </c>
      <c r="C149" s="65"/>
      <c r="D149" s="75"/>
      <c r="E149" s="75" t="n">
        <v>0.063959</v>
      </c>
      <c r="F149" s="79"/>
    </row>
    <row r="150" customFormat="false" ht="13.5" hidden="false" customHeight="false" outlineLevel="0" collapsed="false">
      <c r="A150" s="88" t="s">
        <v>22</v>
      </c>
      <c r="B150" s="56" t="n">
        <f aca="false">SUM(C150:F150)</f>
        <v>0.102</v>
      </c>
      <c r="C150" s="57"/>
      <c r="D150" s="58"/>
      <c r="E150" s="58" t="n">
        <v>0.102</v>
      </c>
      <c r="F150" s="59"/>
    </row>
    <row r="151" customFormat="false" ht="13.5" hidden="false" customHeight="false" outlineLevel="0" collapsed="false">
      <c r="A151" s="80" t="s">
        <v>37</v>
      </c>
      <c r="B151" s="161" t="n">
        <f aca="false">SUM(C151:F151)</f>
        <v>2.023087</v>
      </c>
      <c r="C151" s="162" t="n">
        <f aca="false">C152+C160+C161</f>
        <v>0</v>
      </c>
      <c r="D151" s="162" t="n">
        <f aca="false">D152+D160+D161</f>
        <v>0</v>
      </c>
      <c r="E151" s="162" t="n">
        <f aca="false">E152+E160+E161</f>
        <v>1.184239</v>
      </c>
      <c r="F151" s="163" t="n">
        <f aca="false">F152+F160+F161</f>
        <v>0.838848</v>
      </c>
    </row>
    <row r="152" customFormat="false" ht="13.5" hidden="false" customHeight="false" outlineLevel="0" collapsed="false">
      <c r="A152" s="86" t="s">
        <v>11</v>
      </c>
      <c r="B152" s="178" t="n">
        <f aca="false">SUM(C152:F152)</f>
        <v>1.005277</v>
      </c>
      <c r="C152" s="179" t="n">
        <f aca="false">C153+C154+C155+C156+C157+C158+C159</f>
        <v>0</v>
      </c>
      <c r="D152" s="179" t="n">
        <f aca="false">D153+D154+D155+D156+D157+D158+D159</f>
        <v>0</v>
      </c>
      <c r="E152" s="179" t="n">
        <f aca="false">E153+E154+E155+E156+E157+E158+E159</f>
        <v>0.379312</v>
      </c>
      <c r="F152" s="187" t="n">
        <f aca="false">F153+F154+F155+F156+F157+F158+F159</f>
        <v>0.625965</v>
      </c>
    </row>
    <row r="153" customFormat="false" ht="12.75" hidden="false" customHeight="false" outlineLevel="0" collapsed="false">
      <c r="A153" s="87" t="s">
        <v>12</v>
      </c>
      <c r="B153" s="168" t="n">
        <f aca="false">SUM(C153:F153)</f>
        <v>0.593864</v>
      </c>
      <c r="C153" s="169"/>
      <c r="D153" s="170"/>
      <c r="E153" s="170" t="n">
        <v>0.210529</v>
      </c>
      <c r="F153" s="171" t="n">
        <v>0.383335</v>
      </c>
    </row>
    <row r="154" customFormat="false" ht="12.75" hidden="false" customHeight="false" outlineLevel="0" collapsed="false">
      <c r="A154" s="87" t="s">
        <v>28</v>
      </c>
      <c r="B154" s="168" t="n">
        <f aca="false">SUM(C154:F154)</f>
        <v>0.246023</v>
      </c>
      <c r="C154" s="169"/>
      <c r="D154" s="170"/>
      <c r="E154" s="170" t="n">
        <v>0.168165</v>
      </c>
      <c r="F154" s="171" t="n">
        <v>0.077858</v>
      </c>
    </row>
    <row r="155" customFormat="false" ht="12.75" hidden="false" customHeight="false" outlineLevel="0" collapsed="false">
      <c r="A155" s="87" t="s">
        <v>14</v>
      </c>
      <c r="B155" s="168" t="n">
        <f aca="false">SUM(C155:F155)</f>
        <v>0.162731</v>
      </c>
      <c r="C155" s="169"/>
      <c r="D155" s="170"/>
      <c r="E155" s="170"/>
      <c r="F155" s="171" t="n">
        <v>0.162731</v>
      </c>
    </row>
    <row r="156" customFormat="false" ht="12.75" hidden="false" customHeight="false" outlineLevel="0" collapsed="false">
      <c r="A156" s="87" t="s">
        <v>15</v>
      </c>
      <c r="B156" s="168" t="n">
        <f aca="false">SUM(C156:F156)</f>
        <v>0</v>
      </c>
      <c r="C156" s="169"/>
      <c r="D156" s="169"/>
      <c r="E156" s="169"/>
      <c r="F156" s="172"/>
    </row>
    <row r="157" customFormat="false" ht="12.75" hidden="false" customHeight="false" outlineLevel="0" collapsed="false">
      <c r="A157" s="87" t="s">
        <v>16</v>
      </c>
      <c r="B157" s="168" t="n">
        <f aca="false">SUM(C157:F157)</f>
        <v>0.00167</v>
      </c>
      <c r="C157" s="169"/>
      <c r="D157" s="169"/>
      <c r="E157" s="169"/>
      <c r="F157" s="172" t="n">
        <v>0.00167</v>
      </c>
    </row>
    <row r="158" customFormat="false" ht="12.75" hidden="false" customHeight="false" outlineLevel="0" collapsed="false">
      <c r="A158" s="87" t="s">
        <v>17</v>
      </c>
      <c r="B158" s="168" t="n">
        <f aca="false">SUM(C158:F158)</f>
        <v>0</v>
      </c>
      <c r="C158" s="169"/>
      <c r="D158" s="169"/>
      <c r="E158" s="169"/>
      <c r="F158" s="172"/>
    </row>
    <row r="159" customFormat="false" ht="12.75" hidden="false" customHeight="false" outlineLevel="0" collapsed="false">
      <c r="A159" s="87" t="s">
        <v>18</v>
      </c>
      <c r="B159" s="168" t="n">
        <f aca="false">SUM(C159:F159)</f>
        <v>0.000989</v>
      </c>
      <c r="C159" s="169"/>
      <c r="D159" s="169"/>
      <c r="E159" s="169" t="n">
        <v>0.000618</v>
      </c>
      <c r="F159" s="172" t="n">
        <v>0.000371</v>
      </c>
    </row>
    <row r="160" customFormat="false" ht="13.5" hidden="false" customHeight="false" outlineLevel="0" collapsed="false">
      <c r="A160" s="86" t="s">
        <v>19</v>
      </c>
      <c r="B160" s="164" t="n">
        <f aca="false">SUM(C160:F160)</f>
        <v>0.746369</v>
      </c>
      <c r="C160" s="165"/>
      <c r="D160" s="166"/>
      <c r="E160" s="145" t="n">
        <v>0.563828</v>
      </c>
      <c r="F160" s="173" t="n">
        <v>0.182541</v>
      </c>
    </row>
    <row r="161" customFormat="false" ht="13.5" hidden="false" customHeight="false" outlineLevel="0" collapsed="false">
      <c r="A161" s="86" t="s">
        <v>20</v>
      </c>
      <c r="B161" s="164" t="n">
        <f aca="false">SUM(C161:F161)</f>
        <v>0.271441</v>
      </c>
      <c r="C161" s="165" t="n">
        <f aca="false">C162</f>
        <v>0</v>
      </c>
      <c r="D161" s="166" t="n">
        <f aca="false">D162</f>
        <v>0</v>
      </c>
      <c r="E161" s="166" t="n">
        <f aca="false">E162</f>
        <v>0.241099</v>
      </c>
      <c r="F161" s="167" t="n">
        <f aca="false">F162</f>
        <v>0.030342</v>
      </c>
    </row>
    <row r="162" customFormat="false" ht="12.75" hidden="false" customHeight="false" outlineLevel="0" collapsed="false">
      <c r="A162" s="87" t="s">
        <v>21</v>
      </c>
      <c r="B162" s="168" t="n">
        <f aca="false">SUM(C162:F162)</f>
        <v>0.271441</v>
      </c>
      <c r="C162" s="169"/>
      <c r="D162" s="170"/>
      <c r="E162" s="170" t="n">
        <v>0.241099</v>
      </c>
      <c r="F162" s="171" t="n">
        <v>0.030342</v>
      </c>
    </row>
    <row r="163" customFormat="false" ht="13.5" hidden="false" customHeight="false" outlineLevel="0" collapsed="false">
      <c r="A163" s="88" t="s">
        <v>22</v>
      </c>
      <c r="B163" s="174" t="n">
        <f aca="false">SUM(C163:F163)</f>
        <v>0.41</v>
      </c>
      <c r="C163" s="175"/>
      <c r="D163" s="176"/>
      <c r="E163" s="176" t="n">
        <v>0.343</v>
      </c>
      <c r="F163" s="177" t="n">
        <v>0.067</v>
      </c>
    </row>
    <row r="164" customFormat="false" ht="13.5" hidden="false" customHeight="false" outlineLevel="0" collapsed="false">
      <c r="A164" s="80" t="s">
        <v>38</v>
      </c>
      <c r="B164" s="23" t="n">
        <f aca="false">SUM(C164:F164)</f>
        <v>2.586881</v>
      </c>
      <c r="C164" s="24" t="n">
        <f aca="false">C165+C173+C174</f>
        <v>0</v>
      </c>
      <c r="D164" s="24" t="n">
        <f aca="false">D165+D173+D174</f>
        <v>0</v>
      </c>
      <c r="E164" s="24" t="n">
        <f aca="false">E165+E173+E174</f>
        <v>1.50005</v>
      </c>
      <c r="F164" s="25" t="n">
        <f aca="false">F165+F173+F174</f>
        <v>1.086831</v>
      </c>
    </row>
    <row r="165" customFormat="false" ht="13.5" hidden="false" customHeight="false" outlineLevel="0" collapsed="false">
      <c r="A165" s="86" t="s">
        <v>11</v>
      </c>
      <c r="B165" s="27" t="n">
        <f aca="false">SUM(C165:F165)</f>
        <v>1.582676</v>
      </c>
      <c r="C165" s="28" t="n">
        <f aca="false">C166+C167+C168+C169+C170+C171+C172</f>
        <v>0</v>
      </c>
      <c r="D165" s="28" t="n">
        <f aca="false">D166+D167+D168+D169+D170+D171+D172</f>
        <v>0</v>
      </c>
      <c r="E165" s="28" t="n">
        <f aca="false">E166+E167+E168+E169+E170+E171+E172</f>
        <v>0.715861</v>
      </c>
      <c r="F165" s="29" t="n">
        <f aca="false">F166+F167+F168+F169+F170+F171+F172</f>
        <v>0.866815</v>
      </c>
    </row>
    <row r="166" customFormat="false" ht="13.5" hidden="false" customHeight="false" outlineLevel="0" collapsed="false">
      <c r="A166" s="86" t="s">
        <v>12</v>
      </c>
      <c r="B166" s="64" t="n">
        <f aca="false">SUM(C166:F166)</f>
        <v>1.110762</v>
      </c>
      <c r="C166" s="65"/>
      <c r="D166" s="75"/>
      <c r="E166" s="75" t="n">
        <v>0.452144</v>
      </c>
      <c r="F166" s="79" t="n">
        <v>0.658618</v>
      </c>
    </row>
    <row r="167" customFormat="false" ht="13.5" hidden="false" customHeight="false" outlineLevel="0" collapsed="false">
      <c r="A167" s="86" t="s">
        <v>28</v>
      </c>
      <c r="B167" s="64" t="n">
        <f aca="false">SUM(C167:F167)</f>
        <v>0.420668</v>
      </c>
      <c r="C167" s="65"/>
      <c r="D167" s="75"/>
      <c r="E167" s="75" t="n">
        <v>0.252435</v>
      </c>
      <c r="F167" s="79" t="n">
        <v>0.168233</v>
      </c>
    </row>
    <row r="168" customFormat="false" ht="13.5" hidden="false" customHeight="false" outlineLevel="0" collapsed="false">
      <c r="A168" s="86" t="s">
        <v>14</v>
      </c>
      <c r="B168" s="64" t="n">
        <f aca="false">SUM(C168:F168)</f>
        <v>0.045844</v>
      </c>
      <c r="C168" s="65"/>
      <c r="D168" s="75"/>
      <c r="E168" s="75" t="n">
        <v>0.005982</v>
      </c>
      <c r="F168" s="79" t="n">
        <v>0.039862</v>
      </c>
    </row>
    <row r="169" customFormat="false" ht="12.75" hidden="false" customHeight="false" outlineLevel="0" collapsed="false">
      <c r="A169" s="87" t="s">
        <v>15</v>
      </c>
      <c r="B169" s="64" t="n">
        <f aca="false">SUM(C169:F169)</f>
        <v>0</v>
      </c>
      <c r="C169" s="65"/>
      <c r="D169" s="65"/>
      <c r="E169" s="65"/>
      <c r="F169" s="68"/>
    </row>
    <row r="170" customFormat="false" ht="12.75" hidden="false" customHeight="false" outlineLevel="0" collapsed="false">
      <c r="A170" s="87" t="s">
        <v>16</v>
      </c>
      <c r="B170" s="64" t="n">
        <f aca="false">SUM(C170:F170)</f>
        <v>0.004995</v>
      </c>
      <c r="C170" s="65"/>
      <c r="D170" s="65"/>
      <c r="E170" s="65" t="n">
        <v>0.004995</v>
      </c>
      <c r="F170" s="68"/>
    </row>
    <row r="171" customFormat="false" ht="12.75" hidden="false" customHeight="false" outlineLevel="0" collapsed="false">
      <c r="A171" s="87" t="s">
        <v>17</v>
      </c>
      <c r="B171" s="64" t="n">
        <f aca="false">SUM(C171:F171)</f>
        <v>0</v>
      </c>
      <c r="C171" s="65"/>
      <c r="D171" s="65"/>
      <c r="E171" s="65"/>
      <c r="F171" s="68"/>
    </row>
    <row r="172" customFormat="false" ht="12.75" hidden="false" customHeight="false" outlineLevel="0" collapsed="false">
      <c r="A172" s="87" t="s">
        <v>18</v>
      </c>
      <c r="B172" s="64" t="n">
        <f aca="false">SUM(C172:F172)</f>
        <v>0.000407</v>
      </c>
      <c r="C172" s="65"/>
      <c r="D172" s="65"/>
      <c r="E172" s="65" t="n">
        <v>0.000305</v>
      </c>
      <c r="F172" s="68" t="n">
        <v>0.000102</v>
      </c>
    </row>
    <row r="173" customFormat="false" ht="13.5" hidden="false" customHeight="false" outlineLevel="0" collapsed="false">
      <c r="A173" s="86" t="s">
        <v>19</v>
      </c>
      <c r="B173" s="69" t="n">
        <f aca="false">SUM(C173:F173)</f>
        <v>0.895396</v>
      </c>
      <c r="C173" s="73"/>
      <c r="D173" s="77"/>
      <c r="E173" s="43" t="n">
        <v>0.748184</v>
      </c>
      <c r="F173" s="44" t="n">
        <v>0.147212</v>
      </c>
    </row>
    <row r="174" customFormat="false" ht="13.5" hidden="false" customHeight="false" outlineLevel="0" collapsed="false">
      <c r="A174" s="86" t="s">
        <v>20</v>
      </c>
      <c r="B174" s="69" t="n">
        <f aca="false">SUM(C174:F174)</f>
        <v>0.108809</v>
      </c>
      <c r="C174" s="73" t="n">
        <f aca="false">C175</f>
        <v>0</v>
      </c>
      <c r="D174" s="77" t="n">
        <f aca="false">D175</f>
        <v>0</v>
      </c>
      <c r="E174" s="77" t="n">
        <f aca="false">E175</f>
        <v>0.036005</v>
      </c>
      <c r="F174" s="78" t="n">
        <f aca="false">F175</f>
        <v>0.072804</v>
      </c>
    </row>
    <row r="175" customFormat="false" ht="12.75" hidden="false" customHeight="false" outlineLevel="0" collapsed="false">
      <c r="A175" s="87" t="s">
        <v>21</v>
      </c>
      <c r="B175" s="64" t="n">
        <f aca="false">SUM(C175:F175)</f>
        <v>0.108809</v>
      </c>
      <c r="C175" s="65"/>
      <c r="D175" s="75"/>
      <c r="E175" s="75" t="n">
        <v>0.036005</v>
      </c>
      <c r="F175" s="79" t="n">
        <v>0.072804</v>
      </c>
    </row>
    <row r="176" customFormat="false" ht="13.5" hidden="false" customHeight="false" outlineLevel="0" collapsed="false">
      <c r="A176" s="88" t="s">
        <v>22</v>
      </c>
      <c r="B176" s="56" t="n">
        <f aca="false">SUM(C176:F176)</f>
        <v>0.199</v>
      </c>
      <c r="C176" s="57"/>
      <c r="D176" s="58"/>
      <c r="E176" s="58" t="n">
        <v>0.13</v>
      </c>
      <c r="F176" s="59" t="n">
        <v>0.069</v>
      </c>
    </row>
    <row r="177" customFormat="false" ht="13.5" hidden="false" customHeight="false" outlineLevel="0" collapsed="false">
      <c r="A177" s="80" t="s">
        <v>39</v>
      </c>
      <c r="B177" s="23" t="n">
        <f aca="false">SUM(C177:F177)</f>
        <v>5.46223</v>
      </c>
      <c r="C177" s="24" t="n">
        <f aca="false">C178+C186+C187</f>
        <v>0</v>
      </c>
      <c r="D177" s="24" t="n">
        <f aca="false">D178+D186+D187</f>
        <v>0</v>
      </c>
      <c r="E177" s="24" t="n">
        <f aca="false">E178+E186+E187</f>
        <v>0.920823</v>
      </c>
      <c r="F177" s="25" t="n">
        <f aca="false">F178+F186+F187</f>
        <v>4.541407</v>
      </c>
    </row>
    <row r="178" customFormat="false" ht="13.5" hidden="false" customHeight="false" outlineLevel="0" collapsed="false">
      <c r="A178" s="86" t="s">
        <v>11</v>
      </c>
      <c r="B178" s="27" t="n">
        <f aca="false">SUM(C178:F178)</f>
        <v>3.527103</v>
      </c>
      <c r="C178" s="28" t="n">
        <f aca="false">C179+C180+C181+C182+C183+C184+C185</f>
        <v>0</v>
      </c>
      <c r="D178" s="28" t="n">
        <f aca="false">D179+D180+D181+D182+D183+D184+D185</f>
        <v>0</v>
      </c>
      <c r="E178" s="28" t="n">
        <f aca="false">E179+E180+E181+E182+E183+E184+E185</f>
        <v>0.028949</v>
      </c>
      <c r="F178" s="29" t="n">
        <f aca="false">F179+F180+F181+F182+F183+F184+F185</f>
        <v>3.498154</v>
      </c>
    </row>
    <row r="179" customFormat="false" ht="12.75" hidden="false" customHeight="false" outlineLevel="0" collapsed="false">
      <c r="A179" s="87" t="s">
        <v>12</v>
      </c>
      <c r="B179" s="64" t="n">
        <f aca="false">SUM(C179:F179)</f>
        <v>0.340842</v>
      </c>
      <c r="C179" s="65"/>
      <c r="D179" s="75"/>
      <c r="E179" s="75" t="n">
        <v>0.00416</v>
      </c>
      <c r="F179" s="79" t="n">
        <v>0.336682</v>
      </c>
    </row>
    <row r="180" customFormat="false" ht="12.75" hidden="false" customHeight="false" outlineLevel="0" collapsed="false">
      <c r="A180" s="87" t="s">
        <v>28</v>
      </c>
      <c r="B180" s="64" t="n">
        <f aca="false">SUM(C180:F180)</f>
        <v>0</v>
      </c>
      <c r="C180" s="65"/>
      <c r="D180" s="75"/>
      <c r="E180" s="75"/>
      <c r="F180" s="79"/>
    </row>
    <row r="181" customFormat="false" ht="12.75" hidden="false" customHeight="false" outlineLevel="0" collapsed="false">
      <c r="A181" s="87" t="s">
        <v>14</v>
      </c>
      <c r="B181" s="64" t="n">
        <f aca="false">SUM(C181:F181)</f>
        <v>3.179127</v>
      </c>
      <c r="C181" s="65"/>
      <c r="D181" s="75"/>
      <c r="E181" s="75" t="n">
        <v>0.019501</v>
      </c>
      <c r="F181" s="79" t="n">
        <v>3.159626</v>
      </c>
    </row>
    <row r="182" customFormat="false" ht="12.75" hidden="false" customHeight="false" outlineLevel="0" collapsed="false">
      <c r="A182" s="87" t="s">
        <v>15</v>
      </c>
      <c r="B182" s="64" t="n">
        <f aca="false">SUM(C182:F182)</f>
        <v>0</v>
      </c>
      <c r="C182" s="65"/>
      <c r="D182" s="65"/>
      <c r="E182" s="65"/>
      <c r="F182" s="68"/>
    </row>
    <row r="183" customFormat="false" ht="12.75" hidden="false" customHeight="false" outlineLevel="0" collapsed="false">
      <c r="A183" s="87" t="s">
        <v>16</v>
      </c>
      <c r="B183" s="64" t="n">
        <f aca="false">SUM(C183:F183)</f>
        <v>0.007134</v>
      </c>
      <c r="C183" s="65"/>
      <c r="D183" s="65"/>
      <c r="E183" s="65" t="n">
        <v>0.005288</v>
      </c>
      <c r="F183" s="68" t="n">
        <v>0.001846</v>
      </c>
    </row>
    <row r="184" customFormat="false" ht="12.75" hidden="false" customHeight="false" outlineLevel="0" collapsed="false">
      <c r="A184" s="87" t="s">
        <v>17</v>
      </c>
      <c r="B184" s="64" t="n">
        <f aca="false">SUM(C184:F184)</f>
        <v>0</v>
      </c>
      <c r="C184" s="65"/>
      <c r="D184" s="65"/>
      <c r="E184" s="65"/>
      <c r="F184" s="68"/>
    </row>
    <row r="185" customFormat="false" ht="12.75" hidden="false" customHeight="false" outlineLevel="0" collapsed="false">
      <c r="A185" s="87" t="s">
        <v>18</v>
      </c>
      <c r="B185" s="64" t="n">
        <f aca="false">SUM(C185:F185)</f>
        <v>0</v>
      </c>
      <c r="C185" s="65"/>
      <c r="D185" s="65"/>
      <c r="E185" s="65"/>
      <c r="F185" s="68"/>
    </row>
    <row r="186" customFormat="false" ht="13.5" hidden="false" customHeight="false" outlineLevel="0" collapsed="false">
      <c r="A186" s="86" t="s">
        <v>19</v>
      </c>
      <c r="B186" s="69" t="n">
        <f aca="false">SUM(C186:F186)</f>
        <v>1.745185</v>
      </c>
      <c r="C186" s="73"/>
      <c r="D186" s="77"/>
      <c r="E186" s="43" t="n">
        <v>0.806223</v>
      </c>
      <c r="F186" s="44" t="n">
        <v>0.938962</v>
      </c>
    </row>
    <row r="187" customFormat="false" ht="13.5" hidden="false" customHeight="false" outlineLevel="0" collapsed="false">
      <c r="A187" s="90" t="s">
        <v>20</v>
      </c>
      <c r="B187" s="35" t="n">
        <f aca="false">SUM(C187:F187)</f>
        <v>0.189942</v>
      </c>
      <c r="C187" s="38" t="n">
        <f aca="false">C188</f>
        <v>0</v>
      </c>
      <c r="D187" s="43" t="n">
        <f aca="false">D188</f>
        <v>0</v>
      </c>
      <c r="E187" s="43" t="n">
        <f aca="false">E188</f>
        <v>0.085651</v>
      </c>
      <c r="F187" s="44" t="n">
        <f aca="false">F188</f>
        <v>0.104291</v>
      </c>
    </row>
    <row r="188" customFormat="false" ht="12.75" hidden="false" customHeight="false" outlineLevel="0" collapsed="false">
      <c r="A188" s="87" t="s">
        <v>21</v>
      </c>
      <c r="B188" s="64" t="n">
        <f aca="false">SUM(C188:F188)</f>
        <v>0.189942</v>
      </c>
      <c r="C188" s="65"/>
      <c r="D188" s="75"/>
      <c r="E188" s="75" t="n">
        <v>0.085651</v>
      </c>
      <c r="F188" s="79" t="n">
        <v>0.104291</v>
      </c>
    </row>
    <row r="189" customFormat="false" ht="13.5" hidden="false" customHeight="false" outlineLevel="0" collapsed="false">
      <c r="A189" s="88" t="s">
        <v>22</v>
      </c>
      <c r="B189" s="56" t="n">
        <f aca="false">SUM(C189:F189)</f>
        <v>0.325</v>
      </c>
      <c r="C189" s="57"/>
      <c r="D189" s="58"/>
      <c r="E189" s="58" t="n">
        <v>0.147</v>
      </c>
      <c r="F189" s="59" t="n">
        <v>0.178</v>
      </c>
    </row>
    <row r="190" customFormat="false" ht="13.5" hidden="false" customHeight="false" outlineLevel="0" collapsed="false">
      <c r="A190" s="80" t="s">
        <v>40</v>
      </c>
      <c r="B190" s="23" t="n">
        <f aca="false">SUM(C190:F190)</f>
        <v>0.339023</v>
      </c>
      <c r="C190" s="24" t="n">
        <f aca="false">C191+C199+C200</f>
        <v>0</v>
      </c>
      <c r="D190" s="24" t="n">
        <f aca="false">D191+D199+D200</f>
        <v>0</v>
      </c>
      <c r="E190" s="24" t="n">
        <f aca="false">E191+E199+E200</f>
        <v>0.314638</v>
      </c>
      <c r="F190" s="25" t="n">
        <f aca="false">F191+F199+F200</f>
        <v>0.024385</v>
      </c>
    </row>
    <row r="191" customFormat="false" ht="13.5" hidden="false" customHeight="false" outlineLevel="0" collapsed="false">
      <c r="A191" s="86" t="s">
        <v>11</v>
      </c>
      <c r="B191" s="27" t="n">
        <f aca="false">SUM(C191:F191)</f>
        <v>0.024897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.000537</v>
      </c>
      <c r="F191" s="29" t="n">
        <f aca="false">F192+F193+F194+F195+F196+F197+F198</f>
        <v>0.02436</v>
      </c>
    </row>
    <row r="192" customFormat="false" ht="12.75" hidden="false" customHeight="false" outlineLevel="0" collapsed="false">
      <c r="A192" s="87" t="s">
        <v>12</v>
      </c>
      <c r="B192" s="64" t="n">
        <f aca="false">SUM(C192:F192)</f>
        <v>0.02164</v>
      </c>
      <c r="C192" s="65"/>
      <c r="D192" s="75"/>
      <c r="E192" s="75"/>
      <c r="F192" s="79" t="n">
        <v>0.02164</v>
      </c>
    </row>
    <row r="193" customFormat="false" ht="12.75" hidden="false" customHeight="false" outlineLevel="0" collapsed="false">
      <c r="A193" s="87" t="s">
        <v>28</v>
      </c>
      <c r="B193" s="64" t="n">
        <f aca="false">SUM(C193:F193)</f>
        <v>0</v>
      </c>
      <c r="C193" s="65"/>
      <c r="D193" s="75"/>
      <c r="E193" s="75"/>
      <c r="F193" s="79"/>
    </row>
    <row r="194" customFormat="false" ht="12.75" hidden="false" customHeight="false" outlineLevel="0" collapsed="false">
      <c r="A194" s="87" t="s">
        <v>14</v>
      </c>
      <c r="B194" s="64" t="n">
        <f aca="false">SUM(C194:F194)</f>
        <v>0.000537</v>
      </c>
      <c r="C194" s="65"/>
      <c r="D194" s="75"/>
      <c r="E194" s="75" t="n">
        <v>0.000537</v>
      </c>
      <c r="F194" s="79"/>
    </row>
    <row r="195" customFormat="false" ht="12.75" hidden="false" customHeight="false" outlineLevel="0" collapsed="false">
      <c r="A195" s="87" t="s">
        <v>15</v>
      </c>
      <c r="B195" s="64" t="n">
        <f aca="false">SUM(C195:F195)</f>
        <v>0</v>
      </c>
      <c r="C195" s="65"/>
      <c r="D195" s="65"/>
      <c r="E195" s="65"/>
      <c r="F195" s="68"/>
    </row>
    <row r="196" customFormat="false" ht="12.75" hidden="false" customHeight="false" outlineLevel="0" collapsed="false">
      <c r="A196" s="87" t="s">
        <v>16</v>
      </c>
      <c r="B196" s="64" t="n">
        <f aca="false">SUM(C196:F196)</f>
        <v>0</v>
      </c>
      <c r="C196" s="65"/>
      <c r="D196" s="65"/>
      <c r="E196" s="65"/>
      <c r="F196" s="68"/>
    </row>
    <row r="197" customFormat="false" ht="12.75" hidden="false" customHeight="false" outlineLevel="0" collapsed="false">
      <c r="A197" s="87" t="s">
        <v>17</v>
      </c>
      <c r="B197" s="64" t="n">
        <f aca="false">SUM(C197:F197)</f>
        <v>0</v>
      </c>
      <c r="C197" s="65"/>
      <c r="D197" s="65"/>
      <c r="E197" s="65"/>
      <c r="F197" s="68"/>
    </row>
    <row r="198" customFormat="false" ht="12.75" hidden="false" customHeight="false" outlineLevel="0" collapsed="false">
      <c r="A198" s="87" t="s">
        <v>18</v>
      </c>
      <c r="B198" s="64" t="n">
        <f aca="false">SUM(C198:F198)</f>
        <v>0.00272</v>
      </c>
      <c r="C198" s="65"/>
      <c r="D198" s="65"/>
      <c r="E198" s="65"/>
      <c r="F198" s="68" t="n">
        <v>0.00272</v>
      </c>
    </row>
    <row r="199" customFormat="false" ht="13.5" hidden="false" customHeight="false" outlineLevel="0" collapsed="false">
      <c r="A199" s="91" t="s">
        <v>19</v>
      </c>
      <c r="B199" s="92" t="n">
        <f aca="false">SUM(C199:F199)</f>
        <v>0.138728</v>
      </c>
      <c r="C199" s="38"/>
      <c r="D199" s="43"/>
      <c r="E199" s="43" t="n">
        <v>0.138703</v>
      </c>
      <c r="F199" s="44" t="n">
        <v>2.5E-005</v>
      </c>
    </row>
    <row r="200" customFormat="false" ht="13.5" hidden="false" customHeight="false" outlineLevel="0" collapsed="false">
      <c r="A200" s="90" t="s">
        <v>20</v>
      </c>
      <c r="B200" s="35" t="n">
        <f aca="false">SUM(C200:F200)</f>
        <v>0.175398</v>
      </c>
      <c r="C200" s="38" t="n">
        <f aca="false">C201</f>
        <v>0</v>
      </c>
      <c r="D200" s="43" t="n">
        <f aca="false">D201</f>
        <v>0</v>
      </c>
      <c r="E200" s="43" t="n">
        <f aca="false">E201</f>
        <v>0.175398</v>
      </c>
      <c r="F200" s="44" t="n">
        <f aca="false">F201</f>
        <v>0</v>
      </c>
    </row>
    <row r="201" customFormat="false" ht="12.75" hidden="false" customHeight="false" outlineLevel="0" collapsed="false">
      <c r="A201" s="87" t="s">
        <v>21</v>
      </c>
      <c r="B201" s="64" t="n">
        <f aca="false">SUM(C201:F201)</f>
        <v>0.175398</v>
      </c>
      <c r="C201" s="65"/>
      <c r="D201" s="75"/>
      <c r="E201" s="75" t="n">
        <v>0.175398</v>
      </c>
      <c r="F201" s="79"/>
    </row>
    <row r="202" customFormat="false" ht="13.5" hidden="false" customHeight="false" outlineLevel="0" collapsed="false">
      <c r="A202" s="88" t="s">
        <v>22</v>
      </c>
      <c r="B202" s="56" t="n">
        <f aca="false">SUM(C202:F202)</f>
        <v>0.354</v>
      </c>
      <c r="C202" s="57"/>
      <c r="D202" s="58"/>
      <c r="E202" s="58" t="n">
        <v>0.354</v>
      </c>
      <c r="F202" s="59"/>
    </row>
  </sheetData>
  <mergeCells count="3">
    <mergeCell ref="B4:F4"/>
    <mergeCell ref="A5:A6"/>
    <mergeCell ref="B5:F5"/>
  </mergeCells>
  <conditionalFormatting sqref="C134">
    <cfRule type="expression" priority="2" aboveAverage="0" equalAverage="0" bottom="0" percent="0" rank="0" text="" dxfId="269">
      <formula>NOT(ISERROR(SEARCH("ложь",C134)))</formula>
    </cfRule>
  </conditionalFormatting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4:36:59Z</dcterms:created>
  <dc:creator>Скворцова Ю. А.</dc:creator>
  <dc:description/>
  <dc:language>en-US</dc:language>
  <cp:lastModifiedBy>Сенатенко Д.С.</cp:lastModifiedBy>
  <cp:lastPrinted>2021-04-09T05:26:23Z</cp:lastPrinted>
  <dcterms:modified xsi:type="dcterms:W3CDTF">2022-04-08T13:52:29Z</dcterms:modified>
  <cp:revision>0</cp:revision>
  <dc:subject/>
  <dc:title/>
</cp:coreProperties>
</file>