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НОЯБР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НО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НО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НОЯБР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0">
          <cell r="G10">
            <v>371</v>
          </cell>
        </row>
        <row r="15">
          <cell r="G15">
            <v>340.94</v>
          </cell>
        </row>
        <row r="20">
          <cell r="G20">
            <v>232.22</v>
          </cell>
        </row>
        <row r="25">
          <cell r="G25">
            <v>135.77</v>
          </cell>
        </row>
        <row r="68">
          <cell r="G68">
            <v>923.12</v>
          </cell>
        </row>
        <row r="69">
          <cell r="G69">
            <v>398.8</v>
          </cell>
        </row>
        <row r="70">
          <cell r="G70">
            <v>148.18</v>
          </cell>
        </row>
        <row r="85">
          <cell r="G85">
            <v>848.33</v>
          </cell>
        </row>
        <row r="86">
          <cell r="G86">
            <v>366.49</v>
          </cell>
        </row>
        <row r="87">
          <cell r="G87">
            <v>136.17</v>
          </cell>
        </row>
        <row r="102">
          <cell r="G102">
            <v>577.81</v>
          </cell>
        </row>
        <row r="103">
          <cell r="G103">
            <v>249.62</v>
          </cell>
        </row>
        <row r="104">
          <cell r="G104">
            <v>92.75</v>
          </cell>
        </row>
        <row r="119">
          <cell r="G119">
            <v>337.83</v>
          </cell>
        </row>
        <row r="120">
          <cell r="G120">
            <v>145.95</v>
          </cell>
        </row>
        <row r="121">
          <cell r="G121">
            <v>54.23</v>
          </cell>
        </row>
        <row r="137">
          <cell r="G137">
            <v>110111.16</v>
          </cell>
        </row>
        <row r="148">
          <cell r="G148">
            <v>101189.26</v>
          </cell>
        </row>
        <row r="159">
          <cell r="G159">
            <v>68921.71</v>
          </cell>
        </row>
        <row r="170">
          <cell r="G170">
            <v>40297.27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6.798201</v>
          </cell>
        </row>
        <row r="20">
          <cell r="D20">
            <v>135.8278416</v>
          </cell>
        </row>
        <row r="21">
          <cell r="D21">
            <v>133.0241605</v>
          </cell>
        </row>
        <row r="22">
          <cell r="D22">
            <v>132.5696416</v>
          </cell>
        </row>
        <row r="23">
          <cell r="D23">
            <v>142.0803274</v>
          </cell>
        </row>
        <row r="24">
          <cell r="D24">
            <v>152.7248668</v>
          </cell>
        </row>
        <row r="25">
          <cell r="D25">
            <v>169.3579778</v>
          </cell>
        </row>
        <row r="26">
          <cell r="D26">
            <v>221.7742703</v>
          </cell>
        </row>
        <row r="27">
          <cell r="D27">
            <v>237.0943267</v>
          </cell>
        </row>
        <row r="28">
          <cell r="D28">
            <v>253.797489</v>
          </cell>
        </row>
        <row r="29">
          <cell r="D29">
            <v>254.6853485</v>
          </cell>
        </row>
        <row r="30">
          <cell r="D30">
            <v>255.4705747</v>
          </cell>
        </row>
        <row r="31">
          <cell r="D31">
            <v>255.833864</v>
          </cell>
        </row>
        <row r="32">
          <cell r="D32">
            <v>256.8194695</v>
          </cell>
        </row>
        <row r="33">
          <cell r="D33">
            <v>255.2196933</v>
          </cell>
        </row>
        <row r="34">
          <cell r="D34">
            <v>252.9650189</v>
          </cell>
        </row>
        <row r="35">
          <cell r="D35">
            <v>252.3655101</v>
          </cell>
        </row>
        <row r="36">
          <cell r="D36">
            <v>255.3532795</v>
          </cell>
        </row>
        <row r="37">
          <cell r="D37">
            <v>255.0421214</v>
          </cell>
        </row>
        <row r="38">
          <cell r="D38">
            <v>253.3152754</v>
          </cell>
        </row>
        <row r="39">
          <cell r="D39">
            <v>250.4496885</v>
          </cell>
        </row>
        <row r="40">
          <cell r="D40">
            <v>231.7590242</v>
          </cell>
        </row>
        <row r="41">
          <cell r="D41">
            <v>211.3643213</v>
          </cell>
        </row>
        <row r="42">
          <cell r="D42">
            <v>161.7435644</v>
          </cell>
        </row>
        <row r="43">
          <cell r="D43">
            <v>151.8532983</v>
          </cell>
        </row>
        <row r="44">
          <cell r="D44">
            <v>144.9508016</v>
          </cell>
        </row>
        <row r="45">
          <cell r="D45">
            <v>140.7102543</v>
          </cell>
        </row>
        <row r="46">
          <cell r="D46">
            <v>141.0816891</v>
          </cell>
        </row>
        <row r="47">
          <cell r="D47">
            <v>148.036317</v>
          </cell>
        </row>
        <row r="48">
          <cell r="D48">
            <v>159.602927</v>
          </cell>
        </row>
        <row r="49">
          <cell r="D49">
            <v>187.5175555</v>
          </cell>
        </row>
        <row r="50">
          <cell r="D50">
            <v>227.3132103</v>
          </cell>
        </row>
        <row r="51">
          <cell r="D51">
            <v>238.0522375</v>
          </cell>
        </row>
        <row r="52">
          <cell r="D52">
            <v>252.7125084</v>
          </cell>
        </row>
        <row r="53">
          <cell r="D53">
            <v>256.5865082</v>
          </cell>
        </row>
        <row r="54">
          <cell r="D54">
            <v>257.7122163</v>
          </cell>
        </row>
        <row r="55">
          <cell r="D55">
            <v>256.9351356</v>
          </cell>
        </row>
        <row r="56">
          <cell r="D56">
            <v>257.3081995</v>
          </cell>
        </row>
        <row r="57">
          <cell r="D57">
            <v>256.7526764</v>
          </cell>
        </row>
        <row r="58">
          <cell r="D58">
            <v>255.2425007</v>
          </cell>
        </row>
        <row r="59">
          <cell r="D59">
            <v>250.9742587</v>
          </cell>
        </row>
        <row r="60">
          <cell r="D60">
            <v>256.6858833</v>
          </cell>
        </row>
        <row r="61">
          <cell r="D61">
            <v>256.0570507</v>
          </cell>
        </row>
        <row r="62">
          <cell r="D62">
            <v>253.846362</v>
          </cell>
        </row>
        <row r="63">
          <cell r="D63">
            <v>243.0470581</v>
          </cell>
        </row>
        <row r="64">
          <cell r="D64">
            <v>226.4856275</v>
          </cell>
        </row>
        <row r="65">
          <cell r="D65">
            <v>210.105027</v>
          </cell>
        </row>
        <row r="66">
          <cell r="D66">
            <v>176.0698698</v>
          </cell>
        </row>
        <row r="67">
          <cell r="D67">
            <v>153.6860358</v>
          </cell>
        </row>
        <row r="68">
          <cell r="D68">
            <v>146.1742557</v>
          </cell>
        </row>
        <row r="69">
          <cell r="D69">
            <v>142.6260759</v>
          </cell>
        </row>
        <row r="70">
          <cell r="D70">
            <v>142.2921104</v>
          </cell>
        </row>
        <row r="71">
          <cell r="D71">
            <v>149.1392177</v>
          </cell>
        </row>
        <row r="72">
          <cell r="D72">
            <v>160.3946696</v>
          </cell>
        </row>
        <row r="73">
          <cell r="D73">
            <v>193.8042524</v>
          </cell>
        </row>
        <row r="74">
          <cell r="D74">
            <v>227.1307511</v>
          </cell>
        </row>
        <row r="75">
          <cell r="D75">
            <v>238.2640205</v>
          </cell>
        </row>
        <row r="76">
          <cell r="D76">
            <v>255.0437505</v>
          </cell>
        </row>
        <row r="77">
          <cell r="D77">
            <v>259.336429</v>
          </cell>
        </row>
        <row r="78">
          <cell r="D78">
            <v>265.3852773</v>
          </cell>
        </row>
        <row r="79">
          <cell r="D79">
            <v>264.4941596</v>
          </cell>
        </row>
        <row r="80">
          <cell r="D80">
            <v>263.4661975</v>
          </cell>
        </row>
        <row r="81">
          <cell r="D81">
            <v>253.9832064</v>
          </cell>
        </row>
        <row r="82">
          <cell r="D82">
            <v>245.7236694</v>
          </cell>
        </row>
        <row r="83">
          <cell r="D83">
            <v>240.4584182</v>
          </cell>
        </row>
        <row r="84">
          <cell r="D84">
            <v>253.7241795</v>
          </cell>
        </row>
        <row r="85">
          <cell r="D85">
            <v>251.3847919</v>
          </cell>
        </row>
        <row r="86">
          <cell r="D86">
            <v>242.6300085</v>
          </cell>
        </row>
        <row r="87">
          <cell r="D87">
            <v>241.1703349</v>
          </cell>
        </row>
        <row r="88">
          <cell r="D88">
            <v>242.3758689</v>
          </cell>
        </row>
        <row r="89">
          <cell r="D89">
            <v>225.1530237</v>
          </cell>
        </row>
        <row r="90">
          <cell r="D90">
            <v>194.9120404</v>
          </cell>
        </row>
        <row r="91">
          <cell r="D91">
            <v>175.5599615</v>
          </cell>
        </row>
        <row r="92">
          <cell r="D92">
            <v>153.3390375</v>
          </cell>
        </row>
        <row r="93">
          <cell r="D93">
            <v>150.6216987</v>
          </cell>
        </row>
        <row r="94">
          <cell r="D94">
            <v>147.5101177</v>
          </cell>
        </row>
        <row r="95">
          <cell r="D95">
            <v>150.0270772</v>
          </cell>
        </row>
        <row r="96">
          <cell r="D96">
            <v>154.7661291</v>
          </cell>
        </row>
        <row r="97">
          <cell r="D97">
            <v>157.7392366</v>
          </cell>
        </row>
        <row r="98">
          <cell r="D98">
            <v>188.0372384</v>
          </cell>
        </row>
        <row r="99">
          <cell r="D99">
            <v>216.3314472</v>
          </cell>
        </row>
        <row r="100">
          <cell r="D100">
            <v>227.1796241</v>
          </cell>
        </row>
        <row r="101">
          <cell r="D101">
            <v>229.6737762</v>
          </cell>
        </row>
        <row r="102">
          <cell r="D102">
            <v>231.0976096</v>
          </cell>
        </row>
        <row r="103">
          <cell r="D103">
            <v>229.295825</v>
          </cell>
        </row>
        <row r="104">
          <cell r="D104">
            <v>228.8592262</v>
          </cell>
        </row>
        <row r="105">
          <cell r="D105">
            <v>228.6001993</v>
          </cell>
        </row>
        <row r="106">
          <cell r="D106">
            <v>228.6816543</v>
          </cell>
        </row>
        <row r="107">
          <cell r="D107">
            <v>228.4568385</v>
          </cell>
        </row>
        <row r="108">
          <cell r="D108">
            <v>240.357414</v>
          </cell>
        </row>
        <row r="109">
          <cell r="D109">
            <v>241.986514</v>
          </cell>
        </row>
        <row r="110">
          <cell r="D110">
            <v>233.7318643</v>
          </cell>
        </row>
        <row r="111">
          <cell r="D111">
            <v>227.7090816</v>
          </cell>
        </row>
        <row r="112">
          <cell r="D112">
            <v>217.7748298</v>
          </cell>
        </row>
        <row r="113">
          <cell r="D113">
            <v>201.9448651</v>
          </cell>
        </row>
        <row r="114">
          <cell r="D114">
            <v>169.4117381</v>
          </cell>
        </row>
        <row r="115">
          <cell r="D115">
            <v>155.5008532</v>
          </cell>
        </row>
        <row r="116">
          <cell r="D116">
            <v>148.9632749</v>
          </cell>
        </row>
        <row r="117">
          <cell r="D117">
            <v>146.4023297</v>
          </cell>
        </row>
        <row r="118">
          <cell r="D118">
            <v>142.367049</v>
          </cell>
        </row>
        <row r="119">
          <cell r="D119">
            <v>144.4246023</v>
          </cell>
        </row>
        <row r="120">
          <cell r="D120">
            <v>148.7563792</v>
          </cell>
        </row>
        <row r="121">
          <cell r="D121">
            <v>151.9868845</v>
          </cell>
        </row>
        <row r="122">
          <cell r="D122">
            <v>156.800875</v>
          </cell>
        </row>
        <row r="123">
          <cell r="D123">
            <v>179.5854676</v>
          </cell>
        </row>
        <row r="124">
          <cell r="D124">
            <v>213.4511984</v>
          </cell>
        </row>
        <row r="125">
          <cell r="D125">
            <v>219.8617069</v>
          </cell>
        </row>
        <row r="126">
          <cell r="D126">
            <v>223.6738009</v>
          </cell>
        </row>
        <row r="127">
          <cell r="D127">
            <v>222.7370684</v>
          </cell>
        </row>
        <row r="128">
          <cell r="D128">
            <v>224.0598976</v>
          </cell>
        </row>
        <row r="129">
          <cell r="D129">
            <v>225.5554114</v>
          </cell>
        </row>
        <row r="130">
          <cell r="D130">
            <v>226.7137015</v>
          </cell>
        </row>
        <row r="131">
          <cell r="D131">
            <v>225.8975224</v>
          </cell>
        </row>
        <row r="132">
          <cell r="D132">
            <v>233.6536675</v>
          </cell>
        </row>
        <row r="133">
          <cell r="D133">
            <v>233.3245893</v>
          </cell>
        </row>
        <row r="134">
          <cell r="D134">
            <v>228.0968074</v>
          </cell>
        </row>
        <row r="135">
          <cell r="D135">
            <v>222.8136361</v>
          </cell>
        </row>
        <row r="136">
          <cell r="D136">
            <v>214.194068</v>
          </cell>
        </row>
        <row r="137">
          <cell r="D137">
            <v>182.3337593</v>
          </cell>
        </row>
        <row r="138">
          <cell r="D138">
            <v>153.982532</v>
          </cell>
        </row>
        <row r="139">
          <cell r="D139">
            <v>155.6751669</v>
          </cell>
        </row>
        <row r="140">
          <cell r="D140">
            <v>149.1620251</v>
          </cell>
        </row>
        <row r="141">
          <cell r="D141">
            <v>144.2844997</v>
          </cell>
        </row>
        <row r="142">
          <cell r="D142">
            <v>141.6372122</v>
          </cell>
        </row>
        <row r="143">
          <cell r="D143">
            <v>144.7487932</v>
          </cell>
        </row>
        <row r="144">
          <cell r="D144">
            <v>148.6618914</v>
          </cell>
        </row>
        <row r="145">
          <cell r="D145">
            <v>149.2304473</v>
          </cell>
        </row>
        <row r="146">
          <cell r="D146">
            <v>153.6306464</v>
          </cell>
        </row>
        <row r="147">
          <cell r="D147">
            <v>165.4856071</v>
          </cell>
        </row>
        <row r="148">
          <cell r="D148">
            <v>188.6090525</v>
          </cell>
        </row>
        <row r="149">
          <cell r="D149">
            <v>211.4718419</v>
          </cell>
        </row>
        <row r="150">
          <cell r="D150">
            <v>215.7922151</v>
          </cell>
        </row>
        <row r="151">
          <cell r="D151">
            <v>215.2611285</v>
          </cell>
        </row>
        <row r="152">
          <cell r="D152">
            <v>215.8508627</v>
          </cell>
        </row>
        <row r="153">
          <cell r="D153">
            <v>218.283109</v>
          </cell>
        </row>
        <row r="154">
          <cell r="D154">
            <v>220.4041972</v>
          </cell>
        </row>
        <row r="155">
          <cell r="D155">
            <v>226.184244</v>
          </cell>
        </row>
        <row r="156">
          <cell r="D156">
            <v>233.498903</v>
          </cell>
        </row>
        <row r="157">
          <cell r="D157">
            <v>233.1274682</v>
          </cell>
        </row>
        <row r="158">
          <cell r="D158">
            <v>230.2944633</v>
          </cell>
        </row>
        <row r="159">
          <cell r="D159">
            <v>225.9708319</v>
          </cell>
        </row>
        <row r="160">
          <cell r="D160">
            <v>213.0113414</v>
          </cell>
        </row>
        <row r="161">
          <cell r="D161">
            <v>183.8064657</v>
          </cell>
        </row>
        <row r="162">
          <cell r="D162">
            <v>168.025374</v>
          </cell>
        </row>
        <row r="163">
          <cell r="D163">
            <v>149.9537677</v>
          </cell>
        </row>
        <row r="164">
          <cell r="D164">
            <v>141.6046302</v>
          </cell>
        </row>
        <row r="165">
          <cell r="D165">
            <v>136.8949021</v>
          </cell>
        </row>
        <row r="166">
          <cell r="D166">
            <v>133.9055036</v>
          </cell>
        </row>
        <row r="167">
          <cell r="D167">
            <v>139.890817</v>
          </cell>
        </row>
        <row r="168">
          <cell r="D168">
            <v>148.8638998</v>
          </cell>
        </row>
        <row r="169">
          <cell r="D169">
            <v>155.9781795</v>
          </cell>
        </row>
        <row r="170">
          <cell r="D170">
            <v>198.5351588</v>
          </cell>
        </row>
        <row r="171">
          <cell r="D171">
            <v>226.11908</v>
          </cell>
        </row>
        <row r="172">
          <cell r="D172">
            <v>235.0498062</v>
          </cell>
        </row>
        <row r="173">
          <cell r="D173">
            <v>236.8727691</v>
          </cell>
        </row>
        <row r="174">
          <cell r="D174">
            <v>253.7339541</v>
          </cell>
        </row>
        <row r="175">
          <cell r="D175">
            <v>244.3894365</v>
          </cell>
        </row>
        <row r="176">
          <cell r="D176">
            <v>244.9074903</v>
          </cell>
        </row>
        <row r="177">
          <cell r="D177">
            <v>247.411417</v>
          </cell>
        </row>
        <row r="178">
          <cell r="D178">
            <v>238.6533754</v>
          </cell>
        </row>
        <row r="179">
          <cell r="D179">
            <v>236.5860475</v>
          </cell>
        </row>
        <row r="180">
          <cell r="D180">
            <v>238.3340718</v>
          </cell>
        </row>
        <row r="181">
          <cell r="D181">
            <v>235.7030753</v>
          </cell>
        </row>
        <row r="182">
          <cell r="D182">
            <v>231.7215549</v>
          </cell>
        </row>
        <row r="183">
          <cell r="D183">
            <v>226.9939067</v>
          </cell>
        </row>
        <row r="184">
          <cell r="D184">
            <v>220.0881518</v>
          </cell>
        </row>
        <row r="185">
          <cell r="D185">
            <v>177.8423306</v>
          </cell>
        </row>
        <row r="186">
          <cell r="D186">
            <v>156.9588977</v>
          </cell>
        </row>
        <row r="187">
          <cell r="D187">
            <v>146.8258957</v>
          </cell>
        </row>
        <row r="188">
          <cell r="D188">
            <v>142.0884729</v>
          </cell>
        </row>
        <row r="189">
          <cell r="D189">
            <v>138.538664</v>
          </cell>
        </row>
        <row r="190">
          <cell r="D190">
            <v>126.4491129</v>
          </cell>
        </row>
        <row r="191">
          <cell r="D191">
            <v>138.9280189</v>
          </cell>
        </row>
        <row r="192">
          <cell r="D192">
            <v>147.1500866</v>
          </cell>
        </row>
        <row r="193">
          <cell r="D193">
            <v>157.0191744</v>
          </cell>
        </row>
        <row r="194">
          <cell r="D194">
            <v>174.4635772</v>
          </cell>
        </row>
        <row r="195">
          <cell r="D195">
            <v>225.0585359</v>
          </cell>
        </row>
        <row r="196">
          <cell r="D196">
            <v>230.1950882</v>
          </cell>
        </row>
        <row r="197">
          <cell r="D197">
            <v>231.5081428</v>
          </cell>
        </row>
        <row r="198">
          <cell r="D198">
            <v>235.6623478</v>
          </cell>
        </row>
        <row r="199">
          <cell r="D199">
            <v>235.3300114</v>
          </cell>
        </row>
        <row r="200">
          <cell r="D200">
            <v>234.7223571</v>
          </cell>
        </row>
        <row r="201">
          <cell r="D201">
            <v>230.9184086</v>
          </cell>
        </row>
        <row r="202">
          <cell r="D202">
            <v>229.6134995</v>
          </cell>
        </row>
        <row r="203">
          <cell r="D203">
            <v>227.8019403</v>
          </cell>
        </row>
        <row r="204">
          <cell r="D204">
            <v>232.1825902</v>
          </cell>
        </row>
        <row r="205">
          <cell r="D205">
            <v>232.358533</v>
          </cell>
        </row>
        <row r="206">
          <cell r="D206">
            <v>228.953714</v>
          </cell>
        </row>
        <row r="207">
          <cell r="D207">
            <v>228.3053322</v>
          </cell>
        </row>
        <row r="208">
          <cell r="D208">
            <v>224.9021423</v>
          </cell>
        </row>
        <row r="209">
          <cell r="D209">
            <v>173.4421315</v>
          </cell>
        </row>
        <row r="210">
          <cell r="D210">
            <v>153.8994479</v>
          </cell>
        </row>
        <row r="211">
          <cell r="D211">
            <v>142.888361</v>
          </cell>
        </row>
        <row r="212">
          <cell r="D212">
            <v>134.6043875</v>
          </cell>
        </row>
        <row r="213">
          <cell r="D213">
            <v>133.6497349</v>
          </cell>
        </row>
        <row r="214">
          <cell r="D214">
            <v>134.107512</v>
          </cell>
        </row>
        <row r="215">
          <cell r="D215">
            <v>140.0406942</v>
          </cell>
        </row>
        <row r="216">
          <cell r="D216">
            <v>149.1897198</v>
          </cell>
        </row>
        <row r="217">
          <cell r="D217">
            <v>159.3927731</v>
          </cell>
        </row>
        <row r="218">
          <cell r="D218">
            <v>194.9120404</v>
          </cell>
        </row>
        <row r="219">
          <cell r="D219">
            <v>228.8380479</v>
          </cell>
        </row>
        <row r="220">
          <cell r="D220">
            <v>238.0783031</v>
          </cell>
        </row>
        <row r="221">
          <cell r="D221">
            <v>239.1665419</v>
          </cell>
        </row>
        <row r="222">
          <cell r="D222">
            <v>248.2504035</v>
          </cell>
        </row>
        <row r="223">
          <cell r="D223">
            <v>246.2123994</v>
          </cell>
        </row>
        <row r="224">
          <cell r="D224">
            <v>249.6677205</v>
          </cell>
        </row>
        <row r="225">
          <cell r="D225">
            <v>242.5648445</v>
          </cell>
        </row>
        <row r="226">
          <cell r="D226">
            <v>239.3278228</v>
          </cell>
        </row>
        <row r="227">
          <cell r="D227">
            <v>238.0310592</v>
          </cell>
        </row>
        <row r="228">
          <cell r="D228">
            <v>242.2732356</v>
          </cell>
        </row>
        <row r="229">
          <cell r="D229">
            <v>240.6425065</v>
          </cell>
        </row>
        <row r="230">
          <cell r="D230">
            <v>235.1361485</v>
          </cell>
        </row>
        <row r="231">
          <cell r="D231">
            <v>233.0737079</v>
          </cell>
        </row>
        <row r="232">
          <cell r="D232">
            <v>228.4275147</v>
          </cell>
        </row>
        <row r="233">
          <cell r="D233">
            <v>204.1474083</v>
          </cell>
        </row>
        <row r="234">
          <cell r="D234">
            <v>162.9393238</v>
          </cell>
        </row>
        <row r="235">
          <cell r="D235">
            <v>150.0368518</v>
          </cell>
        </row>
        <row r="236">
          <cell r="D236">
            <v>141.5622736</v>
          </cell>
        </row>
        <row r="237">
          <cell r="D237">
            <v>140.184055</v>
          </cell>
        </row>
        <row r="238">
          <cell r="D238">
            <v>139.3450685</v>
          </cell>
        </row>
        <row r="239">
          <cell r="D239">
            <v>141.4319456</v>
          </cell>
        </row>
        <row r="240">
          <cell r="D240">
            <v>156.1704133</v>
          </cell>
        </row>
        <row r="241">
          <cell r="D241">
            <v>175.3693568</v>
          </cell>
        </row>
        <row r="242">
          <cell r="D242">
            <v>218.4590518</v>
          </cell>
        </row>
        <row r="243">
          <cell r="D243">
            <v>227.9534466</v>
          </cell>
        </row>
        <row r="244">
          <cell r="D244">
            <v>238.5458548</v>
          </cell>
        </row>
        <row r="245">
          <cell r="D245">
            <v>239.3701794</v>
          </cell>
        </row>
        <row r="246">
          <cell r="D246">
            <v>255.1252055</v>
          </cell>
        </row>
        <row r="247">
          <cell r="D247">
            <v>254.3627867</v>
          </cell>
        </row>
        <row r="248">
          <cell r="D248">
            <v>264.3589443</v>
          </cell>
        </row>
        <row r="249">
          <cell r="D249">
            <v>243.4217511</v>
          </cell>
        </row>
        <row r="250">
          <cell r="D250">
            <v>232.081586</v>
          </cell>
        </row>
        <row r="251">
          <cell r="D251">
            <v>232.9059106</v>
          </cell>
        </row>
        <row r="252">
          <cell r="D252">
            <v>248.1037845</v>
          </cell>
        </row>
        <row r="253">
          <cell r="D253">
            <v>241.6101919</v>
          </cell>
        </row>
        <row r="254">
          <cell r="D254">
            <v>229.0938166</v>
          </cell>
        </row>
        <row r="255">
          <cell r="D255">
            <v>226.0685779</v>
          </cell>
        </row>
        <row r="256">
          <cell r="D256">
            <v>220.8717489</v>
          </cell>
        </row>
        <row r="257">
          <cell r="D257">
            <v>203.588627</v>
          </cell>
        </row>
        <row r="258">
          <cell r="D258">
            <v>165.4432505</v>
          </cell>
        </row>
        <row r="259">
          <cell r="D259">
            <v>172.8914957</v>
          </cell>
        </row>
        <row r="260">
          <cell r="D260">
            <v>153.6225009</v>
          </cell>
        </row>
        <row r="261">
          <cell r="D261">
            <v>146.863365</v>
          </cell>
        </row>
        <row r="262">
          <cell r="D262">
            <v>144.061313</v>
          </cell>
        </row>
        <row r="263">
          <cell r="D263">
            <v>145.7197368</v>
          </cell>
        </row>
        <row r="264">
          <cell r="D264">
            <v>154.6911905</v>
          </cell>
        </row>
        <row r="265">
          <cell r="D265">
            <v>156.5776883</v>
          </cell>
        </row>
        <row r="266">
          <cell r="D266">
            <v>180.7356122</v>
          </cell>
        </row>
        <row r="267">
          <cell r="D267">
            <v>214.2022135</v>
          </cell>
        </row>
        <row r="268">
          <cell r="D268">
            <v>230.8304372</v>
          </cell>
        </row>
        <row r="269">
          <cell r="D269">
            <v>239.0459885</v>
          </cell>
        </row>
        <row r="270">
          <cell r="D270">
            <v>240.8314821</v>
          </cell>
        </row>
        <row r="271">
          <cell r="D271">
            <v>233.3555422</v>
          </cell>
        </row>
        <row r="272">
          <cell r="D272">
            <v>233.075337</v>
          </cell>
        </row>
        <row r="273">
          <cell r="D273">
            <v>232.668062</v>
          </cell>
        </row>
        <row r="274">
          <cell r="D274">
            <v>231.2751815</v>
          </cell>
        </row>
        <row r="275">
          <cell r="D275">
            <v>230.5811849</v>
          </cell>
        </row>
        <row r="276">
          <cell r="D276">
            <v>246.3867131</v>
          </cell>
        </row>
        <row r="277">
          <cell r="D277">
            <v>248.7391335</v>
          </cell>
        </row>
        <row r="278">
          <cell r="D278">
            <v>230.9298123</v>
          </cell>
        </row>
        <row r="279">
          <cell r="D279">
            <v>223.8399691</v>
          </cell>
        </row>
        <row r="280">
          <cell r="D280">
            <v>216.8250645</v>
          </cell>
        </row>
        <row r="281">
          <cell r="D281">
            <v>197.0689688</v>
          </cell>
        </row>
        <row r="282">
          <cell r="D282">
            <v>154.8834243</v>
          </cell>
        </row>
        <row r="283">
          <cell r="D283">
            <v>154.1519584</v>
          </cell>
        </row>
        <row r="284">
          <cell r="D284">
            <v>142.904652</v>
          </cell>
        </row>
        <row r="285">
          <cell r="D285">
            <v>129.6942801</v>
          </cell>
        </row>
        <row r="286">
          <cell r="D286">
            <v>125.6541121</v>
          </cell>
        </row>
        <row r="287">
          <cell r="D287">
            <v>127.1463677</v>
          </cell>
        </row>
        <row r="288">
          <cell r="D288">
            <v>137.9668499</v>
          </cell>
        </row>
        <row r="289">
          <cell r="D289">
            <v>143.9586797</v>
          </cell>
        </row>
        <row r="290">
          <cell r="D290">
            <v>147.0539697</v>
          </cell>
        </row>
        <row r="291">
          <cell r="D291">
            <v>170.094331</v>
          </cell>
        </row>
        <row r="292">
          <cell r="D292">
            <v>213.9741395</v>
          </cell>
        </row>
        <row r="293">
          <cell r="D293">
            <v>225.8274711</v>
          </cell>
        </row>
        <row r="294">
          <cell r="D294">
            <v>227.894799</v>
          </cell>
        </row>
        <row r="295">
          <cell r="D295">
            <v>226.2542953</v>
          </cell>
        </row>
        <row r="296">
          <cell r="D296">
            <v>226.9287427</v>
          </cell>
        </row>
        <row r="297">
          <cell r="D297">
            <v>229.9099957</v>
          </cell>
        </row>
        <row r="298">
          <cell r="D298">
            <v>233.205665</v>
          </cell>
        </row>
        <row r="299">
          <cell r="D299">
            <v>233.2154396</v>
          </cell>
        </row>
        <row r="300">
          <cell r="D300">
            <v>242.8629698</v>
          </cell>
        </row>
        <row r="301">
          <cell r="D301">
            <v>244.5653793</v>
          </cell>
        </row>
        <row r="302">
          <cell r="D302">
            <v>233.6976532</v>
          </cell>
        </row>
        <row r="303">
          <cell r="D303">
            <v>228.3199941</v>
          </cell>
        </row>
        <row r="304">
          <cell r="D304">
            <v>217.5272066</v>
          </cell>
        </row>
        <row r="305">
          <cell r="D305">
            <v>187.1070223</v>
          </cell>
        </row>
        <row r="306">
          <cell r="D306">
            <v>160.8426721</v>
          </cell>
        </row>
        <row r="307">
          <cell r="D307">
            <v>151.7604396</v>
          </cell>
        </row>
        <row r="308">
          <cell r="D308">
            <v>141.2674065</v>
          </cell>
        </row>
        <row r="309">
          <cell r="D309">
            <v>133.5519889</v>
          </cell>
        </row>
        <row r="310">
          <cell r="D310">
            <v>131.2321505</v>
          </cell>
        </row>
        <row r="311">
          <cell r="D311">
            <v>134.0814464</v>
          </cell>
        </row>
        <row r="312">
          <cell r="D312">
            <v>155.5187733</v>
          </cell>
        </row>
        <row r="313">
          <cell r="D313">
            <v>177.7103735</v>
          </cell>
        </row>
        <row r="314">
          <cell r="D314">
            <v>205.1264974</v>
          </cell>
        </row>
        <row r="315">
          <cell r="D315">
            <v>232.8847323</v>
          </cell>
        </row>
        <row r="316">
          <cell r="D316">
            <v>240.3003955</v>
          </cell>
        </row>
        <row r="317">
          <cell r="D317">
            <v>242.1950388</v>
          </cell>
        </row>
        <row r="318">
          <cell r="D318">
            <v>252.2254075</v>
          </cell>
        </row>
        <row r="319">
          <cell r="D319">
            <v>249.8680998</v>
          </cell>
        </row>
        <row r="320">
          <cell r="D320">
            <v>252.2123747</v>
          </cell>
        </row>
        <row r="321">
          <cell r="D321">
            <v>241.8056839</v>
          </cell>
        </row>
        <row r="322">
          <cell r="D322">
            <v>239.2447387</v>
          </cell>
        </row>
        <row r="323">
          <cell r="D323">
            <v>239.3180482</v>
          </cell>
        </row>
        <row r="324">
          <cell r="D324">
            <v>242.3905308</v>
          </cell>
        </row>
        <row r="325">
          <cell r="D325">
            <v>240.3378648</v>
          </cell>
        </row>
        <row r="326">
          <cell r="D326">
            <v>232.4904901</v>
          </cell>
        </row>
        <row r="327">
          <cell r="D327">
            <v>227.1503003</v>
          </cell>
        </row>
        <row r="328">
          <cell r="D328">
            <v>222.3411971</v>
          </cell>
        </row>
        <row r="329">
          <cell r="D329">
            <v>188.405415</v>
          </cell>
        </row>
        <row r="330">
          <cell r="D330">
            <v>156.9083956</v>
          </cell>
        </row>
        <row r="331">
          <cell r="D331">
            <v>150.3366062</v>
          </cell>
        </row>
        <row r="332">
          <cell r="D332">
            <v>142.4631659</v>
          </cell>
        </row>
        <row r="333">
          <cell r="D333">
            <v>141.4254292</v>
          </cell>
        </row>
        <row r="334">
          <cell r="D334">
            <v>140.6646395</v>
          </cell>
        </row>
        <row r="335">
          <cell r="D335">
            <v>143.5448883</v>
          </cell>
        </row>
        <row r="336">
          <cell r="D336">
            <v>157.6349742</v>
          </cell>
        </row>
        <row r="337">
          <cell r="D337">
            <v>175.5159758</v>
          </cell>
        </row>
        <row r="338">
          <cell r="D338">
            <v>200.4526095</v>
          </cell>
        </row>
        <row r="339">
          <cell r="D339">
            <v>230.9428451</v>
          </cell>
        </row>
        <row r="340">
          <cell r="D340">
            <v>240.1635511</v>
          </cell>
        </row>
        <row r="341">
          <cell r="D341">
            <v>241.2517899</v>
          </cell>
        </row>
        <row r="342">
          <cell r="D342">
            <v>255.6823577</v>
          </cell>
        </row>
        <row r="343">
          <cell r="D343">
            <v>253.3511156</v>
          </cell>
        </row>
        <row r="344">
          <cell r="D344">
            <v>258.407842</v>
          </cell>
        </row>
        <row r="345">
          <cell r="D345">
            <v>250.6728752</v>
          </cell>
        </row>
        <row r="346">
          <cell r="D346">
            <v>240.4421272</v>
          </cell>
        </row>
        <row r="347">
          <cell r="D347">
            <v>240.178213</v>
          </cell>
        </row>
        <row r="348">
          <cell r="D348">
            <v>249.5536835</v>
          </cell>
        </row>
        <row r="349">
          <cell r="D349">
            <v>239.2121567</v>
          </cell>
        </row>
        <row r="350">
          <cell r="D350">
            <v>231.8274464</v>
          </cell>
        </row>
        <row r="351">
          <cell r="D351">
            <v>227.3914071</v>
          </cell>
        </row>
        <row r="352">
          <cell r="D352">
            <v>222.8331853</v>
          </cell>
        </row>
        <row r="353">
          <cell r="D353">
            <v>196.5476568</v>
          </cell>
        </row>
        <row r="354">
          <cell r="D354">
            <v>164.3175424</v>
          </cell>
        </row>
        <row r="355">
          <cell r="D355">
            <v>147.7284171</v>
          </cell>
        </row>
        <row r="356">
          <cell r="D356">
            <v>139.5356732</v>
          </cell>
        </row>
        <row r="357">
          <cell r="D357">
            <v>140.5440861</v>
          </cell>
        </row>
        <row r="358">
          <cell r="D358">
            <v>140.8063712</v>
          </cell>
        </row>
        <row r="359">
          <cell r="D359">
            <v>142.9160557</v>
          </cell>
        </row>
        <row r="360">
          <cell r="D360">
            <v>155.6083738</v>
          </cell>
        </row>
        <row r="361">
          <cell r="D361">
            <v>174.7340078</v>
          </cell>
        </row>
        <row r="362">
          <cell r="D362">
            <v>205.0971736</v>
          </cell>
        </row>
        <row r="363">
          <cell r="D363">
            <v>231.2116466</v>
          </cell>
        </row>
        <row r="364">
          <cell r="D364">
            <v>230.9966054</v>
          </cell>
        </row>
        <row r="365">
          <cell r="D365">
            <v>231.7753152</v>
          </cell>
        </row>
        <row r="366">
          <cell r="D366">
            <v>246.0788132</v>
          </cell>
        </row>
        <row r="367">
          <cell r="D367">
            <v>244.1385551</v>
          </cell>
        </row>
        <row r="368">
          <cell r="D368">
            <v>248.4279754</v>
          </cell>
        </row>
        <row r="369">
          <cell r="D369">
            <v>239.3327101</v>
          </cell>
        </row>
        <row r="370">
          <cell r="D370">
            <v>237.0519701</v>
          </cell>
        </row>
        <row r="371">
          <cell r="D371">
            <v>238.6126479</v>
          </cell>
        </row>
        <row r="372">
          <cell r="D372">
            <v>232.5247012</v>
          </cell>
        </row>
        <row r="373">
          <cell r="D373">
            <v>229.1378023</v>
          </cell>
        </row>
        <row r="374">
          <cell r="D374">
            <v>224.7783307</v>
          </cell>
        </row>
        <row r="375">
          <cell r="D375">
            <v>228.2141026</v>
          </cell>
        </row>
        <row r="376">
          <cell r="D376">
            <v>216.0968568</v>
          </cell>
        </row>
        <row r="377">
          <cell r="D377">
            <v>193.3757991</v>
          </cell>
        </row>
        <row r="378">
          <cell r="D378">
            <v>157.615425</v>
          </cell>
        </row>
        <row r="379">
          <cell r="D379">
            <v>150.8497727</v>
          </cell>
        </row>
        <row r="380">
          <cell r="D380">
            <v>141.8734317</v>
          </cell>
        </row>
        <row r="381">
          <cell r="D381">
            <v>141.2217917</v>
          </cell>
        </row>
        <row r="382">
          <cell r="D382">
            <v>142.0281962</v>
          </cell>
        </row>
        <row r="383">
          <cell r="D383">
            <v>145.4248697</v>
          </cell>
        </row>
        <row r="384">
          <cell r="D384">
            <v>158.6124342</v>
          </cell>
        </row>
        <row r="385">
          <cell r="D385">
            <v>176.1904232</v>
          </cell>
        </row>
        <row r="386">
          <cell r="D386">
            <v>199.9036028</v>
          </cell>
        </row>
        <row r="387">
          <cell r="D387">
            <v>230.3889511</v>
          </cell>
        </row>
        <row r="388">
          <cell r="D388">
            <v>238.5849532</v>
          </cell>
        </row>
        <row r="389">
          <cell r="D389">
            <v>230.5046172</v>
          </cell>
        </row>
        <row r="390">
          <cell r="D390">
            <v>249.3630788</v>
          </cell>
        </row>
        <row r="391">
          <cell r="D391">
            <v>246.7483733</v>
          </cell>
        </row>
        <row r="392">
          <cell r="D392">
            <v>247.5205667</v>
          </cell>
        </row>
        <row r="393">
          <cell r="D393">
            <v>240.4013997</v>
          </cell>
        </row>
        <row r="394">
          <cell r="D394">
            <v>236.8955765</v>
          </cell>
        </row>
        <row r="395">
          <cell r="D395">
            <v>239.3897286</v>
          </cell>
        </row>
        <row r="396">
          <cell r="D396">
            <v>247.834983</v>
          </cell>
        </row>
        <row r="397">
          <cell r="D397">
            <v>242.6283794</v>
          </cell>
        </row>
        <row r="398">
          <cell r="D398">
            <v>233.9045489</v>
          </cell>
        </row>
        <row r="399">
          <cell r="D399">
            <v>229.6069831</v>
          </cell>
        </row>
        <row r="400">
          <cell r="D400">
            <v>228.595312</v>
          </cell>
        </row>
        <row r="401">
          <cell r="D401">
            <v>214.71538</v>
          </cell>
        </row>
        <row r="402">
          <cell r="D402">
            <v>156.5043788</v>
          </cell>
        </row>
        <row r="403">
          <cell r="D403">
            <v>153.4628491</v>
          </cell>
        </row>
        <row r="404">
          <cell r="D404">
            <v>142.6505124</v>
          </cell>
        </row>
        <row r="405">
          <cell r="D405">
            <v>141.0377034</v>
          </cell>
        </row>
        <row r="406">
          <cell r="D406">
            <v>141.7431037</v>
          </cell>
        </row>
        <row r="407">
          <cell r="D407">
            <v>146.8063465</v>
          </cell>
        </row>
        <row r="408">
          <cell r="D408">
            <v>157.3319616</v>
          </cell>
        </row>
        <row r="409">
          <cell r="D409">
            <v>176.4445628</v>
          </cell>
        </row>
        <row r="410">
          <cell r="D410">
            <v>206.6904334</v>
          </cell>
        </row>
        <row r="411">
          <cell r="D411">
            <v>227.3767452</v>
          </cell>
        </row>
        <row r="412">
          <cell r="D412">
            <v>236.5632401</v>
          </cell>
        </row>
        <row r="413">
          <cell r="D413">
            <v>235.8350324</v>
          </cell>
        </row>
        <row r="414">
          <cell r="D414">
            <v>247.8219502</v>
          </cell>
        </row>
        <row r="415">
          <cell r="D415">
            <v>242.2325081</v>
          </cell>
        </row>
        <row r="416">
          <cell r="D416">
            <v>243.6302759</v>
          </cell>
        </row>
        <row r="417">
          <cell r="D417">
            <v>233.3604295</v>
          </cell>
        </row>
        <row r="418">
          <cell r="D418">
            <v>231.1106424</v>
          </cell>
        </row>
        <row r="419">
          <cell r="D419">
            <v>233.9517928</v>
          </cell>
        </row>
        <row r="420">
          <cell r="D420">
            <v>239.2040112</v>
          </cell>
        </row>
        <row r="421">
          <cell r="D421">
            <v>234.0136986</v>
          </cell>
        </row>
        <row r="422">
          <cell r="D422">
            <v>229.6004667</v>
          </cell>
        </row>
        <row r="423">
          <cell r="D423">
            <v>224.9151751</v>
          </cell>
        </row>
        <row r="424">
          <cell r="D424">
            <v>220.1826396</v>
          </cell>
        </row>
        <row r="425">
          <cell r="D425">
            <v>200.7230401</v>
          </cell>
        </row>
        <row r="426">
          <cell r="D426">
            <v>173.3737093</v>
          </cell>
        </row>
        <row r="427">
          <cell r="D427">
            <v>176.1187428</v>
          </cell>
        </row>
        <row r="428">
          <cell r="D428">
            <v>156.1264276</v>
          </cell>
        </row>
        <row r="429">
          <cell r="D429">
            <v>154.8361804</v>
          </cell>
        </row>
        <row r="430">
          <cell r="D430">
            <v>153.0506868</v>
          </cell>
        </row>
        <row r="431">
          <cell r="D431">
            <v>155.1636295</v>
          </cell>
        </row>
        <row r="432">
          <cell r="D432">
            <v>160.775879</v>
          </cell>
        </row>
        <row r="433">
          <cell r="D433">
            <v>167.5561932</v>
          </cell>
        </row>
        <row r="434">
          <cell r="D434">
            <v>192.7160136</v>
          </cell>
        </row>
        <row r="435">
          <cell r="D435">
            <v>225.7997764</v>
          </cell>
        </row>
        <row r="436">
          <cell r="D436">
            <v>238.7299431</v>
          </cell>
        </row>
        <row r="437">
          <cell r="D437">
            <v>240.0560305</v>
          </cell>
        </row>
        <row r="438">
          <cell r="D438">
            <v>239.5868497</v>
          </cell>
        </row>
        <row r="439">
          <cell r="D439">
            <v>238.2851988</v>
          </cell>
        </row>
        <row r="440">
          <cell r="D440">
            <v>237.4462123</v>
          </cell>
        </row>
        <row r="441">
          <cell r="D441">
            <v>238.4285596</v>
          </cell>
        </row>
        <row r="442">
          <cell r="D442">
            <v>237.7704032</v>
          </cell>
        </row>
        <row r="443">
          <cell r="D443">
            <v>238.4383342</v>
          </cell>
        </row>
        <row r="444">
          <cell r="D444">
            <v>244.6109941</v>
          </cell>
        </row>
        <row r="445">
          <cell r="D445">
            <v>242.4638403</v>
          </cell>
        </row>
        <row r="446">
          <cell r="D446">
            <v>236.2553402</v>
          </cell>
        </row>
        <row r="447">
          <cell r="D447">
            <v>230.224412</v>
          </cell>
        </row>
        <row r="448">
          <cell r="D448">
            <v>222.8331853</v>
          </cell>
        </row>
        <row r="449">
          <cell r="D449">
            <v>206.178896</v>
          </cell>
        </row>
        <row r="450">
          <cell r="D450">
            <v>164.2882186</v>
          </cell>
        </row>
        <row r="451">
          <cell r="D451">
            <v>150.2225692</v>
          </cell>
        </row>
        <row r="452">
          <cell r="D452">
            <v>142.4843442</v>
          </cell>
        </row>
        <row r="453">
          <cell r="D453">
            <v>138.2421678</v>
          </cell>
        </row>
        <row r="454">
          <cell r="D454">
            <v>134.9530149</v>
          </cell>
        </row>
        <row r="455">
          <cell r="D455">
            <v>135.2983841</v>
          </cell>
        </row>
        <row r="456">
          <cell r="D456">
            <v>141.4889641</v>
          </cell>
        </row>
        <row r="457">
          <cell r="D457">
            <v>140.5391988</v>
          </cell>
        </row>
        <row r="458">
          <cell r="D458">
            <v>146.9741438</v>
          </cell>
        </row>
        <row r="459">
          <cell r="D459">
            <v>164.9822152</v>
          </cell>
        </row>
        <row r="460">
          <cell r="D460">
            <v>201.84549</v>
          </cell>
        </row>
        <row r="461">
          <cell r="D461">
            <v>214.8473371</v>
          </cell>
        </row>
        <row r="462">
          <cell r="D462">
            <v>216.2760578</v>
          </cell>
        </row>
        <row r="463">
          <cell r="D463">
            <v>214.6485869</v>
          </cell>
        </row>
        <row r="464">
          <cell r="D464">
            <v>215.5071226</v>
          </cell>
        </row>
        <row r="465">
          <cell r="D465">
            <v>217.9752091</v>
          </cell>
        </row>
        <row r="466">
          <cell r="D466">
            <v>218.2896254</v>
          </cell>
        </row>
        <row r="467">
          <cell r="D467">
            <v>220.1924142</v>
          </cell>
        </row>
        <row r="468">
          <cell r="D468">
            <v>231.6677946</v>
          </cell>
        </row>
        <row r="469">
          <cell r="D469">
            <v>232.9059106</v>
          </cell>
        </row>
        <row r="470">
          <cell r="D470">
            <v>229.2713885</v>
          </cell>
        </row>
        <row r="471">
          <cell r="D471">
            <v>225.1139253</v>
          </cell>
        </row>
        <row r="472">
          <cell r="D472">
            <v>214.0050924</v>
          </cell>
        </row>
        <row r="473">
          <cell r="D473">
            <v>176.0209968</v>
          </cell>
        </row>
        <row r="474">
          <cell r="D474">
            <v>155.6458431</v>
          </cell>
        </row>
        <row r="475">
          <cell r="D475">
            <v>159.3650784</v>
          </cell>
        </row>
        <row r="476">
          <cell r="D476">
            <v>147.5866854</v>
          </cell>
        </row>
        <row r="477">
          <cell r="D477">
            <v>143.0203181</v>
          </cell>
        </row>
        <row r="478">
          <cell r="D478">
            <v>142.3067723</v>
          </cell>
        </row>
        <row r="479">
          <cell r="D479">
            <v>148.7156517</v>
          </cell>
        </row>
        <row r="480">
          <cell r="D480">
            <v>166.1437635</v>
          </cell>
        </row>
        <row r="481">
          <cell r="D481">
            <v>194.4868453</v>
          </cell>
        </row>
        <row r="482">
          <cell r="D482">
            <v>216.4650334</v>
          </cell>
        </row>
        <row r="483">
          <cell r="D483">
            <v>235.3006876</v>
          </cell>
        </row>
        <row r="484">
          <cell r="D484">
            <v>242.3400287</v>
          </cell>
        </row>
        <row r="485">
          <cell r="D485">
            <v>244.3356762</v>
          </cell>
        </row>
        <row r="486">
          <cell r="D486">
            <v>253.0448448</v>
          </cell>
        </row>
        <row r="487">
          <cell r="D487">
            <v>252.038061</v>
          </cell>
        </row>
        <row r="488">
          <cell r="D488">
            <v>252.6717809</v>
          </cell>
        </row>
        <row r="489">
          <cell r="D489">
            <v>245.6438435</v>
          </cell>
        </row>
        <row r="490">
          <cell r="D490">
            <v>238.940097</v>
          </cell>
        </row>
        <row r="491">
          <cell r="D491">
            <v>240.4176907</v>
          </cell>
        </row>
        <row r="492">
          <cell r="D492">
            <v>245.9419688</v>
          </cell>
        </row>
        <row r="493">
          <cell r="D493">
            <v>237.6791736</v>
          </cell>
        </row>
        <row r="494">
          <cell r="D494">
            <v>233.7725918</v>
          </cell>
        </row>
        <row r="495">
          <cell r="D495">
            <v>230.8011134</v>
          </cell>
        </row>
        <row r="496">
          <cell r="D496">
            <v>223.0531138</v>
          </cell>
        </row>
        <row r="497">
          <cell r="D497">
            <v>212.9999377</v>
          </cell>
        </row>
        <row r="498">
          <cell r="D498">
            <v>170.0063596</v>
          </cell>
        </row>
        <row r="499">
          <cell r="D499">
            <v>151.3727138</v>
          </cell>
        </row>
        <row r="500">
          <cell r="D500">
            <v>142.6505124</v>
          </cell>
        </row>
        <row r="501">
          <cell r="D501">
            <v>139.1055908</v>
          </cell>
        </row>
        <row r="502">
          <cell r="D502">
            <v>137.9619626</v>
          </cell>
        </row>
        <row r="503">
          <cell r="D503">
            <v>141.2951012</v>
          </cell>
        </row>
        <row r="504">
          <cell r="D504">
            <v>156.9979961</v>
          </cell>
        </row>
        <row r="505">
          <cell r="D505">
            <v>170.1839315</v>
          </cell>
        </row>
        <row r="506">
          <cell r="D506">
            <v>219.5880181</v>
          </cell>
        </row>
        <row r="507">
          <cell r="D507">
            <v>234.6425312</v>
          </cell>
        </row>
        <row r="508">
          <cell r="D508">
            <v>244.0277763</v>
          </cell>
        </row>
        <row r="509">
          <cell r="D509">
            <v>244.8569882</v>
          </cell>
        </row>
        <row r="510">
          <cell r="D510">
            <v>250.6093403</v>
          </cell>
        </row>
        <row r="511">
          <cell r="D511">
            <v>248.2683236</v>
          </cell>
        </row>
        <row r="512">
          <cell r="D512">
            <v>254.6511374</v>
          </cell>
        </row>
        <row r="513">
          <cell r="D513">
            <v>250.4301393</v>
          </cell>
        </row>
        <row r="514">
          <cell r="D514">
            <v>244.03918</v>
          </cell>
        </row>
        <row r="515">
          <cell r="D515">
            <v>244.4806661</v>
          </cell>
        </row>
        <row r="516">
          <cell r="D516">
            <v>248.0386205</v>
          </cell>
        </row>
        <row r="517">
          <cell r="D517">
            <v>245.0606257</v>
          </cell>
        </row>
        <row r="518">
          <cell r="D518">
            <v>238.6908447</v>
          </cell>
        </row>
        <row r="519">
          <cell r="D519">
            <v>236.8515908</v>
          </cell>
        </row>
        <row r="520">
          <cell r="D520">
            <v>232.1109098</v>
          </cell>
        </row>
        <row r="521">
          <cell r="D521">
            <v>215.6895818</v>
          </cell>
        </row>
        <row r="522">
          <cell r="D522">
            <v>156.9849633</v>
          </cell>
        </row>
        <row r="523">
          <cell r="D523">
            <v>145.592667</v>
          </cell>
        </row>
        <row r="524">
          <cell r="D524">
            <v>138.1085816</v>
          </cell>
        </row>
        <row r="525">
          <cell r="D525">
            <v>130.4762481</v>
          </cell>
        </row>
        <row r="526">
          <cell r="D526">
            <v>128.4089202</v>
          </cell>
        </row>
        <row r="527">
          <cell r="D527">
            <v>138.4881619</v>
          </cell>
        </row>
        <row r="528">
          <cell r="D528">
            <v>152.15794</v>
          </cell>
        </row>
        <row r="529">
          <cell r="D529">
            <v>168.9963176</v>
          </cell>
        </row>
        <row r="530">
          <cell r="D530">
            <v>200.5487264</v>
          </cell>
        </row>
        <row r="531">
          <cell r="D531">
            <v>237.4673906</v>
          </cell>
        </row>
        <row r="532">
          <cell r="D532">
            <v>243.7329092</v>
          </cell>
        </row>
        <row r="533">
          <cell r="D533">
            <v>245.5965996</v>
          </cell>
        </row>
        <row r="534">
          <cell r="D534">
            <v>249.7475464</v>
          </cell>
        </row>
        <row r="535">
          <cell r="D535">
            <v>249.0421461</v>
          </cell>
        </row>
        <row r="536">
          <cell r="D536">
            <v>249.2017979</v>
          </cell>
        </row>
        <row r="537">
          <cell r="D537">
            <v>247.2419906</v>
          </cell>
        </row>
        <row r="538">
          <cell r="D538">
            <v>242.9167301</v>
          </cell>
        </row>
        <row r="539">
          <cell r="D539">
            <v>243.9007065</v>
          </cell>
        </row>
        <row r="540">
          <cell r="D540">
            <v>247.4309662</v>
          </cell>
        </row>
        <row r="541">
          <cell r="D541">
            <v>243.7508293</v>
          </cell>
        </row>
        <row r="542">
          <cell r="D542">
            <v>238.5132728</v>
          </cell>
        </row>
        <row r="543">
          <cell r="D543">
            <v>235.1524395</v>
          </cell>
        </row>
        <row r="544">
          <cell r="D544">
            <v>229.2550975</v>
          </cell>
        </row>
        <row r="545">
          <cell r="D545">
            <v>181.7700907</v>
          </cell>
        </row>
        <row r="546">
          <cell r="D546">
            <v>156.4473603</v>
          </cell>
        </row>
        <row r="547">
          <cell r="D547">
            <v>149.1587669</v>
          </cell>
        </row>
        <row r="548">
          <cell r="D548">
            <v>141.389589</v>
          </cell>
        </row>
        <row r="549">
          <cell r="D549">
            <v>136.7222175</v>
          </cell>
        </row>
        <row r="550">
          <cell r="D550">
            <v>135.8245834</v>
          </cell>
        </row>
        <row r="551">
          <cell r="D551">
            <v>141.7870894</v>
          </cell>
        </row>
        <row r="552">
          <cell r="D552">
            <v>158.18561</v>
          </cell>
        </row>
        <row r="553">
          <cell r="D553">
            <v>173.0039036</v>
          </cell>
        </row>
        <row r="554">
          <cell r="D554">
            <v>202.6730728</v>
          </cell>
        </row>
        <row r="555">
          <cell r="D555">
            <v>238.2314385</v>
          </cell>
        </row>
        <row r="556">
          <cell r="D556">
            <v>245.2333103</v>
          </cell>
        </row>
        <row r="557">
          <cell r="D557">
            <v>248.2389998</v>
          </cell>
        </row>
        <row r="558">
          <cell r="D558">
            <v>250.7054572</v>
          </cell>
        </row>
        <row r="559">
          <cell r="D559">
            <v>249.4999232</v>
          </cell>
        </row>
        <row r="560">
          <cell r="D560">
            <v>249.3679661</v>
          </cell>
        </row>
        <row r="561">
          <cell r="D561">
            <v>242.7130926</v>
          </cell>
        </row>
        <row r="562">
          <cell r="D562">
            <v>245.8751757</v>
          </cell>
        </row>
        <row r="563">
          <cell r="D563">
            <v>245.5933414</v>
          </cell>
        </row>
        <row r="564">
          <cell r="D564">
            <v>250.1336431</v>
          </cell>
        </row>
        <row r="565">
          <cell r="D565">
            <v>243.2392919</v>
          </cell>
        </row>
        <row r="566">
          <cell r="D566">
            <v>237.7915815</v>
          </cell>
        </row>
        <row r="567">
          <cell r="D567">
            <v>233.6992823</v>
          </cell>
        </row>
        <row r="568">
          <cell r="D568">
            <v>218.4720846</v>
          </cell>
        </row>
        <row r="569">
          <cell r="D569">
            <v>181.5583077</v>
          </cell>
        </row>
        <row r="570">
          <cell r="D570">
            <v>160.4679791</v>
          </cell>
        </row>
        <row r="571">
          <cell r="D571">
            <v>148.1747905</v>
          </cell>
        </row>
        <row r="572">
          <cell r="D572">
            <v>142.3149178</v>
          </cell>
        </row>
        <row r="573">
          <cell r="D573">
            <v>139.5226404</v>
          </cell>
        </row>
        <row r="574">
          <cell r="D574">
            <v>138.8335311</v>
          </cell>
        </row>
        <row r="575">
          <cell r="D575">
            <v>143.0626747</v>
          </cell>
        </row>
        <row r="576">
          <cell r="D576">
            <v>160.7367806</v>
          </cell>
        </row>
        <row r="577">
          <cell r="D577">
            <v>178.8051287</v>
          </cell>
        </row>
        <row r="578">
          <cell r="D578">
            <v>215.5559956</v>
          </cell>
        </row>
        <row r="579">
          <cell r="D579">
            <v>237.4706488</v>
          </cell>
        </row>
        <row r="580">
          <cell r="D580">
            <v>245.000349</v>
          </cell>
        </row>
        <row r="581">
          <cell r="D581">
            <v>248.7521663</v>
          </cell>
        </row>
        <row r="582">
          <cell r="D582">
            <v>249.9169728</v>
          </cell>
        </row>
        <row r="583">
          <cell r="D583">
            <v>248.6185801</v>
          </cell>
        </row>
        <row r="584">
          <cell r="D584">
            <v>248.991644</v>
          </cell>
        </row>
        <row r="585">
          <cell r="D585">
            <v>246.5691723</v>
          </cell>
        </row>
        <row r="586">
          <cell r="D586">
            <v>246.4355861</v>
          </cell>
        </row>
        <row r="587">
          <cell r="D587">
            <v>246.0527476</v>
          </cell>
        </row>
        <row r="588">
          <cell r="D588">
            <v>249.9886532</v>
          </cell>
        </row>
        <row r="589">
          <cell r="D589">
            <v>244.7820496</v>
          </cell>
        </row>
        <row r="590">
          <cell r="D590">
            <v>236.9297876</v>
          </cell>
        </row>
        <row r="591">
          <cell r="D591">
            <v>230.8972303</v>
          </cell>
        </row>
        <row r="592">
          <cell r="D592">
            <v>220.710468</v>
          </cell>
        </row>
        <row r="593">
          <cell r="D593">
            <v>186.1051258</v>
          </cell>
        </row>
        <row r="594">
          <cell r="D594">
            <v>161.4356645</v>
          </cell>
        </row>
        <row r="595">
          <cell r="D595">
            <v>160.173112</v>
          </cell>
        </row>
        <row r="596">
          <cell r="D596">
            <v>149.2190436</v>
          </cell>
        </row>
        <row r="597">
          <cell r="D597">
            <v>142.5690574</v>
          </cell>
        </row>
        <row r="598">
          <cell r="D598">
            <v>140.0520979</v>
          </cell>
        </row>
        <row r="599">
          <cell r="D599">
            <v>141.0670272</v>
          </cell>
        </row>
        <row r="600">
          <cell r="D600">
            <v>147.0767771</v>
          </cell>
        </row>
        <row r="601">
          <cell r="D601">
            <v>155.9064991</v>
          </cell>
        </row>
        <row r="602">
          <cell r="D602">
            <v>168.4668601</v>
          </cell>
        </row>
        <row r="603">
          <cell r="D603">
            <v>194.9038949</v>
          </cell>
        </row>
        <row r="604">
          <cell r="D604">
            <v>210.9603045</v>
          </cell>
        </row>
        <row r="605">
          <cell r="D605">
            <v>216.0854531</v>
          </cell>
        </row>
        <row r="606">
          <cell r="D606">
            <v>216.6507508</v>
          </cell>
        </row>
        <row r="607">
          <cell r="D607">
            <v>213.9888014</v>
          </cell>
        </row>
        <row r="608">
          <cell r="D608">
            <v>214.4921933</v>
          </cell>
        </row>
        <row r="609">
          <cell r="D609">
            <v>210.0056519</v>
          </cell>
        </row>
        <row r="610">
          <cell r="D610">
            <v>206.9022164</v>
          </cell>
        </row>
        <row r="611">
          <cell r="D611">
            <v>215.7694077</v>
          </cell>
        </row>
        <row r="612">
          <cell r="D612">
            <v>228.0528217</v>
          </cell>
        </row>
        <row r="613">
          <cell r="D613">
            <v>222.5334309</v>
          </cell>
        </row>
        <row r="614">
          <cell r="D614">
            <v>211.7878873</v>
          </cell>
        </row>
        <row r="615">
          <cell r="D615">
            <v>205.5956782</v>
          </cell>
        </row>
        <row r="616">
          <cell r="D616">
            <v>196.0116829</v>
          </cell>
        </row>
        <row r="617">
          <cell r="D617">
            <v>160.270858</v>
          </cell>
        </row>
        <row r="618">
          <cell r="D618">
            <v>144.7520514</v>
          </cell>
        </row>
        <row r="619">
          <cell r="D619">
            <v>142.9388631</v>
          </cell>
        </row>
        <row r="620">
          <cell r="D620">
            <v>130.5642195</v>
          </cell>
        </row>
        <row r="621">
          <cell r="D621">
            <v>117.8018501</v>
          </cell>
        </row>
        <row r="622">
          <cell r="D622">
            <v>112.0250615</v>
          </cell>
        </row>
        <row r="623">
          <cell r="D623">
            <v>116.7331605</v>
          </cell>
        </row>
        <row r="624">
          <cell r="D624">
            <v>129.9321287</v>
          </cell>
        </row>
        <row r="625">
          <cell r="D625">
            <v>131.5074684</v>
          </cell>
        </row>
        <row r="626">
          <cell r="D626">
            <v>137.6410299</v>
          </cell>
        </row>
        <row r="627">
          <cell r="D627">
            <v>157.0680474</v>
          </cell>
        </row>
        <row r="628">
          <cell r="D628">
            <v>180.3299663</v>
          </cell>
        </row>
        <row r="629">
          <cell r="D629">
            <v>194.0779412</v>
          </cell>
        </row>
        <row r="630">
          <cell r="D630">
            <v>197.2563153</v>
          </cell>
        </row>
        <row r="631">
          <cell r="D631">
            <v>198.6459376</v>
          </cell>
        </row>
        <row r="632">
          <cell r="D632">
            <v>199.7227727</v>
          </cell>
        </row>
        <row r="633">
          <cell r="D633">
            <v>198.8349132</v>
          </cell>
        </row>
        <row r="634">
          <cell r="D634">
            <v>195.4838545</v>
          </cell>
        </row>
        <row r="635">
          <cell r="D635">
            <v>212.727878</v>
          </cell>
        </row>
        <row r="636">
          <cell r="D636">
            <v>226.5035476</v>
          </cell>
        </row>
        <row r="637">
          <cell r="D637">
            <v>227.7530673</v>
          </cell>
        </row>
        <row r="638">
          <cell r="D638">
            <v>216.5220519</v>
          </cell>
        </row>
        <row r="639">
          <cell r="D639">
            <v>208.3048715</v>
          </cell>
        </row>
        <row r="640">
          <cell r="D640">
            <v>192.380419</v>
          </cell>
        </row>
        <row r="641">
          <cell r="D641">
            <v>161.5154904</v>
          </cell>
        </row>
        <row r="642">
          <cell r="D642">
            <v>149.9668005</v>
          </cell>
        </row>
        <row r="643">
          <cell r="D643">
            <v>136.4501578</v>
          </cell>
        </row>
        <row r="644">
          <cell r="D644">
            <v>113.0090379</v>
          </cell>
        </row>
        <row r="645">
          <cell r="D645">
            <v>114.7228511</v>
          </cell>
        </row>
        <row r="646">
          <cell r="D646">
            <v>112.6392322</v>
          </cell>
        </row>
        <row r="647">
          <cell r="D647">
            <v>118.0967172</v>
          </cell>
        </row>
        <row r="648">
          <cell r="D648">
            <v>143.2728286</v>
          </cell>
        </row>
        <row r="649">
          <cell r="D649">
            <v>158.544012</v>
          </cell>
        </row>
        <row r="650">
          <cell r="D650">
            <v>203.2155631</v>
          </cell>
        </row>
        <row r="651">
          <cell r="D651">
            <v>227.4174727</v>
          </cell>
        </row>
        <row r="652">
          <cell r="D652">
            <v>237.343579</v>
          </cell>
        </row>
        <row r="653">
          <cell r="D653">
            <v>238.6256807</v>
          </cell>
        </row>
        <row r="654">
          <cell r="D654">
            <v>244.5800412</v>
          </cell>
        </row>
        <row r="655">
          <cell r="D655">
            <v>242.2015552</v>
          </cell>
        </row>
        <row r="656">
          <cell r="D656">
            <v>246.3573893</v>
          </cell>
        </row>
        <row r="657">
          <cell r="D657">
            <v>239.5086529</v>
          </cell>
        </row>
        <row r="658">
          <cell r="D658">
            <v>238.4415924</v>
          </cell>
        </row>
        <row r="659">
          <cell r="D659">
            <v>243.2327755</v>
          </cell>
        </row>
        <row r="660">
          <cell r="D660">
            <v>243.1203676</v>
          </cell>
        </row>
        <row r="661">
          <cell r="D661">
            <v>236.6072258</v>
          </cell>
        </row>
        <row r="662">
          <cell r="D662">
            <v>232.4676827</v>
          </cell>
        </row>
        <row r="663">
          <cell r="D663">
            <v>228.7924331</v>
          </cell>
        </row>
        <row r="664">
          <cell r="D664">
            <v>221.0069642</v>
          </cell>
        </row>
        <row r="665">
          <cell r="D665">
            <v>164.6010058</v>
          </cell>
        </row>
        <row r="666">
          <cell r="D666">
            <v>150.8139325</v>
          </cell>
        </row>
        <row r="667">
          <cell r="D667">
            <v>136.6309879</v>
          </cell>
        </row>
        <row r="668">
          <cell r="D668">
            <v>123.094796</v>
          </cell>
        </row>
        <row r="669">
          <cell r="D669">
            <v>119.347866</v>
          </cell>
        </row>
        <row r="670">
          <cell r="D670">
            <v>117.2023413</v>
          </cell>
        </row>
        <row r="671">
          <cell r="D671">
            <v>132.2568544</v>
          </cell>
        </row>
        <row r="672">
          <cell r="D672">
            <v>145.8826468</v>
          </cell>
        </row>
        <row r="673">
          <cell r="D673">
            <v>161.3916788</v>
          </cell>
        </row>
        <row r="674">
          <cell r="D674">
            <v>200.6155195</v>
          </cell>
        </row>
        <row r="675">
          <cell r="D675">
            <v>229.3854255</v>
          </cell>
        </row>
        <row r="676">
          <cell r="D676">
            <v>236.3791518</v>
          </cell>
        </row>
        <row r="677">
          <cell r="D677">
            <v>237.7280466</v>
          </cell>
        </row>
        <row r="678">
          <cell r="D678">
            <v>242.1950388</v>
          </cell>
        </row>
        <row r="679">
          <cell r="D679">
            <v>240.2694426</v>
          </cell>
        </row>
        <row r="680">
          <cell r="D680">
            <v>243.9512086</v>
          </cell>
        </row>
        <row r="681">
          <cell r="D681">
            <v>239.1502509</v>
          </cell>
        </row>
        <row r="682">
          <cell r="D682">
            <v>234.6620804</v>
          </cell>
        </row>
        <row r="683">
          <cell r="D683">
            <v>241.8203458</v>
          </cell>
        </row>
        <row r="684">
          <cell r="D684">
            <v>246.0087619</v>
          </cell>
        </row>
        <row r="685">
          <cell r="D685">
            <v>238.304748</v>
          </cell>
        </row>
        <row r="686">
          <cell r="D686">
            <v>233.5396305</v>
          </cell>
        </row>
        <row r="687">
          <cell r="D687">
            <v>229.3218906</v>
          </cell>
        </row>
        <row r="688">
          <cell r="D688">
            <v>216.9325851</v>
          </cell>
        </row>
        <row r="689">
          <cell r="D689">
            <v>163.8336997</v>
          </cell>
        </row>
        <row r="690">
          <cell r="D690">
            <v>151.4557979</v>
          </cell>
        </row>
        <row r="691">
          <cell r="D691">
            <v>133.1919578</v>
          </cell>
        </row>
        <row r="692">
          <cell r="D692">
            <v>108.2325167</v>
          </cell>
        </row>
        <row r="693">
          <cell r="D693">
            <v>116.0961824</v>
          </cell>
        </row>
        <row r="694">
          <cell r="D694">
            <v>116.5800251</v>
          </cell>
        </row>
        <row r="695">
          <cell r="D695">
            <v>131.4602245</v>
          </cell>
        </row>
        <row r="696">
          <cell r="D696">
            <v>146.3599731</v>
          </cell>
        </row>
        <row r="697">
          <cell r="D697">
            <v>159.863583</v>
          </cell>
        </row>
        <row r="698">
          <cell r="D698">
            <v>203.0770896</v>
          </cell>
        </row>
        <row r="699">
          <cell r="D699">
            <v>226.6908941</v>
          </cell>
        </row>
        <row r="700">
          <cell r="D700">
            <v>241.0872508</v>
          </cell>
        </row>
        <row r="701">
          <cell r="D701">
            <v>242.6006847</v>
          </cell>
        </row>
        <row r="702">
          <cell r="D702">
            <v>246.1716719</v>
          </cell>
        </row>
        <row r="703">
          <cell r="D703">
            <v>244.2281556</v>
          </cell>
        </row>
        <row r="704">
          <cell r="D704">
            <v>244.1955736</v>
          </cell>
        </row>
        <row r="705">
          <cell r="D705">
            <v>239.1160398</v>
          </cell>
        </row>
        <row r="706">
          <cell r="D706">
            <v>233.6113109</v>
          </cell>
        </row>
        <row r="707">
          <cell r="D707">
            <v>242.4899059</v>
          </cell>
        </row>
        <row r="708">
          <cell r="D708">
            <v>248.3823606</v>
          </cell>
        </row>
        <row r="709">
          <cell r="D709">
            <v>240.5920044</v>
          </cell>
        </row>
        <row r="710">
          <cell r="D710">
            <v>230.7424658</v>
          </cell>
        </row>
        <row r="711">
          <cell r="D711">
            <v>225.9708319</v>
          </cell>
        </row>
        <row r="712">
          <cell r="D712">
            <v>212.7832674</v>
          </cell>
        </row>
        <row r="713">
          <cell r="D713">
            <v>161.7012078</v>
          </cell>
        </row>
        <row r="714">
          <cell r="D714">
            <v>150.1639216</v>
          </cell>
        </row>
        <row r="715">
          <cell r="D715">
            <v>134.9350948</v>
          </cell>
        </row>
        <row r="716">
          <cell r="D716">
            <v>120.8857364</v>
          </cell>
        </row>
        <row r="717">
          <cell r="D717">
            <v>117.1713884</v>
          </cell>
        </row>
        <row r="718">
          <cell r="D718">
            <v>115.7231185</v>
          </cell>
        </row>
        <row r="719">
          <cell r="D719">
            <v>124.7108632</v>
          </cell>
        </row>
        <row r="720">
          <cell r="D720">
            <v>144.077604</v>
          </cell>
        </row>
        <row r="721">
          <cell r="D721">
            <v>160.5282558</v>
          </cell>
        </row>
        <row r="722">
          <cell r="D722">
            <v>183.2036987</v>
          </cell>
        </row>
        <row r="723">
          <cell r="D723">
            <v>211.9231026</v>
          </cell>
        </row>
        <row r="724">
          <cell r="D724">
            <v>224.0550103</v>
          </cell>
        </row>
        <row r="725">
          <cell r="D725">
            <v>226.9906485</v>
          </cell>
        </row>
        <row r="726">
          <cell r="D726">
            <v>229.2127409</v>
          </cell>
        </row>
        <row r="727">
          <cell r="D727">
            <v>227.015085</v>
          </cell>
        </row>
        <row r="728">
          <cell r="D728">
            <v>227.4484256</v>
          </cell>
        </row>
        <row r="729">
          <cell r="D729">
            <v>226.2836191</v>
          </cell>
        </row>
        <row r="730">
          <cell r="D730">
            <v>221.8915655</v>
          </cell>
        </row>
        <row r="731">
          <cell r="D731">
            <v>223.5532475</v>
          </cell>
        </row>
        <row r="732">
          <cell r="D732">
            <v>229.0547182</v>
          </cell>
        </row>
        <row r="733">
          <cell r="D733">
            <v>224.8565275</v>
          </cell>
        </row>
        <row r="734">
          <cell r="D734">
            <v>221.7286555</v>
          </cell>
        </row>
        <row r="735">
          <cell r="D735">
            <v>217.0401057</v>
          </cell>
        </row>
        <row r="736">
          <cell r="D736">
            <v>211.8383894</v>
          </cell>
        </row>
        <row r="737">
          <cell r="D737">
            <v>155.3705252</v>
          </cell>
        </row>
        <row r="738">
          <cell r="D738">
            <v>150.411544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34.903681</v>
          </cell>
        </row>
        <row r="20">
          <cell r="D20">
            <v>124.8222096</v>
          </cell>
        </row>
        <row r="21">
          <cell r="D21">
            <v>122.2457005</v>
          </cell>
        </row>
        <row r="22">
          <cell r="D22">
            <v>121.8280096</v>
          </cell>
        </row>
        <row r="23">
          <cell r="D23">
            <v>130.5680794</v>
          </cell>
        </row>
        <row r="24">
          <cell r="D24">
            <v>140.3501308</v>
          </cell>
        </row>
        <row r="25">
          <cell r="D25">
            <v>155.6355218</v>
          </cell>
        </row>
        <row r="26">
          <cell r="D26">
            <v>203.8047143</v>
          </cell>
        </row>
        <row r="27">
          <cell r="D27">
            <v>217.8834427</v>
          </cell>
        </row>
        <row r="28">
          <cell r="D28">
            <v>233.233209</v>
          </cell>
        </row>
        <row r="29">
          <cell r="D29">
            <v>234.0491285</v>
          </cell>
        </row>
        <row r="30">
          <cell r="D30">
            <v>234.7707307</v>
          </cell>
        </row>
        <row r="31">
          <cell r="D31">
            <v>235.104584</v>
          </cell>
        </row>
        <row r="32">
          <cell r="D32">
            <v>236.0103295</v>
          </cell>
        </row>
        <row r="33">
          <cell r="D33">
            <v>234.5401773</v>
          </cell>
        </row>
        <row r="34">
          <cell r="D34">
            <v>232.4681909</v>
          </cell>
        </row>
        <row r="35">
          <cell r="D35">
            <v>231.9172581</v>
          </cell>
        </row>
        <row r="36">
          <cell r="D36">
            <v>234.6629395</v>
          </cell>
        </row>
        <row r="37">
          <cell r="D37">
            <v>234.3769934</v>
          </cell>
        </row>
        <row r="38">
          <cell r="D38">
            <v>232.7900674</v>
          </cell>
        </row>
        <row r="39">
          <cell r="D39">
            <v>230.1566685</v>
          </cell>
        </row>
        <row r="40">
          <cell r="D40">
            <v>212.9804402</v>
          </cell>
        </row>
        <row r="41">
          <cell r="D41">
            <v>194.2382453</v>
          </cell>
        </row>
        <row r="42">
          <cell r="D42">
            <v>148.6380764</v>
          </cell>
        </row>
        <row r="43">
          <cell r="D43">
            <v>139.5491823</v>
          </cell>
        </row>
        <row r="44">
          <cell r="D44">
            <v>133.2059696</v>
          </cell>
        </row>
        <row r="45">
          <cell r="D45">
            <v>129.3090183</v>
          </cell>
        </row>
        <row r="46">
          <cell r="D46">
            <v>129.6503571</v>
          </cell>
        </row>
        <row r="47">
          <cell r="D47">
            <v>136.041477</v>
          </cell>
        </row>
        <row r="48">
          <cell r="D48">
            <v>146.670887</v>
          </cell>
        </row>
        <row r="49">
          <cell r="D49">
            <v>172.3236955</v>
          </cell>
        </row>
        <row r="50">
          <cell r="D50">
            <v>208.8948543</v>
          </cell>
        </row>
        <row r="51">
          <cell r="D51">
            <v>218.7637375</v>
          </cell>
        </row>
        <row r="52">
          <cell r="D52">
            <v>232.2361404</v>
          </cell>
        </row>
        <row r="53">
          <cell r="D53">
            <v>235.7962442</v>
          </cell>
        </row>
        <row r="54">
          <cell r="D54">
            <v>236.8307403</v>
          </cell>
        </row>
        <row r="55">
          <cell r="D55">
            <v>236.1166236</v>
          </cell>
        </row>
        <row r="56">
          <cell r="D56">
            <v>236.4594595</v>
          </cell>
        </row>
        <row r="57">
          <cell r="D57">
            <v>235.9489484</v>
          </cell>
        </row>
        <row r="58">
          <cell r="D58">
            <v>234.5611367</v>
          </cell>
        </row>
        <row r="59">
          <cell r="D59">
            <v>230.6387347</v>
          </cell>
        </row>
        <row r="60">
          <cell r="D60">
            <v>235.8875673</v>
          </cell>
        </row>
        <row r="61">
          <cell r="D61">
            <v>235.3096867</v>
          </cell>
        </row>
        <row r="62">
          <cell r="D62">
            <v>233.278122</v>
          </cell>
        </row>
        <row r="63">
          <cell r="D63">
            <v>223.3538461</v>
          </cell>
        </row>
        <row r="64">
          <cell r="D64">
            <v>208.1343275</v>
          </cell>
        </row>
        <row r="65">
          <cell r="D65">
            <v>193.080987</v>
          </cell>
        </row>
        <row r="66">
          <cell r="D66">
            <v>161.8035738</v>
          </cell>
        </row>
        <row r="67">
          <cell r="D67">
            <v>141.2334198</v>
          </cell>
        </row>
        <row r="68">
          <cell r="D68">
            <v>134.3302917</v>
          </cell>
        </row>
        <row r="69">
          <cell r="D69">
            <v>131.0696079</v>
          </cell>
        </row>
        <row r="70">
          <cell r="D70">
            <v>130.7627024</v>
          </cell>
        </row>
        <row r="71">
          <cell r="D71">
            <v>137.0550137</v>
          </cell>
        </row>
        <row r="72">
          <cell r="D72">
            <v>147.3984776</v>
          </cell>
        </row>
        <row r="73">
          <cell r="D73">
            <v>178.1010044</v>
          </cell>
        </row>
        <row r="74">
          <cell r="D74">
            <v>208.7271791</v>
          </cell>
        </row>
        <row r="75">
          <cell r="D75">
            <v>218.9583605</v>
          </cell>
        </row>
        <row r="76">
          <cell r="D76">
            <v>234.3784905</v>
          </cell>
        </row>
        <row r="77">
          <cell r="D77">
            <v>238.323349</v>
          </cell>
        </row>
        <row r="78">
          <cell r="D78">
            <v>243.8820813</v>
          </cell>
        </row>
        <row r="79">
          <cell r="D79">
            <v>243.0631676</v>
          </cell>
        </row>
        <row r="80">
          <cell r="D80">
            <v>242.1184975</v>
          </cell>
        </row>
        <row r="81">
          <cell r="D81">
            <v>233.4038784</v>
          </cell>
        </row>
        <row r="82">
          <cell r="D82">
            <v>225.8135814</v>
          </cell>
        </row>
        <row r="83">
          <cell r="D83">
            <v>220.9749542</v>
          </cell>
        </row>
        <row r="84">
          <cell r="D84">
            <v>233.1658395</v>
          </cell>
        </row>
        <row r="85">
          <cell r="D85">
            <v>231.0160039</v>
          </cell>
        </row>
        <row r="86">
          <cell r="D86">
            <v>222.9705885</v>
          </cell>
        </row>
        <row r="87">
          <cell r="D87">
            <v>221.6291869</v>
          </cell>
        </row>
        <row r="88">
          <cell r="D88">
            <v>222.7370409</v>
          </cell>
        </row>
        <row r="89">
          <cell r="D89">
            <v>206.9096997</v>
          </cell>
        </row>
        <row r="90">
          <cell r="D90">
            <v>179.1190324</v>
          </cell>
        </row>
        <row r="91">
          <cell r="D91">
            <v>161.3349815</v>
          </cell>
        </row>
        <row r="92">
          <cell r="D92">
            <v>140.9145375</v>
          </cell>
        </row>
        <row r="93">
          <cell r="D93">
            <v>138.4173747</v>
          </cell>
        </row>
        <row r="94">
          <cell r="D94">
            <v>135.5579137</v>
          </cell>
        </row>
        <row r="95">
          <cell r="D95">
            <v>137.8709332</v>
          </cell>
        </row>
        <row r="96">
          <cell r="D96">
            <v>142.2259971</v>
          </cell>
        </row>
        <row r="97">
          <cell r="D97">
            <v>144.9582046</v>
          </cell>
        </row>
        <row r="98">
          <cell r="D98">
            <v>172.8012704</v>
          </cell>
        </row>
        <row r="99">
          <cell r="D99">
            <v>198.8029032</v>
          </cell>
        </row>
        <row r="100">
          <cell r="D100">
            <v>208.7720921</v>
          </cell>
        </row>
        <row r="101">
          <cell r="D101">
            <v>211.0641522</v>
          </cell>
        </row>
        <row r="102">
          <cell r="D102">
            <v>212.3726176</v>
          </cell>
        </row>
        <row r="103">
          <cell r="D103">
            <v>210.716825</v>
          </cell>
        </row>
        <row r="104">
          <cell r="D104">
            <v>210.3156022</v>
          </cell>
        </row>
        <row r="105">
          <cell r="D105">
            <v>210.0775633</v>
          </cell>
        </row>
        <row r="106">
          <cell r="D106">
            <v>210.1524183</v>
          </cell>
        </row>
        <row r="107">
          <cell r="D107">
            <v>209.9458185</v>
          </cell>
        </row>
        <row r="108">
          <cell r="D108">
            <v>220.882134</v>
          </cell>
        </row>
        <row r="109">
          <cell r="D109">
            <v>222.379234</v>
          </cell>
        </row>
        <row r="110">
          <cell r="D110">
            <v>214.7934283</v>
          </cell>
        </row>
        <row r="111">
          <cell r="D111">
            <v>209.2586496</v>
          </cell>
        </row>
        <row r="112">
          <cell r="D112">
            <v>200.1293338</v>
          </cell>
        </row>
        <row r="113">
          <cell r="D113">
            <v>185.5820131</v>
          </cell>
        </row>
        <row r="114">
          <cell r="D114">
            <v>155.6849261</v>
          </cell>
        </row>
        <row r="115">
          <cell r="D115">
            <v>142.9011892</v>
          </cell>
        </row>
        <row r="116">
          <cell r="D116">
            <v>136.8933269</v>
          </cell>
        </row>
        <row r="117">
          <cell r="D117">
            <v>134.5398857</v>
          </cell>
        </row>
        <row r="118">
          <cell r="D118">
            <v>130.831569</v>
          </cell>
        </row>
        <row r="119">
          <cell r="D119">
            <v>132.7224063</v>
          </cell>
        </row>
        <row r="120">
          <cell r="D120">
            <v>136.7031952</v>
          </cell>
        </row>
        <row r="121">
          <cell r="D121">
            <v>139.6719445</v>
          </cell>
        </row>
        <row r="122">
          <cell r="D122">
            <v>144.095875</v>
          </cell>
        </row>
        <row r="123">
          <cell r="D123">
            <v>165.0343156</v>
          </cell>
        </row>
        <row r="124">
          <cell r="D124">
            <v>196.1560304</v>
          </cell>
        </row>
        <row r="125">
          <cell r="D125">
            <v>202.0471189</v>
          </cell>
        </row>
        <row r="126">
          <cell r="D126">
            <v>205.5503329</v>
          </cell>
        </row>
        <row r="127">
          <cell r="D127">
            <v>204.6895004</v>
          </cell>
        </row>
        <row r="128">
          <cell r="D128">
            <v>205.9051456</v>
          </cell>
        </row>
        <row r="129">
          <cell r="D129">
            <v>207.2794834</v>
          </cell>
        </row>
        <row r="130">
          <cell r="D130">
            <v>208.3439215</v>
          </cell>
        </row>
        <row r="131">
          <cell r="D131">
            <v>207.5938744</v>
          </cell>
        </row>
        <row r="132">
          <cell r="D132">
            <v>214.7215675</v>
          </cell>
        </row>
        <row r="133">
          <cell r="D133">
            <v>214.4191533</v>
          </cell>
        </row>
        <row r="134">
          <cell r="D134">
            <v>209.6149594</v>
          </cell>
        </row>
        <row r="135">
          <cell r="D135">
            <v>204.7598641</v>
          </cell>
        </row>
        <row r="136">
          <cell r="D136">
            <v>196.838708</v>
          </cell>
        </row>
        <row r="137">
          <cell r="D137">
            <v>167.5599233</v>
          </cell>
        </row>
        <row r="138">
          <cell r="D138">
            <v>141.505892</v>
          </cell>
        </row>
        <row r="139">
          <cell r="D139">
            <v>143.0613789</v>
          </cell>
        </row>
        <row r="140">
          <cell r="D140">
            <v>137.0759731</v>
          </cell>
        </row>
        <row r="141">
          <cell r="D141">
            <v>132.5936557</v>
          </cell>
        </row>
        <row r="142">
          <cell r="D142">
            <v>130.1608682</v>
          </cell>
        </row>
        <row r="143">
          <cell r="D143">
            <v>133.0203292</v>
          </cell>
        </row>
        <row r="144">
          <cell r="D144">
            <v>136.6163634</v>
          </cell>
        </row>
        <row r="145">
          <cell r="D145">
            <v>137.1388513</v>
          </cell>
        </row>
        <row r="146">
          <cell r="D146">
            <v>141.1825184</v>
          </cell>
        </row>
        <row r="147">
          <cell r="D147">
            <v>152.0769151</v>
          </cell>
        </row>
        <row r="148">
          <cell r="D148">
            <v>173.3267525</v>
          </cell>
        </row>
        <row r="149">
          <cell r="D149">
            <v>194.3370539</v>
          </cell>
        </row>
        <row r="150">
          <cell r="D150">
            <v>198.3073631</v>
          </cell>
        </row>
        <row r="151">
          <cell r="D151">
            <v>197.8193085</v>
          </cell>
        </row>
        <row r="152">
          <cell r="D152">
            <v>198.3612587</v>
          </cell>
        </row>
        <row r="153">
          <cell r="D153">
            <v>200.596429</v>
          </cell>
        </row>
        <row r="154">
          <cell r="D154">
            <v>202.5456532</v>
          </cell>
        </row>
        <row r="155">
          <cell r="D155">
            <v>207.857364</v>
          </cell>
        </row>
        <row r="156">
          <cell r="D156">
            <v>214.579343</v>
          </cell>
        </row>
        <row r="157">
          <cell r="D157">
            <v>214.2380042</v>
          </cell>
        </row>
        <row r="158">
          <cell r="D158">
            <v>211.6345473</v>
          </cell>
        </row>
        <row r="159">
          <cell r="D159">
            <v>207.6612439</v>
          </cell>
        </row>
        <row r="160">
          <cell r="D160">
            <v>195.7518134</v>
          </cell>
        </row>
        <row r="161">
          <cell r="D161">
            <v>168.9133017</v>
          </cell>
        </row>
        <row r="162">
          <cell r="D162">
            <v>154.410894</v>
          </cell>
        </row>
        <row r="163">
          <cell r="D163">
            <v>137.8035637</v>
          </cell>
        </row>
        <row r="164">
          <cell r="D164">
            <v>130.1309262</v>
          </cell>
        </row>
        <row r="165">
          <cell r="D165">
            <v>125.8028101</v>
          </cell>
        </row>
        <row r="166">
          <cell r="D166">
            <v>123.0556316</v>
          </cell>
        </row>
        <row r="167">
          <cell r="D167">
            <v>128.555977</v>
          </cell>
        </row>
        <row r="168">
          <cell r="D168">
            <v>136.8020038</v>
          </cell>
        </row>
        <row r="169">
          <cell r="D169">
            <v>143.3398395</v>
          </cell>
        </row>
        <row r="170">
          <cell r="D170">
            <v>182.4485828</v>
          </cell>
        </row>
        <row r="171">
          <cell r="D171">
            <v>207.79748</v>
          </cell>
        </row>
        <row r="172">
          <cell r="D172">
            <v>216.0045822</v>
          </cell>
        </row>
        <row r="173">
          <cell r="D173">
            <v>217.6798371</v>
          </cell>
        </row>
        <row r="174">
          <cell r="D174">
            <v>233.1748221</v>
          </cell>
        </row>
        <row r="175">
          <cell r="D175">
            <v>224.5874565</v>
          </cell>
        </row>
        <row r="176">
          <cell r="D176">
            <v>225.0635343</v>
          </cell>
        </row>
        <row r="177">
          <cell r="D177">
            <v>227.364577</v>
          </cell>
        </row>
        <row r="178">
          <cell r="D178">
            <v>219.3161674</v>
          </cell>
        </row>
        <row r="179">
          <cell r="D179">
            <v>217.4163475</v>
          </cell>
        </row>
        <row r="180">
          <cell r="D180">
            <v>219.0227358</v>
          </cell>
        </row>
        <row r="181">
          <cell r="D181">
            <v>216.6049193</v>
          </cell>
        </row>
        <row r="182">
          <cell r="D182">
            <v>212.9460069</v>
          </cell>
        </row>
        <row r="183">
          <cell r="D183">
            <v>208.6014227</v>
          </cell>
        </row>
        <row r="184">
          <cell r="D184">
            <v>202.2552158</v>
          </cell>
        </row>
        <row r="185">
          <cell r="D185">
            <v>163.4324186</v>
          </cell>
        </row>
        <row r="186">
          <cell r="D186">
            <v>144.2410937</v>
          </cell>
        </row>
        <row r="187">
          <cell r="D187">
            <v>134.9291317</v>
          </cell>
        </row>
        <row r="188">
          <cell r="D188">
            <v>130.5755649</v>
          </cell>
        </row>
        <row r="189">
          <cell r="D189">
            <v>127.313384</v>
          </cell>
        </row>
        <row r="190">
          <cell r="D190">
            <v>116.2034049</v>
          </cell>
        </row>
        <row r="191">
          <cell r="D191">
            <v>127.6711909</v>
          </cell>
        </row>
        <row r="192">
          <cell r="D192">
            <v>135.2270546</v>
          </cell>
        </row>
        <row r="193">
          <cell r="D193">
            <v>144.2964864</v>
          </cell>
        </row>
        <row r="194">
          <cell r="D194">
            <v>160.3274332</v>
          </cell>
        </row>
        <row r="195">
          <cell r="D195">
            <v>206.8228679</v>
          </cell>
        </row>
        <row r="196">
          <cell r="D196">
            <v>211.5432242</v>
          </cell>
        </row>
        <row r="197">
          <cell r="D197">
            <v>212.7498868</v>
          </cell>
        </row>
        <row r="198">
          <cell r="D198">
            <v>216.5674918</v>
          </cell>
        </row>
        <row r="199">
          <cell r="D199">
            <v>216.2620834</v>
          </cell>
        </row>
        <row r="200">
          <cell r="D200">
            <v>215.7036651</v>
          </cell>
        </row>
        <row r="201">
          <cell r="D201">
            <v>212.2079366</v>
          </cell>
        </row>
        <row r="202">
          <cell r="D202">
            <v>211.0087595</v>
          </cell>
        </row>
        <row r="203">
          <cell r="D203">
            <v>209.3439843</v>
          </cell>
        </row>
        <row r="204">
          <cell r="D204">
            <v>213.3696862</v>
          </cell>
        </row>
        <row r="205">
          <cell r="D205">
            <v>213.531373</v>
          </cell>
        </row>
        <row r="206">
          <cell r="D206">
            <v>210.402434</v>
          </cell>
        </row>
        <row r="207">
          <cell r="D207">
            <v>209.8065882</v>
          </cell>
        </row>
        <row r="208">
          <cell r="D208">
            <v>206.6791463</v>
          </cell>
        </row>
        <row r="209">
          <cell r="D209">
            <v>159.3887515</v>
          </cell>
        </row>
        <row r="210">
          <cell r="D210">
            <v>141.4295399</v>
          </cell>
        </row>
        <row r="211">
          <cell r="D211">
            <v>131.310641</v>
          </cell>
        </row>
        <row r="212">
          <cell r="D212">
            <v>123.6978875</v>
          </cell>
        </row>
        <row r="213">
          <cell r="D213">
            <v>122.8205869</v>
          </cell>
        </row>
        <row r="214">
          <cell r="D214">
            <v>123.241272</v>
          </cell>
        </row>
        <row r="215">
          <cell r="D215">
            <v>128.6937102</v>
          </cell>
        </row>
        <row r="216">
          <cell r="D216">
            <v>137.1014238</v>
          </cell>
        </row>
        <row r="217">
          <cell r="D217">
            <v>146.4777611</v>
          </cell>
        </row>
        <row r="218">
          <cell r="D218">
            <v>179.1190324</v>
          </cell>
        </row>
        <row r="219">
          <cell r="D219">
            <v>210.2961399</v>
          </cell>
        </row>
        <row r="220">
          <cell r="D220">
            <v>218.7876911</v>
          </cell>
        </row>
        <row r="221">
          <cell r="D221">
            <v>219.7877539</v>
          </cell>
        </row>
        <row r="222">
          <cell r="D222">
            <v>228.1355835</v>
          </cell>
        </row>
        <row r="223">
          <cell r="D223">
            <v>226.2627114</v>
          </cell>
        </row>
        <row r="224">
          <cell r="D224">
            <v>229.4380605</v>
          </cell>
        </row>
        <row r="225">
          <cell r="D225">
            <v>222.9107045</v>
          </cell>
        </row>
        <row r="226">
          <cell r="D226">
            <v>219.9359668</v>
          </cell>
        </row>
        <row r="227">
          <cell r="D227">
            <v>218.7442752</v>
          </cell>
        </row>
        <row r="228">
          <cell r="D228">
            <v>222.6427236</v>
          </cell>
        </row>
        <row r="229">
          <cell r="D229">
            <v>221.1441265</v>
          </cell>
        </row>
        <row r="230">
          <cell r="D230">
            <v>216.0839285</v>
          </cell>
        </row>
        <row r="231">
          <cell r="D231">
            <v>214.1885999</v>
          </cell>
        </row>
        <row r="232">
          <cell r="D232">
            <v>209.9188707</v>
          </cell>
        </row>
        <row r="233">
          <cell r="D233">
            <v>187.6060923</v>
          </cell>
        </row>
        <row r="234">
          <cell r="D234">
            <v>149.7369478</v>
          </cell>
        </row>
        <row r="235">
          <cell r="D235">
            <v>137.8799158</v>
          </cell>
        </row>
        <row r="236">
          <cell r="D236">
            <v>130.0920016</v>
          </cell>
        </row>
        <row r="237">
          <cell r="D237">
            <v>128.825455</v>
          </cell>
        </row>
        <row r="238">
          <cell r="D238">
            <v>128.0544485</v>
          </cell>
        </row>
        <row r="239">
          <cell r="D239">
            <v>129.9722336</v>
          </cell>
        </row>
        <row r="240">
          <cell r="D240">
            <v>143.5164973</v>
          </cell>
        </row>
        <row r="241">
          <cell r="D241">
            <v>161.1598208</v>
          </cell>
        </row>
        <row r="242">
          <cell r="D242">
            <v>200.7581158</v>
          </cell>
        </row>
        <row r="243">
          <cell r="D243">
            <v>209.4832146</v>
          </cell>
        </row>
        <row r="244">
          <cell r="D244">
            <v>219.2173588</v>
          </cell>
        </row>
        <row r="245">
          <cell r="D245">
            <v>219.9748914</v>
          </cell>
        </row>
        <row r="246">
          <cell r="D246">
            <v>234.4533455</v>
          </cell>
        </row>
        <row r="247">
          <cell r="D247">
            <v>233.7527027</v>
          </cell>
        </row>
        <row r="248">
          <cell r="D248">
            <v>242.9389083</v>
          </cell>
        </row>
        <row r="249">
          <cell r="D249">
            <v>223.6981791</v>
          </cell>
        </row>
        <row r="250">
          <cell r="D250">
            <v>213.276866</v>
          </cell>
        </row>
        <row r="251">
          <cell r="D251">
            <v>214.0343986</v>
          </cell>
        </row>
        <row r="252">
          <cell r="D252">
            <v>228.0008445</v>
          </cell>
        </row>
        <row r="253">
          <cell r="D253">
            <v>222.0334039</v>
          </cell>
        </row>
        <row r="254">
          <cell r="D254">
            <v>210.5311846</v>
          </cell>
        </row>
        <row r="255">
          <cell r="D255">
            <v>207.7510699</v>
          </cell>
        </row>
        <row r="256">
          <cell r="D256">
            <v>202.9753209</v>
          </cell>
        </row>
        <row r="257">
          <cell r="D257">
            <v>187.092587</v>
          </cell>
        </row>
        <row r="258">
          <cell r="D258">
            <v>152.0379905</v>
          </cell>
        </row>
        <row r="259">
          <cell r="D259">
            <v>158.8827317</v>
          </cell>
        </row>
        <row r="260">
          <cell r="D260">
            <v>141.1750329</v>
          </cell>
        </row>
        <row r="261">
          <cell r="D261">
            <v>134.963565</v>
          </cell>
        </row>
        <row r="262">
          <cell r="D262">
            <v>132.388553</v>
          </cell>
        </row>
        <row r="263">
          <cell r="D263">
            <v>133.9126008</v>
          </cell>
        </row>
        <row r="264">
          <cell r="D264">
            <v>142.1571305</v>
          </cell>
        </row>
        <row r="265">
          <cell r="D265">
            <v>143.8907723</v>
          </cell>
        </row>
        <row r="266">
          <cell r="D266">
            <v>166.0912682</v>
          </cell>
        </row>
        <row r="267">
          <cell r="D267">
            <v>196.8461935</v>
          </cell>
        </row>
        <row r="268">
          <cell r="D268">
            <v>212.1270932</v>
          </cell>
        </row>
        <row r="269">
          <cell r="D269">
            <v>219.6769685</v>
          </cell>
        </row>
        <row r="270">
          <cell r="D270">
            <v>221.3177901</v>
          </cell>
        </row>
        <row r="271">
          <cell r="D271">
            <v>214.4475982</v>
          </cell>
        </row>
        <row r="272">
          <cell r="D272">
            <v>214.190097</v>
          </cell>
        </row>
        <row r="273">
          <cell r="D273">
            <v>213.815822</v>
          </cell>
        </row>
        <row r="274">
          <cell r="D274">
            <v>212.5358015</v>
          </cell>
        </row>
        <row r="275">
          <cell r="D275">
            <v>211.8980369</v>
          </cell>
        </row>
        <row r="276">
          <cell r="D276">
            <v>226.4229011</v>
          </cell>
        </row>
        <row r="277">
          <cell r="D277">
            <v>228.5847135</v>
          </cell>
        </row>
        <row r="278">
          <cell r="D278">
            <v>212.2184163</v>
          </cell>
        </row>
        <row r="279">
          <cell r="D279">
            <v>205.7030371</v>
          </cell>
        </row>
        <row r="280">
          <cell r="D280">
            <v>199.2565245</v>
          </cell>
        </row>
        <row r="281">
          <cell r="D281">
            <v>181.1011928</v>
          </cell>
        </row>
        <row r="282">
          <cell r="D282">
            <v>142.3337883</v>
          </cell>
        </row>
        <row r="283">
          <cell r="D283">
            <v>141.6615904</v>
          </cell>
        </row>
        <row r="284">
          <cell r="D284">
            <v>131.325612</v>
          </cell>
        </row>
        <row r="285">
          <cell r="D285">
            <v>119.1856281</v>
          </cell>
        </row>
        <row r="286">
          <cell r="D286">
            <v>115.4728201</v>
          </cell>
        </row>
        <row r="287">
          <cell r="D287">
            <v>116.8441637</v>
          </cell>
        </row>
        <row r="288">
          <cell r="D288">
            <v>126.7879019</v>
          </cell>
        </row>
        <row r="289">
          <cell r="D289">
            <v>132.2942357</v>
          </cell>
        </row>
        <row r="290">
          <cell r="D290">
            <v>135.1387257</v>
          </cell>
        </row>
        <row r="291">
          <cell r="D291">
            <v>156.312211</v>
          </cell>
        </row>
        <row r="292">
          <cell r="D292">
            <v>196.6365995</v>
          </cell>
        </row>
        <row r="293">
          <cell r="D293">
            <v>207.5294991</v>
          </cell>
        </row>
        <row r="294">
          <cell r="D294">
            <v>209.429319</v>
          </cell>
        </row>
        <row r="295">
          <cell r="D295">
            <v>207.9217393</v>
          </cell>
        </row>
        <row r="296">
          <cell r="D296">
            <v>208.5415387</v>
          </cell>
        </row>
        <row r="297">
          <cell r="D297">
            <v>211.2812317</v>
          </cell>
        </row>
        <row r="298">
          <cell r="D298">
            <v>214.309865</v>
          </cell>
        </row>
        <row r="299">
          <cell r="D299">
            <v>214.3188476</v>
          </cell>
        </row>
        <row r="300">
          <cell r="D300">
            <v>223.1846738</v>
          </cell>
        </row>
        <row r="301">
          <cell r="D301">
            <v>224.7491433</v>
          </cell>
        </row>
        <row r="302">
          <cell r="D302">
            <v>214.7619892</v>
          </cell>
        </row>
        <row r="303">
          <cell r="D303">
            <v>209.8200621</v>
          </cell>
        </row>
        <row r="304">
          <cell r="D304">
            <v>199.9017746</v>
          </cell>
        </row>
        <row r="305">
          <cell r="D305">
            <v>171.9464263</v>
          </cell>
        </row>
        <row r="306">
          <cell r="D306">
            <v>147.8101801</v>
          </cell>
        </row>
        <row r="307">
          <cell r="D307">
            <v>139.4638476</v>
          </cell>
        </row>
        <row r="308">
          <cell r="D308">
            <v>129.8210265</v>
          </cell>
        </row>
        <row r="309">
          <cell r="D309">
            <v>122.7307609</v>
          </cell>
        </row>
        <row r="310">
          <cell r="D310">
            <v>120.5988905</v>
          </cell>
        </row>
        <row r="311">
          <cell r="D311">
            <v>123.2173184</v>
          </cell>
        </row>
        <row r="312">
          <cell r="D312">
            <v>142.9176573</v>
          </cell>
        </row>
        <row r="313">
          <cell r="D313">
            <v>163.3111535</v>
          </cell>
        </row>
        <row r="314">
          <cell r="D314">
            <v>188.5058494</v>
          </cell>
        </row>
        <row r="315">
          <cell r="D315">
            <v>214.0149363</v>
          </cell>
        </row>
        <row r="316">
          <cell r="D316">
            <v>220.8297355</v>
          </cell>
        </row>
        <row r="317">
          <cell r="D317">
            <v>222.5708628</v>
          </cell>
        </row>
        <row r="318">
          <cell r="D318">
            <v>231.7885075</v>
          </cell>
        </row>
        <row r="319">
          <cell r="D319">
            <v>229.6222038</v>
          </cell>
        </row>
        <row r="320">
          <cell r="D320">
            <v>231.7765307</v>
          </cell>
        </row>
        <row r="321">
          <cell r="D321">
            <v>222.2130559</v>
          </cell>
        </row>
        <row r="322">
          <cell r="D322">
            <v>219.8596147</v>
          </cell>
        </row>
        <row r="323">
          <cell r="D323">
            <v>219.9269842</v>
          </cell>
        </row>
        <row r="324">
          <cell r="D324">
            <v>222.7505148</v>
          </cell>
        </row>
        <row r="325">
          <cell r="D325">
            <v>220.8641688</v>
          </cell>
        </row>
        <row r="326">
          <cell r="D326">
            <v>213.6526381</v>
          </cell>
        </row>
        <row r="327">
          <cell r="D327">
            <v>208.7451443</v>
          </cell>
        </row>
        <row r="328">
          <cell r="D328">
            <v>204.3257051</v>
          </cell>
        </row>
        <row r="329">
          <cell r="D329">
            <v>173.139615</v>
          </cell>
        </row>
        <row r="330">
          <cell r="D330">
            <v>144.1946836</v>
          </cell>
        </row>
        <row r="331">
          <cell r="D331">
            <v>138.1553822</v>
          </cell>
        </row>
        <row r="332">
          <cell r="D332">
            <v>130.9198979</v>
          </cell>
        </row>
        <row r="333">
          <cell r="D333">
            <v>129.9662452</v>
          </cell>
        </row>
        <row r="334">
          <cell r="D334">
            <v>129.2670995</v>
          </cell>
        </row>
        <row r="335">
          <cell r="D335">
            <v>131.9139723</v>
          </cell>
        </row>
        <row r="336">
          <cell r="D336">
            <v>144.8623902</v>
          </cell>
        </row>
        <row r="337">
          <cell r="D337">
            <v>161.2945598</v>
          </cell>
        </row>
        <row r="338">
          <cell r="D338">
            <v>184.2106695</v>
          </cell>
        </row>
        <row r="339">
          <cell r="D339">
            <v>212.2303931</v>
          </cell>
        </row>
        <row r="340">
          <cell r="D340">
            <v>220.7039791</v>
          </cell>
        </row>
        <row r="341">
          <cell r="D341">
            <v>221.7040419</v>
          </cell>
        </row>
        <row r="342">
          <cell r="D342">
            <v>234.9653537</v>
          </cell>
        </row>
        <row r="343">
          <cell r="D343">
            <v>232.8230036</v>
          </cell>
        </row>
        <row r="344">
          <cell r="D344">
            <v>237.470002</v>
          </cell>
        </row>
        <row r="345">
          <cell r="D345">
            <v>230.3617712</v>
          </cell>
        </row>
        <row r="346">
          <cell r="D346">
            <v>220.9599832</v>
          </cell>
        </row>
        <row r="347">
          <cell r="D347">
            <v>220.717453</v>
          </cell>
        </row>
        <row r="348">
          <cell r="D348">
            <v>229.3332635</v>
          </cell>
        </row>
        <row r="349">
          <cell r="D349">
            <v>219.8296727</v>
          </cell>
        </row>
        <row r="350">
          <cell r="D350">
            <v>213.0433184</v>
          </cell>
        </row>
        <row r="351">
          <cell r="D351">
            <v>208.9667151</v>
          </cell>
        </row>
        <row r="352">
          <cell r="D352">
            <v>204.7778293</v>
          </cell>
        </row>
        <row r="353">
          <cell r="D353">
            <v>180.6221208</v>
          </cell>
        </row>
        <row r="354">
          <cell r="D354">
            <v>151.0034944</v>
          </cell>
        </row>
        <row r="355">
          <cell r="D355">
            <v>135.7585251</v>
          </cell>
        </row>
        <row r="356">
          <cell r="D356">
            <v>128.2296092</v>
          </cell>
        </row>
        <row r="357">
          <cell r="D357">
            <v>129.1563141</v>
          </cell>
        </row>
        <row r="358">
          <cell r="D358">
            <v>129.3973472</v>
          </cell>
        </row>
        <row r="359">
          <cell r="D359">
            <v>131.3360917</v>
          </cell>
        </row>
        <row r="360">
          <cell r="D360">
            <v>142.9999978</v>
          </cell>
        </row>
        <row r="361">
          <cell r="D361">
            <v>160.5759518</v>
          </cell>
        </row>
        <row r="362">
          <cell r="D362">
            <v>188.4789016</v>
          </cell>
        </row>
        <row r="363">
          <cell r="D363">
            <v>212.4774146</v>
          </cell>
        </row>
        <row r="364">
          <cell r="D364">
            <v>212.2797974</v>
          </cell>
        </row>
        <row r="365">
          <cell r="D365">
            <v>212.9954112</v>
          </cell>
        </row>
        <row r="366">
          <cell r="D366">
            <v>226.1399492</v>
          </cell>
        </row>
        <row r="367">
          <cell r="D367">
            <v>224.3569031</v>
          </cell>
        </row>
        <row r="368">
          <cell r="D368">
            <v>228.2987674</v>
          </cell>
        </row>
        <row r="369">
          <cell r="D369">
            <v>219.9404581</v>
          </cell>
        </row>
        <row r="370">
          <cell r="D370">
            <v>217.8445181</v>
          </cell>
        </row>
        <row r="371">
          <cell r="D371">
            <v>219.2787399</v>
          </cell>
        </row>
        <row r="372">
          <cell r="D372">
            <v>213.6840772</v>
          </cell>
        </row>
        <row r="373">
          <cell r="D373">
            <v>210.5716063</v>
          </cell>
        </row>
        <row r="374">
          <cell r="D374">
            <v>206.5653667</v>
          </cell>
        </row>
        <row r="375">
          <cell r="D375">
            <v>209.7227506</v>
          </cell>
        </row>
        <row r="376">
          <cell r="D376">
            <v>198.5873208</v>
          </cell>
        </row>
        <row r="377">
          <cell r="D377">
            <v>177.7072671</v>
          </cell>
        </row>
        <row r="378">
          <cell r="D378">
            <v>144.844425</v>
          </cell>
        </row>
        <row r="379">
          <cell r="D379">
            <v>138.6269687</v>
          </cell>
        </row>
        <row r="380">
          <cell r="D380">
            <v>130.3779477</v>
          </cell>
        </row>
        <row r="381">
          <cell r="D381">
            <v>129.7791077</v>
          </cell>
        </row>
        <row r="382">
          <cell r="D382">
            <v>130.5201722</v>
          </cell>
        </row>
        <row r="383">
          <cell r="D383">
            <v>133.6416257</v>
          </cell>
        </row>
        <row r="384">
          <cell r="D384">
            <v>145.7606502</v>
          </cell>
        </row>
        <row r="385">
          <cell r="D385">
            <v>161.9143592</v>
          </cell>
        </row>
        <row r="386">
          <cell r="D386">
            <v>183.7061468</v>
          </cell>
        </row>
        <row r="387">
          <cell r="D387">
            <v>211.7213791</v>
          </cell>
        </row>
        <row r="388">
          <cell r="D388">
            <v>219.2532892</v>
          </cell>
        </row>
        <row r="389">
          <cell r="D389">
            <v>211.8276732</v>
          </cell>
        </row>
        <row r="390">
          <cell r="D390">
            <v>229.1581028</v>
          </cell>
        </row>
        <row r="391">
          <cell r="D391">
            <v>226.7552573</v>
          </cell>
        </row>
        <row r="392">
          <cell r="D392">
            <v>227.4648827</v>
          </cell>
        </row>
        <row r="393">
          <cell r="D393">
            <v>220.9225557</v>
          </cell>
        </row>
        <row r="394">
          <cell r="D394">
            <v>217.7007965</v>
          </cell>
        </row>
        <row r="395">
          <cell r="D395">
            <v>219.9928566</v>
          </cell>
        </row>
        <row r="396">
          <cell r="D396">
            <v>227.753823</v>
          </cell>
        </row>
        <row r="397">
          <cell r="D397">
            <v>222.9690914</v>
          </cell>
        </row>
        <row r="398">
          <cell r="D398">
            <v>214.9521209</v>
          </cell>
        </row>
        <row r="399">
          <cell r="D399">
            <v>211.0027711</v>
          </cell>
        </row>
        <row r="400">
          <cell r="D400">
            <v>210.073072</v>
          </cell>
        </row>
        <row r="401">
          <cell r="D401">
            <v>197.31778</v>
          </cell>
        </row>
        <row r="402">
          <cell r="D402">
            <v>143.8234028</v>
          </cell>
        </row>
        <row r="403">
          <cell r="D403">
            <v>141.0283171</v>
          </cell>
        </row>
        <row r="404">
          <cell r="D404">
            <v>131.0920644</v>
          </cell>
        </row>
        <row r="405">
          <cell r="D405">
            <v>129.6099354</v>
          </cell>
        </row>
        <row r="406">
          <cell r="D406">
            <v>130.2581797</v>
          </cell>
        </row>
        <row r="407">
          <cell r="D407">
            <v>134.9111665</v>
          </cell>
        </row>
        <row r="408">
          <cell r="D408">
            <v>144.5839296</v>
          </cell>
        </row>
        <row r="409">
          <cell r="D409">
            <v>162.1479068</v>
          </cell>
        </row>
        <row r="410">
          <cell r="D410">
            <v>189.9430654</v>
          </cell>
        </row>
        <row r="411">
          <cell r="D411">
            <v>208.9532412</v>
          </cell>
        </row>
        <row r="412">
          <cell r="D412">
            <v>217.3953881</v>
          </cell>
        </row>
        <row r="413">
          <cell r="D413">
            <v>216.7261844</v>
          </cell>
        </row>
        <row r="414">
          <cell r="D414">
            <v>227.7418462</v>
          </cell>
        </row>
        <row r="415">
          <cell r="D415">
            <v>222.6052961</v>
          </cell>
        </row>
        <row r="416">
          <cell r="D416">
            <v>223.8898079</v>
          </cell>
        </row>
        <row r="417">
          <cell r="D417">
            <v>214.4520895</v>
          </cell>
        </row>
        <row r="418">
          <cell r="D418">
            <v>212.3845944</v>
          </cell>
        </row>
        <row r="419">
          <cell r="D419">
            <v>214.9955368</v>
          </cell>
        </row>
        <row r="420">
          <cell r="D420">
            <v>219.8221872</v>
          </cell>
        </row>
        <row r="421">
          <cell r="D421">
            <v>215.0524266</v>
          </cell>
        </row>
        <row r="422">
          <cell r="D422">
            <v>210.9967827</v>
          </cell>
        </row>
        <row r="423">
          <cell r="D423">
            <v>206.6911231</v>
          </cell>
        </row>
        <row r="424">
          <cell r="D424">
            <v>202.3420476</v>
          </cell>
        </row>
        <row r="425">
          <cell r="D425">
            <v>184.4591881</v>
          </cell>
        </row>
        <row r="426">
          <cell r="D426">
            <v>159.3258733</v>
          </cell>
        </row>
        <row r="427">
          <cell r="D427">
            <v>161.8484868</v>
          </cell>
        </row>
        <row r="428">
          <cell r="D428">
            <v>143.4760756</v>
          </cell>
        </row>
        <row r="429">
          <cell r="D429">
            <v>142.2903724</v>
          </cell>
        </row>
        <row r="430">
          <cell r="D430">
            <v>140.6495508</v>
          </cell>
        </row>
        <row r="431">
          <cell r="D431">
            <v>142.5912895</v>
          </cell>
        </row>
        <row r="432">
          <cell r="D432">
            <v>147.748799</v>
          </cell>
        </row>
        <row r="433">
          <cell r="D433">
            <v>153.9797292</v>
          </cell>
        </row>
        <row r="434">
          <cell r="D434">
            <v>177.1009416</v>
          </cell>
        </row>
        <row r="435">
          <cell r="D435">
            <v>207.5040484</v>
          </cell>
        </row>
        <row r="436">
          <cell r="D436">
            <v>219.3865311</v>
          </cell>
        </row>
        <row r="437">
          <cell r="D437">
            <v>220.6051705</v>
          </cell>
        </row>
        <row r="438">
          <cell r="D438">
            <v>220.1740057</v>
          </cell>
        </row>
        <row r="439">
          <cell r="D439">
            <v>218.9778228</v>
          </cell>
        </row>
        <row r="440">
          <cell r="D440">
            <v>218.2068163</v>
          </cell>
        </row>
        <row r="441">
          <cell r="D441">
            <v>219.1095676</v>
          </cell>
        </row>
        <row r="442">
          <cell r="D442">
            <v>218.5047392</v>
          </cell>
        </row>
        <row r="443">
          <cell r="D443">
            <v>219.1185502</v>
          </cell>
        </row>
        <row r="444">
          <cell r="D444">
            <v>224.7910621</v>
          </cell>
        </row>
        <row r="445">
          <cell r="D445">
            <v>222.8178843</v>
          </cell>
        </row>
        <row r="446">
          <cell r="D446">
            <v>217.1124362</v>
          </cell>
        </row>
        <row r="447">
          <cell r="D447">
            <v>211.570172</v>
          </cell>
        </row>
        <row r="448">
          <cell r="D448">
            <v>204.7778293</v>
          </cell>
        </row>
        <row r="449">
          <cell r="D449">
            <v>189.472976</v>
          </cell>
        </row>
        <row r="450">
          <cell r="D450">
            <v>150.9765466</v>
          </cell>
        </row>
        <row r="451">
          <cell r="D451">
            <v>138.0505852</v>
          </cell>
        </row>
        <row r="452">
          <cell r="D452">
            <v>130.9393602</v>
          </cell>
        </row>
        <row r="453">
          <cell r="D453">
            <v>127.0409118</v>
          </cell>
        </row>
        <row r="454">
          <cell r="D454">
            <v>124.0182669</v>
          </cell>
        </row>
        <row r="455">
          <cell r="D455">
            <v>124.3356521</v>
          </cell>
        </row>
        <row r="456">
          <cell r="D456">
            <v>130.0246321</v>
          </cell>
        </row>
        <row r="457">
          <cell r="D457">
            <v>129.1518228</v>
          </cell>
        </row>
        <row r="458">
          <cell r="D458">
            <v>135.0653678</v>
          </cell>
        </row>
        <row r="459">
          <cell r="D459">
            <v>151.6143112</v>
          </cell>
        </row>
        <row r="460">
          <cell r="D460">
            <v>185.49069</v>
          </cell>
        </row>
        <row r="461">
          <cell r="D461">
            <v>197.4390451</v>
          </cell>
        </row>
        <row r="462">
          <cell r="D462">
            <v>198.7520018</v>
          </cell>
        </row>
        <row r="463">
          <cell r="D463">
            <v>197.2563989</v>
          </cell>
        </row>
        <row r="464">
          <cell r="D464">
            <v>198.0453706</v>
          </cell>
        </row>
        <row r="465">
          <cell r="D465">
            <v>200.3134771</v>
          </cell>
        </row>
        <row r="466">
          <cell r="D466">
            <v>200.6024174</v>
          </cell>
        </row>
        <row r="467">
          <cell r="D467">
            <v>202.3510302</v>
          </cell>
        </row>
        <row r="468">
          <cell r="D468">
            <v>212.8966026</v>
          </cell>
        </row>
        <row r="469">
          <cell r="D469">
            <v>214.0343986</v>
          </cell>
        </row>
        <row r="470">
          <cell r="D470">
            <v>210.6943685</v>
          </cell>
        </row>
        <row r="471">
          <cell r="D471">
            <v>206.8737693</v>
          </cell>
        </row>
        <row r="472">
          <cell r="D472">
            <v>196.6650444</v>
          </cell>
        </row>
        <row r="473">
          <cell r="D473">
            <v>161.7586608</v>
          </cell>
        </row>
        <row r="474">
          <cell r="D474">
            <v>143.0344311</v>
          </cell>
        </row>
        <row r="475">
          <cell r="D475">
            <v>146.4523104</v>
          </cell>
        </row>
        <row r="476">
          <cell r="D476">
            <v>135.6282774</v>
          </cell>
        </row>
        <row r="477">
          <cell r="D477">
            <v>131.4319061</v>
          </cell>
        </row>
        <row r="478">
          <cell r="D478">
            <v>130.7761763</v>
          </cell>
        </row>
        <row r="479">
          <cell r="D479">
            <v>136.6657677</v>
          </cell>
        </row>
        <row r="480">
          <cell r="D480">
            <v>152.6817435</v>
          </cell>
        </row>
        <row r="481">
          <cell r="D481">
            <v>178.7282893</v>
          </cell>
        </row>
        <row r="482">
          <cell r="D482">
            <v>198.9256654</v>
          </cell>
        </row>
        <row r="483">
          <cell r="D483">
            <v>216.2351356</v>
          </cell>
        </row>
        <row r="484">
          <cell r="D484">
            <v>222.7041047</v>
          </cell>
        </row>
        <row r="485">
          <cell r="D485">
            <v>224.5380522</v>
          </cell>
        </row>
        <row r="486">
          <cell r="D486">
            <v>232.5415488</v>
          </cell>
        </row>
        <row r="487">
          <cell r="D487">
            <v>231.616341</v>
          </cell>
        </row>
        <row r="488">
          <cell r="D488">
            <v>232.1987129</v>
          </cell>
        </row>
        <row r="489">
          <cell r="D489">
            <v>225.7402235</v>
          </cell>
        </row>
        <row r="490">
          <cell r="D490">
            <v>219.579657</v>
          </cell>
        </row>
        <row r="491">
          <cell r="D491">
            <v>220.9375267</v>
          </cell>
        </row>
        <row r="492">
          <cell r="D492">
            <v>226.0141928</v>
          </cell>
        </row>
        <row r="493">
          <cell r="D493">
            <v>218.4209016</v>
          </cell>
        </row>
        <row r="494">
          <cell r="D494">
            <v>214.8308558</v>
          </cell>
        </row>
        <row r="495">
          <cell r="D495">
            <v>212.1001454</v>
          </cell>
        </row>
        <row r="496">
          <cell r="D496">
            <v>204.9799378</v>
          </cell>
        </row>
        <row r="497">
          <cell r="D497">
            <v>195.7413337</v>
          </cell>
        </row>
        <row r="498">
          <cell r="D498">
            <v>156.2313676</v>
          </cell>
        </row>
        <row r="499">
          <cell r="D499">
            <v>139.1075378</v>
          </cell>
        </row>
        <row r="500">
          <cell r="D500">
            <v>131.0920644</v>
          </cell>
        </row>
        <row r="501">
          <cell r="D501">
            <v>127.8343748</v>
          </cell>
        </row>
        <row r="502">
          <cell r="D502">
            <v>126.7834106</v>
          </cell>
        </row>
        <row r="503">
          <cell r="D503">
            <v>129.8464772</v>
          </cell>
        </row>
        <row r="504">
          <cell r="D504">
            <v>144.2770241</v>
          </cell>
        </row>
        <row r="505">
          <cell r="D505">
            <v>156.3945515</v>
          </cell>
        </row>
        <row r="506">
          <cell r="D506">
            <v>201.7956061</v>
          </cell>
        </row>
        <row r="507">
          <cell r="D507">
            <v>215.6303072</v>
          </cell>
        </row>
        <row r="508">
          <cell r="D508">
            <v>224.2551003</v>
          </cell>
        </row>
        <row r="509">
          <cell r="D509">
            <v>225.0171242</v>
          </cell>
        </row>
        <row r="510">
          <cell r="D510">
            <v>230.3033843</v>
          </cell>
        </row>
        <row r="511">
          <cell r="D511">
            <v>228.1520516</v>
          </cell>
        </row>
        <row r="512">
          <cell r="D512">
            <v>234.0176894</v>
          </cell>
        </row>
        <row r="513">
          <cell r="D513">
            <v>230.1387033</v>
          </cell>
        </row>
        <row r="514">
          <cell r="D514">
            <v>224.26558</v>
          </cell>
        </row>
        <row r="515">
          <cell r="D515">
            <v>224.6712941</v>
          </cell>
        </row>
        <row r="516">
          <cell r="D516">
            <v>227.9409605</v>
          </cell>
        </row>
        <row r="517">
          <cell r="D517">
            <v>225.2042617</v>
          </cell>
        </row>
        <row r="518">
          <cell r="D518">
            <v>219.3506007</v>
          </cell>
        </row>
        <row r="519">
          <cell r="D519">
            <v>217.6603748</v>
          </cell>
        </row>
        <row r="520">
          <cell r="D520">
            <v>213.3038138</v>
          </cell>
        </row>
        <row r="521">
          <cell r="D521">
            <v>198.2130458</v>
          </cell>
        </row>
        <row r="522">
          <cell r="D522">
            <v>144.2650473</v>
          </cell>
        </row>
        <row r="523">
          <cell r="D523">
            <v>133.795827</v>
          </cell>
        </row>
        <row r="524">
          <cell r="D524">
            <v>126.9181496</v>
          </cell>
        </row>
        <row r="525">
          <cell r="D525">
            <v>119.9042361</v>
          </cell>
        </row>
        <row r="526">
          <cell r="D526">
            <v>118.0044162</v>
          </cell>
        </row>
        <row r="527">
          <cell r="D527">
            <v>127.2669739</v>
          </cell>
        </row>
        <row r="528">
          <cell r="D528">
            <v>139.82914</v>
          </cell>
        </row>
        <row r="529">
          <cell r="D529">
            <v>155.3031656</v>
          </cell>
        </row>
        <row r="530">
          <cell r="D530">
            <v>184.2989984</v>
          </cell>
        </row>
        <row r="531">
          <cell r="D531">
            <v>218.2262786</v>
          </cell>
        </row>
        <row r="532">
          <cell r="D532">
            <v>223.9841252</v>
          </cell>
        </row>
        <row r="533">
          <cell r="D533">
            <v>225.6968076</v>
          </cell>
        </row>
        <row r="534">
          <cell r="D534">
            <v>229.5114184</v>
          </cell>
        </row>
        <row r="535">
          <cell r="D535">
            <v>228.8631741</v>
          </cell>
        </row>
        <row r="536">
          <cell r="D536">
            <v>229.0098899</v>
          </cell>
        </row>
        <row r="537">
          <cell r="D537">
            <v>227.2088786</v>
          </cell>
        </row>
        <row r="538">
          <cell r="D538">
            <v>223.2340781</v>
          </cell>
        </row>
        <row r="539">
          <cell r="D539">
            <v>224.1383265</v>
          </cell>
        </row>
        <row r="540">
          <cell r="D540">
            <v>227.3825422</v>
          </cell>
        </row>
        <row r="541">
          <cell r="D541">
            <v>224.0005933</v>
          </cell>
        </row>
        <row r="542">
          <cell r="D542">
            <v>219.1874168</v>
          </cell>
        </row>
        <row r="543">
          <cell r="D543">
            <v>216.0988995</v>
          </cell>
        </row>
        <row r="544">
          <cell r="D544">
            <v>210.6793975</v>
          </cell>
        </row>
        <row r="545">
          <cell r="D545">
            <v>167.0419267</v>
          </cell>
        </row>
        <row r="546">
          <cell r="D546">
            <v>143.7710043</v>
          </cell>
        </row>
        <row r="547">
          <cell r="D547">
            <v>137.0729789</v>
          </cell>
        </row>
        <row r="548">
          <cell r="D548">
            <v>129.933309</v>
          </cell>
        </row>
        <row r="549">
          <cell r="D549">
            <v>125.6441175</v>
          </cell>
        </row>
        <row r="550">
          <cell r="D550">
            <v>124.8192154</v>
          </cell>
        </row>
        <row r="551">
          <cell r="D551">
            <v>130.2986014</v>
          </cell>
        </row>
        <row r="552">
          <cell r="D552">
            <v>145.36841</v>
          </cell>
        </row>
        <row r="553">
          <cell r="D553">
            <v>158.9860316</v>
          </cell>
        </row>
        <row r="554">
          <cell r="D554">
            <v>186.2512168</v>
          </cell>
        </row>
        <row r="555">
          <cell r="D555">
            <v>218.9284185</v>
          </cell>
        </row>
        <row r="556">
          <cell r="D556">
            <v>225.3629543</v>
          </cell>
        </row>
        <row r="557">
          <cell r="D557">
            <v>228.1251038</v>
          </cell>
        </row>
        <row r="558">
          <cell r="D558">
            <v>230.3917132</v>
          </cell>
        </row>
        <row r="559">
          <cell r="D559">
            <v>229.2838592</v>
          </cell>
        </row>
        <row r="560">
          <cell r="D560">
            <v>229.1625941</v>
          </cell>
        </row>
        <row r="561">
          <cell r="D561">
            <v>223.0469406</v>
          </cell>
        </row>
        <row r="562">
          <cell r="D562">
            <v>225.9528117</v>
          </cell>
        </row>
        <row r="563">
          <cell r="D563">
            <v>225.6938134</v>
          </cell>
        </row>
        <row r="564">
          <cell r="D564">
            <v>229.8662311</v>
          </cell>
        </row>
        <row r="565">
          <cell r="D565">
            <v>223.5305039</v>
          </cell>
        </row>
        <row r="566">
          <cell r="D566">
            <v>218.5242015</v>
          </cell>
        </row>
        <row r="567">
          <cell r="D567">
            <v>214.7634863</v>
          </cell>
        </row>
        <row r="568">
          <cell r="D568">
            <v>200.7700926</v>
          </cell>
        </row>
        <row r="569">
          <cell r="D569">
            <v>166.8473037</v>
          </cell>
        </row>
        <row r="570">
          <cell r="D570">
            <v>147.4658471</v>
          </cell>
        </row>
        <row r="571">
          <cell r="D571">
            <v>136.1687305</v>
          </cell>
        </row>
        <row r="572">
          <cell r="D572">
            <v>130.7836618</v>
          </cell>
        </row>
        <row r="573">
          <cell r="D573">
            <v>128.2176324</v>
          </cell>
        </row>
        <row r="574">
          <cell r="D574">
            <v>127.5843591</v>
          </cell>
        </row>
        <row r="575">
          <cell r="D575">
            <v>131.4708307</v>
          </cell>
        </row>
        <row r="576">
          <cell r="D576">
            <v>147.7128686</v>
          </cell>
        </row>
        <row r="577">
          <cell r="D577">
            <v>164.3172047</v>
          </cell>
        </row>
        <row r="578">
          <cell r="D578">
            <v>198.0902836</v>
          </cell>
        </row>
        <row r="579">
          <cell r="D579">
            <v>218.2292728</v>
          </cell>
        </row>
        <row r="580">
          <cell r="D580">
            <v>225.148869</v>
          </cell>
        </row>
        <row r="581">
          <cell r="D581">
            <v>228.5966903</v>
          </cell>
        </row>
        <row r="582">
          <cell r="D582">
            <v>229.6671168</v>
          </cell>
        </row>
        <row r="583">
          <cell r="D583">
            <v>228.4739281</v>
          </cell>
        </row>
        <row r="584">
          <cell r="D584">
            <v>228.816764</v>
          </cell>
        </row>
        <row r="585">
          <cell r="D585">
            <v>226.5905763</v>
          </cell>
        </row>
        <row r="586">
          <cell r="D586">
            <v>226.4678141</v>
          </cell>
        </row>
        <row r="587">
          <cell r="D587">
            <v>226.1159956</v>
          </cell>
        </row>
        <row r="588">
          <cell r="D588">
            <v>229.7329892</v>
          </cell>
        </row>
        <row r="589">
          <cell r="D589">
            <v>224.9482576</v>
          </cell>
        </row>
        <row r="590">
          <cell r="D590">
            <v>217.7322356</v>
          </cell>
        </row>
        <row r="591">
          <cell r="D591">
            <v>212.1884743</v>
          </cell>
        </row>
        <row r="592">
          <cell r="D592">
            <v>202.827108</v>
          </cell>
        </row>
        <row r="593">
          <cell r="D593">
            <v>171.0257098</v>
          </cell>
        </row>
        <row r="594">
          <cell r="D594">
            <v>148.3551245</v>
          </cell>
        </row>
        <row r="595">
          <cell r="D595">
            <v>147.194872</v>
          </cell>
        </row>
        <row r="596">
          <cell r="D596">
            <v>137.1283716</v>
          </cell>
        </row>
        <row r="597">
          <cell r="D597">
            <v>131.0172094</v>
          </cell>
        </row>
        <row r="598">
          <cell r="D598">
            <v>128.7041899</v>
          </cell>
        </row>
        <row r="599">
          <cell r="D599">
            <v>129.6368832</v>
          </cell>
        </row>
        <row r="600">
          <cell r="D600">
            <v>135.1596851</v>
          </cell>
        </row>
        <row r="601">
          <cell r="D601">
            <v>143.2739671</v>
          </cell>
        </row>
        <row r="602">
          <cell r="D602">
            <v>154.8166081</v>
          </cell>
        </row>
        <row r="603">
          <cell r="D603">
            <v>179.1115469</v>
          </cell>
        </row>
        <row r="604">
          <cell r="D604">
            <v>193.8669645</v>
          </cell>
        </row>
        <row r="605">
          <cell r="D605">
            <v>198.5768411</v>
          </cell>
        </row>
        <row r="606">
          <cell r="D606">
            <v>199.0963348</v>
          </cell>
        </row>
        <row r="607">
          <cell r="D607">
            <v>196.6500734</v>
          </cell>
        </row>
        <row r="608">
          <cell r="D608">
            <v>197.1126773</v>
          </cell>
        </row>
        <row r="609">
          <cell r="D609">
            <v>192.9896639</v>
          </cell>
        </row>
        <row r="610">
          <cell r="D610">
            <v>190.1376884</v>
          </cell>
        </row>
        <row r="611">
          <cell r="D611">
            <v>198.2864037</v>
          </cell>
        </row>
        <row r="612">
          <cell r="D612">
            <v>209.5745377</v>
          </cell>
        </row>
        <row r="613">
          <cell r="D613">
            <v>204.5023629</v>
          </cell>
        </row>
        <row r="614">
          <cell r="D614">
            <v>194.6274913</v>
          </cell>
        </row>
        <row r="615">
          <cell r="D615">
            <v>188.9370142</v>
          </cell>
        </row>
        <row r="616">
          <cell r="D616">
            <v>180.1295749</v>
          </cell>
        </row>
        <row r="617">
          <cell r="D617">
            <v>147.284698</v>
          </cell>
        </row>
        <row r="618">
          <cell r="D618">
            <v>133.0233234</v>
          </cell>
        </row>
        <row r="619">
          <cell r="D619">
            <v>131.3570511</v>
          </cell>
        </row>
        <row r="620">
          <cell r="D620">
            <v>119.9850795</v>
          </cell>
        </row>
        <row r="621">
          <cell r="D621">
            <v>108.2567981</v>
          </cell>
        </row>
        <row r="622">
          <cell r="D622">
            <v>102.9480815</v>
          </cell>
        </row>
        <row r="623">
          <cell r="D623">
            <v>107.2747005</v>
          </cell>
        </row>
        <row r="624">
          <cell r="D624">
            <v>119.4042047</v>
          </cell>
        </row>
        <row r="625">
          <cell r="D625">
            <v>120.8519004</v>
          </cell>
        </row>
        <row r="626">
          <cell r="D626">
            <v>126.4884819</v>
          </cell>
        </row>
        <row r="627">
          <cell r="D627">
            <v>144.3413994</v>
          </cell>
        </row>
        <row r="628">
          <cell r="D628">
            <v>165.7184903</v>
          </cell>
        </row>
        <row r="629">
          <cell r="D629">
            <v>178.3525172</v>
          </cell>
        </row>
        <row r="630">
          <cell r="D630">
            <v>181.2733593</v>
          </cell>
        </row>
        <row r="631">
          <cell r="D631">
            <v>182.5503856</v>
          </cell>
        </row>
        <row r="632">
          <cell r="D632">
            <v>183.5399687</v>
          </cell>
        </row>
        <row r="633">
          <cell r="D633">
            <v>182.7240492</v>
          </cell>
        </row>
        <row r="634">
          <cell r="D634">
            <v>179.6445145</v>
          </cell>
        </row>
        <row r="635">
          <cell r="D635">
            <v>195.491318</v>
          </cell>
        </row>
        <row r="636">
          <cell r="D636">
            <v>208.1507956</v>
          </cell>
        </row>
        <row r="637">
          <cell r="D637">
            <v>209.2990713</v>
          </cell>
        </row>
        <row r="638">
          <cell r="D638">
            <v>198.9780639</v>
          </cell>
        </row>
        <row r="639">
          <cell r="D639">
            <v>191.4266915</v>
          </cell>
        </row>
        <row r="640">
          <cell r="D640">
            <v>176.792539</v>
          </cell>
        </row>
        <row r="641">
          <cell r="D641">
            <v>148.4284824</v>
          </cell>
        </row>
        <row r="642">
          <cell r="D642">
            <v>137.8155405</v>
          </cell>
        </row>
        <row r="643">
          <cell r="D643">
            <v>125.3941018</v>
          </cell>
        </row>
        <row r="644">
          <cell r="D644">
            <v>103.8523299</v>
          </cell>
        </row>
        <row r="645">
          <cell r="D645">
            <v>105.4272791</v>
          </cell>
        </row>
        <row r="646">
          <cell r="D646">
            <v>103.5124882</v>
          </cell>
        </row>
        <row r="647">
          <cell r="D647">
            <v>108.5277732</v>
          </cell>
        </row>
        <row r="648">
          <cell r="D648">
            <v>131.6639566</v>
          </cell>
        </row>
        <row r="649">
          <cell r="D649">
            <v>145.697772</v>
          </cell>
        </row>
        <row r="650">
          <cell r="D650">
            <v>186.7497511</v>
          </cell>
        </row>
        <row r="651">
          <cell r="D651">
            <v>208.9906687</v>
          </cell>
        </row>
        <row r="652">
          <cell r="D652">
            <v>218.112499</v>
          </cell>
        </row>
        <row r="653">
          <cell r="D653">
            <v>219.2907167</v>
          </cell>
        </row>
        <row r="654">
          <cell r="D654">
            <v>224.7626172</v>
          </cell>
        </row>
        <row r="655">
          <cell r="D655">
            <v>222.5768512</v>
          </cell>
        </row>
        <row r="656">
          <cell r="D656">
            <v>226.3959533</v>
          </cell>
        </row>
        <row r="657">
          <cell r="D657">
            <v>220.1021449</v>
          </cell>
        </row>
        <row r="658">
          <cell r="D658">
            <v>219.1215444</v>
          </cell>
        </row>
        <row r="659">
          <cell r="D659">
            <v>223.5245155</v>
          </cell>
        </row>
        <row r="660">
          <cell r="D660">
            <v>223.4212156</v>
          </cell>
        </row>
        <row r="661">
          <cell r="D661">
            <v>217.4358098</v>
          </cell>
        </row>
        <row r="662">
          <cell r="D662">
            <v>213.6316787</v>
          </cell>
        </row>
        <row r="663">
          <cell r="D663">
            <v>210.2542211</v>
          </cell>
        </row>
        <row r="664">
          <cell r="D664">
            <v>203.0995802</v>
          </cell>
        </row>
        <row r="665">
          <cell r="D665">
            <v>151.2639898</v>
          </cell>
        </row>
        <row r="666">
          <cell r="D666">
            <v>138.5940325</v>
          </cell>
        </row>
        <row r="667">
          <cell r="D667">
            <v>125.5602799</v>
          </cell>
        </row>
        <row r="668">
          <cell r="D668">
            <v>113.120876</v>
          </cell>
        </row>
        <row r="669">
          <cell r="D669">
            <v>109.677546</v>
          </cell>
        </row>
        <row r="670">
          <cell r="D670">
            <v>107.7058653</v>
          </cell>
        </row>
        <row r="671">
          <cell r="D671">
            <v>121.5405664</v>
          </cell>
        </row>
        <row r="672">
          <cell r="D672">
            <v>134.0623108</v>
          </cell>
        </row>
        <row r="673">
          <cell r="D673">
            <v>148.3147028</v>
          </cell>
        </row>
        <row r="674">
          <cell r="D674">
            <v>184.3603795</v>
          </cell>
        </row>
        <row r="675">
          <cell r="D675">
            <v>210.7991655</v>
          </cell>
        </row>
        <row r="676">
          <cell r="D676">
            <v>217.2262158</v>
          </cell>
        </row>
        <row r="677">
          <cell r="D677">
            <v>218.4658146</v>
          </cell>
        </row>
        <row r="678">
          <cell r="D678">
            <v>222.5708628</v>
          </cell>
        </row>
        <row r="679">
          <cell r="D679">
            <v>220.8012906</v>
          </cell>
        </row>
        <row r="680">
          <cell r="D680">
            <v>224.1847366</v>
          </cell>
        </row>
        <row r="681">
          <cell r="D681">
            <v>219.7727829</v>
          </cell>
        </row>
        <row r="682">
          <cell r="D682">
            <v>215.6482724</v>
          </cell>
        </row>
        <row r="683">
          <cell r="D683">
            <v>222.2265298</v>
          </cell>
        </row>
        <row r="684">
          <cell r="D684">
            <v>226.0755739</v>
          </cell>
        </row>
        <row r="685">
          <cell r="D685">
            <v>218.995788</v>
          </cell>
        </row>
        <row r="686">
          <cell r="D686">
            <v>214.6167705</v>
          </cell>
        </row>
        <row r="687">
          <cell r="D687">
            <v>210.7407786</v>
          </cell>
        </row>
        <row r="688">
          <cell r="D688">
            <v>199.3553331</v>
          </cell>
        </row>
        <row r="689">
          <cell r="D689">
            <v>150.5588557</v>
          </cell>
        </row>
        <row r="690">
          <cell r="D690">
            <v>139.1838899</v>
          </cell>
        </row>
        <row r="691">
          <cell r="D691">
            <v>122.3999018</v>
          </cell>
        </row>
        <row r="692">
          <cell r="D692">
            <v>99.4628327</v>
          </cell>
        </row>
        <row r="693">
          <cell r="D693">
            <v>106.6893344</v>
          </cell>
        </row>
        <row r="694">
          <cell r="D694">
            <v>107.1339731</v>
          </cell>
        </row>
        <row r="695">
          <cell r="D695">
            <v>120.8084845</v>
          </cell>
        </row>
        <row r="696">
          <cell r="D696">
            <v>134.5009611</v>
          </cell>
        </row>
        <row r="697">
          <cell r="D697">
            <v>146.910423</v>
          </cell>
        </row>
        <row r="698">
          <cell r="D698">
            <v>186.6224976</v>
          </cell>
        </row>
        <row r="699">
          <cell r="D699">
            <v>208.3229621</v>
          </cell>
        </row>
        <row r="700">
          <cell r="D700">
            <v>221.5528348</v>
          </cell>
        </row>
        <row r="701">
          <cell r="D701">
            <v>222.9436407</v>
          </cell>
        </row>
        <row r="702">
          <cell r="D702">
            <v>226.2252839</v>
          </cell>
        </row>
        <row r="703">
          <cell r="D703">
            <v>224.4392436</v>
          </cell>
        </row>
        <row r="704">
          <cell r="D704">
            <v>224.4093016</v>
          </cell>
        </row>
        <row r="705">
          <cell r="D705">
            <v>219.7413438</v>
          </cell>
        </row>
        <row r="706">
          <cell r="D706">
            <v>214.6826429</v>
          </cell>
        </row>
        <row r="707">
          <cell r="D707">
            <v>222.8418379</v>
          </cell>
        </row>
        <row r="708">
          <cell r="D708">
            <v>228.2568486</v>
          </cell>
        </row>
        <row r="709">
          <cell r="D709">
            <v>221.0977164</v>
          </cell>
        </row>
        <row r="710">
          <cell r="D710">
            <v>212.0462498</v>
          </cell>
        </row>
        <row r="711">
          <cell r="D711">
            <v>207.6612439</v>
          </cell>
        </row>
        <row r="712">
          <cell r="D712">
            <v>195.5422194</v>
          </cell>
        </row>
        <row r="713">
          <cell r="D713">
            <v>148.5991518</v>
          </cell>
        </row>
        <row r="714">
          <cell r="D714">
            <v>137.9966896</v>
          </cell>
        </row>
        <row r="715">
          <cell r="D715">
            <v>124.0017988</v>
          </cell>
        </row>
        <row r="716">
          <cell r="D716">
            <v>111.0908084</v>
          </cell>
        </row>
        <row r="717">
          <cell r="D717">
            <v>107.6774204</v>
          </cell>
        </row>
        <row r="718">
          <cell r="D718">
            <v>106.3464985</v>
          </cell>
        </row>
        <row r="719">
          <cell r="D719">
            <v>114.6059992</v>
          </cell>
        </row>
        <row r="720">
          <cell r="D720">
            <v>132.403524</v>
          </cell>
        </row>
        <row r="721">
          <cell r="D721">
            <v>147.5212398</v>
          </cell>
        </row>
        <row r="722">
          <cell r="D722">
            <v>168.3593747</v>
          </cell>
        </row>
        <row r="723">
          <cell r="D723">
            <v>194.7517506</v>
          </cell>
        </row>
        <row r="724">
          <cell r="D724">
            <v>205.9006543</v>
          </cell>
        </row>
        <row r="725">
          <cell r="D725">
            <v>208.5984285</v>
          </cell>
        </row>
        <row r="726">
          <cell r="D726">
            <v>210.6404729</v>
          </cell>
        </row>
        <row r="727">
          <cell r="D727">
            <v>208.620885</v>
          </cell>
        </row>
        <row r="728">
          <cell r="D728">
            <v>209.0191136</v>
          </cell>
        </row>
        <row r="729">
          <cell r="D729">
            <v>207.9486871</v>
          </cell>
        </row>
        <row r="730">
          <cell r="D730">
            <v>203.9125055</v>
          </cell>
        </row>
        <row r="731">
          <cell r="D731">
            <v>205.4395475</v>
          </cell>
        </row>
        <row r="732">
          <cell r="D732">
            <v>210.4952542</v>
          </cell>
        </row>
        <row r="733">
          <cell r="D733">
            <v>206.6372275</v>
          </cell>
        </row>
        <row r="734">
          <cell r="D734">
            <v>203.7627955</v>
          </cell>
        </row>
        <row r="735">
          <cell r="D735">
            <v>199.4541417</v>
          </cell>
        </row>
        <row r="736">
          <cell r="D736">
            <v>194.6739014</v>
          </cell>
        </row>
        <row r="737">
          <cell r="D737">
            <v>142.7814212</v>
          </cell>
        </row>
        <row r="738">
          <cell r="D738">
            <v>138.224248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91.885167</v>
          </cell>
        </row>
        <row r="20">
          <cell r="D20">
            <v>85.0185072</v>
          </cell>
        </row>
        <row r="21">
          <cell r="D21">
            <v>83.2636035</v>
          </cell>
        </row>
        <row r="22">
          <cell r="D22">
            <v>82.9791072</v>
          </cell>
        </row>
        <row r="23">
          <cell r="D23">
            <v>88.9321158</v>
          </cell>
        </row>
        <row r="24">
          <cell r="D24">
            <v>95.5948356</v>
          </cell>
        </row>
        <row r="25">
          <cell r="D25">
            <v>106.0059726</v>
          </cell>
        </row>
        <row r="26">
          <cell r="D26">
            <v>138.8148201</v>
          </cell>
        </row>
        <row r="27">
          <cell r="D27">
            <v>148.4040789</v>
          </cell>
        </row>
        <row r="28">
          <cell r="D28">
            <v>158.859063</v>
          </cell>
        </row>
        <row r="29">
          <cell r="D29">
            <v>159.4147995</v>
          </cell>
        </row>
        <row r="30">
          <cell r="D30">
            <v>159.9062949</v>
          </cell>
        </row>
        <row r="31">
          <cell r="D31">
            <v>160.133688</v>
          </cell>
        </row>
        <row r="32">
          <cell r="D32">
            <v>160.7506065</v>
          </cell>
        </row>
        <row r="33">
          <cell r="D33">
            <v>159.7492611</v>
          </cell>
        </row>
        <row r="34">
          <cell r="D34">
            <v>158.3379963</v>
          </cell>
        </row>
        <row r="35">
          <cell r="D35">
            <v>157.9627467</v>
          </cell>
        </row>
        <row r="36">
          <cell r="D36">
            <v>159.8328765</v>
          </cell>
        </row>
        <row r="37">
          <cell r="D37">
            <v>159.6381138</v>
          </cell>
        </row>
        <row r="38">
          <cell r="D38">
            <v>158.5572318</v>
          </cell>
        </row>
        <row r="39">
          <cell r="D39">
            <v>156.7635795</v>
          </cell>
        </row>
        <row r="40">
          <cell r="D40">
            <v>145.0645614</v>
          </cell>
        </row>
        <row r="41">
          <cell r="D41">
            <v>132.2989371</v>
          </cell>
        </row>
        <row r="42">
          <cell r="D42">
            <v>101.2398948</v>
          </cell>
        </row>
        <row r="43">
          <cell r="D43">
            <v>95.0492961</v>
          </cell>
        </row>
        <row r="44">
          <cell r="D44">
            <v>90.7288272</v>
          </cell>
        </row>
        <row r="45">
          <cell r="D45">
            <v>88.0745481</v>
          </cell>
        </row>
        <row r="46">
          <cell r="D46">
            <v>88.3070397</v>
          </cell>
        </row>
        <row r="47">
          <cell r="D47">
            <v>92.660139</v>
          </cell>
        </row>
        <row r="48">
          <cell r="D48">
            <v>99.900009</v>
          </cell>
        </row>
        <row r="49">
          <cell r="D49">
            <v>117.3725685</v>
          </cell>
        </row>
        <row r="50">
          <cell r="D50">
            <v>142.2818001</v>
          </cell>
        </row>
        <row r="51">
          <cell r="D51">
            <v>149.0036625</v>
          </cell>
        </row>
        <row r="52">
          <cell r="D52">
            <v>158.1799428</v>
          </cell>
        </row>
        <row r="53">
          <cell r="D53">
            <v>160.6047894</v>
          </cell>
        </row>
        <row r="54">
          <cell r="D54">
            <v>161.3094021</v>
          </cell>
        </row>
        <row r="55">
          <cell r="D55">
            <v>160.8230052</v>
          </cell>
        </row>
        <row r="56">
          <cell r="D56">
            <v>161.0565165</v>
          </cell>
        </row>
        <row r="57">
          <cell r="D57">
            <v>160.7087988</v>
          </cell>
        </row>
        <row r="58">
          <cell r="D58">
            <v>159.7635369</v>
          </cell>
        </row>
        <row r="59">
          <cell r="D59">
            <v>157.0919229</v>
          </cell>
        </row>
        <row r="60">
          <cell r="D60">
            <v>160.6669911</v>
          </cell>
        </row>
        <row r="61">
          <cell r="D61">
            <v>160.2733869</v>
          </cell>
        </row>
        <row r="62">
          <cell r="D62">
            <v>158.889654</v>
          </cell>
        </row>
        <row r="63">
          <cell r="D63">
            <v>152.1300627</v>
          </cell>
        </row>
        <row r="64">
          <cell r="D64">
            <v>141.7637925</v>
          </cell>
        </row>
        <row r="65">
          <cell r="D65">
            <v>131.510709</v>
          </cell>
        </row>
        <row r="66">
          <cell r="D66">
            <v>110.2071366</v>
          </cell>
        </row>
        <row r="67">
          <cell r="D67">
            <v>96.1964586</v>
          </cell>
        </row>
        <row r="68">
          <cell r="D68">
            <v>91.4946219</v>
          </cell>
        </row>
        <row r="69">
          <cell r="D69">
            <v>89.2737153</v>
          </cell>
        </row>
        <row r="70">
          <cell r="D70">
            <v>89.0646768</v>
          </cell>
        </row>
        <row r="71">
          <cell r="D71">
            <v>93.3504759</v>
          </cell>
        </row>
        <row r="72">
          <cell r="D72">
            <v>100.3955832</v>
          </cell>
        </row>
        <row r="73">
          <cell r="D73">
            <v>121.3075908</v>
          </cell>
        </row>
        <row r="74">
          <cell r="D74">
            <v>142.1675937</v>
          </cell>
        </row>
        <row r="75">
          <cell r="D75">
            <v>149.1362235</v>
          </cell>
        </row>
        <row r="76">
          <cell r="D76">
            <v>159.6391335</v>
          </cell>
        </row>
        <row r="77">
          <cell r="D77">
            <v>162.326043</v>
          </cell>
        </row>
        <row r="78">
          <cell r="D78">
            <v>166.1121891</v>
          </cell>
        </row>
        <row r="79">
          <cell r="D79">
            <v>165.5544132</v>
          </cell>
        </row>
        <row r="80">
          <cell r="D80">
            <v>164.9109825</v>
          </cell>
        </row>
        <row r="81">
          <cell r="D81">
            <v>158.9753088</v>
          </cell>
        </row>
        <row r="82">
          <cell r="D82">
            <v>153.8054298</v>
          </cell>
        </row>
        <row r="83">
          <cell r="D83">
            <v>150.5097594</v>
          </cell>
        </row>
        <row r="84">
          <cell r="D84">
            <v>158.8131765</v>
          </cell>
        </row>
        <row r="85">
          <cell r="D85">
            <v>157.3488873</v>
          </cell>
        </row>
        <row r="86">
          <cell r="D86">
            <v>151.8690195</v>
          </cell>
        </row>
        <row r="87">
          <cell r="D87">
            <v>150.9553683</v>
          </cell>
        </row>
        <row r="88">
          <cell r="D88">
            <v>151.7099463</v>
          </cell>
        </row>
        <row r="89">
          <cell r="D89">
            <v>140.9296779</v>
          </cell>
        </row>
        <row r="90">
          <cell r="D90">
            <v>122.0009868</v>
          </cell>
        </row>
        <row r="91">
          <cell r="D91">
            <v>109.8879705</v>
          </cell>
        </row>
        <row r="92">
          <cell r="D92">
            <v>95.9792625</v>
          </cell>
        </row>
        <row r="93">
          <cell r="D93">
            <v>94.2784029</v>
          </cell>
        </row>
        <row r="94">
          <cell r="D94">
            <v>92.3307759</v>
          </cell>
        </row>
        <row r="95">
          <cell r="D95">
            <v>93.9062124</v>
          </cell>
        </row>
        <row r="96">
          <cell r="D96">
            <v>96.8725197</v>
          </cell>
        </row>
        <row r="97">
          <cell r="D97">
            <v>98.7334722</v>
          </cell>
        </row>
        <row r="98">
          <cell r="D98">
            <v>117.6978528</v>
          </cell>
        </row>
        <row r="99">
          <cell r="D99">
            <v>135.4080024</v>
          </cell>
        </row>
        <row r="100">
          <cell r="D100">
            <v>142.1981847</v>
          </cell>
        </row>
        <row r="101">
          <cell r="D101">
            <v>143.7593454</v>
          </cell>
        </row>
        <row r="102">
          <cell r="D102">
            <v>144.6505632</v>
          </cell>
        </row>
        <row r="103">
          <cell r="D103">
            <v>143.522775</v>
          </cell>
        </row>
        <row r="104">
          <cell r="D104">
            <v>143.2494954</v>
          </cell>
        </row>
        <row r="105">
          <cell r="D105">
            <v>143.0873631</v>
          </cell>
        </row>
        <row r="106">
          <cell r="D106">
            <v>143.1383481</v>
          </cell>
        </row>
        <row r="107">
          <cell r="D107">
            <v>142.9976295</v>
          </cell>
        </row>
        <row r="108">
          <cell r="D108">
            <v>150.446538</v>
          </cell>
        </row>
        <row r="109">
          <cell r="D109">
            <v>151.466238</v>
          </cell>
        </row>
        <row r="110">
          <cell r="D110">
            <v>146.2994181</v>
          </cell>
        </row>
        <row r="111">
          <cell r="D111">
            <v>142.5295872</v>
          </cell>
        </row>
        <row r="112">
          <cell r="D112">
            <v>136.3114566</v>
          </cell>
        </row>
        <row r="113">
          <cell r="D113">
            <v>126.4030317</v>
          </cell>
        </row>
        <row r="114">
          <cell r="D114">
            <v>106.0396227</v>
          </cell>
        </row>
        <row r="115">
          <cell r="D115">
            <v>97.3324044</v>
          </cell>
        </row>
        <row r="116">
          <cell r="D116">
            <v>93.2403483</v>
          </cell>
        </row>
        <row r="117">
          <cell r="D117">
            <v>91.6373799</v>
          </cell>
        </row>
        <row r="118">
          <cell r="D118">
            <v>89.111583</v>
          </cell>
        </row>
        <row r="119">
          <cell r="D119">
            <v>90.3994641</v>
          </cell>
        </row>
        <row r="120">
          <cell r="D120">
            <v>93.1108464</v>
          </cell>
        </row>
        <row r="121">
          <cell r="D121">
            <v>95.1329115</v>
          </cell>
        </row>
        <row r="122">
          <cell r="D122">
            <v>98.146125</v>
          </cell>
        </row>
        <row r="123">
          <cell r="D123">
            <v>112.4076492</v>
          </cell>
        </row>
        <row r="124">
          <cell r="D124">
            <v>133.6051728</v>
          </cell>
        </row>
        <row r="125">
          <cell r="D125">
            <v>137.6176923</v>
          </cell>
        </row>
        <row r="126">
          <cell r="D126">
            <v>140.0037903</v>
          </cell>
        </row>
        <row r="127">
          <cell r="D127">
            <v>139.4174628</v>
          </cell>
        </row>
        <row r="128">
          <cell r="D128">
            <v>140.2454592</v>
          </cell>
        </row>
        <row r="129">
          <cell r="D129">
            <v>141.1815438</v>
          </cell>
        </row>
        <row r="130">
          <cell r="D130">
            <v>141.9065505</v>
          </cell>
        </row>
        <row r="131">
          <cell r="D131">
            <v>141.3956808</v>
          </cell>
        </row>
        <row r="132">
          <cell r="D132">
            <v>146.2504725</v>
          </cell>
        </row>
        <row r="133">
          <cell r="D133">
            <v>146.0444931</v>
          </cell>
        </row>
        <row r="134">
          <cell r="D134">
            <v>142.7722758</v>
          </cell>
        </row>
        <row r="135">
          <cell r="D135">
            <v>139.4653887</v>
          </cell>
        </row>
        <row r="136">
          <cell r="D136">
            <v>134.070156</v>
          </cell>
        </row>
        <row r="137">
          <cell r="D137">
            <v>114.1278831</v>
          </cell>
        </row>
        <row r="138">
          <cell r="D138">
            <v>96.382044</v>
          </cell>
        </row>
        <row r="139">
          <cell r="D139">
            <v>97.4415123</v>
          </cell>
        </row>
        <row r="140">
          <cell r="D140">
            <v>93.3647517</v>
          </cell>
        </row>
        <row r="141">
          <cell r="D141">
            <v>90.3117699</v>
          </cell>
        </row>
        <row r="142">
          <cell r="D142">
            <v>88.6547574</v>
          </cell>
        </row>
        <row r="143">
          <cell r="D143">
            <v>90.6023844</v>
          </cell>
        </row>
        <row r="144">
          <cell r="D144">
            <v>93.0517038</v>
          </cell>
        </row>
        <row r="145">
          <cell r="D145">
            <v>93.4075791</v>
          </cell>
        </row>
        <row r="146">
          <cell r="D146">
            <v>96.1617888</v>
          </cell>
        </row>
        <row r="147">
          <cell r="D147">
            <v>103.5821457</v>
          </cell>
        </row>
        <row r="148">
          <cell r="D148">
            <v>118.0557675</v>
          </cell>
        </row>
        <row r="149">
          <cell r="D149">
            <v>132.3662373</v>
          </cell>
        </row>
        <row r="150">
          <cell r="D150">
            <v>135.0704817</v>
          </cell>
        </row>
        <row r="151">
          <cell r="D151">
            <v>134.7380595</v>
          </cell>
        </row>
        <row r="152">
          <cell r="D152">
            <v>135.1071909</v>
          </cell>
        </row>
        <row r="153">
          <cell r="D153">
            <v>136.629603</v>
          </cell>
        </row>
        <row r="154">
          <cell r="D154">
            <v>137.9572524</v>
          </cell>
        </row>
        <row r="155">
          <cell r="D155">
            <v>141.575148</v>
          </cell>
        </row>
        <row r="156">
          <cell r="D156">
            <v>146.153601</v>
          </cell>
        </row>
        <row r="157">
          <cell r="D157">
            <v>145.9211094</v>
          </cell>
        </row>
        <row r="158">
          <cell r="D158">
            <v>144.1478511</v>
          </cell>
        </row>
        <row r="159">
          <cell r="D159">
            <v>141.4415673</v>
          </cell>
        </row>
        <row r="160">
          <cell r="D160">
            <v>133.3298538</v>
          </cell>
        </row>
        <row r="161">
          <cell r="D161">
            <v>115.0496919</v>
          </cell>
        </row>
        <row r="162">
          <cell r="D162">
            <v>105.171858</v>
          </cell>
        </row>
        <row r="163">
          <cell r="D163">
            <v>93.8603259</v>
          </cell>
        </row>
        <row r="164">
          <cell r="D164">
            <v>88.6343634</v>
          </cell>
        </row>
        <row r="165">
          <cell r="D165">
            <v>85.6864107</v>
          </cell>
        </row>
        <row r="166">
          <cell r="D166">
            <v>83.8152612</v>
          </cell>
        </row>
        <row r="167">
          <cell r="D167">
            <v>87.561639</v>
          </cell>
        </row>
        <row r="168">
          <cell r="D168">
            <v>93.1781466</v>
          </cell>
        </row>
        <row r="169">
          <cell r="D169">
            <v>97.6311765</v>
          </cell>
        </row>
        <row r="170">
          <cell r="D170">
            <v>124.2687996</v>
          </cell>
        </row>
        <row r="171">
          <cell r="D171">
            <v>141.53436</v>
          </cell>
        </row>
        <row r="172">
          <cell r="D172">
            <v>147.1243554</v>
          </cell>
        </row>
        <row r="173">
          <cell r="D173">
            <v>148.2653997</v>
          </cell>
        </row>
        <row r="174">
          <cell r="D174">
            <v>158.8192947</v>
          </cell>
        </row>
        <row r="175">
          <cell r="D175">
            <v>152.9702955</v>
          </cell>
        </row>
        <row r="176">
          <cell r="D176">
            <v>153.2945601</v>
          </cell>
        </row>
        <row r="177">
          <cell r="D177">
            <v>154.861839</v>
          </cell>
        </row>
        <row r="178">
          <cell r="D178">
            <v>149.3799318</v>
          </cell>
        </row>
        <row r="179">
          <cell r="D179">
            <v>148.0859325</v>
          </cell>
        </row>
        <row r="180">
          <cell r="D180">
            <v>149.1800706</v>
          </cell>
        </row>
        <row r="181">
          <cell r="D181">
            <v>147.5332551</v>
          </cell>
        </row>
        <row r="182">
          <cell r="D182">
            <v>145.0411083</v>
          </cell>
        </row>
        <row r="183">
          <cell r="D183">
            <v>142.0819389</v>
          </cell>
        </row>
        <row r="184">
          <cell r="D184">
            <v>137.7594306</v>
          </cell>
        </row>
        <row r="185">
          <cell r="D185">
            <v>111.3165702</v>
          </cell>
        </row>
        <row r="186">
          <cell r="D186">
            <v>98.2450359</v>
          </cell>
        </row>
        <row r="187">
          <cell r="D187">
            <v>91.9025019</v>
          </cell>
        </row>
        <row r="188">
          <cell r="D188">
            <v>88.9372143</v>
          </cell>
        </row>
        <row r="189">
          <cell r="D189">
            <v>86.715288</v>
          </cell>
        </row>
        <row r="190">
          <cell r="D190">
            <v>79.1480943</v>
          </cell>
        </row>
        <row r="191">
          <cell r="D191">
            <v>86.9589963</v>
          </cell>
        </row>
        <row r="192">
          <cell r="D192">
            <v>92.1054222</v>
          </cell>
        </row>
        <row r="193">
          <cell r="D193">
            <v>98.2827648</v>
          </cell>
        </row>
        <row r="194">
          <cell r="D194">
            <v>109.2017124</v>
          </cell>
        </row>
        <row r="195">
          <cell r="D195">
            <v>140.8705353</v>
          </cell>
        </row>
        <row r="196">
          <cell r="D196">
            <v>144.0856494</v>
          </cell>
        </row>
        <row r="197">
          <cell r="D197">
            <v>144.9075276</v>
          </cell>
        </row>
        <row r="198">
          <cell r="D198">
            <v>147.5077626</v>
          </cell>
        </row>
        <row r="199">
          <cell r="D199">
            <v>147.2997438</v>
          </cell>
        </row>
        <row r="200">
          <cell r="D200">
            <v>146.9193957</v>
          </cell>
        </row>
        <row r="201">
          <cell r="D201">
            <v>144.5383962</v>
          </cell>
        </row>
        <row r="202">
          <cell r="D202">
            <v>143.7216165</v>
          </cell>
        </row>
        <row r="203">
          <cell r="D203">
            <v>142.5877101</v>
          </cell>
        </row>
        <row r="204">
          <cell r="D204">
            <v>145.3296834</v>
          </cell>
        </row>
        <row r="205">
          <cell r="D205">
            <v>145.439811</v>
          </cell>
        </row>
        <row r="206">
          <cell r="D206">
            <v>143.308638</v>
          </cell>
        </row>
        <row r="207">
          <cell r="D207">
            <v>142.9027974</v>
          </cell>
        </row>
        <row r="208">
          <cell r="D208">
            <v>140.7726441</v>
          </cell>
        </row>
        <row r="209">
          <cell r="D209">
            <v>108.5623605</v>
          </cell>
        </row>
        <row r="210">
          <cell r="D210">
            <v>96.3300393</v>
          </cell>
        </row>
        <row r="211">
          <cell r="D211">
            <v>89.437887</v>
          </cell>
        </row>
        <row r="212">
          <cell r="D212">
            <v>84.2527125</v>
          </cell>
        </row>
        <row r="213">
          <cell r="D213">
            <v>83.6551683</v>
          </cell>
        </row>
        <row r="214">
          <cell r="D214">
            <v>83.941704</v>
          </cell>
        </row>
        <row r="215">
          <cell r="D215">
            <v>87.6554514</v>
          </cell>
        </row>
        <row r="216">
          <cell r="D216">
            <v>93.3820866</v>
          </cell>
        </row>
        <row r="217">
          <cell r="D217">
            <v>99.7684677</v>
          </cell>
        </row>
        <row r="218">
          <cell r="D218">
            <v>122.0009868</v>
          </cell>
        </row>
        <row r="219">
          <cell r="D219">
            <v>143.2362393</v>
          </cell>
        </row>
        <row r="220">
          <cell r="D220">
            <v>149.0199777</v>
          </cell>
        </row>
        <row r="221">
          <cell r="D221">
            <v>149.7011373</v>
          </cell>
        </row>
        <row r="222">
          <cell r="D222">
            <v>155.3869845</v>
          </cell>
        </row>
        <row r="223">
          <cell r="D223">
            <v>154.1113398</v>
          </cell>
        </row>
        <row r="224">
          <cell r="D224">
            <v>156.2741235</v>
          </cell>
        </row>
        <row r="225">
          <cell r="D225">
            <v>151.8282315</v>
          </cell>
        </row>
        <row r="226">
          <cell r="D226">
            <v>149.8020876</v>
          </cell>
        </row>
        <row r="227">
          <cell r="D227">
            <v>148.9904064</v>
          </cell>
        </row>
        <row r="228">
          <cell r="D228">
            <v>151.6457052</v>
          </cell>
        </row>
        <row r="229">
          <cell r="D229">
            <v>150.6249855</v>
          </cell>
        </row>
        <row r="230">
          <cell r="D230">
            <v>147.1783995</v>
          </cell>
        </row>
        <row r="231">
          <cell r="D231">
            <v>145.8874593</v>
          </cell>
        </row>
        <row r="232">
          <cell r="D232">
            <v>142.9792749</v>
          </cell>
        </row>
        <row r="233">
          <cell r="D233">
            <v>127.7816661</v>
          </cell>
        </row>
        <row r="234">
          <cell r="D234">
            <v>101.9883546</v>
          </cell>
        </row>
        <row r="235">
          <cell r="D235">
            <v>93.9123306</v>
          </cell>
        </row>
        <row r="236">
          <cell r="D236">
            <v>88.6078512</v>
          </cell>
        </row>
        <row r="237">
          <cell r="D237">
            <v>87.745185</v>
          </cell>
        </row>
        <row r="238">
          <cell r="D238">
            <v>87.2200395</v>
          </cell>
        </row>
        <row r="239">
          <cell r="D239">
            <v>88.5262752</v>
          </cell>
        </row>
        <row r="240">
          <cell r="D240">
            <v>97.7515011</v>
          </cell>
        </row>
        <row r="241">
          <cell r="D241">
            <v>109.7686656</v>
          </cell>
        </row>
        <row r="242">
          <cell r="D242">
            <v>136.7397306</v>
          </cell>
        </row>
        <row r="243">
          <cell r="D243">
            <v>142.6825422</v>
          </cell>
        </row>
        <row r="244">
          <cell r="D244">
            <v>149.3126316</v>
          </cell>
        </row>
        <row r="245">
          <cell r="D245">
            <v>149.8285998</v>
          </cell>
        </row>
        <row r="246">
          <cell r="D246">
            <v>159.6901185</v>
          </cell>
        </row>
        <row r="247">
          <cell r="D247">
            <v>159.2128989</v>
          </cell>
        </row>
        <row r="248">
          <cell r="D248">
            <v>165.4697781</v>
          </cell>
        </row>
        <row r="249">
          <cell r="D249">
            <v>152.3645937</v>
          </cell>
        </row>
        <row r="250">
          <cell r="D250">
            <v>145.266462</v>
          </cell>
        </row>
        <row r="251">
          <cell r="D251">
            <v>145.7824302</v>
          </cell>
        </row>
        <row r="252">
          <cell r="D252">
            <v>155.2952115</v>
          </cell>
        </row>
        <row r="253">
          <cell r="D253">
            <v>151.2306873</v>
          </cell>
        </row>
        <row r="254">
          <cell r="D254">
            <v>143.3963322</v>
          </cell>
        </row>
        <row r="255">
          <cell r="D255">
            <v>141.5027493</v>
          </cell>
        </row>
        <row r="256">
          <cell r="D256">
            <v>138.2499063</v>
          </cell>
        </row>
        <row r="257">
          <cell r="D257">
            <v>127.431909</v>
          </cell>
        </row>
        <row r="258">
          <cell r="D258">
            <v>103.5556335</v>
          </cell>
        </row>
        <row r="259">
          <cell r="D259">
            <v>108.2177019</v>
          </cell>
        </row>
        <row r="260">
          <cell r="D260">
            <v>96.1566903</v>
          </cell>
        </row>
        <row r="261">
          <cell r="D261">
            <v>91.925955</v>
          </cell>
        </row>
        <row r="262">
          <cell r="D262">
            <v>90.172071</v>
          </cell>
        </row>
        <row r="263">
          <cell r="D263">
            <v>91.2101256</v>
          </cell>
        </row>
        <row r="264">
          <cell r="D264">
            <v>96.8256135</v>
          </cell>
        </row>
        <row r="265">
          <cell r="D265">
            <v>98.0064261</v>
          </cell>
        </row>
        <row r="266">
          <cell r="D266">
            <v>113.1275574</v>
          </cell>
        </row>
        <row r="267">
          <cell r="D267">
            <v>134.0752545</v>
          </cell>
        </row>
        <row r="268">
          <cell r="D268">
            <v>144.4833324</v>
          </cell>
        </row>
        <row r="269">
          <cell r="D269">
            <v>149.6256795</v>
          </cell>
        </row>
        <row r="270">
          <cell r="D270">
            <v>150.7432707</v>
          </cell>
        </row>
        <row r="271">
          <cell r="D271">
            <v>146.0638674</v>
          </cell>
        </row>
        <row r="272">
          <cell r="D272">
            <v>145.888479</v>
          </cell>
        </row>
        <row r="273">
          <cell r="D273">
            <v>145.633554</v>
          </cell>
        </row>
        <row r="274">
          <cell r="D274">
            <v>144.7617105</v>
          </cell>
        </row>
        <row r="275">
          <cell r="D275">
            <v>144.3273183</v>
          </cell>
        </row>
        <row r="276">
          <cell r="D276">
            <v>154.2204477</v>
          </cell>
        </row>
        <row r="277">
          <cell r="D277">
            <v>155.6928945</v>
          </cell>
        </row>
        <row r="278">
          <cell r="D278">
            <v>144.5455341</v>
          </cell>
        </row>
        <row r="279">
          <cell r="D279">
            <v>140.1077997</v>
          </cell>
        </row>
        <row r="280">
          <cell r="D280">
            <v>135.7169715</v>
          </cell>
        </row>
        <row r="281">
          <cell r="D281">
            <v>123.3510696</v>
          </cell>
        </row>
        <row r="282">
          <cell r="D282">
            <v>96.9459381</v>
          </cell>
        </row>
        <row r="283">
          <cell r="D283">
            <v>96.4880928</v>
          </cell>
        </row>
        <row r="284">
          <cell r="D284">
            <v>89.448084</v>
          </cell>
        </row>
        <row r="285">
          <cell r="D285">
            <v>81.1793367</v>
          </cell>
        </row>
        <row r="286">
          <cell r="D286">
            <v>78.6504807</v>
          </cell>
        </row>
        <row r="287">
          <cell r="D287">
            <v>79.5845259</v>
          </cell>
        </row>
        <row r="288">
          <cell r="D288">
            <v>86.3573733</v>
          </cell>
        </row>
        <row r="289">
          <cell r="D289">
            <v>90.1078299</v>
          </cell>
        </row>
        <row r="290">
          <cell r="D290">
            <v>92.0452599</v>
          </cell>
        </row>
        <row r="291">
          <cell r="D291">
            <v>106.466877</v>
          </cell>
        </row>
        <row r="292">
          <cell r="D292">
            <v>133.9324965</v>
          </cell>
        </row>
        <row r="293">
          <cell r="D293">
            <v>141.3518337</v>
          </cell>
        </row>
        <row r="294">
          <cell r="D294">
            <v>142.645833</v>
          </cell>
        </row>
        <row r="295">
          <cell r="D295">
            <v>141.6189951</v>
          </cell>
        </row>
        <row r="296">
          <cell r="D296">
            <v>142.0411509</v>
          </cell>
        </row>
        <row r="297">
          <cell r="D297">
            <v>143.9072019</v>
          </cell>
        </row>
        <row r="298">
          <cell r="D298">
            <v>145.970055</v>
          </cell>
        </row>
        <row r="299">
          <cell r="D299">
            <v>145.9761732</v>
          </cell>
        </row>
        <row r="300">
          <cell r="D300">
            <v>152.0148366</v>
          </cell>
        </row>
        <row r="301">
          <cell r="D301">
            <v>153.0804231</v>
          </cell>
        </row>
        <row r="302">
          <cell r="D302">
            <v>146.2780044</v>
          </cell>
        </row>
        <row r="303">
          <cell r="D303">
            <v>142.9119747</v>
          </cell>
        </row>
        <row r="304">
          <cell r="D304">
            <v>136.1564622</v>
          </cell>
        </row>
        <row r="305">
          <cell r="D305">
            <v>117.1156041</v>
          </cell>
        </row>
        <row r="306">
          <cell r="D306">
            <v>100.6760007</v>
          </cell>
        </row>
        <row r="307">
          <cell r="D307">
            <v>94.9911732</v>
          </cell>
        </row>
        <row r="308">
          <cell r="D308">
            <v>88.4232855</v>
          </cell>
        </row>
        <row r="309">
          <cell r="D309">
            <v>83.5939863</v>
          </cell>
        </row>
        <row r="310">
          <cell r="D310">
            <v>82.1419335</v>
          </cell>
        </row>
        <row r="311">
          <cell r="D311">
            <v>83.9253888</v>
          </cell>
        </row>
        <row r="312">
          <cell r="D312">
            <v>97.3436211</v>
          </cell>
        </row>
        <row r="313">
          <cell r="D313">
            <v>111.2339745</v>
          </cell>
        </row>
        <row r="314">
          <cell r="D314">
            <v>128.3945058</v>
          </cell>
        </row>
        <row r="315">
          <cell r="D315">
            <v>145.7691741</v>
          </cell>
        </row>
        <row r="316">
          <cell r="D316">
            <v>150.4108485</v>
          </cell>
        </row>
        <row r="317">
          <cell r="D317">
            <v>151.5967596</v>
          </cell>
        </row>
        <row r="318">
          <cell r="D318">
            <v>157.8750525</v>
          </cell>
        </row>
        <row r="319">
          <cell r="D319">
            <v>156.3995466</v>
          </cell>
        </row>
        <row r="320">
          <cell r="D320">
            <v>157.8668949</v>
          </cell>
        </row>
        <row r="321">
          <cell r="D321">
            <v>151.3530513</v>
          </cell>
        </row>
        <row r="322">
          <cell r="D322">
            <v>149.7500829</v>
          </cell>
        </row>
        <row r="323">
          <cell r="D323">
            <v>149.7959694</v>
          </cell>
        </row>
        <row r="324">
          <cell r="D324">
            <v>151.7191236</v>
          </cell>
        </row>
        <row r="325">
          <cell r="D325">
            <v>150.4343016</v>
          </cell>
        </row>
        <row r="326">
          <cell r="D326">
            <v>145.5224067</v>
          </cell>
        </row>
        <row r="327">
          <cell r="D327">
            <v>142.1798301</v>
          </cell>
        </row>
        <row r="328">
          <cell r="D328">
            <v>139.1696757</v>
          </cell>
        </row>
        <row r="329">
          <cell r="D329">
            <v>117.928305</v>
          </cell>
        </row>
        <row r="330">
          <cell r="D330">
            <v>98.2134252</v>
          </cell>
        </row>
        <row r="331">
          <cell r="D331">
            <v>94.0999554</v>
          </cell>
        </row>
        <row r="332">
          <cell r="D332">
            <v>89.1717453</v>
          </cell>
        </row>
        <row r="333">
          <cell r="D333">
            <v>88.5221964</v>
          </cell>
        </row>
        <row r="334">
          <cell r="D334">
            <v>88.0459965</v>
          </cell>
        </row>
        <row r="335">
          <cell r="D335">
            <v>89.8488261</v>
          </cell>
        </row>
        <row r="336">
          <cell r="D336">
            <v>98.6682114</v>
          </cell>
        </row>
        <row r="337">
          <cell r="D337">
            <v>109.8604386</v>
          </cell>
        </row>
        <row r="338">
          <cell r="D338">
            <v>125.4689865</v>
          </cell>
        </row>
        <row r="339">
          <cell r="D339">
            <v>144.5536917</v>
          </cell>
        </row>
        <row r="340">
          <cell r="D340">
            <v>150.3251937</v>
          </cell>
        </row>
        <row r="341">
          <cell r="D341">
            <v>151.0063533</v>
          </cell>
        </row>
        <row r="342">
          <cell r="D342">
            <v>160.0388559</v>
          </cell>
        </row>
        <row r="343">
          <cell r="D343">
            <v>158.5796652</v>
          </cell>
        </row>
        <row r="344">
          <cell r="D344">
            <v>161.744814</v>
          </cell>
        </row>
        <row r="345">
          <cell r="D345">
            <v>156.9032784</v>
          </cell>
        </row>
        <row r="346">
          <cell r="D346">
            <v>150.4995624</v>
          </cell>
        </row>
        <row r="347">
          <cell r="D347">
            <v>150.334371</v>
          </cell>
        </row>
        <row r="348">
          <cell r="D348">
            <v>156.2027445</v>
          </cell>
        </row>
        <row r="349">
          <cell r="D349">
            <v>149.7296889</v>
          </cell>
        </row>
        <row r="350">
          <cell r="D350">
            <v>145.1073888</v>
          </cell>
        </row>
        <row r="351">
          <cell r="D351">
            <v>142.3307457</v>
          </cell>
        </row>
        <row r="352">
          <cell r="D352">
            <v>139.4776251</v>
          </cell>
        </row>
        <row r="353">
          <cell r="D353">
            <v>123.0247656</v>
          </cell>
        </row>
        <row r="354">
          <cell r="D354">
            <v>102.8510208</v>
          </cell>
        </row>
        <row r="355">
          <cell r="D355">
            <v>92.4674157</v>
          </cell>
        </row>
        <row r="356">
          <cell r="D356">
            <v>87.3393444</v>
          </cell>
        </row>
        <row r="357">
          <cell r="D357">
            <v>87.9705387</v>
          </cell>
        </row>
        <row r="358">
          <cell r="D358">
            <v>88.1347104</v>
          </cell>
        </row>
        <row r="359">
          <cell r="D359">
            <v>89.4552219</v>
          </cell>
        </row>
        <row r="360">
          <cell r="D360">
            <v>97.3997046</v>
          </cell>
        </row>
        <row r="361">
          <cell r="D361">
            <v>109.3709826</v>
          </cell>
        </row>
        <row r="362">
          <cell r="D362">
            <v>128.3761512</v>
          </cell>
        </row>
        <row r="363">
          <cell r="D363">
            <v>144.7219422</v>
          </cell>
        </row>
        <row r="364">
          <cell r="D364">
            <v>144.5873418</v>
          </cell>
        </row>
        <row r="365">
          <cell r="D365">
            <v>145.0747584</v>
          </cell>
        </row>
        <row r="366">
          <cell r="D366">
            <v>154.0277244</v>
          </cell>
        </row>
        <row r="367">
          <cell r="D367">
            <v>152.8132617</v>
          </cell>
        </row>
        <row r="368">
          <cell r="D368">
            <v>155.4981318</v>
          </cell>
        </row>
        <row r="369">
          <cell r="D369">
            <v>149.8051467</v>
          </cell>
        </row>
        <row r="370">
          <cell r="D370">
            <v>148.3775667</v>
          </cell>
        </row>
        <row r="371">
          <cell r="D371">
            <v>149.3544393</v>
          </cell>
        </row>
        <row r="372">
          <cell r="D372">
            <v>145.5438204</v>
          </cell>
        </row>
        <row r="373">
          <cell r="D373">
            <v>143.4238641</v>
          </cell>
        </row>
        <row r="374">
          <cell r="D374">
            <v>140.6951469</v>
          </cell>
        </row>
        <row r="375">
          <cell r="D375">
            <v>142.8456942</v>
          </cell>
        </row>
        <row r="376">
          <cell r="D376">
            <v>135.2611656</v>
          </cell>
        </row>
        <row r="377">
          <cell r="D377">
            <v>121.0394097</v>
          </cell>
        </row>
        <row r="378">
          <cell r="D378">
            <v>98.655975</v>
          </cell>
        </row>
        <row r="379">
          <cell r="D379">
            <v>94.4211609</v>
          </cell>
        </row>
        <row r="380">
          <cell r="D380">
            <v>88.8026139</v>
          </cell>
        </row>
        <row r="381">
          <cell r="D381">
            <v>88.3947339</v>
          </cell>
        </row>
        <row r="382">
          <cell r="D382">
            <v>88.8994854</v>
          </cell>
        </row>
        <row r="383">
          <cell r="D383">
            <v>91.0255599</v>
          </cell>
        </row>
        <row r="384">
          <cell r="D384">
            <v>99.2800314</v>
          </cell>
        </row>
        <row r="385">
          <cell r="D385">
            <v>110.2825944</v>
          </cell>
        </row>
        <row r="386">
          <cell r="D386">
            <v>125.1253476</v>
          </cell>
        </row>
        <row r="387">
          <cell r="D387">
            <v>144.2069937</v>
          </cell>
        </row>
        <row r="388">
          <cell r="D388">
            <v>149.3371044</v>
          </cell>
        </row>
        <row r="389">
          <cell r="D389">
            <v>144.2793924</v>
          </cell>
        </row>
        <row r="390">
          <cell r="D390">
            <v>156.0834396</v>
          </cell>
        </row>
        <row r="391">
          <cell r="D391">
            <v>154.4468211</v>
          </cell>
        </row>
        <row r="392">
          <cell r="D392">
            <v>154.9301589</v>
          </cell>
        </row>
        <row r="393">
          <cell r="D393">
            <v>150.4740699</v>
          </cell>
        </row>
        <row r="394">
          <cell r="D394">
            <v>148.2796755</v>
          </cell>
        </row>
        <row r="395">
          <cell r="D395">
            <v>149.8408362</v>
          </cell>
        </row>
        <row r="396">
          <cell r="D396">
            <v>155.126961</v>
          </cell>
        </row>
        <row r="397">
          <cell r="D397">
            <v>151.8679998</v>
          </cell>
        </row>
        <row r="398">
          <cell r="D398">
            <v>146.4075063</v>
          </cell>
        </row>
        <row r="399">
          <cell r="D399">
            <v>143.7175377</v>
          </cell>
        </row>
        <row r="400">
          <cell r="D400">
            <v>143.084304</v>
          </cell>
        </row>
        <row r="401">
          <cell r="D401">
            <v>134.39646</v>
          </cell>
        </row>
        <row r="402">
          <cell r="D402">
            <v>97.9605396</v>
          </cell>
        </row>
        <row r="403">
          <cell r="D403">
            <v>96.0567597</v>
          </cell>
        </row>
        <row r="404">
          <cell r="D404">
            <v>89.2890108</v>
          </cell>
        </row>
        <row r="405">
          <cell r="D405">
            <v>88.2795078</v>
          </cell>
        </row>
        <row r="406">
          <cell r="D406">
            <v>88.7210379</v>
          </cell>
        </row>
        <row r="407">
          <cell r="D407">
            <v>91.8902655</v>
          </cell>
        </row>
        <row r="408">
          <cell r="D408">
            <v>98.4785472</v>
          </cell>
        </row>
        <row r="409">
          <cell r="D409">
            <v>110.4416676</v>
          </cell>
        </row>
        <row r="410">
          <cell r="D410">
            <v>129.3734178</v>
          </cell>
        </row>
        <row r="411">
          <cell r="D411">
            <v>142.3215684</v>
          </cell>
        </row>
        <row r="412">
          <cell r="D412">
            <v>148.0716567</v>
          </cell>
        </row>
        <row r="413">
          <cell r="D413">
            <v>147.6158508</v>
          </cell>
        </row>
        <row r="414">
          <cell r="D414">
            <v>155.1188034</v>
          </cell>
        </row>
        <row r="415">
          <cell r="D415">
            <v>151.6202127</v>
          </cell>
        </row>
        <row r="416">
          <cell r="D416">
            <v>152.4951153</v>
          </cell>
        </row>
        <row r="417">
          <cell r="D417">
            <v>146.0669265</v>
          </cell>
        </row>
        <row r="418">
          <cell r="D418">
            <v>144.6587208</v>
          </cell>
        </row>
        <row r="419">
          <cell r="D419">
            <v>146.4370776</v>
          </cell>
        </row>
        <row r="420">
          <cell r="D420">
            <v>149.7245904</v>
          </cell>
        </row>
        <row r="421">
          <cell r="D421">
            <v>146.4758262</v>
          </cell>
        </row>
        <row r="422">
          <cell r="D422">
            <v>143.7134589</v>
          </cell>
        </row>
        <row r="423">
          <cell r="D423">
            <v>140.7808017</v>
          </cell>
        </row>
        <row r="424">
          <cell r="D424">
            <v>137.8185732</v>
          </cell>
        </row>
        <row r="425">
          <cell r="D425">
            <v>125.6382567</v>
          </cell>
        </row>
        <row r="426">
          <cell r="D426">
            <v>108.5195331</v>
          </cell>
        </row>
        <row r="427">
          <cell r="D427">
            <v>110.2377276</v>
          </cell>
        </row>
        <row r="428">
          <cell r="D428">
            <v>97.7239692</v>
          </cell>
        </row>
        <row r="429">
          <cell r="D429">
            <v>96.9163668</v>
          </cell>
        </row>
        <row r="430">
          <cell r="D430">
            <v>95.7987756</v>
          </cell>
        </row>
        <row r="431">
          <cell r="D431">
            <v>97.1213265</v>
          </cell>
        </row>
        <row r="432">
          <cell r="D432">
            <v>100.634193</v>
          </cell>
        </row>
        <row r="433">
          <cell r="D433">
            <v>104.8781844</v>
          </cell>
        </row>
        <row r="434">
          <cell r="D434">
            <v>120.6264312</v>
          </cell>
        </row>
        <row r="435">
          <cell r="D435">
            <v>141.3344988</v>
          </cell>
        </row>
        <row r="436">
          <cell r="D436">
            <v>149.4278577</v>
          </cell>
        </row>
        <row r="437">
          <cell r="D437">
            <v>150.2578935</v>
          </cell>
        </row>
        <row r="438">
          <cell r="D438">
            <v>149.9642199</v>
          </cell>
        </row>
        <row r="439">
          <cell r="D439">
            <v>149.1494796</v>
          </cell>
        </row>
        <row r="440">
          <cell r="D440">
            <v>148.6243341</v>
          </cell>
        </row>
        <row r="441">
          <cell r="D441">
            <v>149.2392132</v>
          </cell>
        </row>
        <row r="442">
          <cell r="D442">
            <v>148.8272544</v>
          </cell>
        </row>
        <row r="443">
          <cell r="D443">
            <v>149.2453314</v>
          </cell>
        </row>
        <row r="444">
          <cell r="D444">
            <v>153.1089747</v>
          </cell>
        </row>
        <row r="445">
          <cell r="D445">
            <v>151.7650101</v>
          </cell>
        </row>
        <row r="446">
          <cell r="D446">
            <v>147.8789334</v>
          </cell>
        </row>
        <row r="447">
          <cell r="D447">
            <v>144.104004</v>
          </cell>
        </row>
        <row r="448">
          <cell r="D448">
            <v>139.4776251</v>
          </cell>
        </row>
        <row r="449">
          <cell r="D449">
            <v>129.053232</v>
          </cell>
        </row>
        <row r="450">
          <cell r="D450">
            <v>102.8326662</v>
          </cell>
        </row>
        <row r="451">
          <cell r="D451">
            <v>94.0285764</v>
          </cell>
        </row>
        <row r="452">
          <cell r="D452">
            <v>89.1850014</v>
          </cell>
        </row>
        <row r="453">
          <cell r="D453">
            <v>86.5297026</v>
          </cell>
        </row>
        <row r="454">
          <cell r="D454">
            <v>84.4709283</v>
          </cell>
        </row>
        <row r="455">
          <cell r="D455">
            <v>84.6871047</v>
          </cell>
        </row>
        <row r="456">
          <cell r="D456">
            <v>88.5619647</v>
          </cell>
        </row>
        <row r="457">
          <cell r="D457">
            <v>87.9674796</v>
          </cell>
        </row>
        <row r="458">
          <cell r="D458">
            <v>91.9952946</v>
          </cell>
        </row>
        <row r="459">
          <cell r="D459">
            <v>103.2670584</v>
          </cell>
        </row>
        <row r="460">
          <cell r="D460">
            <v>126.34083</v>
          </cell>
        </row>
        <row r="461">
          <cell r="D461">
            <v>134.4790557</v>
          </cell>
        </row>
        <row r="462">
          <cell r="D462">
            <v>135.3733326</v>
          </cell>
        </row>
        <row r="463">
          <cell r="D463">
            <v>134.3546523</v>
          </cell>
        </row>
        <row r="464">
          <cell r="D464">
            <v>134.8920342</v>
          </cell>
        </row>
        <row r="465">
          <cell r="D465">
            <v>136.4368797</v>
          </cell>
        </row>
        <row r="466">
          <cell r="D466">
            <v>136.6336818</v>
          </cell>
        </row>
        <row r="467">
          <cell r="D467">
            <v>137.8246914</v>
          </cell>
        </row>
        <row r="468">
          <cell r="D468">
            <v>145.0074582</v>
          </cell>
        </row>
        <row r="469">
          <cell r="D469">
            <v>145.7824302</v>
          </cell>
        </row>
        <row r="470">
          <cell r="D470">
            <v>143.5074795</v>
          </cell>
        </row>
        <row r="471">
          <cell r="D471">
            <v>140.9052051</v>
          </cell>
        </row>
        <row r="472">
          <cell r="D472">
            <v>133.9518708</v>
          </cell>
        </row>
        <row r="473">
          <cell r="D473">
            <v>110.1765456</v>
          </cell>
        </row>
        <row r="474">
          <cell r="D474">
            <v>97.4231577</v>
          </cell>
        </row>
        <row r="475">
          <cell r="D475">
            <v>99.7511328</v>
          </cell>
        </row>
        <row r="476">
          <cell r="D476">
            <v>92.3787018</v>
          </cell>
        </row>
        <row r="477">
          <cell r="D477">
            <v>89.5204827</v>
          </cell>
        </row>
        <row r="478">
          <cell r="D478">
            <v>89.0738541</v>
          </cell>
        </row>
        <row r="479">
          <cell r="D479">
            <v>93.0853539</v>
          </cell>
        </row>
        <row r="480">
          <cell r="D480">
            <v>103.9941045</v>
          </cell>
        </row>
        <row r="481">
          <cell r="D481">
            <v>121.7348451</v>
          </cell>
        </row>
        <row r="482">
          <cell r="D482">
            <v>135.4916178</v>
          </cell>
        </row>
        <row r="483">
          <cell r="D483">
            <v>147.2813892</v>
          </cell>
        </row>
        <row r="484">
          <cell r="D484">
            <v>151.6875129</v>
          </cell>
        </row>
        <row r="485">
          <cell r="D485">
            <v>152.9366454</v>
          </cell>
        </row>
        <row r="486">
          <cell r="D486">
            <v>158.3879616</v>
          </cell>
        </row>
        <row r="487">
          <cell r="D487">
            <v>157.757787</v>
          </cell>
        </row>
        <row r="488">
          <cell r="D488">
            <v>158.1544503</v>
          </cell>
        </row>
        <row r="489">
          <cell r="D489">
            <v>153.7554645</v>
          </cell>
        </row>
        <row r="490">
          <cell r="D490">
            <v>149.559399</v>
          </cell>
        </row>
        <row r="491">
          <cell r="D491">
            <v>150.4842669</v>
          </cell>
        </row>
        <row r="492">
          <cell r="D492">
            <v>153.9420696</v>
          </cell>
        </row>
        <row r="493">
          <cell r="D493">
            <v>148.7701512</v>
          </cell>
        </row>
        <row r="494">
          <cell r="D494">
            <v>146.3249106</v>
          </cell>
        </row>
        <row r="495">
          <cell r="D495">
            <v>144.4649778</v>
          </cell>
        </row>
        <row r="496">
          <cell r="D496">
            <v>139.6152846</v>
          </cell>
        </row>
        <row r="497">
          <cell r="D497">
            <v>133.3227159</v>
          </cell>
        </row>
        <row r="498">
          <cell r="D498">
            <v>106.4118132</v>
          </cell>
        </row>
        <row r="499">
          <cell r="D499">
            <v>94.7484846</v>
          </cell>
        </row>
        <row r="500">
          <cell r="D500">
            <v>89.2890108</v>
          </cell>
        </row>
        <row r="501">
          <cell r="D501">
            <v>87.0701436</v>
          </cell>
        </row>
        <row r="502">
          <cell r="D502">
            <v>86.3543142</v>
          </cell>
        </row>
        <row r="503">
          <cell r="D503">
            <v>88.4406204</v>
          </cell>
        </row>
        <row r="504">
          <cell r="D504">
            <v>98.2695087</v>
          </cell>
        </row>
        <row r="505">
          <cell r="D505">
            <v>106.5229605</v>
          </cell>
        </row>
        <row r="506">
          <cell r="D506">
            <v>137.4463827</v>
          </cell>
        </row>
        <row r="507">
          <cell r="D507">
            <v>146.8694304</v>
          </cell>
        </row>
        <row r="508">
          <cell r="D508">
            <v>152.7439221</v>
          </cell>
        </row>
        <row r="509">
          <cell r="D509">
            <v>153.2629494</v>
          </cell>
        </row>
        <row r="510">
          <cell r="D510">
            <v>156.8635101</v>
          </cell>
        </row>
        <row r="511">
          <cell r="D511">
            <v>155.3982012</v>
          </cell>
        </row>
        <row r="512">
          <cell r="D512">
            <v>159.3933858</v>
          </cell>
        </row>
        <row r="513">
          <cell r="D513">
            <v>156.7513431</v>
          </cell>
        </row>
        <row r="514">
          <cell r="D514">
            <v>152.75106</v>
          </cell>
        </row>
        <row r="515">
          <cell r="D515">
            <v>153.0273987</v>
          </cell>
        </row>
        <row r="516">
          <cell r="D516">
            <v>155.2544235</v>
          </cell>
        </row>
        <row r="517">
          <cell r="D517">
            <v>153.3904119</v>
          </cell>
        </row>
        <row r="518">
          <cell r="D518">
            <v>149.4033849</v>
          </cell>
        </row>
        <row r="519">
          <cell r="D519">
            <v>148.2521436</v>
          </cell>
        </row>
        <row r="520">
          <cell r="D520">
            <v>145.2848166</v>
          </cell>
        </row>
        <row r="521">
          <cell r="D521">
            <v>135.0062406</v>
          </cell>
        </row>
        <row r="522">
          <cell r="D522">
            <v>98.2613511</v>
          </cell>
        </row>
        <row r="523">
          <cell r="D523">
            <v>91.130589</v>
          </cell>
        </row>
        <row r="524">
          <cell r="D524">
            <v>86.4460872</v>
          </cell>
        </row>
        <row r="525">
          <cell r="D525">
            <v>81.6687927</v>
          </cell>
        </row>
        <row r="526">
          <cell r="D526">
            <v>80.3747934</v>
          </cell>
        </row>
        <row r="527">
          <cell r="D527">
            <v>86.6836773</v>
          </cell>
        </row>
        <row r="528">
          <cell r="D528">
            <v>95.23998</v>
          </cell>
        </row>
        <row r="529">
          <cell r="D529">
            <v>105.7795992</v>
          </cell>
        </row>
        <row r="530">
          <cell r="D530">
            <v>125.5291488</v>
          </cell>
        </row>
        <row r="531">
          <cell r="D531">
            <v>148.6375902</v>
          </cell>
        </row>
        <row r="532">
          <cell r="D532">
            <v>152.5593564</v>
          </cell>
        </row>
        <row r="533">
          <cell r="D533">
            <v>153.7258932</v>
          </cell>
        </row>
        <row r="534">
          <cell r="D534">
            <v>156.3240888</v>
          </cell>
        </row>
        <row r="535">
          <cell r="D535">
            <v>155.8825587</v>
          </cell>
        </row>
        <row r="536">
          <cell r="D536">
            <v>155.9824893</v>
          </cell>
        </row>
        <row r="537">
          <cell r="D537">
            <v>154.7557902</v>
          </cell>
        </row>
        <row r="538">
          <cell r="D538">
            <v>152.0484867</v>
          </cell>
        </row>
        <row r="539">
          <cell r="D539">
            <v>152.6643855</v>
          </cell>
        </row>
        <row r="540">
          <cell r="D540">
            <v>154.8740754</v>
          </cell>
        </row>
        <row r="541">
          <cell r="D541">
            <v>152.5705731</v>
          </cell>
        </row>
        <row r="542">
          <cell r="D542">
            <v>149.2922376</v>
          </cell>
        </row>
        <row r="543">
          <cell r="D543">
            <v>147.1885965</v>
          </cell>
        </row>
        <row r="544">
          <cell r="D544">
            <v>143.4972825</v>
          </cell>
        </row>
        <row r="545">
          <cell r="D545">
            <v>113.7750669</v>
          </cell>
        </row>
        <row r="546">
          <cell r="D546">
            <v>97.9248501</v>
          </cell>
        </row>
        <row r="547">
          <cell r="D547">
            <v>93.3627123</v>
          </cell>
        </row>
        <row r="548">
          <cell r="D548">
            <v>88.499763</v>
          </cell>
        </row>
        <row r="549">
          <cell r="D549">
            <v>85.5783225</v>
          </cell>
        </row>
        <row r="550">
          <cell r="D550">
            <v>85.0164678</v>
          </cell>
        </row>
        <row r="551">
          <cell r="D551">
            <v>88.7485698</v>
          </cell>
        </row>
        <row r="552">
          <cell r="D552">
            <v>99.01287</v>
          </cell>
        </row>
        <row r="553">
          <cell r="D553">
            <v>108.2880612</v>
          </cell>
        </row>
        <row r="554">
          <cell r="D554">
            <v>126.8588376</v>
          </cell>
        </row>
        <row r="555">
          <cell r="D555">
            <v>149.1158295</v>
          </cell>
        </row>
        <row r="556">
          <cell r="D556">
            <v>153.4985001</v>
          </cell>
        </row>
        <row r="557">
          <cell r="D557">
            <v>155.3798466</v>
          </cell>
        </row>
        <row r="558">
          <cell r="D558">
            <v>156.9236724</v>
          </cell>
        </row>
        <row r="559">
          <cell r="D559">
            <v>156.1690944</v>
          </cell>
        </row>
        <row r="560">
          <cell r="D560">
            <v>156.0864987</v>
          </cell>
        </row>
        <row r="561">
          <cell r="D561">
            <v>151.9210242</v>
          </cell>
        </row>
        <row r="562">
          <cell r="D562">
            <v>153.9002619</v>
          </cell>
        </row>
        <row r="563">
          <cell r="D563">
            <v>153.7238538</v>
          </cell>
        </row>
        <row r="564">
          <cell r="D564">
            <v>156.5657577</v>
          </cell>
        </row>
        <row r="565">
          <cell r="D565">
            <v>152.2503873</v>
          </cell>
        </row>
        <row r="566">
          <cell r="D566">
            <v>148.8405105</v>
          </cell>
        </row>
        <row r="567">
          <cell r="D567">
            <v>146.2790241</v>
          </cell>
        </row>
        <row r="568">
          <cell r="D568">
            <v>136.7478882</v>
          </cell>
        </row>
        <row r="569">
          <cell r="D569">
            <v>113.6425059</v>
          </cell>
        </row>
        <row r="570">
          <cell r="D570">
            <v>100.4414697</v>
          </cell>
        </row>
        <row r="571">
          <cell r="D571">
            <v>92.7468135</v>
          </cell>
        </row>
        <row r="572">
          <cell r="D572">
            <v>89.0789526</v>
          </cell>
        </row>
        <row r="573">
          <cell r="D573">
            <v>87.3311868</v>
          </cell>
        </row>
        <row r="574">
          <cell r="D574">
            <v>86.8998537</v>
          </cell>
        </row>
        <row r="575">
          <cell r="D575">
            <v>89.5469949</v>
          </cell>
        </row>
        <row r="576">
          <cell r="D576">
            <v>100.6097202</v>
          </cell>
        </row>
        <row r="577">
          <cell r="D577">
            <v>111.9192129</v>
          </cell>
        </row>
        <row r="578">
          <cell r="D578">
            <v>134.9226252</v>
          </cell>
        </row>
        <row r="579">
          <cell r="D579">
            <v>148.6396296</v>
          </cell>
        </row>
        <row r="580">
          <cell r="D580">
            <v>153.352683</v>
          </cell>
        </row>
        <row r="581">
          <cell r="D581">
            <v>155.7010521</v>
          </cell>
        </row>
        <row r="582">
          <cell r="D582">
            <v>156.4301376</v>
          </cell>
        </row>
        <row r="583">
          <cell r="D583">
            <v>155.6174367</v>
          </cell>
        </row>
        <row r="584">
          <cell r="D584">
            <v>155.850948</v>
          </cell>
        </row>
        <row r="585">
          <cell r="D585">
            <v>154.3346541</v>
          </cell>
        </row>
        <row r="586">
          <cell r="D586">
            <v>154.2510387</v>
          </cell>
        </row>
        <row r="587">
          <cell r="D587">
            <v>154.0114092</v>
          </cell>
        </row>
        <row r="588">
          <cell r="D588">
            <v>156.4750044</v>
          </cell>
        </row>
        <row r="589">
          <cell r="D589">
            <v>153.2160432</v>
          </cell>
        </row>
        <row r="590">
          <cell r="D590">
            <v>148.3010892</v>
          </cell>
        </row>
        <row r="591">
          <cell r="D591">
            <v>144.5251401</v>
          </cell>
        </row>
        <row r="592">
          <cell r="D592">
            <v>138.148956</v>
          </cell>
        </row>
        <row r="593">
          <cell r="D593">
            <v>116.4884886</v>
          </cell>
        </row>
        <row r="594">
          <cell r="D594">
            <v>101.0471715</v>
          </cell>
        </row>
        <row r="595">
          <cell r="D595">
            <v>100.256904</v>
          </cell>
        </row>
        <row r="596">
          <cell r="D596">
            <v>93.4004412</v>
          </cell>
        </row>
        <row r="597">
          <cell r="D597">
            <v>89.2380258</v>
          </cell>
        </row>
        <row r="598">
          <cell r="D598">
            <v>87.6625893</v>
          </cell>
        </row>
        <row r="599">
          <cell r="D599">
            <v>88.2978624</v>
          </cell>
        </row>
        <row r="600">
          <cell r="D600">
            <v>92.0595357</v>
          </cell>
        </row>
        <row r="601">
          <cell r="D601">
            <v>97.5863097</v>
          </cell>
        </row>
        <row r="602">
          <cell r="D602">
            <v>105.4481967</v>
          </cell>
        </row>
        <row r="603">
          <cell r="D603">
            <v>121.9958883</v>
          </cell>
        </row>
        <row r="604">
          <cell r="D604">
            <v>132.0460515</v>
          </cell>
        </row>
        <row r="605">
          <cell r="D605">
            <v>135.2540277</v>
          </cell>
        </row>
        <row r="606">
          <cell r="D606">
            <v>135.6078636</v>
          </cell>
        </row>
        <row r="607">
          <cell r="D607">
            <v>133.9416738</v>
          </cell>
        </row>
        <row r="608">
          <cell r="D608">
            <v>134.2567611</v>
          </cell>
        </row>
        <row r="609">
          <cell r="D609">
            <v>131.4485073</v>
          </cell>
        </row>
        <row r="610">
          <cell r="D610">
            <v>129.5059788</v>
          </cell>
        </row>
        <row r="611">
          <cell r="D611">
            <v>135.0562059</v>
          </cell>
        </row>
        <row r="612">
          <cell r="D612">
            <v>142.7447439</v>
          </cell>
        </row>
        <row r="613">
          <cell r="D613">
            <v>139.2900003</v>
          </cell>
        </row>
        <row r="614">
          <cell r="D614">
            <v>132.5640591</v>
          </cell>
        </row>
        <row r="615">
          <cell r="D615">
            <v>128.6881794</v>
          </cell>
        </row>
        <row r="616">
          <cell r="D616">
            <v>122.6892843</v>
          </cell>
        </row>
        <row r="617">
          <cell r="D617">
            <v>100.318086</v>
          </cell>
        </row>
        <row r="618">
          <cell r="D618">
            <v>90.6044238</v>
          </cell>
        </row>
        <row r="619">
          <cell r="D619">
            <v>89.4694977</v>
          </cell>
        </row>
        <row r="620">
          <cell r="D620">
            <v>81.7238565</v>
          </cell>
        </row>
        <row r="621">
          <cell r="D621">
            <v>73.7355267</v>
          </cell>
        </row>
        <row r="622">
          <cell r="D622">
            <v>70.1196705</v>
          </cell>
        </row>
        <row r="623">
          <cell r="D623">
            <v>73.0666035</v>
          </cell>
        </row>
        <row r="624">
          <cell r="D624">
            <v>81.3282129</v>
          </cell>
        </row>
        <row r="625">
          <cell r="D625">
            <v>82.3142628</v>
          </cell>
        </row>
        <row r="626">
          <cell r="D626">
            <v>86.1534333</v>
          </cell>
        </row>
        <row r="627">
          <cell r="D627">
            <v>98.3133558</v>
          </cell>
        </row>
        <row r="628">
          <cell r="D628">
            <v>112.8736521</v>
          </cell>
        </row>
        <row r="629">
          <cell r="D629">
            <v>121.4789004</v>
          </cell>
        </row>
        <row r="630">
          <cell r="D630">
            <v>123.4683351</v>
          </cell>
        </row>
        <row r="631">
          <cell r="D631">
            <v>124.3381392</v>
          </cell>
        </row>
        <row r="632">
          <cell r="D632">
            <v>125.0121609</v>
          </cell>
        </row>
        <row r="633">
          <cell r="D633">
            <v>124.4564244</v>
          </cell>
        </row>
        <row r="634">
          <cell r="D634">
            <v>122.3589015</v>
          </cell>
        </row>
        <row r="635">
          <cell r="D635">
            <v>133.152426</v>
          </cell>
        </row>
        <row r="636">
          <cell r="D636">
            <v>141.7750092</v>
          </cell>
        </row>
        <row r="637">
          <cell r="D637">
            <v>142.5571191</v>
          </cell>
        </row>
        <row r="638">
          <cell r="D638">
            <v>135.5273073</v>
          </cell>
        </row>
        <row r="639">
          <cell r="D639">
            <v>130.3839405</v>
          </cell>
        </row>
        <row r="640">
          <cell r="D640">
            <v>120.416373</v>
          </cell>
        </row>
        <row r="641">
          <cell r="D641">
            <v>101.0971368</v>
          </cell>
        </row>
        <row r="642">
          <cell r="D642">
            <v>93.8684835</v>
          </cell>
        </row>
        <row r="643">
          <cell r="D643">
            <v>85.4080326</v>
          </cell>
        </row>
        <row r="644">
          <cell r="D644">
            <v>70.7355693</v>
          </cell>
        </row>
        <row r="645">
          <cell r="D645">
            <v>71.8082937</v>
          </cell>
        </row>
        <row r="646">
          <cell r="D646">
            <v>70.5040974</v>
          </cell>
        </row>
        <row r="647">
          <cell r="D647">
            <v>73.9200924</v>
          </cell>
        </row>
        <row r="648">
          <cell r="D648">
            <v>89.6785362</v>
          </cell>
        </row>
        <row r="649">
          <cell r="D649">
            <v>99.237204</v>
          </cell>
        </row>
        <row r="650">
          <cell r="D650">
            <v>127.1983977</v>
          </cell>
        </row>
        <row r="651">
          <cell r="D651">
            <v>142.3470609</v>
          </cell>
        </row>
        <row r="652">
          <cell r="D652">
            <v>148.560093</v>
          </cell>
        </row>
        <row r="653">
          <cell r="D653">
            <v>149.3625969</v>
          </cell>
        </row>
        <row r="654">
          <cell r="D654">
            <v>153.0896004</v>
          </cell>
        </row>
        <row r="655">
          <cell r="D655">
            <v>151.6008384</v>
          </cell>
        </row>
        <row r="656">
          <cell r="D656">
            <v>154.2020931</v>
          </cell>
        </row>
        <row r="657">
          <cell r="D657">
            <v>149.9152743</v>
          </cell>
        </row>
        <row r="658">
          <cell r="D658">
            <v>149.2473708</v>
          </cell>
        </row>
        <row r="659">
          <cell r="D659">
            <v>152.2463085</v>
          </cell>
        </row>
        <row r="660">
          <cell r="D660">
            <v>152.1759492</v>
          </cell>
        </row>
        <row r="661">
          <cell r="D661">
            <v>148.0991886</v>
          </cell>
        </row>
        <row r="662">
          <cell r="D662">
            <v>145.5081309</v>
          </cell>
        </row>
        <row r="663">
          <cell r="D663">
            <v>143.2076877</v>
          </cell>
        </row>
        <row r="664">
          <cell r="D664">
            <v>138.3345414</v>
          </cell>
        </row>
        <row r="665">
          <cell r="D665">
            <v>103.0284486</v>
          </cell>
        </row>
        <row r="666">
          <cell r="D666">
            <v>94.3987275</v>
          </cell>
        </row>
        <row r="667">
          <cell r="D667">
            <v>85.5212193</v>
          </cell>
        </row>
        <row r="668">
          <cell r="D668">
            <v>77.048532</v>
          </cell>
        </row>
        <row r="669">
          <cell r="D669">
            <v>74.703222</v>
          </cell>
        </row>
        <row r="670">
          <cell r="D670">
            <v>73.3602771</v>
          </cell>
        </row>
        <row r="671">
          <cell r="D671">
            <v>82.7833248</v>
          </cell>
        </row>
        <row r="672">
          <cell r="D672">
            <v>91.3120956</v>
          </cell>
        </row>
        <row r="673">
          <cell r="D673">
            <v>101.0196396</v>
          </cell>
        </row>
        <row r="674">
          <cell r="D674">
            <v>125.5709565</v>
          </cell>
        </row>
        <row r="675">
          <cell r="D675">
            <v>143.5788585</v>
          </cell>
        </row>
        <row r="676">
          <cell r="D676">
            <v>147.9564306</v>
          </cell>
        </row>
        <row r="677">
          <cell r="D677">
            <v>148.8007422</v>
          </cell>
        </row>
        <row r="678">
          <cell r="D678">
            <v>151.5967596</v>
          </cell>
        </row>
        <row r="679">
          <cell r="D679">
            <v>150.3914742</v>
          </cell>
        </row>
        <row r="680">
          <cell r="D680">
            <v>152.6959962</v>
          </cell>
        </row>
        <row r="681">
          <cell r="D681">
            <v>149.6909403</v>
          </cell>
        </row>
        <row r="682">
          <cell r="D682">
            <v>146.8816668</v>
          </cell>
        </row>
        <row r="683">
          <cell r="D683">
            <v>151.3622286</v>
          </cell>
        </row>
        <row r="684">
          <cell r="D684">
            <v>153.9838773</v>
          </cell>
        </row>
        <row r="685">
          <cell r="D685">
            <v>149.161716</v>
          </cell>
        </row>
        <row r="686">
          <cell r="D686">
            <v>146.1790935</v>
          </cell>
        </row>
        <row r="687">
          <cell r="D687">
            <v>143.5390902</v>
          </cell>
        </row>
        <row r="688">
          <cell r="D688">
            <v>135.7842717</v>
          </cell>
        </row>
        <row r="689">
          <cell r="D689">
            <v>102.5481699</v>
          </cell>
        </row>
        <row r="690">
          <cell r="D690">
            <v>94.8004893</v>
          </cell>
        </row>
        <row r="691">
          <cell r="D691">
            <v>83.3686326</v>
          </cell>
        </row>
        <row r="692">
          <cell r="D692">
            <v>67.7458089</v>
          </cell>
        </row>
        <row r="693">
          <cell r="D693">
            <v>72.6679008</v>
          </cell>
        </row>
        <row r="694">
          <cell r="D694">
            <v>72.9707517</v>
          </cell>
        </row>
        <row r="695">
          <cell r="D695">
            <v>82.2846915</v>
          </cell>
        </row>
        <row r="696">
          <cell r="D696">
            <v>91.6108677</v>
          </cell>
        </row>
        <row r="697">
          <cell r="D697">
            <v>100.063161</v>
          </cell>
        </row>
        <row r="698">
          <cell r="D698">
            <v>127.1117232</v>
          </cell>
        </row>
        <row r="699">
          <cell r="D699">
            <v>141.8922747</v>
          </cell>
        </row>
        <row r="700">
          <cell r="D700">
            <v>150.9033636</v>
          </cell>
        </row>
        <row r="701">
          <cell r="D701">
            <v>151.8506649</v>
          </cell>
        </row>
        <row r="702">
          <cell r="D702">
            <v>154.0858473</v>
          </cell>
        </row>
        <row r="703">
          <cell r="D703">
            <v>152.8693452</v>
          </cell>
        </row>
        <row r="704">
          <cell r="D704">
            <v>152.8489512</v>
          </cell>
        </row>
        <row r="705">
          <cell r="D705">
            <v>149.6695266</v>
          </cell>
        </row>
        <row r="706">
          <cell r="D706">
            <v>146.2239603</v>
          </cell>
        </row>
        <row r="707">
          <cell r="D707">
            <v>151.7813253</v>
          </cell>
        </row>
        <row r="708">
          <cell r="D708">
            <v>155.4695802</v>
          </cell>
        </row>
        <row r="709">
          <cell r="D709">
            <v>150.5933748</v>
          </cell>
        </row>
        <row r="710">
          <cell r="D710">
            <v>144.4282686</v>
          </cell>
        </row>
        <row r="711">
          <cell r="D711">
            <v>141.4415673</v>
          </cell>
        </row>
        <row r="712">
          <cell r="D712">
            <v>133.1870958</v>
          </cell>
        </row>
        <row r="713">
          <cell r="D713">
            <v>101.2133826</v>
          </cell>
        </row>
        <row r="714">
          <cell r="D714">
            <v>93.9918672</v>
          </cell>
        </row>
        <row r="715">
          <cell r="D715">
            <v>84.4597116</v>
          </cell>
        </row>
        <row r="716">
          <cell r="D716">
            <v>75.6658188</v>
          </cell>
        </row>
        <row r="717">
          <cell r="D717">
            <v>73.3409028</v>
          </cell>
        </row>
        <row r="718">
          <cell r="D718">
            <v>72.4343895</v>
          </cell>
        </row>
        <row r="719">
          <cell r="D719">
            <v>78.0600744</v>
          </cell>
        </row>
        <row r="720">
          <cell r="D720">
            <v>90.182268</v>
          </cell>
        </row>
        <row r="721">
          <cell r="D721">
            <v>100.4791986</v>
          </cell>
        </row>
        <row r="722">
          <cell r="D722">
            <v>114.6724029</v>
          </cell>
        </row>
        <row r="723">
          <cell r="D723">
            <v>132.6486942</v>
          </cell>
        </row>
        <row r="724">
          <cell r="D724">
            <v>140.2424001</v>
          </cell>
        </row>
        <row r="725">
          <cell r="D725">
            <v>142.0798995</v>
          </cell>
        </row>
        <row r="726">
          <cell r="D726">
            <v>143.4707703</v>
          </cell>
        </row>
        <row r="727">
          <cell r="D727">
            <v>142.095195</v>
          </cell>
        </row>
        <row r="728">
          <cell r="D728">
            <v>142.3664352</v>
          </cell>
        </row>
        <row r="729">
          <cell r="D729">
            <v>141.6373497</v>
          </cell>
        </row>
        <row r="730">
          <cell r="D730">
            <v>138.8882385</v>
          </cell>
        </row>
        <row r="731">
          <cell r="D731">
            <v>139.9283325</v>
          </cell>
        </row>
        <row r="732">
          <cell r="D732">
            <v>143.3718594</v>
          </cell>
        </row>
        <row r="733">
          <cell r="D733">
            <v>140.7440925</v>
          </cell>
        </row>
        <row r="734">
          <cell r="D734">
            <v>138.7862685</v>
          </cell>
        </row>
        <row r="735">
          <cell r="D735">
            <v>135.8515719</v>
          </cell>
        </row>
        <row r="736">
          <cell r="D736">
            <v>132.5956698</v>
          </cell>
        </row>
        <row r="737">
          <cell r="D737">
            <v>97.2508284</v>
          </cell>
        </row>
        <row r="738">
          <cell r="D738">
            <v>94.146861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3.723582</v>
          </cell>
        </row>
        <row r="20">
          <cell r="D20">
            <v>49.7087712</v>
          </cell>
        </row>
        <row r="21">
          <cell r="D21">
            <v>48.682711</v>
          </cell>
        </row>
        <row r="22">
          <cell r="D22">
            <v>48.5163712</v>
          </cell>
        </row>
        <row r="23">
          <cell r="D23">
            <v>51.9969868</v>
          </cell>
        </row>
        <row r="24">
          <cell r="D24">
            <v>55.8925576</v>
          </cell>
        </row>
        <row r="25">
          <cell r="D25">
            <v>61.9797596</v>
          </cell>
        </row>
        <row r="26">
          <cell r="D26">
            <v>81.1624946</v>
          </cell>
        </row>
        <row r="27">
          <cell r="D27">
            <v>86.7691594</v>
          </cell>
        </row>
        <row r="28">
          <cell r="D28">
            <v>92.881998</v>
          </cell>
        </row>
        <row r="29">
          <cell r="D29">
            <v>93.206927</v>
          </cell>
        </row>
        <row r="30">
          <cell r="D30">
            <v>93.4942954</v>
          </cell>
        </row>
        <row r="31">
          <cell r="D31">
            <v>93.627248</v>
          </cell>
        </row>
        <row r="32">
          <cell r="D32">
            <v>93.987949</v>
          </cell>
        </row>
        <row r="33">
          <cell r="D33">
            <v>93.4024806</v>
          </cell>
        </row>
        <row r="34">
          <cell r="D34">
            <v>92.5773398</v>
          </cell>
        </row>
        <row r="35">
          <cell r="D35">
            <v>92.3579382</v>
          </cell>
        </row>
        <row r="36">
          <cell r="D36">
            <v>93.451369</v>
          </cell>
        </row>
        <row r="37">
          <cell r="D37">
            <v>93.3374948</v>
          </cell>
        </row>
        <row r="38">
          <cell r="D38">
            <v>92.7055228</v>
          </cell>
        </row>
        <row r="39">
          <cell r="D39">
            <v>91.656807</v>
          </cell>
        </row>
        <row r="40">
          <cell r="D40">
            <v>84.8166044</v>
          </cell>
        </row>
        <row r="41">
          <cell r="D41">
            <v>77.3527766</v>
          </cell>
        </row>
        <row r="42">
          <cell r="D42">
            <v>59.1931208</v>
          </cell>
        </row>
        <row r="43">
          <cell r="D43">
            <v>55.5735906</v>
          </cell>
        </row>
        <row r="44">
          <cell r="D44">
            <v>53.0474912</v>
          </cell>
        </row>
        <row r="45">
          <cell r="D45">
            <v>51.4955826</v>
          </cell>
        </row>
        <row r="46">
          <cell r="D46">
            <v>51.6315162</v>
          </cell>
        </row>
        <row r="47">
          <cell r="D47">
            <v>54.176694</v>
          </cell>
        </row>
        <row r="48">
          <cell r="D48">
            <v>58.409714</v>
          </cell>
        </row>
        <row r="49">
          <cell r="D49">
            <v>68.625601</v>
          </cell>
        </row>
        <row r="50">
          <cell r="D50">
            <v>83.1895746</v>
          </cell>
        </row>
        <row r="51">
          <cell r="D51">
            <v>87.119725</v>
          </cell>
        </row>
        <row r="52">
          <cell r="D52">
            <v>92.4849288</v>
          </cell>
        </row>
        <row r="53">
          <cell r="D53">
            <v>93.9026924</v>
          </cell>
        </row>
        <row r="54">
          <cell r="D54">
            <v>94.3146666</v>
          </cell>
        </row>
        <row r="55">
          <cell r="D55">
            <v>94.0302792</v>
          </cell>
        </row>
        <row r="56">
          <cell r="D56">
            <v>94.166809</v>
          </cell>
        </row>
        <row r="57">
          <cell r="D57">
            <v>93.9635048</v>
          </cell>
        </row>
        <row r="58">
          <cell r="D58">
            <v>93.4108274</v>
          </cell>
        </row>
        <row r="59">
          <cell r="D59">
            <v>91.8487834</v>
          </cell>
        </row>
        <row r="60">
          <cell r="D60">
            <v>93.9390606</v>
          </cell>
        </row>
        <row r="61">
          <cell r="D61">
            <v>93.7089274</v>
          </cell>
        </row>
        <row r="62">
          <cell r="D62">
            <v>92.899884</v>
          </cell>
        </row>
        <row r="63">
          <cell r="D63">
            <v>88.9476742</v>
          </cell>
        </row>
        <row r="64">
          <cell r="D64">
            <v>82.886705</v>
          </cell>
        </row>
        <row r="65">
          <cell r="D65">
            <v>76.891914</v>
          </cell>
        </row>
        <row r="66">
          <cell r="D66">
            <v>64.4361036</v>
          </cell>
        </row>
        <row r="67">
          <cell r="D67">
            <v>56.2443156</v>
          </cell>
        </row>
        <row r="68">
          <cell r="D68">
            <v>53.4952374</v>
          </cell>
        </row>
        <row r="69">
          <cell r="D69">
            <v>52.1967138</v>
          </cell>
        </row>
        <row r="70">
          <cell r="D70">
            <v>52.0744928</v>
          </cell>
        </row>
        <row r="71">
          <cell r="D71">
            <v>54.5803214</v>
          </cell>
        </row>
        <row r="72">
          <cell r="D72">
            <v>58.6994672</v>
          </cell>
        </row>
        <row r="73">
          <cell r="D73">
            <v>70.9263368</v>
          </cell>
        </row>
        <row r="74">
          <cell r="D74">
            <v>83.1228002</v>
          </cell>
        </row>
        <row r="75">
          <cell r="D75">
            <v>87.197231</v>
          </cell>
        </row>
        <row r="76">
          <cell r="D76">
            <v>93.338091</v>
          </cell>
        </row>
        <row r="77">
          <cell r="D77">
            <v>94.909078</v>
          </cell>
        </row>
        <row r="78">
          <cell r="D78">
            <v>97.1227686</v>
          </cell>
        </row>
        <row r="79">
          <cell r="D79">
            <v>96.7966472</v>
          </cell>
        </row>
        <row r="80">
          <cell r="D80">
            <v>96.420445</v>
          </cell>
        </row>
        <row r="81">
          <cell r="D81">
            <v>92.9499648</v>
          </cell>
        </row>
        <row r="82">
          <cell r="D82">
            <v>89.9272308</v>
          </cell>
        </row>
        <row r="83">
          <cell r="D83">
            <v>88.0003124</v>
          </cell>
        </row>
        <row r="84">
          <cell r="D84">
            <v>92.855169</v>
          </cell>
        </row>
        <row r="85">
          <cell r="D85">
            <v>91.9990258</v>
          </cell>
        </row>
        <row r="86">
          <cell r="D86">
            <v>88.795047</v>
          </cell>
        </row>
        <row r="87">
          <cell r="D87">
            <v>88.2608518</v>
          </cell>
        </row>
        <row r="88">
          <cell r="D88">
            <v>88.7020398</v>
          </cell>
        </row>
        <row r="89">
          <cell r="D89">
            <v>82.3990134</v>
          </cell>
        </row>
        <row r="90">
          <cell r="D90">
            <v>71.3317528</v>
          </cell>
        </row>
        <row r="91">
          <cell r="D91">
            <v>64.249493</v>
          </cell>
        </row>
        <row r="92">
          <cell r="D92">
            <v>56.117325</v>
          </cell>
        </row>
        <row r="93">
          <cell r="D93">
            <v>55.1228634</v>
          </cell>
        </row>
        <row r="94">
          <cell r="D94">
            <v>53.9841214</v>
          </cell>
        </row>
        <row r="95">
          <cell r="D95">
            <v>54.9052504</v>
          </cell>
        </row>
        <row r="96">
          <cell r="D96">
            <v>56.6395962</v>
          </cell>
        </row>
        <row r="97">
          <cell r="D97">
            <v>57.7276612</v>
          </cell>
        </row>
        <row r="98">
          <cell r="D98">
            <v>68.8157888</v>
          </cell>
        </row>
        <row r="99">
          <cell r="D99">
            <v>79.1705904</v>
          </cell>
        </row>
        <row r="100">
          <cell r="D100">
            <v>83.1406862</v>
          </cell>
        </row>
        <row r="101">
          <cell r="D101">
            <v>84.0534684</v>
          </cell>
        </row>
        <row r="102">
          <cell r="D102">
            <v>84.5745472</v>
          </cell>
        </row>
        <row r="103">
          <cell r="D103">
            <v>83.91515</v>
          </cell>
        </row>
        <row r="104">
          <cell r="D104">
            <v>83.7553684</v>
          </cell>
        </row>
        <row r="105">
          <cell r="D105">
            <v>83.6605726</v>
          </cell>
        </row>
        <row r="106">
          <cell r="D106">
            <v>83.6903826</v>
          </cell>
        </row>
        <row r="107">
          <cell r="D107">
            <v>83.608107</v>
          </cell>
        </row>
        <row r="108">
          <cell r="D108">
            <v>87.963348</v>
          </cell>
        </row>
        <row r="109">
          <cell r="D109">
            <v>88.559548</v>
          </cell>
        </row>
        <row r="110">
          <cell r="D110">
            <v>85.5386026</v>
          </cell>
        </row>
        <row r="111">
          <cell r="D111">
            <v>83.3344512</v>
          </cell>
        </row>
        <row r="112">
          <cell r="D112">
            <v>79.6988236</v>
          </cell>
        </row>
        <row r="113">
          <cell r="D113">
            <v>73.9055482</v>
          </cell>
        </row>
        <row r="114">
          <cell r="D114">
            <v>61.9994342</v>
          </cell>
        </row>
        <row r="115">
          <cell r="D115">
            <v>56.9084824</v>
          </cell>
        </row>
        <row r="116">
          <cell r="D116">
            <v>54.5159318</v>
          </cell>
        </row>
        <row r="117">
          <cell r="D117">
            <v>53.5787054</v>
          </cell>
        </row>
        <row r="118">
          <cell r="D118">
            <v>52.101918</v>
          </cell>
        </row>
        <row r="119">
          <cell r="D119">
            <v>52.8549186</v>
          </cell>
        </row>
        <row r="120">
          <cell r="D120">
            <v>54.4402144</v>
          </cell>
        </row>
        <row r="121">
          <cell r="D121">
            <v>55.622479</v>
          </cell>
        </row>
        <row r="122">
          <cell r="D122">
            <v>57.38425</v>
          </cell>
        </row>
        <row r="123">
          <cell r="D123">
            <v>65.7227032</v>
          </cell>
        </row>
        <row r="124">
          <cell r="D124">
            <v>78.1165088</v>
          </cell>
        </row>
        <row r="125">
          <cell r="D125">
            <v>80.4625558</v>
          </cell>
        </row>
        <row r="126">
          <cell r="D126">
            <v>81.8576638</v>
          </cell>
        </row>
        <row r="127">
          <cell r="D127">
            <v>81.5148488</v>
          </cell>
        </row>
        <row r="128">
          <cell r="D128">
            <v>81.9989632</v>
          </cell>
        </row>
        <row r="129">
          <cell r="D129">
            <v>82.5462748</v>
          </cell>
        </row>
        <row r="130">
          <cell r="D130">
            <v>82.970173</v>
          </cell>
        </row>
        <row r="131">
          <cell r="D131">
            <v>82.6714768</v>
          </cell>
        </row>
        <row r="132">
          <cell r="D132">
            <v>85.509985</v>
          </cell>
        </row>
        <row r="133">
          <cell r="D133">
            <v>85.3895526</v>
          </cell>
        </row>
        <row r="134">
          <cell r="D134">
            <v>83.4763468</v>
          </cell>
        </row>
        <row r="135">
          <cell r="D135">
            <v>81.5428702</v>
          </cell>
        </row>
        <row r="136">
          <cell r="D136">
            <v>78.388376</v>
          </cell>
        </row>
        <row r="137">
          <cell r="D137">
            <v>66.7284926</v>
          </cell>
        </row>
        <row r="138">
          <cell r="D138">
            <v>56.352824</v>
          </cell>
        </row>
        <row r="139">
          <cell r="D139">
            <v>56.9722758</v>
          </cell>
        </row>
        <row r="140">
          <cell r="D140">
            <v>54.5886682</v>
          </cell>
        </row>
        <row r="141">
          <cell r="D141">
            <v>52.8036454</v>
          </cell>
        </row>
        <row r="142">
          <cell r="D142">
            <v>51.8348204</v>
          </cell>
        </row>
        <row r="143">
          <cell r="D143">
            <v>52.9735624</v>
          </cell>
        </row>
        <row r="144">
          <cell r="D144">
            <v>54.4056348</v>
          </cell>
        </row>
        <row r="145">
          <cell r="D145">
            <v>54.6137086</v>
          </cell>
        </row>
        <row r="146">
          <cell r="D146">
            <v>56.2240448</v>
          </cell>
        </row>
        <row r="147">
          <cell r="D147">
            <v>60.5625922</v>
          </cell>
        </row>
        <row r="148">
          <cell r="D148">
            <v>69.025055</v>
          </cell>
        </row>
        <row r="149">
          <cell r="D149">
            <v>77.3921258</v>
          </cell>
        </row>
        <row r="150">
          <cell r="D150">
            <v>78.9732482</v>
          </cell>
        </row>
        <row r="151">
          <cell r="D151">
            <v>78.778887</v>
          </cell>
        </row>
        <row r="152">
          <cell r="D152">
            <v>78.9947114</v>
          </cell>
        </row>
        <row r="153">
          <cell r="D153">
            <v>79.884838</v>
          </cell>
        </row>
        <row r="154">
          <cell r="D154">
            <v>80.6610904</v>
          </cell>
        </row>
        <row r="155">
          <cell r="D155">
            <v>82.776408</v>
          </cell>
        </row>
        <row r="156">
          <cell r="D156">
            <v>85.453346</v>
          </cell>
        </row>
        <row r="157">
          <cell r="D157">
            <v>85.3174124</v>
          </cell>
        </row>
        <row r="158">
          <cell r="D158">
            <v>84.2806206</v>
          </cell>
        </row>
        <row r="159">
          <cell r="D159">
            <v>82.6983058</v>
          </cell>
        </row>
        <row r="160">
          <cell r="D160">
            <v>77.9555348</v>
          </cell>
        </row>
        <row r="161">
          <cell r="D161">
            <v>67.2674574</v>
          </cell>
        </row>
        <row r="162">
          <cell r="D162">
            <v>61.492068</v>
          </cell>
        </row>
        <row r="163">
          <cell r="D163">
            <v>54.8784214</v>
          </cell>
        </row>
        <row r="164">
          <cell r="D164">
            <v>51.8228964</v>
          </cell>
        </row>
        <row r="165">
          <cell r="D165">
            <v>50.0992822</v>
          </cell>
        </row>
        <row r="166">
          <cell r="D166">
            <v>49.0052552</v>
          </cell>
        </row>
        <row r="167">
          <cell r="D167">
            <v>51.195694</v>
          </cell>
        </row>
        <row r="168">
          <cell r="D168">
            <v>54.4795636</v>
          </cell>
        </row>
        <row r="169">
          <cell r="D169">
            <v>57.083169</v>
          </cell>
        </row>
        <row r="170">
          <cell r="D170">
            <v>72.6577016</v>
          </cell>
        </row>
        <row r="171">
          <cell r="D171">
            <v>82.75256</v>
          </cell>
        </row>
        <row r="172">
          <cell r="D172">
            <v>86.0209284</v>
          </cell>
        </row>
        <row r="173">
          <cell r="D173">
            <v>86.6880762</v>
          </cell>
        </row>
        <row r="174">
          <cell r="D174">
            <v>92.8587462</v>
          </cell>
        </row>
        <row r="175">
          <cell r="D175">
            <v>89.438943</v>
          </cell>
        </row>
        <row r="176">
          <cell r="D176">
            <v>89.6285346</v>
          </cell>
        </row>
        <row r="177">
          <cell r="D177">
            <v>90.544894</v>
          </cell>
        </row>
        <row r="178">
          <cell r="D178">
            <v>87.3397228</v>
          </cell>
        </row>
        <row r="179">
          <cell r="D179">
            <v>86.583145</v>
          </cell>
        </row>
        <row r="180">
          <cell r="D180">
            <v>87.2228676</v>
          </cell>
        </row>
        <row r="181">
          <cell r="D181">
            <v>86.2600046</v>
          </cell>
        </row>
        <row r="182">
          <cell r="D182">
            <v>84.8028918</v>
          </cell>
        </row>
        <row r="183">
          <cell r="D183">
            <v>83.0727194</v>
          </cell>
        </row>
        <row r="184">
          <cell r="D184">
            <v>80.5454276</v>
          </cell>
        </row>
        <row r="185">
          <cell r="D185">
            <v>65.0847692</v>
          </cell>
        </row>
        <row r="186">
          <cell r="D186">
            <v>57.4420814</v>
          </cell>
        </row>
        <row r="187">
          <cell r="D187">
            <v>53.7337174</v>
          </cell>
        </row>
        <row r="188">
          <cell r="D188">
            <v>51.9999678</v>
          </cell>
        </row>
        <row r="189">
          <cell r="D189">
            <v>50.700848</v>
          </cell>
        </row>
        <row r="190">
          <cell r="D190">
            <v>46.2764478</v>
          </cell>
        </row>
        <row r="191">
          <cell r="D191">
            <v>50.8433398</v>
          </cell>
        </row>
        <row r="192">
          <cell r="D192">
            <v>53.8523612</v>
          </cell>
        </row>
        <row r="193">
          <cell r="D193">
            <v>57.4641408</v>
          </cell>
        </row>
        <row r="194">
          <cell r="D194">
            <v>63.8482504</v>
          </cell>
        </row>
        <row r="195">
          <cell r="D195">
            <v>82.3644338</v>
          </cell>
        </row>
        <row r="196">
          <cell r="D196">
            <v>84.2442524</v>
          </cell>
        </row>
        <row r="197">
          <cell r="D197">
            <v>84.7247896</v>
          </cell>
        </row>
        <row r="198">
          <cell r="D198">
            <v>86.2450996</v>
          </cell>
        </row>
        <row r="199">
          <cell r="D199">
            <v>86.1234748</v>
          </cell>
        </row>
        <row r="200">
          <cell r="D200">
            <v>85.9010922</v>
          </cell>
        </row>
        <row r="201">
          <cell r="D201">
            <v>84.5089652</v>
          </cell>
        </row>
        <row r="202">
          <cell r="D202">
            <v>84.031409</v>
          </cell>
        </row>
        <row r="203">
          <cell r="D203">
            <v>83.3684346</v>
          </cell>
        </row>
        <row r="204">
          <cell r="D204">
            <v>84.9716164</v>
          </cell>
        </row>
        <row r="205">
          <cell r="D205">
            <v>85.036006</v>
          </cell>
        </row>
        <row r="206">
          <cell r="D206">
            <v>83.789948</v>
          </cell>
        </row>
        <row r="207">
          <cell r="D207">
            <v>83.5526604</v>
          </cell>
        </row>
        <row r="208">
          <cell r="D208">
            <v>82.3071986</v>
          </cell>
        </row>
        <row r="209">
          <cell r="D209">
            <v>63.474433</v>
          </cell>
        </row>
        <row r="210">
          <cell r="D210">
            <v>56.3224178</v>
          </cell>
        </row>
        <row r="211">
          <cell r="D211">
            <v>52.292702</v>
          </cell>
        </row>
        <row r="212">
          <cell r="D212">
            <v>49.261025</v>
          </cell>
        </row>
        <row r="213">
          <cell r="D213">
            <v>48.9116518</v>
          </cell>
        </row>
        <row r="214">
          <cell r="D214">
            <v>49.079184</v>
          </cell>
        </row>
        <row r="215">
          <cell r="D215">
            <v>51.2505444</v>
          </cell>
        </row>
        <row r="216">
          <cell r="D216">
            <v>54.5988036</v>
          </cell>
        </row>
        <row r="217">
          <cell r="D217">
            <v>58.3328042</v>
          </cell>
        </row>
        <row r="218">
          <cell r="D218">
            <v>71.3317528</v>
          </cell>
        </row>
        <row r="219">
          <cell r="D219">
            <v>83.7476178</v>
          </cell>
        </row>
        <row r="220">
          <cell r="D220">
            <v>87.1292642</v>
          </cell>
        </row>
        <row r="221">
          <cell r="D221">
            <v>87.5275258</v>
          </cell>
        </row>
        <row r="222">
          <cell r="D222">
            <v>90.851937</v>
          </cell>
        </row>
        <row r="223">
          <cell r="D223">
            <v>90.1060908</v>
          </cell>
        </row>
        <row r="224">
          <cell r="D224">
            <v>91.370631</v>
          </cell>
        </row>
        <row r="225">
          <cell r="D225">
            <v>88.771199</v>
          </cell>
        </row>
        <row r="226">
          <cell r="D226">
            <v>87.5865496</v>
          </cell>
        </row>
        <row r="227">
          <cell r="D227">
            <v>87.1119744</v>
          </cell>
        </row>
        <row r="228">
          <cell r="D228">
            <v>88.6644792</v>
          </cell>
        </row>
        <row r="229">
          <cell r="D229">
            <v>88.067683</v>
          </cell>
        </row>
        <row r="230">
          <cell r="D230">
            <v>86.052527</v>
          </cell>
        </row>
        <row r="231">
          <cell r="D231">
            <v>85.2977378</v>
          </cell>
        </row>
        <row r="232">
          <cell r="D232">
            <v>83.5973754</v>
          </cell>
        </row>
        <row r="233">
          <cell r="D233">
            <v>74.7116106</v>
          </cell>
        </row>
        <row r="234">
          <cell r="D234">
            <v>59.6307316</v>
          </cell>
        </row>
        <row r="235">
          <cell r="D235">
            <v>54.9088276</v>
          </cell>
        </row>
        <row r="236">
          <cell r="D236">
            <v>51.8073952</v>
          </cell>
        </row>
        <row r="237">
          <cell r="D237">
            <v>51.30301</v>
          </cell>
        </row>
        <row r="238">
          <cell r="D238">
            <v>50.995967</v>
          </cell>
        </row>
        <row r="239">
          <cell r="D239">
            <v>51.7596992</v>
          </cell>
        </row>
        <row r="240">
          <cell r="D240">
            <v>57.1535206</v>
          </cell>
        </row>
        <row r="241">
          <cell r="D241">
            <v>64.1797376</v>
          </cell>
        </row>
        <row r="242">
          <cell r="D242">
            <v>79.9492276</v>
          </cell>
        </row>
        <row r="243">
          <cell r="D243">
            <v>83.4238812</v>
          </cell>
        </row>
        <row r="244">
          <cell r="D244">
            <v>87.3003736</v>
          </cell>
        </row>
        <row r="245">
          <cell r="D245">
            <v>87.6020508</v>
          </cell>
        </row>
        <row r="246">
          <cell r="D246">
            <v>93.367901</v>
          </cell>
        </row>
        <row r="247">
          <cell r="D247">
            <v>93.0888794</v>
          </cell>
        </row>
        <row r="248">
          <cell r="D248">
            <v>96.7471626</v>
          </cell>
        </row>
        <row r="249">
          <cell r="D249">
            <v>89.0848002</v>
          </cell>
        </row>
        <row r="250">
          <cell r="D250">
            <v>84.934652</v>
          </cell>
        </row>
        <row r="251">
          <cell r="D251">
            <v>85.2363292</v>
          </cell>
        </row>
        <row r="252">
          <cell r="D252">
            <v>90.798279</v>
          </cell>
        </row>
        <row r="253">
          <cell r="D253">
            <v>88.4218258</v>
          </cell>
        </row>
        <row r="254">
          <cell r="D254">
            <v>83.8412212</v>
          </cell>
        </row>
        <row r="255">
          <cell r="D255">
            <v>82.7340778</v>
          </cell>
        </row>
        <row r="256">
          <cell r="D256">
            <v>80.8321998</v>
          </cell>
        </row>
        <row r="257">
          <cell r="D257">
            <v>74.507114</v>
          </cell>
        </row>
        <row r="258">
          <cell r="D258">
            <v>60.547091</v>
          </cell>
        </row>
        <row r="259">
          <cell r="D259">
            <v>63.2729174</v>
          </cell>
        </row>
        <row r="260">
          <cell r="D260">
            <v>56.2210638</v>
          </cell>
        </row>
        <row r="261">
          <cell r="D261">
            <v>53.74743</v>
          </cell>
        </row>
        <row r="262">
          <cell r="D262">
            <v>52.721966</v>
          </cell>
        </row>
        <row r="263">
          <cell r="D263">
            <v>53.3288976</v>
          </cell>
        </row>
        <row r="264">
          <cell r="D264">
            <v>56.612171</v>
          </cell>
        </row>
        <row r="265">
          <cell r="D265">
            <v>57.3025706</v>
          </cell>
        </row>
        <row r="266">
          <cell r="D266">
            <v>66.1436204</v>
          </cell>
        </row>
        <row r="267">
          <cell r="D267">
            <v>78.391357</v>
          </cell>
        </row>
        <row r="268">
          <cell r="D268">
            <v>84.4767704</v>
          </cell>
        </row>
        <row r="269">
          <cell r="D269">
            <v>87.483407</v>
          </cell>
        </row>
        <row r="270">
          <cell r="D270">
            <v>88.1368422</v>
          </cell>
        </row>
        <row r="271">
          <cell r="D271">
            <v>85.4008804</v>
          </cell>
        </row>
        <row r="272">
          <cell r="D272">
            <v>85.298334</v>
          </cell>
        </row>
        <row r="273">
          <cell r="D273">
            <v>85.149284</v>
          </cell>
        </row>
        <row r="274">
          <cell r="D274">
            <v>84.639533</v>
          </cell>
        </row>
        <row r="275">
          <cell r="D275">
            <v>84.3855518</v>
          </cell>
        </row>
        <row r="276">
          <cell r="D276">
            <v>90.1698842</v>
          </cell>
        </row>
        <row r="277">
          <cell r="D277">
            <v>91.030797</v>
          </cell>
        </row>
        <row r="278">
          <cell r="D278">
            <v>84.5131386</v>
          </cell>
        </row>
        <row r="279">
          <cell r="D279">
            <v>81.9184762</v>
          </cell>
        </row>
        <row r="280">
          <cell r="D280">
            <v>79.351239</v>
          </cell>
        </row>
        <row r="281">
          <cell r="D281">
            <v>72.1211216</v>
          </cell>
        </row>
        <row r="282">
          <cell r="D282">
            <v>56.6825226</v>
          </cell>
        </row>
        <row r="283">
          <cell r="D283">
            <v>56.4148288</v>
          </cell>
        </row>
        <row r="284">
          <cell r="D284">
            <v>52.298664</v>
          </cell>
        </row>
        <row r="285">
          <cell r="D285">
            <v>47.4640782</v>
          </cell>
        </row>
        <row r="286">
          <cell r="D286">
            <v>45.9855022</v>
          </cell>
        </row>
        <row r="287">
          <cell r="D287">
            <v>46.5316214</v>
          </cell>
        </row>
        <row r="288">
          <cell r="D288">
            <v>50.4915818</v>
          </cell>
        </row>
        <row r="289">
          <cell r="D289">
            <v>52.6844054</v>
          </cell>
        </row>
        <row r="290">
          <cell r="D290">
            <v>53.8171854</v>
          </cell>
        </row>
        <row r="291">
          <cell r="D291">
            <v>62.249242</v>
          </cell>
        </row>
        <row r="292">
          <cell r="D292">
            <v>78.307889</v>
          </cell>
        </row>
        <row r="293">
          <cell r="D293">
            <v>82.6458402</v>
          </cell>
        </row>
        <row r="294">
          <cell r="D294">
            <v>83.402418</v>
          </cell>
        </row>
        <row r="295">
          <cell r="D295">
            <v>82.8020446</v>
          </cell>
        </row>
        <row r="296">
          <cell r="D296">
            <v>83.0488714</v>
          </cell>
        </row>
        <row r="297">
          <cell r="D297">
            <v>84.1399174</v>
          </cell>
        </row>
        <row r="298">
          <cell r="D298">
            <v>85.34603</v>
          </cell>
        </row>
        <row r="299">
          <cell r="D299">
            <v>85.3496072</v>
          </cell>
        </row>
        <row r="300">
          <cell r="D300">
            <v>88.8803036</v>
          </cell>
        </row>
        <row r="301">
          <cell r="D301">
            <v>89.5033326</v>
          </cell>
        </row>
        <row r="302">
          <cell r="D302">
            <v>85.5260824</v>
          </cell>
        </row>
        <row r="303">
          <cell r="D303">
            <v>83.5580262</v>
          </cell>
        </row>
        <row r="304">
          <cell r="D304">
            <v>79.6082012</v>
          </cell>
        </row>
        <row r="305">
          <cell r="D305">
            <v>68.4753586</v>
          </cell>
        </row>
        <row r="306">
          <cell r="D306">
            <v>58.8634222</v>
          </cell>
        </row>
        <row r="307">
          <cell r="D307">
            <v>55.5396072</v>
          </cell>
        </row>
        <row r="308">
          <cell r="D308">
            <v>51.699483</v>
          </cell>
        </row>
        <row r="309">
          <cell r="D309">
            <v>48.8758798</v>
          </cell>
        </row>
        <row r="310">
          <cell r="D310">
            <v>48.026891</v>
          </cell>
        </row>
        <row r="311">
          <cell r="D311">
            <v>49.0696448</v>
          </cell>
        </row>
        <row r="312">
          <cell r="D312">
            <v>56.9150406</v>
          </cell>
        </row>
        <row r="313">
          <cell r="D313">
            <v>65.036477</v>
          </cell>
        </row>
        <row r="314">
          <cell r="D314">
            <v>75.0699268</v>
          </cell>
        </row>
        <row r="315">
          <cell r="D315">
            <v>85.2285786</v>
          </cell>
        </row>
        <row r="316">
          <cell r="D316">
            <v>87.942481</v>
          </cell>
        </row>
        <row r="317">
          <cell r="D317">
            <v>88.6358616</v>
          </cell>
        </row>
        <row r="318">
          <cell r="D318">
            <v>92.306665</v>
          </cell>
        </row>
        <row r="319">
          <cell r="D319">
            <v>91.4439636</v>
          </cell>
        </row>
        <row r="320">
          <cell r="D320">
            <v>92.3018954</v>
          </cell>
        </row>
        <row r="321">
          <cell r="D321">
            <v>88.4933698</v>
          </cell>
        </row>
        <row r="322">
          <cell r="D322">
            <v>87.5561434</v>
          </cell>
        </row>
        <row r="323">
          <cell r="D323">
            <v>87.5829724</v>
          </cell>
        </row>
        <row r="324">
          <cell r="D324">
            <v>88.7074056</v>
          </cell>
        </row>
        <row r="325">
          <cell r="D325">
            <v>87.9561936</v>
          </cell>
        </row>
        <row r="326">
          <cell r="D326">
            <v>85.0842982</v>
          </cell>
        </row>
        <row r="327">
          <cell r="D327">
            <v>83.1299546</v>
          </cell>
        </row>
        <row r="328">
          <cell r="D328">
            <v>81.3699722</v>
          </cell>
        </row>
        <row r="329">
          <cell r="D329">
            <v>68.95053</v>
          </cell>
        </row>
        <row r="330">
          <cell r="D330">
            <v>57.4235992</v>
          </cell>
        </row>
        <row r="331">
          <cell r="D331">
            <v>55.0185284</v>
          </cell>
        </row>
        <row r="332">
          <cell r="D332">
            <v>52.1370938</v>
          </cell>
        </row>
        <row r="333">
          <cell r="D333">
            <v>51.7573144</v>
          </cell>
        </row>
        <row r="334">
          <cell r="D334">
            <v>51.478889</v>
          </cell>
        </row>
        <row r="335">
          <cell r="D335">
            <v>52.5329706</v>
          </cell>
        </row>
        <row r="336">
          <cell r="D336">
            <v>57.6895044</v>
          </cell>
        </row>
        <row r="337">
          <cell r="D337">
            <v>64.2333956</v>
          </cell>
        </row>
        <row r="338">
          <cell r="D338">
            <v>73.359429</v>
          </cell>
        </row>
        <row r="339">
          <cell r="D339">
            <v>84.5179082</v>
          </cell>
        </row>
        <row r="340">
          <cell r="D340">
            <v>87.8924002</v>
          </cell>
        </row>
        <row r="341">
          <cell r="D341">
            <v>88.2906618</v>
          </cell>
        </row>
        <row r="342">
          <cell r="D342">
            <v>93.5718014</v>
          </cell>
        </row>
        <row r="343">
          <cell r="D343">
            <v>92.7186392</v>
          </cell>
        </row>
        <row r="344">
          <cell r="D344">
            <v>94.569244</v>
          </cell>
        </row>
        <row r="345">
          <cell r="D345">
            <v>91.7384864</v>
          </cell>
        </row>
        <row r="346">
          <cell r="D346">
            <v>87.9943504</v>
          </cell>
        </row>
        <row r="347">
          <cell r="D347">
            <v>87.897766</v>
          </cell>
        </row>
        <row r="348">
          <cell r="D348">
            <v>91.328897</v>
          </cell>
        </row>
        <row r="349">
          <cell r="D349">
            <v>87.5442194</v>
          </cell>
        </row>
        <row r="350">
          <cell r="D350">
            <v>84.8416448</v>
          </cell>
        </row>
        <row r="351">
          <cell r="D351">
            <v>83.2181922</v>
          </cell>
        </row>
        <row r="352">
          <cell r="D352">
            <v>81.5500246</v>
          </cell>
        </row>
        <row r="353">
          <cell r="D353">
            <v>71.9303376</v>
          </cell>
        </row>
        <row r="354">
          <cell r="D354">
            <v>60.1351168</v>
          </cell>
        </row>
        <row r="355">
          <cell r="D355">
            <v>54.0640122</v>
          </cell>
        </row>
        <row r="356">
          <cell r="D356">
            <v>51.0657224</v>
          </cell>
        </row>
        <row r="357">
          <cell r="D357">
            <v>51.4347702</v>
          </cell>
        </row>
        <row r="358">
          <cell r="D358">
            <v>51.5307584</v>
          </cell>
        </row>
        <row r="359">
          <cell r="D359">
            <v>52.3028374</v>
          </cell>
        </row>
        <row r="360">
          <cell r="D360">
            <v>56.9478316</v>
          </cell>
        </row>
        <row r="361">
          <cell r="D361">
            <v>63.9472196</v>
          </cell>
        </row>
        <row r="362">
          <cell r="D362">
            <v>75.0591952</v>
          </cell>
        </row>
        <row r="363">
          <cell r="D363">
            <v>84.6162812</v>
          </cell>
        </row>
        <row r="364">
          <cell r="D364">
            <v>84.5375828</v>
          </cell>
        </row>
        <row r="365">
          <cell r="D365">
            <v>84.8225664</v>
          </cell>
        </row>
        <row r="366">
          <cell r="D366">
            <v>90.0572024</v>
          </cell>
        </row>
        <row r="367">
          <cell r="D367">
            <v>89.3471282</v>
          </cell>
        </row>
        <row r="368">
          <cell r="D368">
            <v>90.9169228</v>
          </cell>
        </row>
        <row r="369">
          <cell r="D369">
            <v>87.5883382</v>
          </cell>
        </row>
        <row r="370">
          <cell r="D370">
            <v>86.7536582</v>
          </cell>
        </row>
        <row r="371">
          <cell r="D371">
            <v>87.3248178</v>
          </cell>
        </row>
        <row r="372">
          <cell r="D372">
            <v>85.0968184</v>
          </cell>
        </row>
        <row r="373">
          <cell r="D373">
            <v>83.8573186</v>
          </cell>
        </row>
        <row r="374">
          <cell r="D374">
            <v>82.2618874</v>
          </cell>
        </row>
        <row r="375">
          <cell r="D375">
            <v>83.5192732</v>
          </cell>
        </row>
        <row r="376">
          <cell r="D376">
            <v>79.0847376</v>
          </cell>
        </row>
        <row r="377">
          <cell r="D377">
            <v>70.7695362</v>
          </cell>
        </row>
        <row r="378">
          <cell r="D378">
            <v>57.68235</v>
          </cell>
        </row>
        <row r="379">
          <cell r="D379">
            <v>55.2063314</v>
          </cell>
        </row>
        <row r="380">
          <cell r="D380">
            <v>51.9212694</v>
          </cell>
        </row>
        <row r="381">
          <cell r="D381">
            <v>51.6827894</v>
          </cell>
        </row>
        <row r="382">
          <cell r="D382">
            <v>51.9779084</v>
          </cell>
        </row>
        <row r="383">
          <cell r="D383">
            <v>53.2209854</v>
          </cell>
        </row>
        <row r="384">
          <cell r="D384">
            <v>58.0472244</v>
          </cell>
        </row>
        <row r="385">
          <cell r="D385">
            <v>64.4802224</v>
          </cell>
        </row>
        <row r="386">
          <cell r="D386">
            <v>73.1585096</v>
          </cell>
        </row>
        <row r="387">
          <cell r="D387">
            <v>84.3152002</v>
          </cell>
        </row>
        <row r="388">
          <cell r="D388">
            <v>87.3146824</v>
          </cell>
        </row>
        <row r="389">
          <cell r="D389">
            <v>84.3575304</v>
          </cell>
        </row>
        <row r="390">
          <cell r="D390">
            <v>91.2591416</v>
          </cell>
        </row>
        <row r="391">
          <cell r="D391">
            <v>90.3022406</v>
          </cell>
        </row>
        <row r="392">
          <cell r="D392">
            <v>90.5848394</v>
          </cell>
        </row>
        <row r="393">
          <cell r="D393">
            <v>87.9794454</v>
          </cell>
        </row>
        <row r="394">
          <cell r="D394">
            <v>86.696423</v>
          </cell>
        </row>
        <row r="395">
          <cell r="D395">
            <v>87.6092052</v>
          </cell>
        </row>
        <row r="396">
          <cell r="D396">
            <v>90.699906</v>
          </cell>
        </row>
        <row r="397">
          <cell r="D397">
            <v>88.7944508</v>
          </cell>
        </row>
        <row r="398">
          <cell r="D398">
            <v>85.6017998</v>
          </cell>
        </row>
        <row r="399">
          <cell r="D399">
            <v>84.0290242</v>
          </cell>
        </row>
        <row r="400">
          <cell r="D400">
            <v>83.658784</v>
          </cell>
        </row>
        <row r="401">
          <cell r="D401">
            <v>78.57916</v>
          </cell>
        </row>
        <row r="402">
          <cell r="D402">
            <v>57.2757416</v>
          </cell>
        </row>
        <row r="403">
          <cell r="D403">
            <v>56.1626362</v>
          </cell>
        </row>
        <row r="404">
          <cell r="D404">
            <v>52.2056568</v>
          </cell>
        </row>
        <row r="405">
          <cell r="D405">
            <v>51.6154188</v>
          </cell>
        </row>
        <row r="406">
          <cell r="D406">
            <v>51.8735734</v>
          </cell>
        </row>
        <row r="407">
          <cell r="D407">
            <v>53.726563</v>
          </cell>
        </row>
        <row r="408">
          <cell r="D408">
            <v>57.5786112</v>
          </cell>
        </row>
        <row r="409">
          <cell r="D409">
            <v>64.5732296</v>
          </cell>
        </row>
        <row r="410">
          <cell r="D410">
            <v>75.6422788</v>
          </cell>
        </row>
        <row r="411">
          <cell r="D411">
            <v>83.2128264</v>
          </cell>
        </row>
        <row r="412">
          <cell r="D412">
            <v>86.5747982</v>
          </cell>
        </row>
        <row r="413">
          <cell r="D413">
            <v>86.3082968</v>
          </cell>
        </row>
        <row r="414">
          <cell r="D414">
            <v>90.6951364</v>
          </cell>
        </row>
        <row r="415">
          <cell r="D415">
            <v>88.6495742</v>
          </cell>
        </row>
        <row r="416">
          <cell r="D416">
            <v>89.1611138</v>
          </cell>
        </row>
        <row r="417">
          <cell r="D417">
            <v>85.402669</v>
          </cell>
        </row>
        <row r="418">
          <cell r="D418">
            <v>84.5793168</v>
          </cell>
        </row>
        <row r="419">
          <cell r="D419">
            <v>85.6190896</v>
          </cell>
        </row>
        <row r="420">
          <cell r="D420">
            <v>87.5412384</v>
          </cell>
        </row>
        <row r="421">
          <cell r="D421">
            <v>85.6417452</v>
          </cell>
        </row>
        <row r="422">
          <cell r="D422">
            <v>84.0266394</v>
          </cell>
        </row>
        <row r="423">
          <cell r="D423">
            <v>82.3119682</v>
          </cell>
        </row>
        <row r="424">
          <cell r="D424">
            <v>80.5800072</v>
          </cell>
        </row>
        <row r="425">
          <cell r="D425">
            <v>73.4583982</v>
          </cell>
        </row>
        <row r="426">
          <cell r="D426">
            <v>63.4493926</v>
          </cell>
        </row>
        <row r="427">
          <cell r="D427">
            <v>64.4539896</v>
          </cell>
        </row>
        <row r="428">
          <cell r="D428">
            <v>57.1374232</v>
          </cell>
        </row>
        <row r="429">
          <cell r="D429">
            <v>56.6652328</v>
          </cell>
        </row>
        <row r="430">
          <cell r="D430">
            <v>56.0117976</v>
          </cell>
        </row>
        <row r="431">
          <cell r="D431">
            <v>56.785069</v>
          </cell>
        </row>
        <row r="432">
          <cell r="D432">
            <v>58.838978</v>
          </cell>
        </row>
        <row r="433">
          <cell r="D433">
            <v>61.3203624</v>
          </cell>
        </row>
        <row r="434">
          <cell r="D434">
            <v>70.5280752</v>
          </cell>
        </row>
        <row r="435">
          <cell r="D435">
            <v>82.6357048</v>
          </cell>
        </row>
        <row r="436">
          <cell r="D436">
            <v>87.3677442</v>
          </cell>
        </row>
        <row r="437">
          <cell r="D437">
            <v>87.853051</v>
          </cell>
        </row>
        <row r="438">
          <cell r="D438">
            <v>87.6813454</v>
          </cell>
        </row>
        <row r="439">
          <cell r="D439">
            <v>87.2049816</v>
          </cell>
        </row>
        <row r="440">
          <cell r="D440">
            <v>86.8979386</v>
          </cell>
        </row>
        <row r="441">
          <cell r="D441">
            <v>87.2574472</v>
          </cell>
        </row>
        <row r="442">
          <cell r="D442">
            <v>87.0165824</v>
          </cell>
        </row>
        <row r="443">
          <cell r="D443">
            <v>87.2610244</v>
          </cell>
        </row>
        <row r="444">
          <cell r="D444">
            <v>89.5200262</v>
          </cell>
        </row>
        <row r="445">
          <cell r="D445">
            <v>88.7342346</v>
          </cell>
        </row>
        <row r="446">
          <cell r="D446">
            <v>86.4621164</v>
          </cell>
        </row>
        <row r="447">
          <cell r="D447">
            <v>84.254984</v>
          </cell>
        </row>
        <row r="448">
          <cell r="D448">
            <v>81.5500246</v>
          </cell>
        </row>
        <row r="449">
          <cell r="D449">
            <v>75.455072</v>
          </cell>
        </row>
        <row r="450">
          <cell r="D450">
            <v>60.1243852</v>
          </cell>
        </row>
        <row r="451">
          <cell r="D451">
            <v>54.9767944</v>
          </cell>
        </row>
        <row r="452">
          <cell r="D452">
            <v>52.1448444</v>
          </cell>
        </row>
        <row r="453">
          <cell r="D453">
            <v>50.5923396</v>
          </cell>
        </row>
        <row r="454">
          <cell r="D454">
            <v>49.3886118</v>
          </cell>
        </row>
        <row r="455">
          <cell r="D455">
            <v>49.5150062</v>
          </cell>
        </row>
        <row r="456">
          <cell r="D456">
            <v>51.7805662</v>
          </cell>
        </row>
        <row r="457">
          <cell r="D457">
            <v>51.4329816</v>
          </cell>
        </row>
        <row r="458">
          <cell r="D458">
            <v>53.7879716</v>
          </cell>
        </row>
        <row r="459">
          <cell r="D459">
            <v>60.3783664</v>
          </cell>
        </row>
        <row r="460">
          <cell r="D460">
            <v>73.86918</v>
          </cell>
        </row>
        <row r="461">
          <cell r="D461">
            <v>78.6274522</v>
          </cell>
        </row>
        <row r="462">
          <cell r="D462">
            <v>79.1503196</v>
          </cell>
        </row>
        <row r="463">
          <cell r="D463">
            <v>78.5547158</v>
          </cell>
        </row>
        <row r="464">
          <cell r="D464">
            <v>78.8689132</v>
          </cell>
        </row>
        <row r="465">
          <cell r="D465">
            <v>79.7721562</v>
          </cell>
        </row>
        <row r="466">
          <cell r="D466">
            <v>79.8872228</v>
          </cell>
        </row>
        <row r="467">
          <cell r="D467">
            <v>80.5835844</v>
          </cell>
        </row>
        <row r="468">
          <cell r="D468">
            <v>84.7832172</v>
          </cell>
        </row>
        <row r="469">
          <cell r="D469">
            <v>85.2363292</v>
          </cell>
        </row>
        <row r="470">
          <cell r="D470">
            <v>83.906207</v>
          </cell>
        </row>
        <row r="471">
          <cell r="D471">
            <v>82.3847046</v>
          </cell>
        </row>
        <row r="472">
          <cell r="D472">
            <v>78.3192168</v>
          </cell>
        </row>
        <row r="473">
          <cell r="D473">
            <v>64.4182176</v>
          </cell>
        </row>
        <row r="474">
          <cell r="D474">
            <v>56.9615442</v>
          </cell>
        </row>
        <row r="475">
          <cell r="D475">
            <v>58.3226688</v>
          </cell>
        </row>
        <row r="476">
          <cell r="D476">
            <v>54.0121428</v>
          </cell>
        </row>
        <row r="477">
          <cell r="D477">
            <v>52.3409942</v>
          </cell>
        </row>
        <row r="478">
          <cell r="D478">
            <v>52.0798586</v>
          </cell>
        </row>
        <row r="479">
          <cell r="D479">
            <v>54.4253094</v>
          </cell>
        </row>
        <row r="480">
          <cell r="D480">
            <v>60.803457</v>
          </cell>
        </row>
        <row r="481">
          <cell r="D481">
            <v>71.1761446</v>
          </cell>
        </row>
        <row r="482">
          <cell r="D482">
            <v>79.2194788</v>
          </cell>
        </row>
        <row r="483">
          <cell r="D483">
            <v>86.1127432</v>
          </cell>
        </row>
        <row r="484">
          <cell r="D484">
            <v>88.6889234</v>
          </cell>
        </row>
        <row r="485">
          <cell r="D485">
            <v>89.4192684</v>
          </cell>
        </row>
        <row r="486">
          <cell r="D486">
            <v>92.6065536</v>
          </cell>
        </row>
        <row r="487">
          <cell r="D487">
            <v>92.238102</v>
          </cell>
        </row>
        <row r="488">
          <cell r="D488">
            <v>92.4700238</v>
          </cell>
        </row>
        <row r="489">
          <cell r="D489">
            <v>89.898017</v>
          </cell>
        </row>
        <row r="490">
          <cell r="D490">
            <v>87.444654</v>
          </cell>
        </row>
        <row r="491">
          <cell r="D491">
            <v>87.9854074</v>
          </cell>
        </row>
        <row r="492">
          <cell r="D492">
            <v>90.0071216</v>
          </cell>
        </row>
        <row r="493">
          <cell r="D493">
            <v>86.9831952</v>
          </cell>
        </row>
        <row r="494">
          <cell r="D494">
            <v>85.5535076</v>
          </cell>
        </row>
        <row r="495">
          <cell r="D495">
            <v>84.4660388</v>
          </cell>
        </row>
        <row r="496">
          <cell r="D496">
            <v>81.6305116</v>
          </cell>
        </row>
        <row r="497">
          <cell r="D497">
            <v>77.9513614</v>
          </cell>
        </row>
        <row r="498">
          <cell r="D498">
            <v>62.2170472</v>
          </cell>
        </row>
        <row r="499">
          <cell r="D499">
            <v>55.3977116</v>
          </cell>
        </row>
        <row r="500">
          <cell r="D500">
            <v>52.2056568</v>
          </cell>
        </row>
        <row r="501">
          <cell r="D501">
            <v>50.9083256</v>
          </cell>
        </row>
        <row r="502">
          <cell r="D502">
            <v>50.4897932</v>
          </cell>
        </row>
        <row r="503">
          <cell r="D503">
            <v>51.7096184</v>
          </cell>
        </row>
        <row r="504">
          <cell r="D504">
            <v>57.4563902</v>
          </cell>
        </row>
        <row r="505">
          <cell r="D505">
            <v>62.282033</v>
          </cell>
        </row>
        <row r="506">
          <cell r="D506">
            <v>80.3623942</v>
          </cell>
        </row>
        <row r="507">
          <cell r="D507">
            <v>85.8718784</v>
          </cell>
        </row>
        <row r="508">
          <cell r="D508">
            <v>89.3065866</v>
          </cell>
        </row>
        <row r="509">
          <cell r="D509">
            <v>89.6100524</v>
          </cell>
        </row>
        <row r="510">
          <cell r="D510">
            <v>91.7152346</v>
          </cell>
        </row>
        <row r="511">
          <cell r="D511">
            <v>90.8584952</v>
          </cell>
        </row>
        <row r="512">
          <cell r="D512">
            <v>93.1944068</v>
          </cell>
        </row>
        <row r="513">
          <cell r="D513">
            <v>91.6496526</v>
          </cell>
        </row>
        <row r="514">
          <cell r="D514">
            <v>89.31076</v>
          </cell>
        </row>
        <row r="515">
          <cell r="D515">
            <v>89.4723302</v>
          </cell>
        </row>
        <row r="516">
          <cell r="D516">
            <v>90.774431</v>
          </cell>
        </row>
        <row r="517">
          <cell r="D517">
            <v>89.6845774</v>
          </cell>
        </row>
        <row r="518">
          <cell r="D518">
            <v>87.3534354</v>
          </cell>
        </row>
        <row r="519">
          <cell r="D519">
            <v>86.6803256</v>
          </cell>
        </row>
        <row r="520">
          <cell r="D520">
            <v>84.9453836</v>
          </cell>
        </row>
        <row r="521">
          <cell r="D521">
            <v>78.9356876</v>
          </cell>
        </row>
        <row r="522">
          <cell r="D522">
            <v>57.4516206</v>
          </cell>
        </row>
        <row r="523">
          <cell r="D523">
            <v>53.282394</v>
          </cell>
        </row>
        <row r="524">
          <cell r="D524">
            <v>50.5434512</v>
          </cell>
        </row>
        <row r="525">
          <cell r="D525">
            <v>47.7502542</v>
          </cell>
        </row>
        <row r="526">
          <cell r="D526">
            <v>46.9936764</v>
          </cell>
        </row>
        <row r="527">
          <cell r="D527">
            <v>50.6823658</v>
          </cell>
        </row>
        <row r="528">
          <cell r="D528">
            <v>55.68508</v>
          </cell>
        </row>
        <row r="529">
          <cell r="D529">
            <v>61.8474032</v>
          </cell>
        </row>
        <row r="530">
          <cell r="D530">
            <v>73.3946048</v>
          </cell>
        </row>
        <row r="531">
          <cell r="D531">
            <v>86.9056892</v>
          </cell>
        </row>
        <row r="532">
          <cell r="D532">
            <v>89.1986744</v>
          </cell>
        </row>
        <row r="533">
          <cell r="D533">
            <v>89.8807272</v>
          </cell>
        </row>
        <row r="534">
          <cell r="D534">
            <v>91.3998448</v>
          </cell>
        </row>
        <row r="535">
          <cell r="D535">
            <v>91.1416902</v>
          </cell>
        </row>
        <row r="536">
          <cell r="D536">
            <v>91.2001178</v>
          </cell>
        </row>
        <row r="537">
          <cell r="D537">
            <v>90.4828892</v>
          </cell>
        </row>
        <row r="538">
          <cell r="D538">
            <v>88.8999782</v>
          </cell>
        </row>
        <row r="539">
          <cell r="D539">
            <v>89.260083</v>
          </cell>
        </row>
        <row r="540">
          <cell r="D540">
            <v>90.5520484</v>
          </cell>
        </row>
        <row r="541">
          <cell r="D541">
            <v>89.2052326</v>
          </cell>
        </row>
        <row r="542">
          <cell r="D542">
            <v>87.2884496</v>
          </cell>
        </row>
        <row r="543">
          <cell r="D543">
            <v>86.058489</v>
          </cell>
        </row>
        <row r="544">
          <cell r="D544">
            <v>83.900245</v>
          </cell>
        </row>
        <row r="545">
          <cell r="D545">
            <v>66.5222074</v>
          </cell>
        </row>
        <row r="546">
          <cell r="D546">
            <v>57.2548746</v>
          </cell>
        </row>
        <row r="547">
          <cell r="D547">
            <v>54.5874758</v>
          </cell>
        </row>
        <row r="548">
          <cell r="D548">
            <v>51.744198</v>
          </cell>
        </row>
        <row r="549">
          <cell r="D549">
            <v>50.036085</v>
          </cell>
        </row>
        <row r="550">
          <cell r="D550">
            <v>49.7075788</v>
          </cell>
        </row>
        <row r="551">
          <cell r="D551">
            <v>51.8896708</v>
          </cell>
        </row>
        <row r="552">
          <cell r="D552">
            <v>57.89102</v>
          </cell>
        </row>
        <row r="553">
          <cell r="D553">
            <v>63.3140552</v>
          </cell>
        </row>
        <row r="554">
          <cell r="D554">
            <v>74.1720496</v>
          </cell>
        </row>
        <row r="555">
          <cell r="D555">
            <v>87.185307</v>
          </cell>
        </row>
        <row r="556">
          <cell r="D556">
            <v>89.7477746</v>
          </cell>
        </row>
        <row r="557">
          <cell r="D557">
            <v>90.8477636</v>
          </cell>
        </row>
        <row r="558">
          <cell r="D558">
            <v>91.7504104</v>
          </cell>
        </row>
        <row r="559">
          <cell r="D559">
            <v>91.3092224</v>
          </cell>
        </row>
        <row r="560">
          <cell r="D560">
            <v>91.2609302</v>
          </cell>
        </row>
        <row r="561">
          <cell r="D561">
            <v>88.8254532</v>
          </cell>
        </row>
        <row r="562">
          <cell r="D562">
            <v>89.9826774</v>
          </cell>
        </row>
        <row r="563">
          <cell r="D563">
            <v>89.8795348</v>
          </cell>
        </row>
        <row r="564">
          <cell r="D564">
            <v>91.5411442</v>
          </cell>
        </row>
        <row r="565">
          <cell r="D565">
            <v>89.0180258</v>
          </cell>
        </row>
        <row r="566">
          <cell r="D566">
            <v>87.024333</v>
          </cell>
        </row>
        <row r="567">
          <cell r="D567">
            <v>85.5266786</v>
          </cell>
        </row>
        <row r="568">
          <cell r="D568">
            <v>79.9539972</v>
          </cell>
        </row>
        <row r="569">
          <cell r="D569">
            <v>66.4447014</v>
          </cell>
        </row>
        <row r="570">
          <cell r="D570">
            <v>58.7262962</v>
          </cell>
        </row>
        <row r="571">
          <cell r="D571">
            <v>54.227371</v>
          </cell>
        </row>
        <row r="572">
          <cell r="D572">
            <v>52.0828396</v>
          </cell>
        </row>
        <row r="573">
          <cell r="D573">
            <v>51.0609528</v>
          </cell>
        </row>
        <row r="574">
          <cell r="D574">
            <v>50.8087602</v>
          </cell>
        </row>
        <row r="575">
          <cell r="D575">
            <v>52.3564954</v>
          </cell>
        </row>
        <row r="576">
          <cell r="D576">
            <v>58.8246692</v>
          </cell>
        </row>
        <row r="577">
          <cell r="D577">
            <v>65.4371234</v>
          </cell>
        </row>
        <row r="578">
          <cell r="D578">
            <v>78.8867992</v>
          </cell>
        </row>
        <row r="579">
          <cell r="D579">
            <v>86.9068816</v>
          </cell>
        </row>
        <row r="580">
          <cell r="D580">
            <v>89.662518</v>
          </cell>
        </row>
        <row r="581">
          <cell r="D581">
            <v>91.0355666</v>
          </cell>
        </row>
        <row r="582">
          <cell r="D582">
            <v>91.4618496</v>
          </cell>
        </row>
        <row r="583">
          <cell r="D583">
            <v>90.9866782</v>
          </cell>
        </row>
        <row r="584">
          <cell r="D584">
            <v>91.123208</v>
          </cell>
        </row>
        <row r="585">
          <cell r="D585">
            <v>90.2366586</v>
          </cell>
        </row>
        <row r="586">
          <cell r="D586">
            <v>90.1877702</v>
          </cell>
        </row>
        <row r="587">
          <cell r="D587">
            <v>90.0476632</v>
          </cell>
        </row>
        <row r="588">
          <cell r="D588">
            <v>91.4880824</v>
          </cell>
        </row>
        <row r="589">
          <cell r="D589">
            <v>89.5826272</v>
          </cell>
        </row>
        <row r="590">
          <cell r="D590">
            <v>86.7089432</v>
          </cell>
        </row>
        <row r="591">
          <cell r="D591">
            <v>84.5012146</v>
          </cell>
        </row>
        <row r="592">
          <cell r="D592">
            <v>80.773176</v>
          </cell>
        </row>
        <row r="593">
          <cell r="D593">
            <v>68.1086956</v>
          </cell>
        </row>
        <row r="594">
          <cell r="D594">
            <v>59.080439</v>
          </cell>
        </row>
        <row r="595">
          <cell r="D595">
            <v>58.618384</v>
          </cell>
        </row>
        <row r="596">
          <cell r="D596">
            <v>54.6095352</v>
          </cell>
        </row>
        <row r="597">
          <cell r="D597">
            <v>52.1758468</v>
          </cell>
        </row>
        <row r="598">
          <cell r="D598">
            <v>51.2547178</v>
          </cell>
        </row>
        <row r="599">
          <cell r="D599">
            <v>51.6261504</v>
          </cell>
        </row>
        <row r="600">
          <cell r="D600">
            <v>53.8255322</v>
          </cell>
        </row>
        <row r="601">
          <cell r="D601">
            <v>57.0569362</v>
          </cell>
        </row>
        <row r="602">
          <cell r="D602">
            <v>61.6536382</v>
          </cell>
        </row>
        <row r="603">
          <cell r="D603">
            <v>71.3287718</v>
          </cell>
        </row>
        <row r="604">
          <cell r="D604">
            <v>77.204919</v>
          </cell>
        </row>
        <row r="605">
          <cell r="D605">
            <v>79.0805642</v>
          </cell>
        </row>
        <row r="606">
          <cell r="D606">
            <v>79.2874456</v>
          </cell>
        </row>
        <row r="607">
          <cell r="D607">
            <v>78.3132548</v>
          </cell>
        </row>
        <row r="608">
          <cell r="D608">
            <v>78.4974806</v>
          </cell>
        </row>
        <row r="609">
          <cell r="D609">
            <v>76.8555458</v>
          </cell>
        </row>
        <row r="610">
          <cell r="D610">
            <v>75.7197848</v>
          </cell>
        </row>
        <row r="611">
          <cell r="D611">
            <v>78.9649014</v>
          </cell>
        </row>
        <row r="612">
          <cell r="D612">
            <v>83.4602494</v>
          </cell>
        </row>
        <row r="613">
          <cell r="D613">
            <v>81.4403238</v>
          </cell>
        </row>
        <row r="614">
          <cell r="D614">
            <v>77.5077886</v>
          </cell>
        </row>
        <row r="615">
          <cell r="D615">
            <v>75.2416324</v>
          </cell>
        </row>
        <row r="616">
          <cell r="D616">
            <v>71.7341878</v>
          </cell>
        </row>
        <row r="617">
          <cell r="D617">
            <v>58.654156</v>
          </cell>
        </row>
        <row r="618">
          <cell r="D618">
            <v>52.9747548</v>
          </cell>
        </row>
        <row r="619">
          <cell r="D619">
            <v>52.3111842</v>
          </cell>
        </row>
        <row r="620">
          <cell r="D620">
            <v>47.782449</v>
          </cell>
        </row>
        <row r="621">
          <cell r="D621">
            <v>43.1118182</v>
          </cell>
        </row>
        <row r="622">
          <cell r="D622">
            <v>40.997693</v>
          </cell>
        </row>
        <row r="623">
          <cell r="D623">
            <v>42.720711</v>
          </cell>
        </row>
        <row r="624">
          <cell r="D624">
            <v>47.5511234</v>
          </cell>
        </row>
        <row r="625">
          <cell r="D625">
            <v>48.1276488</v>
          </cell>
        </row>
        <row r="626">
          <cell r="D626">
            <v>50.3723418</v>
          </cell>
        </row>
        <row r="627">
          <cell r="D627">
            <v>57.4820268</v>
          </cell>
        </row>
        <row r="628">
          <cell r="D628">
            <v>65.9951666</v>
          </cell>
        </row>
        <row r="629">
          <cell r="D629">
            <v>71.0264984</v>
          </cell>
        </row>
        <row r="630">
          <cell r="D630">
            <v>72.1896846</v>
          </cell>
        </row>
        <row r="631">
          <cell r="D631">
            <v>72.6982432</v>
          </cell>
        </row>
        <row r="632">
          <cell r="D632">
            <v>73.0923314</v>
          </cell>
        </row>
        <row r="633">
          <cell r="D633">
            <v>72.7674024</v>
          </cell>
        </row>
        <row r="634">
          <cell r="D634">
            <v>71.541019</v>
          </cell>
        </row>
        <row r="635">
          <cell r="D635">
            <v>77.851796</v>
          </cell>
        </row>
        <row r="636">
          <cell r="D636">
            <v>82.8932632</v>
          </cell>
        </row>
        <row r="637">
          <cell r="D637">
            <v>83.3505486</v>
          </cell>
        </row>
        <row r="638">
          <cell r="D638">
            <v>79.2403458</v>
          </cell>
        </row>
        <row r="639">
          <cell r="D639">
            <v>76.233113</v>
          </cell>
        </row>
        <row r="640">
          <cell r="D640">
            <v>70.405258</v>
          </cell>
        </row>
        <row r="641">
          <cell r="D641">
            <v>59.1096528</v>
          </cell>
        </row>
        <row r="642">
          <cell r="D642">
            <v>54.883191</v>
          </cell>
        </row>
        <row r="643">
          <cell r="D643">
            <v>49.9365196</v>
          </cell>
        </row>
        <row r="644">
          <cell r="D644">
            <v>41.3577978</v>
          </cell>
        </row>
        <row r="645">
          <cell r="D645">
            <v>41.9850002</v>
          </cell>
        </row>
        <row r="646">
          <cell r="D646">
            <v>41.2224604</v>
          </cell>
        </row>
        <row r="647">
          <cell r="D647">
            <v>43.2197304</v>
          </cell>
        </row>
        <row r="648">
          <cell r="D648">
            <v>52.4334052</v>
          </cell>
        </row>
        <row r="649">
          <cell r="D649">
            <v>58.022184</v>
          </cell>
        </row>
        <row r="650">
          <cell r="D650">
            <v>74.3705842</v>
          </cell>
        </row>
        <row r="651">
          <cell r="D651">
            <v>83.2277314</v>
          </cell>
        </row>
        <row r="652">
          <cell r="D652">
            <v>86.860378</v>
          </cell>
        </row>
        <row r="653">
          <cell r="D653">
            <v>87.3295874</v>
          </cell>
        </row>
        <row r="654">
          <cell r="D654">
            <v>89.5086984</v>
          </cell>
        </row>
        <row r="655">
          <cell r="D655">
            <v>88.6382464</v>
          </cell>
        </row>
        <row r="656">
          <cell r="D656">
            <v>90.1591526</v>
          </cell>
        </row>
        <row r="657">
          <cell r="D657">
            <v>87.6527278</v>
          </cell>
        </row>
        <row r="658">
          <cell r="D658">
            <v>87.2622168</v>
          </cell>
        </row>
        <row r="659">
          <cell r="D659">
            <v>89.015641</v>
          </cell>
        </row>
        <row r="660">
          <cell r="D660">
            <v>88.9745032</v>
          </cell>
        </row>
        <row r="661">
          <cell r="D661">
            <v>86.5908956</v>
          </cell>
        </row>
        <row r="662">
          <cell r="D662">
            <v>85.0759514</v>
          </cell>
        </row>
        <row r="663">
          <cell r="D663">
            <v>83.7309242</v>
          </cell>
        </row>
        <row r="664">
          <cell r="D664">
            <v>80.8816844</v>
          </cell>
        </row>
        <row r="665">
          <cell r="D665">
            <v>60.2388556</v>
          </cell>
        </row>
        <row r="666">
          <cell r="D666">
            <v>55.193215</v>
          </cell>
        </row>
        <row r="667">
          <cell r="D667">
            <v>50.0026978</v>
          </cell>
        </row>
        <row r="668">
          <cell r="D668">
            <v>45.048872</v>
          </cell>
        </row>
        <row r="669">
          <cell r="D669">
            <v>43.677612</v>
          </cell>
        </row>
        <row r="670">
          <cell r="D670">
            <v>42.8924166</v>
          </cell>
        </row>
        <row r="671">
          <cell r="D671">
            <v>48.4019008</v>
          </cell>
        </row>
        <row r="672">
          <cell r="D672">
            <v>53.3885176</v>
          </cell>
        </row>
        <row r="673">
          <cell r="D673">
            <v>59.0643416</v>
          </cell>
        </row>
        <row r="674">
          <cell r="D674">
            <v>73.419049</v>
          </cell>
        </row>
        <row r="675">
          <cell r="D675">
            <v>83.947941</v>
          </cell>
        </row>
        <row r="676">
          <cell r="D676">
            <v>86.5074276</v>
          </cell>
        </row>
        <row r="677">
          <cell r="D677">
            <v>87.0010812</v>
          </cell>
        </row>
        <row r="678">
          <cell r="D678">
            <v>88.6358616</v>
          </cell>
        </row>
        <row r="679">
          <cell r="D679">
            <v>87.9311532</v>
          </cell>
        </row>
        <row r="680">
          <cell r="D680">
            <v>89.2785652</v>
          </cell>
        </row>
        <row r="681">
          <cell r="D681">
            <v>87.5215638</v>
          </cell>
        </row>
        <row r="682">
          <cell r="D682">
            <v>85.8790328</v>
          </cell>
        </row>
        <row r="683">
          <cell r="D683">
            <v>88.4987356</v>
          </cell>
        </row>
        <row r="684">
          <cell r="D684">
            <v>90.0315658</v>
          </cell>
        </row>
        <row r="685">
          <cell r="D685">
            <v>87.212136</v>
          </cell>
        </row>
        <row r="686">
          <cell r="D686">
            <v>85.468251</v>
          </cell>
        </row>
        <row r="687">
          <cell r="D687">
            <v>83.9246892</v>
          </cell>
        </row>
        <row r="688">
          <cell r="D688">
            <v>79.3905882</v>
          </cell>
        </row>
        <row r="689">
          <cell r="D689">
            <v>59.9580454</v>
          </cell>
        </row>
        <row r="690">
          <cell r="D690">
            <v>55.4281178</v>
          </cell>
        </row>
        <row r="691">
          <cell r="D691">
            <v>48.7441196</v>
          </cell>
        </row>
        <row r="692">
          <cell r="D692">
            <v>39.6097394</v>
          </cell>
        </row>
        <row r="693">
          <cell r="D693">
            <v>42.4875968</v>
          </cell>
        </row>
        <row r="694">
          <cell r="D694">
            <v>42.6646682</v>
          </cell>
        </row>
        <row r="695">
          <cell r="D695">
            <v>48.110359</v>
          </cell>
        </row>
        <row r="696">
          <cell r="D696">
            <v>53.5632042</v>
          </cell>
        </row>
        <row r="697">
          <cell r="D697">
            <v>58.505106</v>
          </cell>
        </row>
        <row r="698">
          <cell r="D698">
            <v>74.3199072</v>
          </cell>
        </row>
        <row r="699">
          <cell r="D699">
            <v>82.9618262</v>
          </cell>
        </row>
        <row r="700">
          <cell r="D700">
            <v>88.2304456</v>
          </cell>
        </row>
        <row r="701">
          <cell r="D701">
            <v>88.7843154</v>
          </cell>
        </row>
        <row r="702">
          <cell r="D702">
            <v>90.0911858</v>
          </cell>
        </row>
        <row r="703">
          <cell r="D703">
            <v>89.3799192</v>
          </cell>
        </row>
        <row r="704">
          <cell r="D704">
            <v>89.3679952</v>
          </cell>
        </row>
        <row r="705">
          <cell r="D705">
            <v>87.5090436</v>
          </cell>
        </row>
        <row r="706">
          <cell r="D706">
            <v>85.4944838</v>
          </cell>
        </row>
        <row r="707">
          <cell r="D707">
            <v>88.7437738</v>
          </cell>
        </row>
        <row r="708">
          <cell r="D708">
            <v>90.9002292</v>
          </cell>
        </row>
        <row r="709">
          <cell r="D709">
            <v>88.0492008</v>
          </cell>
        </row>
        <row r="710">
          <cell r="D710">
            <v>84.4445756</v>
          </cell>
        </row>
        <row r="711">
          <cell r="D711">
            <v>82.6983058</v>
          </cell>
        </row>
        <row r="712">
          <cell r="D712">
            <v>77.8720668</v>
          </cell>
        </row>
        <row r="713">
          <cell r="D713">
            <v>59.1776196</v>
          </cell>
        </row>
        <row r="714">
          <cell r="D714">
            <v>54.9553312</v>
          </cell>
        </row>
        <row r="715">
          <cell r="D715">
            <v>49.3820536</v>
          </cell>
        </row>
        <row r="716">
          <cell r="D716">
            <v>44.2404248</v>
          </cell>
        </row>
        <row r="717">
          <cell r="D717">
            <v>42.8810888</v>
          </cell>
        </row>
        <row r="718">
          <cell r="D718">
            <v>42.351067</v>
          </cell>
        </row>
        <row r="719">
          <cell r="D719">
            <v>45.6403024</v>
          </cell>
        </row>
        <row r="720">
          <cell r="D720">
            <v>52.727928</v>
          </cell>
        </row>
        <row r="721">
          <cell r="D721">
            <v>58.7483556</v>
          </cell>
        </row>
        <row r="722">
          <cell r="D722">
            <v>67.0468634</v>
          </cell>
        </row>
        <row r="723">
          <cell r="D723">
            <v>77.5572732</v>
          </cell>
        </row>
        <row r="724">
          <cell r="D724">
            <v>81.9971746</v>
          </cell>
        </row>
        <row r="725">
          <cell r="D725">
            <v>83.071527</v>
          </cell>
        </row>
        <row r="726">
          <cell r="D726">
            <v>83.8847438</v>
          </cell>
        </row>
        <row r="727">
          <cell r="D727">
            <v>83.08047</v>
          </cell>
        </row>
        <row r="728">
          <cell r="D728">
            <v>83.2390592</v>
          </cell>
        </row>
        <row r="729">
          <cell r="D729">
            <v>82.8127762</v>
          </cell>
        </row>
        <row r="730">
          <cell r="D730">
            <v>81.205421</v>
          </cell>
        </row>
        <row r="731">
          <cell r="D731">
            <v>81.813545</v>
          </cell>
        </row>
        <row r="732">
          <cell r="D732">
            <v>83.8269124</v>
          </cell>
        </row>
        <row r="733">
          <cell r="D733">
            <v>82.290505</v>
          </cell>
        </row>
        <row r="734">
          <cell r="D734">
            <v>81.145801</v>
          </cell>
        </row>
        <row r="735">
          <cell r="D735">
            <v>79.4299374</v>
          </cell>
        </row>
        <row r="736">
          <cell r="D736">
            <v>77.5262708</v>
          </cell>
        </row>
        <row r="737">
          <cell r="D737">
            <v>56.8607864</v>
          </cell>
        </row>
        <row r="738">
          <cell r="D738">
            <v>55.045953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2446324</v>
          </cell>
        </row>
        <row r="7">
          <cell r="N7">
            <v>92.4660869</v>
          </cell>
        </row>
        <row r="19">
          <cell r="D19">
            <v>142.0705528</v>
          </cell>
        </row>
        <row r="19">
          <cell r="Q19">
            <v>0</v>
          </cell>
          <cell r="R19">
            <v>18.0031841</v>
          </cell>
        </row>
        <row r="20">
          <cell r="D20">
            <v>131.1001934</v>
          </cell>
        </row>
        <row r="20">
          <cell r="Q20">
            <v>0</v>
          </cell>
          <cell r="R20">
            <v>7.6763192</v>
          </cell>
        </row>
        <row r="21">
          <cell r="D21">
            <v>128.2965123</v>
          </cell>
        </row>
        <row r="21">
          <cell r="Q21">
            <v>0</v>
          </cell>
          <cell r="R21">
            <v>1.8506576</v>
          </cell>
        </row>
        <row r="22">
          <cell r="D22">
            <v>127.8419934</v>
          </cell>
        </row>
        <row r="22">
          <cell r="Q22">
            <v>4.5696255</v>
          </cell>
          <cell r="R22">
            <v>0</v>
          </cell>
        </row>
        <row r="23">
          <cell r="D23">
            <v>137.3526792</v>
          </cell>
        </row>
        <row r="23">
          <cell r="Q23">
            <v>0</v>
          </cell>
          <cell r="R23">
            <v>1.8327375</v>
          </cell>
        </row>
        <row r="24">
          <cell r="D24">
            <v>147.9972186</v>
          </cell>
        </row>
        <row r="24">
          <cell r="Q24">
            <v>18.2214835</v>
          </cell>
          <cell r="R24">
            <v>0</v>
          </cell>
        </row>
        <row r="25">
          <cell r="D25">
            <v>164.6303296</v>
          </cell>
        </row>
        <row r="25">
          <cell r="Q25">
            <v>10.8465478</v>
          </cell>
          <cell r="R25">
            <v>0</v>
          </cell>
        </row>
        <row r="26">
          <cell r="D26">
            <v>217.0466221</v>
          </cell>
        </row>
        <row r="26">
          <cell r="Q26">
            <v>0</v>
          </cell>
          <cell r="R26">
            <v>11.4998169</v>
          </cell>
        </row>
        <row r="27">
          <cell r="D27">
            <v>232.3666785</v>
          </cell>
        </row>
        <row r="27">
          <cell r="Q27">
            <v>5.7213992</v>
          </cell>
          <cell r="R27">
            <v>0</v>
          </cell>
        </row>
        <row r="28">
          <cell r="D28">
            <v>249.0698408</v>
          </cell>
        </row>
        <row r="28">
          <cell r="Q28">
            <v>0</v>
          </cell>
          <cell r="R28">
            <v>16.2404979</v>
          </cell>
        </row>
        <row r="29">
          <cell r="D29">
            <v>249.9577003</v>
          </cell>
        </row>
        <row r="29">
          <cell r="Q29">
            <v>0</v>
          </cell>
          <cell r="R29">
            <v>37.3536339</v>
          </cell>
        </row>
        <row r="30">
          <cell r="D30">
            <v>250.7429265</v>
          </cell>
        </row>
        <row r="30">
          <cell r="Q30">
            <v>0</v>
          </cell>
          <cell r="R30">
            <v>36.4413379</v>
          </cell>
        </row>
        <row r="31">
          <cell r="D31">
            <v>251.1062158</v>
          </cell>
        </row>
        <row r="31">
          <cell r="Q31">
            <v>0</v>
          </cell>
          <cell r="R31">
            <v>29.9347125</v>
          </cell>
        </row>
        <row r="32">
          <cell r="D32">
            <v>252.0918213</v>
          </cell>
        </row>
        <row r="32">
          <cell r="Q32">
            <v>0</v>
          </cell>
          <cell r="R32">
            <v>28.4831844</v>
          </cell>
        </row>
        <row r="33">
          <cell r="D33">
            <v>250.4920451</v>
          </cell>
        </row>
        <row r="33">
          <cell r="Q33">
            <v>0</v>
          </cell>
          <cell r="R33">
            <v>38.8556641</v>
          </cell>
        </row>
        <row r="34">
          <cell r="D34">
            <v>248.2373707</v>
          </cell>
        </row>
        <row r="34">
          <cell r="Q34">
            <v>0</v>
          </cell>
          <cell r="R34">
            <v>39.9487902</v>
          </cell>
        </row>
        <row r="35">
          <cell r="D35">
            <v>247.6378619</v>
          </cell>
        </row>
        <row r="35">
          <cell r="Q35">
            <v>0</v>
          </cell>
          <cell r="R35">
            <v>40.6004302</v>
          </cell>
        </row>
        <row r="36">
          <cell r="D36">
            <v>250.6256313</v>
          </cell>
        </row>
        <row r="36">
          <cell r="Q36">
            <v>0</v>
          </cell>
          <cell r="R36">
            <v>38.4988912</v>
          </cell>
        </row>
        <row r="37">
          <cell r="D37">
            <v>250.3144732</v>
          </cell>
        </row>
        <row r="37">
          <cell r="Q37">
            <v>0</v>
          </cell>
          <cell r="R37">
            <v>48.8941783</v>
          </cell>
        </row>
        <row r="38">
          <cell r="D38">
            <v>248.5876272</v>
          </cell>
        </row>
        <row r="38">
          <cell r="Q38">
            <v>0</v>
          </cell>
          <cell r="R38">
            <v>57.2253957</v>
          </cell>
        </row>
        <row r="39">
          <cell r="D39">
            <v>245.7220403</v>
          </cell>
        </row>
        <row r="39">
          <cell r="Q39">
            <v>0.0016291</v>
          </cell>
          <cell r="R39">
            <v>70.3624581</v>
          </cell>
        </row>
        <row r="40">
          <cell r="D40">
            <v>227.031376</v>
          </cell>
        </row>
        <row r="40">
          <cell r="Q40">
            <v>0</v>
          </cell>
          <cell r="R40">
            <v>60.8387395</v>
          </cell>
        </row>
        <row r="41">
          <cell r="D41">
            <v>206.6366731</v>
          </cell>
        </row>
        <row r="41">
          <cell r="Q41">
            <v>0</v>
          </cell>
          <cell r="R41">
            <v>75.3556496</v>
          </cell>
        </row>
        <row r="42">
          <cell r="D42">
            <v>157.0159162</v>
          </cell>
        </row>
        <row r="42">
          <cell r="Q42">
            <v>0</v>
          </cell>
          <cell r="R42">
            <v>72.5047246</v>
          </cell>
        </row>
        <row r="43">
          <cell r="D43">
            <v>147.1256501</v>
          </cell>
        </row>
        <row r="43">
          <cell r="Q43">
            <v>0</v>
          </cell>
          <cell r="R43">
            <v>21.3884539</v>
          </cell>
        </row>
        <row r="44">
          <cell r="D44">
            <v>140.2231534</v>
          </cell>
        </row>
        <row r="44">
          <cell r="Q44">
            <v>0</v>
          </cell>
          <cell r="R44">
            <v>4.0874119</v>
          </cell>
        </row>
        <row r="45">
          <cell r="D45">
            <v>135.9826061</v>
          </cell>
        </row>
        <row r="45">
          <cell r="Q45">
            <v>1.0605441</v>
          </cell>
          <cell r="R45">
            <v>0</v>
          </cell>
        </row>
        <row r="46">
          <cell r="D46">
            <v>136.3540409</v>
          </cell>
        </row>
        <row r="46">
          <cell r="Q46">
            <v>0</v>
          </cell>
          <cell r="R46">
            <v>7.9451207</v>
          </cell>
        </row>
        <row r="47">
          <cell r="D47">
            <v>143.3086688</v>
          </cell>
        </row>
        <row r="47">
          <cell r="Q47">
            <v>4.4099737</v>
          </cell>
          <cell r="R47">
            <v>0</v>
          </cell>
        </row>
        <row r="48">
          <cell r="D48">
            <v>154.8752788</v>
          </cell>
        </row>
        <row r="48">
          <cell r="Q48">
            <v>16.1525265</v>
          </cell>
          <cell r="R48">
            <v>0</v>
          </cell>
        </row>
        <row r="49">
          <cell r="D49">
            <v>182.7899073</v>
          </cell>
        </row>
        <row r="49">
          <cell r="Q49">
            <v>6.565273</v>
          </cell>
          <cell r="R49">
            <v>0</v>
          </cell>
        </row>
        <row r="50">
          <cell r="D50">
            <v>222.5855621</v>
          </cell>
        </row>
        <row r="50">
          <cell r="Q50">
            <v>0</v>
          </cell>
          <cell r="R50">
            <v>41.1135967</v>
          </cell>
        </row>
        <row r="51">
          <cell r="D51">
            <v>233.3245893</v>
          </cell>
        </row>
        <row r="51">
          <cell r="Q51">
            <v>8.1666783</v>
          </cell>
          <cell r="R51">
            <v>0</v>
          </cell>
        </row>
        <row r="52">
          <cell r="D52">
            <v>247.9848602</v>
          </cell>
        </row>
        <row r="52">
          <cell r="Q52">
            <v>3.8968072</v>
          </cell>
          <cell r="R52">
            <v>0</v>
          </cell>
        </row>
        <row r="53">
          <cell r="D53">
            <v>251.85886</v>
          </cell>
        </row>
        <row r="53">
          <cell r="Q53">
            <v>0</v>
          </cell>
          <cell r="R53">
            <v>12.0129834</v>
          </cell>
        </row>
        <row r="54">
          <cell r="D54">
            <v>252.9845681</v>
          </cell>
        </row>
        <row r="54">
          <cell r="Q54">
            <v>0</v>
          </cell>
          <cell r="R54">
            <v>13.8066225</v>
          </cell>
        </row>
        <row r="55">
          <cell r="D55">
            <v>252.2074874</v>
          </cell>
        </row>
        <row r="55">
          <cell r="Q55">
            <v>0</v>
          </cell>
          <cell r="R55">
            <v>15.2679252</v>
          </cell>
        </row>
        <row r="56">
          <cell r="D56">
            <v>252.5805513</v>
          </cell>
        </row>
        <row r="56">
          <cell r="Q56">
            <v>0</v>
          </cell>
          <cell r="R56">
            <v>27.1538388</v>
          </cell>
        </row>
        <row r="57">
          <cell r="D57">
            <v>252.0250282</v>
          </cell>
        </row>
        <row r="57">
          <cell r="Q57">
            <v>0</v>
          </cell>
          <cell r="R57">
            <v>32.9110782</v>
          </cell>
        </row>
        <row r="58">
          <cell r="D58">
            <v>250.5148525</v>
          </cell>
        </row>
        <row r="58">
          <cell r="Q58">
            <v>0</v>
          </cell>
          <cell r="R58">
            <v>29.9005014</v>
          </cell>
        </row>
        <row r="59">
          <cell r="D59">
            <v>246.2466105</v>
          </cell>
        </row>
        <row r="59">
          <cell r="Q59">
            <v>0</v>
          </cell>
          <cell r="R59">
            <v>28.7519859</v>
          </cell>
        </row>
        <row r="60">
          <cell r="D60">
            <v>251.9582351</v>
          </cell>
        </row>
        <row r="60">
          <cell r="Q60">
            <v>0</v>
          </cell>
          <cell r="R60">
            <v>28.3316781</v>
          </cell>
        </row>
        <row r="61">
          <cell r="D61">
            <v>251.3294025</v>
          </cell>
        </row>
        <row r="61">
          <cell r="Q61">
            <v>0</v>
          </cell>
          <cell r="R61">
            <v>31.4074189</v>
          </cell>
        </row>
        <row r="62">
          <cell r="D62">
            <v>249.1187138</v>
          </cell>
        </row>
        <row r="62">
          <cell r="Q62">
            <v>0</v>
          </cell>
          <cell r="R62">
            <v>55.1401477</v>
          </cell>
        </row>
        <row r="63">
          <cell r="D63">
            <v>238.3194099</v>
          </cell>
        </row>
        <row r="63">
          <cell r="Q63">
            <v>0</v>
          </cell>
          <cell r="R63">
            <v>70.0871402</v>
          </cell>
        </row>
        <row r="64">
          <cell r="D64">
            <v>221.7579793</v>
          </cell>
        </row>
        <row r="64">
          <cell r="Q64">
            <v>0</v>
          </cell>
          <cell r="R64">
            <v>61.270451</v>
          </cell>
        </row>
        <row r="65">
          <cell r="D65">
            <v>205.3773788</v>
          </cell>
        </row>
        <row r="65">
          <cell r="Q65">
            <v>0</v>
          </cell>
          <cell r="R65">
            <v>80.7658907</v>
          </cell>
        </row>
        <row r="66">
          <cell r="D66">
            <v>171.3422216</v>
          </cell>
        </row>
        <row r="66">
          <cell r="Q66">
            <v>0</v>
          </cell>
          <cell r="R66">
            <v>45.4632937</v>
          </cell>
        </row>
        <row r="67">
          <cell r="D67">
            <v>148.9583876</v>
          </cell>
        </row>
        <row r="67">
          <cell r="Q67">
            <v>0</v>
          </cell>
          <cell r="R67">
            <v>23.0436195</v>
          </cell>
        </row>
        <row r="68">
          <cell r="D68">
            <v>141.4466075</v>
          </cell>
        </row>
        <row r="68">
          <cell r="Q68">
            <v>0</v>
          </cell>
          <cell r="R68">
            <v>60.8941289</v>
          </cell>
        </row>
        <row r="69">
          <cell r="D69">
            <v>137.8984277</v>
          </cell>
        </row>
        <row r="69">
          <cell r="Q69">
            <v>0</v>
          </cell>
          <cell r="R69">
            <v>21.129427</v>
          </cell>
        </row>
        <row r="70">
          <cell r="D70">
            <v>137.5644622</v>
          </cell>
        </row>
        <row r="70">
          <cell r="Q70">
            <v>0</v>
          </cell>
          <cell r="R70">
            <v>12.3762727</v>
          </cell>
        </row>
        <row r="71">
          <cell r="D71">
            <v>144.4115695</v>
          </cell>
        </row>
        <row r="71">
          <cell r="Q71">
            <v>0</v>
          </cell>
          <cell r="R71">
            <v>2.4631992</v>
          </cell>
        </row>
        <row r="72">
          <cell r="D72">
            <v>155.6670214</v>
          </cell>
        </row>
        <row r="72">
          <cell r="Q72">
            <v>5.1675052</v>
          </cell>
          <cell r="R72">
            <v>0</v>
          </cell>
        </row>
        <row r="73">
          <cell r="D73">
            <v>189.0766042</v>
          </cell>
        </row>
        <row r="73">
          <cell r="Q73">
            <v>4.2812748</v>
          </cell>
          <cell r="R73">
            <v>0</v>
          </cell>
        </row>
        <row r="74">
          <cell r="D74">
            <v>222.4031029</v>
          </cell>
        </row>
        <row r="74">
          <cell r="Q74">
            <v>0</v>
          </cell>
          <cell r="R74">
            <v>24.9219718</v>
          </cell>
        </row>
        <row r="75">
          <cell r="D75">
            <v>233.5363723</v>
          </cell>
        </row>
        <row r="75">
          <cell r="Q75">
            <v>0.1515063</v>
          </cell>
          <cell r="R75">
            <v>2.0445205</v>
          </cell>
        </row>
        <row r="76">
          <cell r="D76">
            <v>250.3161023</v>
          </cell>
        </row>
        <row r="76">
          <cell r="Q76">
            <v>0</v>
          </cell>
          <cell r="R76">
            <v>19.0246298</v>
          </cell>
        </row>
        <row r="77">
          <cell r="D77">
            <v>254.6087808</v>
          </cell>
        </row>
        <row r="77">
          <cell r="Q77">
            <v>0</v>
          </cell>
          <cell r="R77">
            <v>27.890192</v>
          </cell>
        </row>
        <row r="78">
          <cell r="D78">
            <v>260.6576291</v>
          </cell>
        </row>
        <row r="78">
          <cell r="Q78">
            <v>0</v>
          </cell>
          <cell r="R78">
            <v>32.3913953</v>
          </cell>
        </row>
        <row r="79">
          <cell r="D79">
            <v>259.7665114</v>
          </cell>
        </row>
        <row r="79">
          <cell r="Q79">
            <v>0</v>
          </cell>
          <cell r="R79">
            <v>22.6819593</v>
          </cell>
        </row>
        <row r="80">
          <cell r="D80">
            <v>258.7385493</v>
          </cell>
        </row>
        <row r="80">
          <cell r="Q80">
            <v>0</v>
          </cell>
          <cell r="R80">
            <v>28.2844342</v>
          </cell>
        </row>
        <row r="81">
          <cell r="D81">
            <v>249.2555582</v>
          </cell>
        </row>
        <row r="81">
          <cell r="Q81">
            <v>0</v>
          </cell>
          <cell r="R81">
            <v>33.1701051</v>
          </cell>
        </row>
        <row r="82">
          <cell r="D82">
            <v>240.9960212</v>
          </cell>
        </row>
        <row r="82">
          <cell r="Q82">
            <v>0</v>
          </cell>
          <cell r="R82">
            <v>41.4361585</v>
          </cell>
        </row>
        <row r="83">
          <cell r="D83">
            <v>235.73077</v>
          </cell>
        </row>
        <row r="83">
          <cell r="Q83">
            <v>0</v>
          </cell>
          <cell r="R83">
            <v>37.7527634</v>
          </cell>
        </row>
        <row r="84">
          <cell r="D84">
            <v>248.9965313</v>
          </cell>
        </row>
        <row r="84">
          <cell r="Q84">
            <v>0</v>
          </cell>
          <cell r="R84">
            <v>35.8516037</v>
          </cell>
        </row>
        <row r="85">
          <cell r="D85">
            <v>246.6571437</v>
          </cell>
        </row>
        <row r="85">
          <cell r="Q85">
            <v>0</v>
          </cell>
          <cell r="R85">
            <v>55.8308861</v>
          </cell>
        </row>
        <row r="86">
          <cell r="D86">
            <v>237.9023603</v>
          </cell>
        </row>
        <row r="86">
          <cell r="Q86">
            <v>0</v>
          </cell>
          <cell r="R86">
            <v>27.2434393</v>
          </cell>
        </row>
        <row r="87">
          <cell r="D87">
            <v>236.4426867</v>
          </cell>
        </row>
        <row r="87">
          <cell r="Q87">
            <v>0</v>
          </cell>
          <cell r="R87">
            <v>37.7511343</v>
          </cell>
        </row>
        <row r="88">
          <cell r="D88">
            <v>237.6482207</v>
          </cell>
        </row>
        <row r="88">
          <cell r="Q88">
            <v>0</v>
          </cell>
          <cell r="R88">
            <v>74.7822064</v>
          </cell>
        </row>
        <row r="89">
          <cell r="D89">
            <v>220.4253755</v>
          </cell>
        </row>
        <row r="89">
          <cell r="Q89">
            <v>0</v>
          </cell>
          <cell r="R89">
            <v>113.9083011</v>
          </cell>
        </row>
        <row r="90">
          <cell r="D90">
            <v>190.1843922</v>
          </cell>
        </row>
        <row r="90">
          <cell r="Q90">
            <v>0</v>
          </cell>
          <cell r="R90">
            <v>129.6828764</v>
          </cell>
        </row>
        <row r="91">
          <cell r="D91">
            <v>170.8323133</v>
          </cell>
        </row>
        <row r="91">
          <cell r="Q91">
            <v>0</v>
          </cell>
          <cell r="R91">
            <v>39.6653268</v>
          </cell>
        </row>
        <row r="92">
          <cell r="D92">
            <v>148.6113893</v>
          </cell>
        </row>
        <row r="92">
          <cell r="Q92">
            <v>0</v>
          </cell>
          <cell r="R92">
            <v>63.9991935</v>
          </cell>
        </row>
        <row r="93">
          <cell r="D93">
            <v>145.8940505</v>
          </cell>
        </row>
        <row r="93">
          <cell r="Q93">
            <v>0</v>
          </cell>
          <cell r="R93">
            <v>150.1264523</v>
          </cell>
        </row>
        <row r="94">
          <cell r="D94">
            <v>142.7824695</v>
          </cell>
        </row>
        <row r="94">
          <cell r="Q94">
            <v>0</v>
          </cell>
          <cell r="R94">
            <v>24.4739693</v>
          </cell>
        </row>
        <row r="95">
          <cell r="D95">
            <v>145.299429</v>
          </cell>
        </row>
        <row r="95">
          <cell r="Q95">
            <v>0</v>
          </cell>
          <cell r="R95">
            <v>19.5312799</v>
          </cell>
        </row>
        <row r="96">
          <cell r="D96">
            <v>150.0384809</v>
          </cell>
        </row>
        <row r="96">
          <cell r="Q96">
            <v>0</v>
          </cell>
          <cell r="R96">
            <v>12.6727689</v>
          </cell>
        </row>
        <row r="97">
          <cell r="D97">
            <v>153.0115884</v>
          </cell>
        </row>
        <row r="97">
          <cell r="Q97">
            <v>0</v>
          </cell>
          <cell r="R97">
            <v>31.1369883</v>
          </cell>
        </row>
        <row r="98">
          <cell r="D98">
            <v>183.3095902</v>
          </cell>
        </row>
        <row r="98">
          <cell r="Q98">
            <v>0</v>
          </cell>
          <cell r="R98">
            <v>43.4138859</v>
          </cell>
        </row>
        <row r="99">
          <cell r="D99">
            <v>211.603799</v>
          </cell>
        </row>
        <row r="99">
          <cell r="Q99">
            <v>0</v>
          </cell>
          <cell r="R99">
            <v>32.1405139</v>
          </cell>
        </row>
        <row r="100">
          <cell r="D100">
            <v>222.4519759</v>
          </cell>
        </row>
        <row r="100">
          <cell r="Q100">
            <v>0</v>
          </cell>
          <cell r="R100">
            <v>54.1626877</v>
          </cell>
        </row>
        <row r="101">
          <cell r="D101">
            <v>224.946128</v>
          </cell>
        </row>
        <row r="101">
          <cell r="Q101">
            <v>0</v>
          </cell>
          <cell r="R101">
            <v>29.1266789</v>
          </cell>
        </row>
        <row r="102">
          <cell r="D102">
            <v>226.3699614</v>
          </cell>
        </row>
        <row r="102">
          <cell r="Q102">
            <v>0</v>
          </cell>
          <cell r="R102">
            <v>36.1790528</v>
          </cell>
        </row>
        <row r="103">
          <cell r="D103">
            <v>224.5681768</v>
          </cell>
        </row>
        <row r="103">
          <cell r="Q103">
            <v>0</v>
          </cell>
          <cell r="R103">
            <v>74.2234251</v>
          </cell>
        </row>
        <row r="104">
          <cell r="D104">
            <v>224.131578</v>
          </cell>
        </row>
        <row r="104">
          <cell r="Q104">
            <v>0</v>
          </cell>
          <cell r="R104">
            <v>55.8748718</v>
          </cell>
        </row>
        <row r="105">
          <cell r="D105">
            <v>223.8725511</v>
          </cell>
        </row>
        <row r="105">
          <cell r="Q105">
            <v>0</v>
          </cell>
          <cell r="R105">
            <v>55.5083243</v>
          </cell>
        </row>
        <row r="106">
          <cell r="D106">
            <v>223.9540061</v>
          </cell>
        </row>
        <row r="106">
          <cell r="Q106">
            <v>0</v>
          </cell>
          <cell r="R106">
            <v>26.0053233</v>
          </cell>
        </row>
        <row r="107">
          <cell r="D107">
            <v>223.7291903</v>
          </cell>
        </row>
        <row r="107">
          <cell r="Q107">
            <v>0</v>
          </cell>
          <cell r="R107">
            <v>8.8557876</v>
          </cell>
        </row>
        <row r="108">
          <cell r="D108">
            <v>235.6297658</v>
          </cell>
        </row>
        <row r="108">
          <cell r="Q108">
            <v>0</v>
          </cell>
          <cell r="R108">
            <v>2.6375129</v>
          </cell>
        </row>
        <row r="109">
          <cell r="D109">
            <v>237.2588658</v>
          </cell>
        </row>
        <row r="109">
          <cell r="Q109">
            <v>0</v>
          </cell>
          <cell r="R109">
            <v>30.4283298</v>
          </cell>
        </row>
        <row r="110">
          <cell r="D110">
            <v>229.0042161</v>
          </cell>
        </row>
        <row r="110">
          <cell r="Q110">
            <v>0</v>
          </cell>
          <cell r="R110">
            <v>66.9543809</v>
          </cell>
        </row>
        <row r="111">
          <cell r="D111">
            <v>222.9814334</v>
          </cell>
        </row>
        <row r="111">
          <cell r="Q111">
            <v>0</v>
          </cell>
          <cell r="R111">
            <v>36.9463589</v>
          </cell>
        </row>
        <row r="112">
          <cell r="D112">
            <v>213.0471816</v>
          </cell>
        </row>
        <row r="112">
          <cell r="Q112">
            <v>0</v>
          </cell>
          <cell r="R112">
            <v>104.1988651</v>
          </cell>
        </row>
        <row r="113">
          <cell r="D113">
            <v>197.2172169</v>
          </cell>
        </row>
        <row r="113">
          <cell r="Q113">
            <v>0</v>
          </cell>
          <cell r="R113">
            <v>204.4960357</v>
          </cell>
        </row>
        <row r="114">
          <cell r="D114">
            <v>164.6840899</v>
          </cell>
        </row>
        <row r="114">
          <cell r="Q114">
            <v>0</v>
          </cell>
          <cell r="R114">
            <v>169.9982141</v>
          </cell>
        </row>
        <row r="115">
          <cell r="D115">
            <v>150.773205</v>
          </cell>
        </row>
        <row r="115">
          <cell r="Q115">
            <v>0</v>
          </cell>
          <cell r="R115">
            <v>6.0781721</v>
          </cell>
        </row>
        <row r="116">
          <cell r="D116">
            <v>144.2356267</v>
          </cell>
        </row>
        <row r="116">
          <cell r="Q116">
            <v>0</v>
          </cell>
          <cell r="R116">
            <v>9.2516589</v>
          </cell>
        </row>
        <row r="117">
          <cell r="D117">
            <v>141.6746815</v>
          </cell>
        </row>
        <row r="117">
          <cell r="Q117">
            <v>0</v>
          </cell>
          <cell r="R117">
            <v>16.2323524</v>
          </cell>
        </row>
        <row r="118">
          <cell r="D118">
            <v>137.6394008</v>
          </cell>
        </row>
        <row r="118">
          <cell r="Q118">
            <v>0</v>
          </cell>
          <cell r="R118">
            <v>38.9925085</v>
          </cell>
        </row>
        <row r="119">
          <cell r="D119">
            <v>139.6969541</v>
          </cell>
        </row>
        <row r="119">
          <cell r="Q119">
            <v>0</v>
          </cell>
          <cell r="R119">
            <v>14.5429757</v>
          </cell>
        </row>
        <row r="120">
          <cell r="D120">
            <v>144.028731</v>
          </cell>
        </row>
        <row r="120">
          <cell r="Q120">
            <v>0</v>
          </cell>
          <cell r="R120">
            <v>19.5540873</v>
          </cell>
        </row>
        <row r="121">
          <cell r="D121">
            <v>147.2592363</v>
          </cell>
        </row>
        <row r="121">
          <cell r="Q121">
            <v>0</v>
          </cell>
          <cell r="R121">
            <v>26.1046984</v>
          </cell>
        </row>
        <row r="122">
          <cell r="D122">
            <v>152.0732268</v>
          </cell>
        </row>
        <row r="122">
          <cell r="Q122">
            <v>0</v>
          </cell>
          <cell r="R122">
            <v>39.2042915</v>
          </cell>
        </row>
        <row r="123">
          <cell r="D123">
            <v>174.8578194</v>
          </cell>
        </row>
        <row r="123">
          <cell r="Q123">
            <v>0</v>
          </cell>
          <cell r="R123">
            <v>37.3650376</v>
          </cell>
        </row>
        <row r="124">
          <cell r="D124">
            <v>208.7235502</v>
          </cell>
        </row>
        <row r="124">
          <cell r="Q124">
            <v>0</v>
          </cell>
          <cell r="R124">
            <v>36.16602</v>
          </cell>
        </row>
        <row r="125">
          <cell r="D125">
            <v>215.1340587</v>
          </cell>
        </row>
        <row r="125">
          <cell r="Q125">
            <v>0</v>
          </cell>
          <cell r="R125">
            <v>83.5549099</v>
          </cell>
        </row>
        <row r="126">
          <cell r="D126">
            <v>218.9461527</v>
          </cell>
        </row>
        <row r="126">
          <cell r="Q126">
            <v>0</v>
          </cell>
          <cell r="R126">
            <v>49.3356644</v>
          </cell>
        </row>
        <row r="127">
          <cell r="D127">
            <v>218.0094202</v>
          </cell>
        </row>
        <row r="127">
          <cell r="Q127">
            <v>0</v>
          </cell>
          <cell r="R127">
            <v>51.039703</v>
          </cell>
        </row>
        <row r="128">
          <cell r="D128">
            <v>219.3322494</v>
          </cell>
        </row>
        <row r="128">
          <cell r="Q128">
            <v>0</v>
          </cell>
          <cell r="R128">
            <v>59.1167808</v>
          </cell>
        </row>
        <row r="129">
          <cell r="D129">
            <v>220.8277632</v>
          </cell>
        </row>
        <row r="129">
          <cell r="Q129">
            <v>0</v>
          </cell>
          <cell r="R129">
            <v>36.394094</v>
          </cell>
        </row>
        <row r="130">
          <cell r="D130">
            <v>221.9860533</v>
          </cell>
        </row>
        <row r="130">
          <cell r="Q130">
            <v>0</v>
          </cell>
          <cell r="R130">
            <v>29.0110128</v>
          </cell>
        </row>
        <row r="131">
          <cell r="D131">
            <v>221.1698742</v>
          </cell>
        </row>
        <row r="131">
          <cell r="Q131">
            <v>0</v>
          </cell>
          <cell r="R131">
            <v>21.5236692</v>
          </cell>
        </row>
        <row r="132">
          <cell r="D132">
            <v>228.9260193</v>
          </cell>
        </row>
        <row r="132">
          <cell r="Q132">
            <v>0</v>
          </cell>
          <cell r="R132">
            <v>18.3681025</v>
          </cell>
        </row>
        <row r="133">
          <cell r="D133">
            <v>228.5969411</v>
          </cell>
        </row>
        <row r="133">
          <cell r="Q133">
            <v>0</v>
          </cell>
          <cell r="R133">
            <v>27.4731424</v>
          </cell>
        </row>
        <row r="134">
          <cell r="D134">
            <v>223.3691592</v>
          </cell>
        </row>
        <row r="134">
          <cell r="Q134">
            <v>0</v>
          </cell>
          <cell r="R134">
            <v>56.8767683</v>
          </cell>
        </row>
        <row r="135">
          <cell r="D135">
            <v>218.0859879</v>
          </cell>
        </row>
        <row r="135">
          <cell r="Q135">
            <v>0</v>
          </cell>
          <cell r="R135">
            <v>60.8028993</v>
          </cell>
        </row>
        <row r="136">
          <cell r="D136">
            <v>209.4664198</v>
          </cell>
        </row>
        <row r="136">
          <cell r="Q136">
            <v>0</v>
          </cell>
          <cell r="R136">
            <v>75.5038977</v>
          </cell>
        </row>
        <row r="137">
          <cell r="D137">
            <v>177.6061111</v>
          </cell>
        </row>
        <row r="137">
          <cell r="Q137">
            <v>0</v>
          </cell>
          <cell r="R137">
            <v>74.808272</v>
          </cell>
        </row>
        <row r="138">
          <cell r="D138">
            <v>149.2548838</v>
          </cell>
        </row>
        <row r="138">
          <cell r="Q138">
            <v>0</v>
          </cell>
          <cell r="R138">
            <v>153.3064555</v>
          </cell>
        </row>
        <row r="139">
          <cell r="D139">
            <v>150.9475187</v>
          </cell>
        </row>
        <row r="139">
          <cell r="Q139">
            <v>0</v>
          </cell>
          <cell r="R139">
            <v>15.4389807</v>
          </cell>
        </row>
        <row r="140">
          <cell r="D140">
            <v>144.4343769</v>
          </cell>
        </row>
        <row r="140">
          <cell r="Q140">
            <v>0</v>
          </cell>
          <cell r="R140">
            <v>148.1959688</v>
          </cell>
        </row>
        <row r="141">
          <cell r="D141">
            <v>139.5568515</v>
          </cell>
        </row>
        <row r="141">
          <cell r="Q141">
            <v>0</v>
          </cell>
          <cell r="R141">
            <v>45.45189</v>
          </cell>
        </row>
        <row r="142">
          <cell r="D142">
            <v>136.909564</v>
          </cell>
        </row>
        <row r="142">
          <cell r="Q142">
            <v>0</v>
          </cell>
          <cell r="R142">
            <v>25.2266135</v>
          </cell>
        </row>
        <row r="143">
          <cell r="D143">
            <v>140.021145</v>
          </cell>
        </row>
        <row r="143">
          <cell r="Q143">
            <v>0</v>
          </cell>
          <cell r="R143">
            <v>28.802488</v>
          </cell>
        </row>
        <row r="144">
          <cell r="D144">
            <v>143.9342432</v>
          </cell>
        </row>
        <row r="144">
          <cell r="Q144">
            <v>0</v>
          </cell>
          <cell r="R144">
            <v>25.9906614</v>
          </cell>
        </row>
        <row r="145">
          <cell r="D145">
            <v>144.5027991</v>
          </cell>
        </row>
        <row r="145">
          <cell r="Q145">
            <v>0</v>
          </cell>
          <cell r="R145">
            <v>26.7775167</v>
          </cell>
        </row>
        <row r="146">
          <cell r="D146">
            <v>148.9029982</v>
          </cell>
        </row>
        <row r="146">
          <cell r="Q146">
            <v>0</v>
          </cell>
          <cell r="R146">
            <v>19.793565</v>
          </cell>
        </row>
        <row r="147">
          <cell r="D147">
            <v>160.7579589</v>
          </cell>
        </row>
        <row r="147">
          <cell r="Q147">
            <v>0</v>
          </cell>
          <cell r="R147">
            <v>10.0222232</v>
          </cell>
        </row>
        <row r="148">
          <cell r="D148">
            <v>183.8814043</v>
          </cell>
        </row>
        <row r="148">
          <cell r="Q148">
            <v>0</v>
          </cell>
          <cell r="R148">
            <v>21.2988534</v>
          </cell>
        </row>
        <row r="149">
          <cell r="D149">
            <v>206.7441937</v>
          </cell>
        </row>
        <row r="149">
          <cell r="Q149">
            <v>0</v>
          </cell>
          <cell r="R149">
            <v>27.5334191</v>
          </cell>
        </row>
        <row r="150">
          <cell r="D150">
            <v>211.0645669</v>
          </cell>
        </row>
        <row r="150">
          <cell r="Q150">
            <v>0</v>
          </cell>
          <cell r="R150">
            <v>28.3495982</v>
          </cell>
        </row>
        <row r="151">
          <cell r="D151">
            <v>210.5334803</v>
          </cell>
        </row>
        <row r="151">
          <cell r="Q151">
            <v>0</v>
          </cell>
          <cell r="R151">
            <v>16.9279781</v>
          </cell>
        </row>
        <row r="152">
          <cell r="D152">
            <v>211.1232145</v>
          </cell>
        </row>
        <row r="152">
          <cell r="Q152">
            <v>0</v>
          </cell>
          <cell r="R152">
            <v>12.6955763</v>
          </cell>
        </row>
        <row r="153">
          <cell r="D153">
            <v>213.5554608</v>
          </cell>
        </row>
        <row r="153">
          <cell r="Q153">
            <v>0</v>
          </cell>
          <cell r="R153">
            <v>11.9999506</v>
          </cell>
        </row>
        <row r="154">
          <cell r="D154">
            <v>215.676549</v>
          </cell>
        </row>
        <row r="154">
          <cell r="Q154">
            <v>0.195492</v>
          </cell>
          <cell r="R154">
            <v>1.2039049</v>
          </cell>
        </row>
        <row r="155">
          <cell r="D155">
            <v>221.4565958</v>
          </cell>
        </row>
        <row r="155">
          <cell r="Q155">
            <v>19.5052143</v>
          </cell>
          <cell r="R155">
            <v>0</v>
          </cell>
        </row>
        <row r="156">
          <cell r="D156">
            <v>228.7712548</v>
          </cell>
        </row>
        <row r="156">
          <cell r="Q156">
            <v>16.9149453</v>
          </cell>
          <cell r="R156">
            <v>0</v>
          </cell>
        </row>
        <row r="157">
          <cell r="D157">
            <v>228.39982</v>
          </cell>
        </row>
        <row r="157">
          <cell r="Q157">
            <v>0.5946215</v>
          </cell>
          <cell r="R157">
            <v>0.6451236</v>
          </cell>
        </row>
        <row r="158">
          <cell r="D158">
            <v>225.5668151</v>
          </cell>
        </row>
        <row r="158">
          <cell r="Q158">
            <v>0</v>
          </cell>
          <cell r="R158">
            <v>6.7835724</v>
          </cell>
        </row>
        <row r="159">
          <cell r="D159">
            <v>221.2431837</v>
          </cell>
        </row>
        <row r="159">
          <cell r="Q159">
            <v>0.0016291</v>
          </cell>
          <cell r="R159">
            <v>36.3549956</v>
          </cell>
        </row>
        <row r="160">
          <cell r="D160">
            <v>208.2836932</v>
          </cell>
        </row>
        <row r="160">
          <cell r="Q160">
            <v>0</v>
          </cell>
          <cell r="R160">
            <v>48.8958074</v>
          </cell>
        </row>
        <row r="161">
          <cell r="D161">
            <v>179.0788175</v>
          </cell>
        </row>
        <row r="161">
          <cell r="Q161">
            <v>0</v>
          </cell>
          <cell r="R161">
            <v>47.0679572</v>
          </cell>
        </row>
        <row r="162">
          <cell r="D162">
            <v>163.2977258</v>
          </cell>
        </row>
        <row r="162">
          <cell r="Q162">
            <v>0</v>
          </cell>
          <cell r="R162">
            <v>50.2528477</v>
          </cell>
        </row>
        <row r="163">
          <cell r="D163">
            <v>145.2261195</v>
          </cell>
        </row>
        <row r="163">
          <cell r="Q163">
            <v>0.2899798</v>
          </cell>
          <cell r="R163">
            <v>1.3537821</v>
          </cell>
        </row>
        <row r="164">
          <cell r="D164">
            <v>136.876982</v>
          </cell>
        </row>
        <row r="164">
          <cell r="Q164">
            <v>0.0879714</v>
          </cell>
          <cell r="R164">
            <v>5.6904463</v>
          </cell>
        </row>
        <row r="165">
          <cell r="D165">
            <v>132.1672539</v>
          </cell>
        </row>
        <row r="165">
          <cell r="Q165">
            <v>0.0309529</v>
          </cell>
          <cell r="R165">
            <v>8.3132973</v>
          </cell>
        </row>
        <row r="166">
          <cell r="D166">
            <v>129.1778554</v>
          </cell>
        </row>
        <row r="166">
          <cell r="Q166">
            <v>1.9369999</v>
          </cell>
          <cell r="R166">
            <v>0.0114037</v>
          </cell>
        </row>
        <row r="167">
          <cell r="D167">
            <v>135.1631688</v>
          </cell>
        </row>
        <row r="167">
          <cell r="Q167">
            <v>9.5807371</v>
          </cell>
          <cell r="R167">
            <v>0</v>
          </cell>
        </row>
        <row r="168">
          <cell r="D168">
            <v>144.1362516</v>
          </cell>
        </row>
        <row r="168">
          <cell r="Q168">
            <v>15.8429975</v>
          </cell>
          <cell r="R168">
            <v>0</v>
          </cell>
        </row>
        <row r="169">
          <cell r="D169">
            <v>151.2505313</v>
          </cell>
        </row>
        <row r="169">
          <cell r="Q169">
            <v>27.9292904</v>
          </cell>
          <cell r="R169">
            <v>0</v>
          </cell>
        </row>
        <row r="170">
          <cell r="D170">
            <v>193.8075106</v>
          </cell>
        </row>
        <row r="170">
          <cell r="Q170">
            <v>1.6323582</v>
          </cell>
          <cell r="R170">
            <v>0.0081455</v>
          </cell>
        </row>
        <row r="171">
          <cell r="D171">
            <v>221.3914318</v>
          </cell>
        </row>
        <row r="171">
          <cell r="Q171">
            <v>0.016291</v>
          </cell>
          <cell r="R171">
            <v>0.6043961</v>
          </cell>
        </row>
        <row r="172">
          <cell r="D172">
            <v>230.322158</v>
          </cell>
        </row>
        <row r="172">
          <cell r="Q172">
            <v>0</v>
          </cell>
          <cell r="R172">
            <v>15.3347183</v>
          </cell>
        </row>
        <row r="173">
          <cell r="D173">
            <v>232.1451209</v>
          </cell>
        </row>
        <row r="173">
          <cell r="Q173">
            <v>0</v>
          </cell>
          <cell r="R173">
            <v>10.6135865</v>
          </cell>
        </row>
        <row r="174">
          <cell r="D174">
            <v>249.0063059</v>
          </cell>
        </row>
        <row r="174">
          <cell r="Q174">
            <v>0</v>
          </cell>
          <cell r="R174">
            <v>20.7286684</v>
          </cell>
        </row>
        <row r="175">
          <cell r="D175">
            <v>239.6617883</v>
          </cell>
        </row>
        <row r="175">
          <cell r="Q175">
            <v>0</v>
          </cell>
          <cell r="R175">
            <v>27.8510936</v>
          </cell>
        </row>
        <row r="176">
          <cell r="D176">
            <v>240.1798421</v>
          </cell>
        </row>
        <row r="176">
          <cell r="Q176">
            <v>0</v>
          </cell>
          <cell r="R176">
            <v>25.1060601</v>
          </cell>
        </row>
        <row r="177">
          <cell r="D177">
            <v>242.6837688</v>
          </cell>
        </row>
        <row r="177">
          <cell r="Q177">
            <v>0</v>
          </cell>
          <cell r="R177">
            <v>18.7574574</v>
          </cell>
        </row>
        <row r="178">
          <cell r="D178">
            <v>233.9257272</v>
          </cell>
        </row>
        <row r="178">
          <cell r="Q178">
            <v>0</v>
          </cell>
          <cell r="R178">
            <v>14.0705367</v>
          </cell>
        </row>
        <row r="179">
          <cell r="D179">
            <v>231.8583993</v>
          </cell>
        </row>
        <row r="179">
          <cell r="Q179">
            <v>0</v>
          </cell>
          <cell r="R179">
            <v>23.2765808</v>
          </cell>
        </row>
        <row r="180">
          <cell r="D180">
            <v>233.6064236</v>
          </cell>
        </row>
        <row r="180">
          <cell r="Q180">
            <v>0</v>
          </cell>
          <cell r="R180">
            <v>29.3335746</v>
          </cell>
        </row>
        <row r="181">
          <cell r="D181">
            <v>230.9754271</v>
          </cell>
        </row>
        <row r="181">
          <cell r="Q181">
            <v>0</v>
          </cell>
          <cell r="R181">
            <v>28.8318118</v>
          </cell>
        </row>
        <row r="182">
          <cell r="D182">
            <v>226.9939067</v>
          </cell>
        </row>
        <row r="182">
          <cell r="Q182">
            <v>0</v>
          </cell>
          <cell r="R182">
            <v>53.6250847</v>
          </cell>
        </row>
        <row r="183">
          <cell r="D183">
            <v>222.2662585</v>
          </cell>
        </row>
        <row r="183">
          <cell r="Q183">
            <v>0</v>
          </cell>
          <cell r="R183">
            <v>53.0288341</v>
          </cell>
        </row>
        <row r="184">
          <cell r="D184">
            <v>215.3605036</v>
          </cell>
        </row>
        <row r="184">
          <cell r="Q184">
            <v>0</v>
          </cell>
          <cell r="R184">
            <v>50.0834213</v>
          </cell>
        </row>
        <row r="185">
          <cell r="D185">
            <v>173.1146824</v>
          </cell>
        </row>
        <row r="185">
          <cell r="Q185">
            <v>0</v>
          </cell>
          <cell r="R185">
            <v>45.794001</v>
          </cell>
        </row>
        <row r="186">
          <cell r="D186">
            <v>152.2312495</v>
          </cell>
        </row>
        <row r="186">
          <cell r="Q186">
            <v>0</v>
          </cell>
          <cell r="R186">
            <v>31.3129311</v>
          </cell>
        </row>
        <row r="187">
          <cell r="D187">
            <v>142.0982475</v>
          </cell>
        </row>
        <row r="187">
          <cell r="Q187">
            <v>0</v>
          </cell>
          <cell r="R187">
            <v>22.7634143</v>
          </cell>
        </row>
        <row r="188">
          <cell r="D188">
            <v>137.3608247</v>
          </cell>
        </row>
        <row r="188">
          <cell r="Q188">
            <v>0</v>
          </cell>
          <cell r="R188">
            <v>87.0705077</v>
          </cell>
        </row>
        <row r="189">
          <cell r="D189">
            <v>133.8110158</v>
          </cell>
        </row>
        <row r="189">
          <cell r="Q189">
            <v>0</v>
          </cell>
          <cell r="R189">
            <v>7.4058886</v>
          </cell>
        </row>
        <row r="190">
          <cell r="D190">
            <v>121.7214647</v>
          </cell>
        </row>
        <row r="190">
          <cell r="Q190">
            <v>0</v>
          </cell>
          <cell r="R190">
            <v>0.5147956</v>
          </cell>
        </row>
        <row r="191">
          <cell r="D191">
            <v>134.2003707</v>
          </cell>
        </row>
        <row r="191">
          <cell r="Q191">
            <v>0</v>
          </cell>
          <cell r="R191">
            <v>5.8403235</v>
          </cell>
        </row>
        <row r="192">
          <cell r="D192">
            <v>142.4224384</v>
          </cell>
        </row>
        <row r="192">
          <cell r="Q192">
            <v>7.9891064</v>
          </cell>
          <cell r="R192">
            <v>0</v>
          </cell>
        </row>
        <row r="193">
          <cell r="D193">
            <v>152.2915262</v>
          </cell>
        </row>
        <row r="193">
          <cell r="Q193">
            <v>11.0550726</v>
          </cell>
          <cell r="R193">
            <v>0</v>
          </cell>
        </row>
        <row r="194">
          <cell r="D194">
            <v>169.735929</v>
          </cell>
        </row>
        <row r="194">
          <cell r="Q194">
            <v>0.0048873</v>
          </cell>
          <cell r="R194">
            <v>0.700513</v>
          </cell>
        </row>
        <row r="195">
          <cell r="D195">
            <v>220.3308877</v>
          </cell>
        </row>
        <row r="195">
          <cell r="Q195">
            <v>3.6785078</v>
          </cell>
          <cell r="R195">
            <v>0</v>
          </cell>
        </row>
        <row r="196">
          <cell r="D196">
            <v>225.46744</v>
          </cell>
        </row>
        <row r="196">
          <cell r="Q196">
            <v>0.0097746</v>
          </cell>
          <cell r="R196">
            <v>1.6225836</v>
          </cell>
        </row>
        <row r="197">
          <cell r="D197">
            <v>226.7804946</v>
          </cell>
        </row>
        <row r="197">
          <cell r="Q197">
            <v>0</v>
          </cell>
          <cell r="R197">
            <v>5.0518391</v>
          </cell>
        </row>
        <row r="198">
          <cell r="D198">
            <v>230.9346996</v>
          </cell>
        </row>
        <row r="198">
          <cell r="Q198">
            <v>0</v>
          </cell>
          <cell r="R198">
            <v>11.3531979</v>
          </cell>
        </row>
        <row r="199">
          <cell r="D199">
            <v>230.6023632</v>
          </cell>
        </row>
        <row r="199">
          <cell r="Q199">
            <v>0</v>
          </cell>
          <cell r="R199">
            <v>8.5006438</v>
          </cell>
        </row>
        <row r="200">
          <cell r="D200">
            <v>229.9947089</v>
          </cell>
        </row>
        <row r="200">
          <cell r="Q200">
            <v>0</v>
          </cell>
          <cell r="R200">
            <v>13.9402087</v>
          </cell>
        </row>
        <row r="201">
          <cell r="D201">
            <v>226.1907604</v>
          </cell>
        </row>
        <row r="201">
          <cell r="Q201">
            <v>0</v>
          </cell>
          <cell r="R201">
            <v>35.2634986</v>
          </cell>
        </row>
        <row r="202">
          <cell r="D202">
            <v>224.8858513</v>
          </cell>
        </row>
        <row r="202">
          <cell r="Q202">
            <v>0</v>
          </cell>
          <cell r="R202">
            <v>47.2096889</v>
          </cell>
        </row>
        <row r="203">
          <cell r="D203">
            <v>223.0742921</v>
          </cell>
        </row>
        <row r="203">
          <cell r="Q203">
            <v>0</v>
          </cell>
          <cell r="R203">
            <v>36.2849443</v>
          </cell>
        </row>
        <row r="204">
          <cell r="D204">
            <v>227.454942</v>
          </cell>
        </row>
        <row r="204">
          <cell r="Q204">
            <v>0</v>
          </cell>
          <cell r="R204">
            <v>28.4848135</v>
          </cell>
        </row>
        <row r="205">
          <cell r="D205">
            <v>227.6308848</v>
          </cell>
        </row>
        <row r="205">
          <cell r="Q205">
            <v>0</v>
          </cell>
          <cell r="R205">
            <v>39.6327448</v>
          </cell>
        </row>
        <row r="206">
          <cell r="D206">
            <v>224.2260658</v>
          </cell>
        </row>
        <row r="206">
          <cell r="Q206">
            <v>0</v>
          </cell>
          <cell r="R206">
            <v>67.6548939</v>
          </cell>
        </row>
        <row r="207">
          <cell r="D207">
            <v>223.577684</v>
          </cell>
        </row>
        <row r="207">
          <cell r="Q207">
            <v>0</v>
          </cell>
          <cell r="R207">
            <v>64.3461918</v>
          </cell>
        </row>
        <row r="208">
          <cell r="D208">
            <v>220.1744941</v>
          </cell>
        </row>
        <row r="208">
          <cell r="Q208">
            <v>0</v>
          </cell>
          <cell r="R208">
            <v>87.0183765</v>
          </cell>
        </row>
        <row r="209">
          <cell r="D209">
            <v>168.7144833</v>
          </cell>
        </row>
        <row r="209">
          <cell r="Q209">
            <v>0</v>
          </cell>
          <cell r="R209">
            <v>40.0074378</v>
          </cell>
        </row>
        <row r="210">
          <cell r="D210">
            <v>149.1717997</v>
          </cell>
        </row>
        <row r="210">
          <cell r="Q210">
            <v>0</v>
          </cell>
          <cell r="R210">
            <v>103.4657701</v>
          </cell>
        </row>
        <row r="211">
          <cell r="D211">
            <v>138.1607128</v>
          </cell>
        </row>
        <row r="211">
          <cell r="Q211">
            <v>0</v>
          </cell>
          <cell r="R211">
            <v>20.4908198</v>
          </cell>
        </row>
        <row r="212">
          <cell r="D212">
            <v>129.8767393</v>
          </cell>
        </row>
        <row r="212">
          <cell r="Q212">
            <v>0</v>
          </cell>
          <cell r="R212">
            <v>14.0493584</v>
          </cell>
        </row>
        <row r="213">
          <cell r="D213">
            <v>128.9220867</v>
          </cell>
        </row>
        <row r="213">
          <cell r="Q213">
            <v>0</v>
          </cell>
          <cell r="R213">
            <v>14.3800657</v>
          </cell>
        </row>
        <row r="214">
          <cell r="D214">
            <v>129.3798638</v>
          </cell>
        </row>
        <row r="214">
          <cell r="Q214">
            <v>0</v>
          </cell>
          <cell r="R214">
            <v>17.6855096</v>
          </cell>
        </row>
        <row r="215">
          <cell r="D215">
            <v>135.313046</v>
          </cell>
        </row>
        <row r="215">
          <cell r="Q215">
            <v>0</v>
          </cell>
          <cell r="R215">
            <v>137.8984277</v>
          </cell>
        </row>
        <row r="216">
          <cell r="D216">
            <v>144.4620716</v>
          </cell>
        </row>
        <row r="216">
          <cell r="Q216">
            <v>11.2179826</v>
          </cell>
          <cell r="R216">
            <v>0</v>
          </cell>
        </row>
        <row r="217">
          <cell r="D217">
            <v>154.6651249</v>
          </cell>
        </row>
        <row r="217">
          <cell r="Q217">
            <v>8.1894857</v>
          </cell>
          <cell r="R217">
            <v>0</v>
          </cell>
        </row>
        <row r="218">
          <cell r="D218">
            <v>190.1843922</v>
          </cell>
        </row>
        <row r="218">
          <cell r="Q218">
            <v>3.0610789</v>
          </cell>
          <cell r="R218">
            <v>0.0048873</v>
          </cell>
        </row>
        <row r="219">
          <cell r="D219">
            <v>224.1103997</v>
          </cell>
        </row>
        <row r="219">
          <cell r="Q219">
            <v>0</v>
          </cell>
          <cell r="R219">
            <v>3.8365305</v>
          </cell>
        </row>
        <row r="220">
          <cell r="D220">
            <v>233.3506549</v>
          </cell>
        </row>
        <row r="220">
          <cell r="Q220">
            <v>0</v>
          </cell>
          <cell r="R220">
            <v>7.3521283</v>
          </cell>
        </row>
        <row r="221">
          <cell r="D221">
            <v>234.4388937</v>
          </cell>
        </row>
        <row r="221">
          <cell r="Q221">
            <v>0</v>
          </cell>
          <cell r="R221">
            <v>13.407493</v>
          </cell>
        </row>
        <row r="222">
          <cell r="D222">
            <v>243.5227553</v>
          </cell>
        </row>
        <row r="222">
          <cell r="Q222">
            <v>0</v>
          </cell>
          <cell r="R222">
            <v>5.7051082</v>
          </cell>
        </row>
        <row r="223">
          <cell r="D223">
            <v>241.4847512</v>
          </cell>
        </row>
        <row r="223">
          <cell r="Q223">
            <v>0</v>
          </cell>
          <cell r="R223">
            <v>6.3779265</v>
          </cell>
        </row>
        <row r="224">
          <cell r="D224">
            <v>244.9400723</v>
          </cell>
        </row>
        <row r="224">
          <cell r="Q224">
            <v>0</v>
          </cell>
          <cell r="R224">
            <v>14.9958655</v>
          </cell>
        </row>
        <row r="225">
          <cell r="D225">
            <v>237.8371963</v>
          </cell>
        </row>
        <row r="225">
          <cell r="Q225">
            <v>0</v>
          </cell>
          <cell r="R225">
            <v>18.4006845</v>
          </cell>
        </row>
        <row r="226">
          <cell r="D226">
            <v>234.6001746</v>
          </cell>
        </row>
        <row r="226">
          <cell r="Q226">
            <v>0</v>
          </cell>
          <cell r="R226">
            <v>15.4569008</v>
          </cell>
        </row>
        <row r="227">
          <cell r="D227">
            <v>233.303411</v>
          </cell>
        </row>
        <row r="227">
          <cell r="Q227">
            <v>0</v>
          </cell>
          <cell r="R227">
            <v>12.7509657</v>
          </cell>
        </row>
        <row r="228">
          <cell r="D228">
            <v>237.5455874</v>
          </cell>
        </row>
        <row r="228">
          <cell r="Q228">
            <v>0</v>
          </cell>
          <cell r="R228">
            <v>13.146837</v>
          </cell>
        </row>
        <row r="229">
          <cell r="D229">
            <v>235.9148583</v>
          </cell>
        </row>
        <row r="229">
          <cell r="Q229">
            <v>0</v>
          </cell>
          <cell r="R229">
            <v>27.4096075</v>
          </cell>
        </row>
        <row r="230">
          <cell r="D230">
            <v>230.4085003</v>
          </cell>
        </row>
        <row r="230">
          <cell r="Q230">
            <v>0</v>
          </cell>
          <cell r="R230">
            <v>69.0982765</v>
          </cell>
        </row>
        <row r="231">
          <cell r="D231">
            <v>228.3460597</v>
          </cell>
        </row>
        <row r="231">
          <cell r="Q231">
            <v>0</v>
          </cell>
          <cell r="R231">
            <v>28.5695267</v>
          </cell>
        </row>
        <row r="232">
          <cell r="D232">
            <v>223.6998665</v>
          </cell>
        </row>
        <row r="232">
          <cell r="Q232">
            <v>0</v>
          </cell>
          <cell r="R232">
            <v>76.8348724</v>
          </cell>
        </row>
        <row r="233">
          <cell r="D233">
            <v>199.4197601</v>
          </cell>
        </row>
        <row r="233">
          <cell r="Q233">
            <v>0</v>
          </cell>
          <cell r="R233">
            <v>66.1968494</v>
          </cell>
        </row>
        <row r="234">
          <cell r="D234">
            <v>158.2116756</v>
          </cell>
        </row>
        <row r="234">
          <cell r="Q234">
            <v>0</v>
          </cell>
          <cell r="R234">
            <v>26.5950575</v>
          </cell>
        </row>
        <row r="235">
          <cell r="D235">
            <v>145.3092036</v>
          </cell>
        </row>
        <row r="235">
          <cell r="Q235">
            <v>0</v>
          </cell>
          <cell r="R235">
            <v>4.2079653</v>
          </cell>
        </row>
        <row r="236">
          <cell r="D236">
            <v>136.8346254</v>
          </cell>
        </row>
        <row r="236">
          <cell r="Q236">
            <v>0</v>
          </cell>
          <cell r="R236">
            <v>2.7613245</v>
          </cell>
        </row>
        <row r="237">
          <cell r="D237">
            <v>135.4564068</v>
          </cell>
        </row>
        <row r="237">
          <cell r="Q237">
            <v>0</v>
          </cell>
          <cell r="R237">
            <v>4.3611007</v>
          </cell>
        </row>
        <row r="238">
          <cell r="D238">
            <v>134.6174203</v>
          </cell>
        </row>
        <row r="238">
          <cell r="Q238">
            <v>0</v>
          </cell>
          <cell r="R238">
            <v>1.7854936</v>
          </cell>
        </row>
        <row r="239">
          <cell r="D239">
            <v>136.7042974</v>
          </cell>
        </row>
        <row r="239">
          <cell r="Q239">
            <v>5.5145035</v>
          </cell>
          <cell r="R239">
            <v>0</v>
          </cell>
        </row>
        <row r="240">
          <cell r="D240">
            <v>151.4427651</v>
          </cell>
        </row>
        <row r="240">
          <cell r="Q240">
            <v>8.4191888</v>
          </cell>
          <cell r="R240">
            <v>0</v>
          </cell>
        </row>
        <row r="241">
          <cell r="D241">
            <v>170.6417086</v>
          </cell>
        </row>
        <row r="241">
          <cell r="Q241">
            <v>18.7639738</v>
          </cell>
          <cell r="R241">
            <v>0</v>
          </cell>
        </row>
        <row r="242">
          <cell r="D242">
            <v>213.7314036</v>
          </cell>
        </row>
        <row r="242">
          <cell r="Q242">
            <v>0</v>
          </cell>
          <cell r="R242">
            <v>11.6773888</v>
          </cell>
        </row>
        <row r="243">
          <cell r="D243">
            <v>223.2257984</v>
          </cell>
        </row>
        <row r="243">
          <cell r="Q243">
            <v>7.9614117</v>
          </cell>
          <cell r="R243">
            <v>0</v>
          </cell>
        </row>
        <row r="244">
          <cell r="D244">
            <v>233.8182066</v>
          </cell>
        </row>
        <row r="244">
          <cell r="Q244">
            <v>6.1938382</v>
          </cell>
          <cell r="R244">
            <v>0</v>
          </cell>
        </row>
        <row r="245">
          <cell r="D245">
            <v>234.6425312</v>
          </cell>
        </row>
        <row r="245">
          <cell r="Q245">
            <v>0</v>
          </cell>
          <cell r="R245">
            <v>8.6700702</v>
          </cell>
        </row>
        <row r="246">
          <cell r="D246">
            <v>250.3975573</v>
          </cell>
        </row>
        <row r="246">
          <cell r="Q246">
            <v>0</v>
          </cell>
          <cell r="R246">
            <v>1.2983927</v>
          </cell>
        </row>
        <row r="247">
          <cell r="D247">
            <v>249.6351385</v>
          </cell>
        </row>
        <row r="247">
          <cell r="Q247">
            <v>5.1903126</v>
          </cell>
          <cell r="R247">
            <v>0</v>
          </cell>
        </row>
        <row r="248">
          <cell r="D248">
            <v>259.6312961</v>
          </cell>
        </row>
        <row r="248">
          <cell r="Q248">
            <v>0.0130328</v>
          </cell>
          <cell r="R248">
            <v>8.1324672</v>
          </cell>
        </row>
        <row r="249">
          <cell r="D249">
            <v>238.6941029</v>
          </cell>
        </row>
        <row r="249">
          <cell r="Q249">
            <v>0.879714</v>
          </cell>
          <cell r="R249">
            <v>2.3752278</v>
          </cell>
        </row>
        <row r="250">
          <cell r="D250">
            <v>227.3539378</v>
          </cell>
        </row>
        <row r="250">
          <cell r="Q250">
            <v>11.8663644</v>
          </cell>
          <cell r="R250">
            <v>0</v>
          </cell>
        </row>
        <row r="251">
          <cell r="D251">
            <v>228.1782624</v>
          </cell>
        </row>
        <row r="251">
          <cell r="Q251">
            <v>6.9692898</v>
          </cell>
          <cell r="R251">
            <v>0</v>
          </cell>
        </row>
        <row r="252">
          <cell r="D252">
            <v>243.3761363</v>
          </cell>
        </row>
        <row r="252">
          <cell r="Q252">
            <v>28.883943</v>
          </cell>
          <cell r="R252">
            <v>0</v>
          </cell>
        </row>
        <row r="253">
          <cell r="D253">
            <v>236.8825437</v>
          </cell>
        </row>
        <row r="253">
          <cell r="Q253">
            <v>17.007804</v>
          </cell>
          <cell r="R253">
            <v>0</v>
          </cell>
        </row>
        <row r="254">
          <cell r="D254">
            <v>224.3661684</v>
          </cell>
        </row>
        <row r="254">
          <cell r="Q254">
            <v>4.2666129</v>
          </cell>
          <cell r="R254">
            <v>0.1172952</v>
          </cell>
        </row>
        <row r="255">
          <cell r="D255">
            <v>221.3409297</v>
          </cell>
        </row>
        <row r="255">
          <cell r="Q255">
            <v>2.9356382</v>
          </cell>
          <cell r="R255">
            <v>0.9367325</v>
          </cell>
        </row>
        <row r="256">
          <cell r="D256">
            <v>216.1441007</v>
          </cell>
        </row>
        <row r="256">
          <cell r="Q256">
            <v>0.0048873</v>
          </cell>
          <cell r="R256">
            <v>21.7794379</v>
          </cell>
        </row>
        <row r="257">
          <cell r="D257">
            <v>198.8609788</v>
          </cell>
        </row>
        <row r="257">
          <cell r="Q257">
            <v>0</v>
          </cell>
          <cell r="R257">
            <v>61.2606764</v>
          </cell>
        </row>
        <row r="258">
          <cell r="D258">
            <v>160.7156023</v>
          </cell>
        </row>
        <row r="258">
          <cell r="Q258">
            <v>0</v>
          </cell>
          <cell r="R258">
            <v>23.3841014</v>
          </cell>
        </row>
        <row r="259">
          <cell r="D259">
            <v>168.1638475</v>
          </cell>
        </row>
        <row r="259">
          <cell r="Q259">
            <v>0</v>
          </cell>
          <cell r="R259">
            <v>21.9684135</v>
          </cell>
        </row>
        <row r="260">
          <cell r="D260">
            <v>148.8948527</v>
          </cell>
        </row>
        <row r="260">
          <cell r="Q260">
            <v>0</v>
          </cell>
          <cell r="R260">
            <v>12.7118673</v>
          </cell>
        </row>
        <row r="261">
          <cell r="D261">
            <v>142.1357168</v>
          </cell>
        </row>
        <row r="261">
          <cell r="Q261">
            <v>0</v>
          </cell>
          <cell r="R261">
            <v>15.1050152</v>
          </cell>
        </row>
        <row r="262">
          <cell r="D262">
            <v>139.3336648</v>
          </cell>
        </row>
        <row r="262">
          <cell r="Q262">
            <v>0</v>
          </cell>
          <cell r="R262">
            <v>15.1473718</v>
          </cell>
        </row>
        <row r="263">
          <cell r="D263">
            <v>140.9920886</v>
          </cell>
        </row>
        <row r="263">
          <cell r="Q263">
            <v>0</v>
          </cell>
          <cell r="R263">
            <v>5.2049745</v>
          </cell>
        </row>
        <row r="264">
          <cell r="D264">
            <v>149.9635423</v>
          </cell>
        </row>
        <row r="264">
          <cell r="Q264">
            <v>0</v>
          </cell>
          <cell r="R264">
            <v>4.6543387</v>
          </cell>
        </row>
        <row r="265">
          <cell r="D265">
            <v>151.8500401</v>
          </cell>
        </row>
        <row r="265">
          <cell r="Q265">
            <v>0</v>
          </cell>
          <cell r="R265">
            <v>3.3999317</v>
          </cell>
        </row>
        <row r="266">
          <cell r="D266">
            <v>176.007964</v>
          </cell>
        </row>
        <row r="266">
          <cell r="Q266">
            <v>0</v>
          </cell>
          <cell r="R266">
            <v>15.4878537</v>
          </cell>
        </row>
        <row r="267">
          <cell r="D267">
            <v>209.4745653</v>
          </cell>
        </row>
        <row r="267">
          <cell r="Q267">
            <v>0</v>
          </cell>
          <cell r="R267">
            <v>14.0314383</v>
          </cell>
        </row>
        <row r="268">
          <cell r="D268">
            <v>226.102789</v>
          </cell>
        </row>
        <row r="268">
          <cell r="Q268">
            <v>0</v>
          </cell>
          <cell r="R268">
            <v>0.961169</v>
          </cell>
        </row>
        <row r="269">
          <cell r="D269">
            <v>234.3183403</v>
          </cell>
        </row>
        <row r="269">
          <cell r="Q269">
            <v>0.6614146</v>
          </cell>
          <cell r="R269">
            <v>0</v>
          </cell>
        </row>
        <row r="270">
          <cell r="D270">
            <v>236.1038339</v>
          </cell>
        </row>
        <row r="270">
          <cell r="Q270">
            <v>2.6261092</v>
          </cell>
          <cell r="R270">
            <v>0</v>
          </cell>
        </row>
        <row r="271">
          <cell r="D271">
            <v>228.627894</v>
          </cell>
        </row>
        <row r="271">
          <cell r="Q271">
            <v>3.111581</v>
          </cell>
          <cell r="R271">
            <v>0</v>
          </cell>
        </row>
        <row r="272">
          <cell r="D272">
            <v>228.3476888</v>
          </cell>
        </row>
        <row r="272">
          <cell r="Q272">
            <v>0.0798259</v>
          </cell>
          <cell r="R272">
            <v>0.0896005</v>
          </cell>
        </row>
        <row r="273">
          <cell r="D273">
            <v>227.9404138</v>
          </cell>
        </row>
        <row r="273">
          <cell r="Q273">
            <v>3.5889073</v>
          </cell>
          <cell r="R273">
            <v>0</v>
          </cell>
        </row>
        <row r="274">
          <cell r="D274">
            <v>226.5475333</v>
          </cell>
        </row>
        <row r="274">
          <cell r="Q274">
            <v>7.1696691</v>
          </cell>
          <cell r="R274">
            <v>0</v>
          </cell>
        </row>
        <row r="275">
          <cell r="D275">
            <v>225.8535367</v>
          </cell>
        </row>
        <row r="275">
          <cell r="Q275">
            <v>21.8837003</v>
          </cell>
          <cell r="R275">
            <v>0</v>
          </cell>
        </row>
        <row r="276">
          <cell r="D276">
            <v>241.6590649</v>
          </cell>
        </row>
        <row r="276">
          <cell r="Q276">
            <v>15.7631716</v>
          </cell>
          <cell r="R276">
            <v>0</v>
          </cell>
        </row>
        <row r="277">
          <cell r="D277">
            <v>244.0114853</v>
          </cell>
        </row>
        <row r="277">
          <cell r="Q277">
            <v>0</v>
          </cell>
          <cell r="R277">
            <v>9.5970281</v>
          </cell>
        </row>
        <row r="278">
          <cell r="D278">
            <v>226.2021641</v>
          </cell>
        </row>
        <row r="278">
          <cell r="Q278">
            <v>0.1010042</v>
          </cell>
          <cell r="R278">
            <v>6.7868306</v>
          </cell>
        </row>
        <row r="279">
          <cell r="D279">
            <v>219.1123209</v>
          </cell>
        </row>
        <row r="279">
          <cell r="Q279">
            <v>0</v>
          </cell>
          <cell r="R279">
            <v>18.2996803</v>
          </cell>
        </row>
        <row r="280">
          <cell r="D280">
            <v>212.0974163</v>
          </cell>
        </row>
        <row r="280">
          <cell r="Q280">
            <v>0</v>
          </cell>
          <cell r="R280">
            <v>32.3913953</v>
          </cell>
        </row>
        <row r="281">
          <cell r="D281">
            <v>192.3413206</v>
          </cell>
        </row>
        <row r="281">
          <cell r="Q281">
            <v>0</v>
          </cell>
          <cell r="R281">
            <v>42.8811702</v>
          </cell>
        </row>
        <row r="282">
          <cell r="D282">
            <v>150.1557761</v>
          </cell>
        </row>
        <row r="282">
          <cell r="Q282">
            <v>0</v>
          </cell>
          <cell r="R282">
            <v>9.6752249</v>
          </cell>
        </row>
        <row r="283">
          <cell r="D283">
            <v>149.4243102</v>
          </cell>
        </row>
        <row r="283">
          <cell r="Q283">
            <v>0</v>
          </cell>
          <cell r="R283">
            <v>3.7713665</v>
          </cell>
        </row>
        <row r="284">
          <cell r="D284">
            <v>138.1770038</v>
          </cell>
        </row>
        <row r="284">
          <cell r="Q284">
            <v>0</v>
          </cell>
          <cell r="R284">
            <v>8.9486463</v>
          </cell>
        </row>
        <row r="285">
          <cell r="D285">
            <v>124.9666319</v>
          </cell>
        </row>
        <row r="285">
          <cell r="Q285">
            <v>0</v>
          </cell>
          <cell r="R285">
            <v>19.6762698</v>
          </cell>
        </row>
        <row r="286">
          <cell r="D286">
            <v>120.9264639</v>
          </cell>
        </row>
        <row r="286">
          <cell r="Q286">
            <v>0</v>
          </cell>
          <cell r="R286">
            <v>13.0702693</v>
          </cell>
        </row>
        <row r="287">
          <cell r="D287">
            <v>122.4187195</v>
          </cell>
        </row>
        <row r="287">
          <cell r="Q287">
            <v>0</v>
          </cell>
          <cell r="R287">
            <v>13.3081179</v>
          </cell>
        </row>
        <row r="288">
          <cell r="D288">
            <v>133.2392017</v>
          </cell>
        </row>
        <row r="288">
          <cell r="Q288">
            <v>0</v>
          </cell>
          <cell r="R288">
            <v>15.9863583</v>
          </cell>
        </row>
        <row r="289">
          <cell r="D289">
            <v>139.2310315</v>
          </cell>
        </row>
        <row r="289">
          <cell r="Q289">
            <v>0</v>
          </cell>
          <cell r="R289">
            <v>20.6553589</v>
          </cell>
        </row>
        <row r="290">
          <cell r="D290">
            <v>142.3263215</v>
          </cell>
        </row>
        <row r="290">
          <cell r="Q290">
            <v>0</v>
          </cell>
          <cell r="R290">
            <v>20.3490881</v>
          </cell>
        </row>
        <row r="291">
          <cell r="D291">
            <v>165.3666828</v>
          </cell>
        </row>
        <row r="291">
          <cell r="Q291">
            <v>0</v>
          </cell>
          <cell r="R291">
            <v>1.2332287</v>
          </cell>
        </row>
        <row r="292">
          <cell r="D292">
            <v>209.2464913</v>
          </cell>
        </row>
        <row r="292">
          <cell r="Q292">
            <v>0</v>
          </cell>
          <cell r="R292">
            <v>25.7772493</v>
          </cell>
        </row>
        <row r="293">
          <cell r="D293">
            <v>221.0998229</v>
          </cell>
        </row>
        <row r="293">
          <cell r="Q293">
            <v>0</v>
          </cell>
          <cell r="R293">
            <v>33.7777594</v>
          </cell>
        </row>
        <row r="294">
          <cell r="D294">
            <v>223.1671508</v>
          </cell>
        </row>
        <row r="294">
          <cell r="Q294">
            <v>0</v>
          </cell>
          <cell r="R294">
            <v>36.7541251</v>
          </cell>
        </row>
        <row r="295">
          <cell r="D295">
            <v>221.5266471</v>
          </cell>
        </row>
        <row r="295">
          <cell r="Q295">
            <v>0</v>
          </cell>
          <cell r="R295">
            <v>46.787752</v>
          </cell>
        </row>
        <row r="296">
          <cell r="D296">
            <v>222.2010945</v>
          </cell>
        </row>
        <row r="296">
          <cell r="Q296">
            <v>0</v>
          </cell>
          <cell r="R296">
            <v>30.8030228</v>
          </cell>
        </row>
        <row r="297">
          <cell r="D297">
            <v>225.1823475</v>
          </cell>
        </row>
        <row r="297">
          <cell r="Q297">
            <v>0</v>
          </cell>
          <cell r="R297">
            <v>27.4389313</v>
          </cell>
        </row>
        <row r="298">
          <cell r="D298">
            <v>228.4780168</v>
          </cell>
        </row>
        <row r="298">
          <cell r="Q298">
            <v>0</v>
          </cell>
          <cell r="R298">
            <v>15.5790833</v>
          </cell>
        </row>
        <row r="299">
          <cell r="D299">
            <v>228.4877914</v>
          </cell>
        </row>
        <row r="299">
          <cell r="Q299">
            <v>10.4327564</v>
          </cell>
          <cell r="R299">
            <v>0</v>
          </cell>
        </row>
        <row r="300">
          <cell r="D300">
            <v>238.1353216</v>
          </cell>
        </row>
        <row r="300">
          <cell r="Q300">
            <v>5.1284068</v>
          </cell>
          <cell r="R300">
            <v>0</v>
          </cell>
        </row>
        <row r="301">
          <cell r="D301">
            <v>239.8377311</v>
          </cell>
        </row>
        <row r="301">
          <cell r="Q301">
            <v>0</v>
          </cell>
          <cell r="R301">
            <v>9.3901324</v>
          </cell>
        </row>
        <row r="302">
          <cell r="D302">
            <v>228.970005</v>
          </cell>
        </row>
        <row r="302">
          <cell r="Q302">
            <v>0</v>
          </cell>
          <cell r="R302">
            <v>22.4180451</v>
          </cell>
        </row>
        <row r="303">
          <cell r="D303">
            <v>223.5923459</v>
          </cell>
        </row>
        <row r="303">
          <cell r="Q303">
            <v>0</v>
          </cell>
          <cell r="R303">
            <v>47.7700993</v>
          </cell>
        </row>
        <row r="304">
          <cell r="D304">
            <v>212.7995584</v>
          </cell>
        </row>
        <row r="304">
          <cell r="Q304">
            <v>0</v>
          </cell>
          <cell r="R304">
            <v>46.2077924</v>
          </cell>
        </row>
        <row r="305">
          <cell r="D305">
            <v>182.3793741</v>
          </cell>
        </row>
        <row r="305">
          <cell r="Q305">
            <v>0</v>
          </cell>
          <cell r="R305">
            <v>48.8224979</v>
          </cell>
        </row>
        <row r="306">
          <cell r="D306">
            <v>156.1150239</v>
          </cell>
        </row>
        <row r="306">
          <cell r="Q306">
            <v>0</v>
          </cell>
          <cell r="R306">
            <v>22.7715598</v>
          </cell>
        </row>
        <row r="307">
          <cell r="D307">
            <v>147.0327914</v>
          </cell>
        </row>
        <row r="307">
          <cell r="Q307">
            <v>0</v>
          </cell>
          <cell r="R307">
            <v>16.4832338</v>
          </cell>
        </row>
        <row r="308">
          <cell r="D308">
            <v>136.5397583</v>
          </cell>
        </row>
        <row r="308">
          <cell r="Q308">
            <v>0</v>
          </cell>
          <cell r="R308">
            <v>18.4072009</v>
          </cell>
        </row>
        <row r="309">
          <cell r="D309">
            <v>128.8243407</v>
          </cell>
        </row>
        <row r="309">
          <cell r="Q309">
            <v>0</v>
          </cell>
          <cell r="R309">
            <v>9.7192106</v>
          </cell>
        </row>
        <row r="310">
          <cell r="D310">
            <v>126.5045023</v>
          </cell>
        </row>
        <row r="310">
          <cell r="Q310">
            <v>0</v>
          </cell>
          <cell r="R310">
            <v>10.4132072</v>
          </cell>
        </row>
        <row r="311">
          <cell r="D311">
            <v>129.3537982</v>
          </cell>
        </row>
        <row r="311">
          <cell r="Q311">
            <v>0</v>
          </cell>
          <cell r="R311">
            <v>6.9529988</v>
          </cell>
        </row>
        <row r="312">
          <cell r="D312">
            <v>150.7911251</v>
          </cell>
        </row>
        <row r="312">
          <cell r="Q312">
            <v>3.0675953</v>
          </cell>
          <cell r="R312">
            <v>0</v>
          </cell>
        </row>
        <row r="313">
          <cell r="D313">
            <v>172.9827253</v>
          </cell>
        </row>
        <row r="313">
          <cell r="Q313">
            <v>2.0477787</v>
          </cell>
          <cell r="R313">
            <v>0</v>
          </cell>
        </row>
        <row r="314">
          <cell r="D314">
            <v>200.3988492</v>
          </cell>
        </row>
        <row r="314">
          <cell r="Q314">
            <v>0</v>
          </cell>
          <cell r="R314">
            <v>14.6912238</v>
          </cell>
        </row>
        <row r="315">
          <cell r="D315">
            <v>228.1570841</v>
          </cell>
        </row>
        <row r="315">
          <cell r="Q315">
            <v>0</v>
          </cell>
          <cell r="R315">
            <v>20.6618753</v>
          </cell>
        </row>
        <row r="316">
          <cell r="D316">
            <v>235.5727473</v>
          </cell>
        </row>
        <row r="316">
          <cell r="Q316">
            <v>0</v>
          </cell>
          <cell r="R316">
            <v>23.7180669</v>
          </cell>
        </row>
        <row r="317">
          <cell r="D317">
            <v>237.4673906</v>
          </cell>
        </row>
        <row r="317">
          <cell r="Q317">
            <v>0</v>
          </cell>
          <cell r="R317">
            <v>24.566828</v>
          </cell>
        </row>
        <row r="318">
          <cell r="D318">
            <v>247.4977593</v>
          </cell>
        </row>
        <row r="318">
          <cell r="Q318">
            <v>0</v>
          </cell>
          <cell r="R318">
            <v>29.1380826</v>
          </cell>
        </row>
        <row r="319">
          <cell r="D319">
            <v>245.1404516</v>
          </cell>
        </row>
        <row r="319">
          <cell r="Q319">
            <v>0</v>
          </cell>
          <cell r="R319">
            <v>15.8706922</v>
          </cell>
        </row>
        <row r="320">
          <cell r="D320">
            <v>247.4847265</v>
          </cell>
        </row>
        <row r="320">
          <cell r="Q320">
            <v>0</v>
          </cell>
          <cell r="R320">
            <v>21.4910872</v>
          </cell>
        </row>
        <row r="321">
          <cell r="D321">
            <v>237.0780357</v>
          </cell>
        </row>
        <row r="321">
          <cell r="Q321">
            <v>0</v>
          </cell>
          <cell r="R321">
            <v>26.5527009</v>
          </cell>
        </row>
        <row r="322">
          <cell r="D322">
            <v>234.5170905</v>
          </cell>
        </row>
        <row r="322">
          <cell r="Q322">
            <v>0</v>
          </cell>
          <cell r="R322">
            <v>26.3067068</v>
          </cell>
        </row>
        <row r="323">
          <cell r="D323">
            <v>234.5904</v>
          </cell>
        </row>
        <row r="323">
          <cell r="Q323">
            <v>0</v>
          </cell>
          <cell r="R323">
            <v>25.3830071</v>
          </cell>
        </row>
        <row r="324">
          <cell r="D324">
            <v>237.6628826</v>
          </cell>
        </row>
        <row r="324">
          <cell r="Q324">
            <v>0</v>
          </cell>
          <cell r="R324">
            <v>13.163128</v>
          </cell>
        </row>
        <row r="325">
          <cell r="D325">
            <v>235.6102166</v>
          </cell>
        </row>
        <row r="325">
          <cell r="Q325">
            <v>0</v>
          </cell>
          <cell r="R325">
            <v>33.5464272</v>
          </cell>
        </row>
        <row r="326">
          <cell r="D326">
            <v>227.7628419</v>
          </cell>
        </row>
        <row r="326">
          <cell r="Q326">
            <v>0</v>
          </cell>
          <cell r="R326">
            <v>58.0725277</v>
          </cell>
        </row>
        <row r="327">
          <cell r="D327">
            <v>222.4226521</v>
          </cell>
        </row>
        <row r="327">
          <cell r="Q327">
            <v>0</v>
          </cell>
          <cell r="R327">
            <v>74.0328204</v>
          </cell>
        </row>
        <row r="328">
          <cell r="D328">
            <v>217.6135489</v>
          </cell>
        </row>
        <row r="328">
          <cell r="Q328">
            <v>0</v>
          </cell>
          <cell r="R328">
            <v>73.9627691</v>
          </cell>
        </row>
        <row r="329">
          <cell r="D329">
            <v>183.6777668</v>
          </cell>
        </row>
        <row r="329">
          <cell r="Q329">
            <v>0</v>
          </cell>
          <cell r="R329">
            <v>64.740434</v>
          </cell>
        </row>
        <row r="330">
          <cell r="D330">
            <v>152.1807474</v>
          </cell>
        </row>
        <row r="330">
          <cell r="Q330">
            <v>0</v>
          </cell>
          <cell r="R330">
            <v>40.7780021</v>
          </cell>
        </row>
        <row r="331">
          <cell r="D331">
            <v>145.608958</v>
          </cell>
        </row>
        <row r="331">
          <cell r="Q331">
            <v>0</v>
          </cell>
          <cell r="R331">
            <v>11.1479313</v>
          </cell>
        </row>
        <row r="332">
          <cell r="D332">
            <v>137.7355177</v>
          </cell>
        </row>
        <row r="332">
          <cell r="Q332">
            <v>0</v>
          </cell>
          <cell r="R332">
            <v>18.2556946</v>
          </cell>
        </row>
        <row r="333">
          <cell r="D333">
            <v>136.697781</v>
          </cell>
        </row>
        <row r="333">
          <cell r="Q333">
            <v>0</v>
          </cell>
          <cell r="R333">
            <v>1.4841101</v>
          </cell>
        </row>
        <row r="334">
          <cell r="D334">
            <v>135.9369913</v>
          </cell>
        </row>
        <row r="334">
          <cell r="Q334">
            <v>1.6356164</v>
          </cell>
          <cell r="R334">
            <v>0</v>
          </cell>
        </row>
        <row r="335">
          <cell r="D335">
            <v>138.8172401</v>
          </cell>
        </row>
        <row r="335">
          <cell r="Q335">
            <v>2.9633329</v>
          </cell>
          <cell r="R335">
            <v>0</v>
          </cell>
        </row>
        <row r="336">
          <cell r="D336">
            <v>152.907326</v>
          </cell>
        </row>
        <row r="336">
          <cell r="Q336">
            <v>13.9353214</v>
          </cell>
          <cell r="R336">
            <v>0</v>
          </cell>
        </row>
        <row r="337">
          <cell r="D337">
            <v>170.7883276</v>
          </cell>
        </row>
        <row r="337">
          <cell r="Q337">
            <v>9.5448969</v>
          </cell>
          <cell r="R337">
            <v>0</v>
          </cell>
        </row>
        <row r="338">
          <cell r="D338">
            <v>195.7249613</v>
          </cell>
        </row>
        <row r="338">
          <cell r="Q338">
            <v>3.144163</v>
          </cell>
          <cell r="R338">
            <v>0</v>
          </cell>
        </row>
        <row r="339">
          <cell r="D339">
            <v>226.2151969</v>
          </cell>
        </row>
        <row r="339">
          <cell r="Q339">
            <v>0</v>
          </cell>
          <cell r="R339">
            <v>11.1935461</v>
          </cell>
        </row>
        <row r="340">
          <cell r="D340">
            <v>235.4359029</v>
          </cell>
        </row>
        <row r="340">
          <cell r="Q340">
            <v>0</v>
          </cell>
          <cell r="R340">
            <v>11.5959338</v>
          </cell>
        </row>
        <row r="341">
          <cell r="D341">
            <v>236.5241417</v>
          </cell>
        </row>
        <row r="341">
          <cell r="Q341">
            <v>0</v>
          </cell>
          <cell r="R341">
            <v>19.5394254</v>
          </cell>
        </row>
        <row r="342">
          <cell r="D342">
            <v>250.9547095</v>
          </cell>
        </row>
        <row r="342">
          <cell r="Q342">
            <v>0</v>
          </cell>
          <cell r="R342">
            <v>4.5956911</v>
          </cell>
        </row>
        <row r="343">
          <cell r="D343">
            <v>248.6234674</v>
          </cell>
        </row>
        <row r="343">
          <cell r="Q343">
            <v>0</v>
          </cell>
          <cell r="R343">
            <v>14.8003735</v>
          </cell>
        </row>
        <row r="344">
          <cell r="D344">
            <v>253.6801938</v>
          </cell>
        </row>
        <row r="344">
          <cell r="Q344">
            <v>0</v>
          </cell>
          <cell r="R344">
            <v>9.4846202</v>
          </cell>
        </row>
        <row r="345">
          <cell r="D345">
            <v>245.945227</v>
          </cell>
        </row>
        <row r="345">
          <cell r="Q345">
            <v>0</v>
          </cell>
          <cell r="R345">
            <v>23.5747061</v>
          </cell>
        </row>
        <row r="346">
          <cell r="D346">
            <v>235.714479</v>
          </cell>
        </row>
        <row r="346">
          <cell r="Q346">
            <v>0</v>
          </cell>
          <cell r="R346">
            <v>12.0683728</v>
          </cell>
        </row>
        <row r="347">
          <cell r="D347">
            <v>235.4505648</v>
          </cell>
        </row>
        <row r="347">
          <cell r="Q347">
            <v>0.0244365</v>
          </cell>
          <cell r="R347">
            <v>4.7162445</v>
          </cell>
        </row>
        <row r="348">
          <cell r="D348">
            <v>244.8260353</v>
          </cell>
        </row>
        <row r="348">
          <cell r="Q348">
            <v>0</v>
          </cell>
          <cell r="R348">
            <v>18.7216172</v>
          </cell>
        </row>
        <row r="349">
          <cell r="D349">
            <v>234.4845085</v>
          </cell>
        </row>
        <row r="349">
          <cell r="Q349">
            <v>0</v>
          </cell>
          <cell r="R349">
            <v>19.8522126</v>
          </cell>
        </row>
        <row r="350">
          <cell r="D350">
            <v>227.0997982</v>
          </cell>
        </row>
        <row r="350">
          <cell r="Q350">
            <v>0</v>
          </cell>
          <cell r="R350">
            <v>45.9617983</v>
          </cell>
        </row>
        <row r="351">
          <cell r="D351">
            <v>222.6637589</v>
          </cell>
        </row>
        <row r="351">
          <cell r="Q351">
            <v>0</v>
          </cell>
          <cell r="R351">
            <v>54.2083025</v>
          </cell>
        </row>
        <row r="352">
          <cell r="D352">
            <v>218.1055371</v>
          </cell>
        </row>
        <row r="352">
          <cell r="Q352">
            <v>0</v>
          </cell>
          <cell r="R352">
            <v>71.7683714</v>
          </cell>
        </row>
        <row r="353">
          <cell r="D353">
            <v>191.8200086</v>
          </cell>
        </row>
        <row r="353">
          <cell r="Q353">
            <v>0</v>
          </cell>
          <cell r="R353">
            <v>65.5207729</v>
          </cell>
        </row>
        <row r="354">
          <cell r="D354">
            <v>159.5898942</v>
          </cell>
        </row>
        <row r="354">
          <cell r="Q354">
            <v>0</v>
          </cell>
          <cell r="R354">
            <v>32.7497973</v>
          </cell>
        </row>
        <row r="355">
          <cell r="D355">
            <v>143.0007689</v>
          </cell>
        </row>
        <row r="355">
          <cell r="Q355">
            <v>0</v>
          </cell>
          <cell r="R355">
            <v>19.9711369</v>
          </cell>
        </row>
        <row r="356">
          <cell r="D356">
            <v>134.808025</v>
          </cell>
        </row>
        <row r="356">
          <cell r="Q356">
            <v>0</v>
          </cell>
          <cell r="R356">
            <v>45.2515107</v>
          </cell>
        </row>
        <row r="357">
          <cell r="D357">
            <v>135.8164379</v>
          </cell>
        </row>
        <row r="357">
          <cell r="Q357">
            <v>0</v>
          </cell>
          <cell r="R357">
            <v>58.3478456</v>
          </cell>
        </row>
        <row r="358">
          <cell r="D358">
            <v>136.078723</v>
          </cell>
        </row>
        <row r="358">
          <cell r="Q358">
            <v>0</v>
          </cell>
          <cell r="R358">
            <v>23.3824723</v>
          </cell>
        </row>
        <row r="359">
          <cell r="D359">
            <v>138.1884075</v>
          </cell>
        </row>
        <row r="359">
          <cell r="Q359">
            <v>0</v>
          </cell>
          <cell r="R359">
            <v>13.2331793</v>
          </cell>
        </row>
        <row r="360">
          <cell r="D360">
            <v>150.8807256</v>
          </cell>
        </row>
        <row r="360">
          <cell r="Q360">
            <v>4.0222479</v>
          </cell>
          <cell r="R360">
            <v>0</v>
          </cell>
        </row>
        <row r="361">
          <cell r="D361">
            <v>170.0063596</v>
          </cell>
        </row>
        <row r="361">
          <cell r="Q361">
            <v>0</v>
          </cell>
          <cell r="R361">
            <v>4.3676171</v>
          </cell>
        </row>
        <row r="362">
          <cell r="D362">
            <v>200.3695254</v>
          </cell>
        </row>
        <row r="362">
          <cell r="Q362">
            <v>0</v>
          </cell>
          <cell r="R362">
            <v>8.0787069</v>
          </cell>
        </row>
        <row r="363">
          <cell r="D363">
            <v>226.4839984</v>
          </cell>
        </row>
        <row r="363">
          <cell r="Q363">
            <v>0</v>
          </cell>
          <cell r="R363">
            <v>15.9749546</v>
          </cell>
        </row>
        <row r="364">
          <cell r="D364">
            <v>226.2689572</v>
          </cell>
        </row>
        <row r="364">
          <cell r="Q364">
            <v>0.2134121</v>
          </cell>
          <cell r="R364">
            <v>6.5636439</v>
          </cell>
        </row>
        <row r="365">
          <cell r="D365">
            <v>227.047667</v>
          </cell>
        </row>
        <row r="365">
          <cell r="Q365">
            <v>0</v>
          </cell>
          <cell r="R365">
            <v>8.1226926</v>
          </cell>
        </row>
        <row r="366">
          <cell r="D366">
            <v>241.351165</v>
          </cell>
        </row>
        <row r="366">
          <cell r="Q366">
            <v>0</v>
          </cell>
          <cell r="R366">
            <v>15.5627923</v>
          </cell>
        </row>
        <row r="367">
          <cell r="D367">
            <v>239.4109069</v>
          </cell>
        </row>
        <row r="367">
          <cell r="Q367">
            <v>0</v>
          </cell>
          <cell r="R367">
            <v>9.9326227</v>
          </cell>
        </row>
        <row r="368">
          <cell r="D368">
            <v>243.7003272</v>
          </cell>
        </row>
        <row r="368">
          <cell r="Q368">
            <v>0</v>
          </cell>
          <cell r="R368">
            <v>9.546526</v>
          </cell>
        </row>
        <row r="369">
          <cell r="D369">
            <v>234.6050619</v>
          </cell>
        </row>
        <row r="369">
          <cell r="Q369">
            <v>0</v>
          </cell>
          <cell r="R369">
            <v>28.7275494</v>
          </cell>
        </row>
        <row r="370">
          <cell r="D370">
            <v>232.3243219</v>
          </cell>
        </row>
        <row r="370">
          <cell r="Q370">
            <v>0</v>
          </cell>
          <cell r="R370">
            <v>21.4910872</v>
          </cell>
        </row>
        <row r="371">
          <cell r="D371">
            <v>233.8849997</v>
          </cell>
        </row>
        <row r="371">
          <cell r="Q371">
            <v>0</v>
          </cell>
          <cell r="R371">
            <v>29.2341995</v>
          </cell>
        </row>
        <row r="372">
          <cell r="D372">
            <v>227.797053</v>
          </cell>
        </row>
        <row r="372">
          <cell r="Q372">
            <v>0</v>
          </cell>
          <cell r="R372">
            <v>56.3407944</v>
          </cell>
        </row>
        <row r="373">
          <cell r="D373">
            <v>224.4101541</v>
          </cell>
        </row>
        <row r="373">
          <cell r="Q373">
            <v>0</v>
          </cell>
          <cell r="R373">
            <v>27.4959498</v>
          </cell>
        </row>
        <row r="374">
          <cell r="D374">
            <v>220.0506825</v>
          </cell>
        </row>
        <row r="374">
          <cell r="Q374">
            <v>0</v>
          </cell>
          <cell r="R374">
            <v>66.9364608</v>
          </cell>
        </row>
        <row r="375">
          <cell r="D375">
            <v>223.4864544</v>
          </cell>
        </row>
        <row r="375">
          <cell r="Q375">
            <v>0</v>
          </cell>
          <cell r="R375">
            <v>23.5176876</v>
          </cell>
        </row>
        <row r="376">
          <cell r="D376">
            <v>211.3692086</v>
          </cell>
        </row>
        <row r="376">
          <cell r="Q376">
            <v>0</v>
          </cell>
          <cell r="R376">
            <v>76.8365015</v>
          </cell>
        </row>
        <row r="377">
          <cell r="D377">
            <v>188.6481509</v>
          </cell>
        </row>
        <row r="377">
          <cell r="Q377">
            <v>0</v>
          </cell>
          <cell r="R377">
            <v>59.6364637</v>
          </cell>
        </row>
        <row r="378">
          <cell r="D378">
            <v>152.8877768</v>
          </cell>
        </row>
        <row r="378">
          <cell r="Q378">
            <v>0</v>
          </cell>
          <cell r="R378">
            <v>17.8891471</v>
          </cell>
        </row>
        <row r="379">
          <cell r="D379">
            <v>146.1221245</v>
          </cell>
        </row>
        <row r="379">
          <cell r="Q379">
            <v>0</v>
          </cell>
          <cell r="R379">
            <v>7.2413495</v>
          </cell>
        </row>
        <row r="380">
          <cell r="D380">
            <v>137.1457835</v>
          </cell>
        </row>
        <row r="380">
          <cell r="Q380">
            <v>0.0244365</v>
          </cell>
          <cell r="R380">
            <v>0.0993751</v>
          </cell>
        </row>
        <row r="381">
          <cell r="D381">
            <v>136.4941435</v>
          </cell>
        </row>
        <row r="381">
          <cell r="Q381">
            <v>0</v>
          </cell>
          <cell r="R381">
            <v>3.6214893</v>
          </cell>
        </row>
        <row r="382">
          <cell r="D382">
            <v>137.300548</v>
          </cell>
        </row>
        <row r="382">
          <cell r="Q382">
            <v>0</v>
          </cell>
          <cell r="R382">
            <v>8.1813402</v>
          </cell>
        </row>
        <row r="383">
          <cell r="D383">
            <v>140.6972215</v>
          </cell>
        </row>
        <row r="383">
          <cell r="Q383">
            <v>0</v>
          </cell>
          <cell r="R383">
            <v>0.5115374</v>
          </cell>
        </row>
        <row r="384">
          <cell r="D384">
            <v>153.884786</v>
          </cell>
        </row>
        <row r="384">
          <cell r="Q384">
            <v>2.0673279</v>
          </cell>
          <cell r="R384">
            <v>0</v>
          </cell>
        </row>
        <row r="385">
          <cell r="D385">
            <v>171.462775</v>
          </cell>
        </row>
        <row r="385">
          <cell r="Q385">
            <v>0</v>
          </cell>
          <cell r="R385">
            <v>2.0021639</v>
          </cell>
        </row>
        <row r="386">
          <cell r="D386">
            <v>195.1759546</v>
          </cell>
        </row>
        <row r="386">
          <cell r="Q386">
            <v>0</v>
          </cell>
          <cell r="R386">
            <v>1.8229629</v>
          </cell>
        </row>
        <row r="387">
          <cell r="D387">
            <v>225.6613029</v>
          </cell>
        </row>
        <row r="387">
          <cell r="Q387">
            <v>0</v>
          </cell>
          <cell r="R387">
            <v>22.905146</v>
          </cell>
        </row>
        <row r="388">
          <cell r="D388">
            <v>233.857305</v>
          </cell>
        </row>
        <row r="388">
          <cell r="Q388">
            <v>0</v>
          </cell>
          <cell r="R388">
            <v>16.4571682</v>
          </cell>
        </row>
        <row r="389">
          <cell r="D389">
            <v>225.776969</v>
          </cell>
        </row>
        <row r="389">
          <cell r="Q389">
            <v>0</v>
          </cell>
          <cell r="R389">
            <v>11.305954</v>
          </cell>
        </row>
        <row r="390">
          <cell r="D390">
            <v>244.6354306</v>
          </cell>
        </row>
        <row r="390">
          <cell r="Q390">
            <v>0</v>
          </cell>
          <cell r="R390">
            <v>15.0268184</v>
          </cell>
        </row>
        <row r="391">
          <cell r="D391">
            <v>242.0207251</v>
          </cell>
        </row>
        <row r="391">
          <cell r="Q391">
            <v>0</v>
          </cell>
          <cell r="R391">
            <v>31.4171935</v>
          </cell>
        </row>
        <row r="392">
          <cell r="D392">
            <v>242.7929185</v>
          </cell>
        </row>
        <row r="392">
          <cell r="Q392">
            <v>0</v>
          </cell>
          <cell r="R392">
            <v>17.5046795</v>
          </cell>
        </row>
        <row r="393">
          <cell r="D393">
            <v>235.6737515</v>
          </cell>
        </row>
        <row r="393">
          <cell r="Q393">
            <v>0</v>
          </cell>
          <cell r="R393">
            <v>16.958931</v>
          </cell>
        </row>
        <row r="394">
          <cell r="D394">
            <v>232.1679283</v>
          </cell>
        </row>
        <row r="394">
          <cell r="Q394">
            <v>0</v>
          </cell>
          <cell r="R394">
            <v>22.2958626</v>
          </cell>
        </row>
        <row r="395">
          <cell r="D395">
            <v>234.6620804</v>
          </cell>
        </row>
        <row r="395">
          <cell r="Q395">
            <v>0</v>
          </cell>
          <cell r="R395">
            <v>29.6040052</v>
          </cell>
        </row>
        <row r="396">
          <cell r="D396">
            <v>243.1073348</v>
          </cell>
        </row>
        <row r="396">
          <cell r="Q396">
            <v>0</v>
          </cell>
          <cell r="R396">
            <v>15.0105274</v>
          </cell>
        </row>
        <row r="397">
          <cell r="D397">
            <v>237.9007312</v>
          </cell>
        </row>
        <row r="397">
          <cell r="Q397">
            <v>0</v>
          </cell>
          <cell r="R397">
            <v>32.2496636</v>
          </cell>
        </row>
        <row r="398">
          <cell r="D398">
            <v>229.1769007</v>
          </cell>
        </row>
        <row r="398">
          <cell r="Q398">
            <v>0</v>
          </cell>
          <cell r="R398">
            <v>34.7943178</v>
          </cell>
        </row>
        <row r="399">
          <cell r="D399">
            <v>224.8793349</v>
          </cell>
        </row>
        <row r="399">
          <cell r="Q399">
            <v>0</v>
          </cell>
          <cell r="R399">
            <v>16.1704466</v>
          </cell>
        </row>
        <row r="400">
          <cell r="D400">
            <v>223.8676638</v>
          </cell>
        </row>
        <row r="400">
          <cell r="Q400">
            <v>0</v>
          </cell>
          <cell r="R400">
            <v>74.5573906</v>
          </cell>
        </row>
        <row r="401">
          <cell r="D401">
            <v>209.9877318</v>
          </cell>
        </row>
        <row r="401">
          <cell r="Q401">
            <v>0</v>
          </cell>
          <cell r="R401">
            <v>79.5359202</v>
          </cell>
        </row>
        <row r="402">
          <cell r="D402">
            <v>151.7767306</v>
          </cell>
        </row>
        <row r="402">
          <cell r="Q402">
            <v>0</v>
          </cell>
          <cell r="R402">
            <v>17.3596896</v>
          </cell>
        </row>
        <row r="403">
          <cell r="D403">
            <v>148.7352009</v>
          </cell>
        </row>
        <row r="403">
          <cell r="Q403">
            <v>0</v>
          </cell>
          <cell r="R403">
            <v>13.3977184</v>
          </cell>
        </row>
        <row r="404">
          <cell r="D404">
            <v>137.9228642</v>
          </cell>
        </row>
        <row r="404">
          <cell r="Q404">
            <v>0</v>
          </cell>
          <cell r="R404">
            <v>22.1329526</v>
          </cell>
        </row>
        <row r="405">
          <cell r="D405">
            <v>136.3100552</v>
          </cell>
        </row>
        <row r="405">
          <cell r="Q405">
            <v>0.2020084</v>
          </cell>
          <cell r="R405">
            <v>0.0016291</v>
          </cell>
        </row>
        <row r="406">
          <cell r="D406">
            <v>137.0154555</v>
          </cell>
        </row>
        <row r="406">
          <cell r="Q406">
            <v>0.0048873</v>
          </cell>
          <cell r="R406">
            <v>0.1319571</v>
          </cell>
        </row>
        <row r="407">
          <cell r="D407">
            <v>142.0786983</v>
          </cell>
        </row>
        <row r="407">
          <cell r="Q407">
            <v>0.3649184</v>
          </cell>
          <cell r="R407">
            <v>0</v>
          </cell>
        </row>
        <row r="408">
          <cell r="D408">
            <v>152.6043134</v>
          </cell>
        </row>
        <row r="408">
          <cell r="Q408">
            <v>9.302161</v>
          </cell>
          <cell r="R408">
            <v>0</v>
          </cell>
        </row>
        <row r="409">
          <cell r="D409">
            <v>171.7169146</v>
          </cell>
        </row>
        <row r="409">
          <cell r="Q409">
            <v>11.8451861</v>
          </cell>
          <cell r="R409">
            <v>0</v>
          </cell>
        </row>
        <row r="410">
          <cell r="D410">
            <v>201.9627852</v>
          </cell>
        </row>
        <row r="410">
          <cell r="Q410">
            <v>0</v>
          </cell>
          <cell r="R410">
            <v>2.8932816</v>
          </cell>
        </row>
        <row r="411">
          <cell r="D411">
            <v>222.649097</v>
          </cell>
        </row>
        <row r="411">
          <cell r="Q411">
            <v>0</v>
          </cell>
          <cell r="R411">
            <v>12.7916932</v>
          </cell>
        </row>
        <row r="412">
          <cell r="D412">
            <v>231.8355919</v>
          </cell>
        </row>
        <row r="412">
          <cell r="Q412">
            <v>0</v>
          </cell>
          <cell r="R412">
            <v>31.0930026</v>
          </cell>
        </row>
        <row r="413">
          <cell r="D413">
            <v>231.1073842</v>
          </cell>
        </row>
        <row r="413">
          <cell r="Q413">
            <v>0</v>
          </cell>
          <cell r="R413">
            <v>28.883943</v>
          </cell>
        </row>
        <row r="414">
          <cell r="D414">
            <v>243.094302</v>
          </cell>
        </row>
        <row r="414">
          <cell r="Q414">
            <v>0</v>
          </cell>
          <cell r="R414">
            <v>49.9547224</v>
          </cell>
        </row>
        <row r="415">
          <cell r="D415">
            <v>237.5048599</v>
          </cell>
        </row>
        <row r="415">
          <cell r="Q415">
            <v>0</v>
          </cell>
          <cell r="R415">
            <v>51.4583817</v>
          </cell>
        </row>
        <row r="416">
          <cell r="D416">
            <v>238.9026277</v>
          </cell>
        </row>
        <row r="416">
          <cell r="Q416">
            <v>0</v>
          </cell>
          <cell r="R416">
            <v>52.4374708</v>
          </cell>
        </row>
        <row r="417">
          <cell r="D417">
            <v>228.6327813</v>
          </cell>
        </row>
        <row r="417">
          <cell r="Q417">
            <v>0</v>
          </cell>
          <cell r="R417">
            <v>46.6834896</v>
          </cell>
        </row>
        <row r="418">
          <cell r="D418">
            <v>226.3829942</v>
          </cell>
        </row>
        <row r="418">
          <cell r="Q418">
            <v>0</v>
          </cell>
          <cell r="R418">
            <v>28.558123</v>
          </cell>
        </row>
        <row r="419">
          <cell r="D419">
            <v>229.2241446</v>
          </cell>
        </row>
        <row r="419">
          <cell r="Q419">
            <v>2.2025432</v>
          </cell>
          <cell r="R419">
            <v>15.7990118</v>
          </cell>
        </row>
        <row r="420">
          <cell r="D420">
            <v>234.476363</v>
          </cell>
        </row>
        <row r="420">
          <cell r="Q420">
            <v>1.2315996</v>
          </cell>
          <cell r="R420">
            <v>11.4704931</v>
          </cell>
        </row>
        <row r="421">
          <cell r="D421">
            <v>229.2860504</v>
          </cell>
        </row>
        <row r="421">
          <cell r="Q421">
            <v>0</v>
          </cell>
          <cell r="R421">
            <v>24.8893898</v>
          </cell>
        </row>
        <row r="422">
          <cell r="D422">
            <v>224.8728185</v>
          </cell>
        </row>
        <row r="422">
          <cell r="Q422">
            <v>0</v>
          </cell>
          <cell r="R422">
            <v>34.7112337</v>
          </cell>
        </row>
        <row r="423">
          <cell r="D423">
            <v>220.1875269</v>
          </cell>
        </row>
        <row r="423">
          <cell r="Q423">
            <v>0</v>
          </cell>
          <cell r="R423">
            <v>39.5887591</v>
          </cell>
        </row>
        <row r="424">
          <cell r="D424">
            <v>215.4549914</v>
          </cell>
        </row>
        <row r="424">
          <cell r="Q424">
            <v>0</v>
          </cell>
          <cell r="R424">
            <v>66.9641555</v>
          </cell>
        </row>
        <row r="425">
          <cell r="D425">
            <v>195.9953919</v>
          </cell>
        </row>
        <row r="425">
          <cell r="Q425">
            <v>0</v>
          </cell>
          <cell r="R425">
            <v>68.7545364</v>
          </cell>
        </row>
        <row r="426">
          <cell r="D426">
            <v>168.6460611</v>
          </cell>
        </row>
        <row r="426">
          <cell r="Q426">
            <v>0</v>
          </cell>
          <cell r="R426">
            <v>36.8779367</v>
          </cell>
        </row>
        <row r="427">
          <cell r="D427">
            <v>171.3910946</v>
          </cell>
        </row>
        <row r="427">
          <cell r="Q427">
            <v>0</v>
          </cell>
          <cell r="R427">
            <v>15.6589092</v>
          </cell>
        </row>
        <row r="428">
          <cell r="D428">
            <v>151.3987794</v>
          </cell>
        </row>
        <row r="428">
          <cell r="Q428">
            <v>0</v>
          </cell>
          <cell r="R428">
            <v>7.689352</v>
          </cell>
        </row>
        <row r="429">
          <cell r="D429">
            <v>150.1085322</v>
          </cell>
        </row>
        <row r="429">
          <cell r="Q429">
            <v>0</v>
          </cell>
          <cell r="R429">
            <v>5.8729055</v>
          </cell>
        </row>
        <row r="430">
          <cell r="D430">
            <v>148.3230386</v>
          </cell>
        </row>
        <row r="430">
          <cell r="Q430">
            <v>0</v>
          </cell>
          <cell r="R430">
            <v>4.3236314</v>
          </cell>
        </row>
        <row r="431">
          <cell r="D431">
            <v>150.4359813</v>
          </cell>
        </row>
        <row r="431">
          <cell r="Q431">
            <v>0</v>
          </cell>
          <cell r="R431">
            <v>1.0475113</v>
          </cell>
        </row>
        <row r="432">
          <cell r="D432">
            <v>156.0482308</v>
          </cell>
        </row>
        <row r="432">
          <cell r="Q432">
            <v>1.0133002</v>
          </cell>
          <cell r="R432">
            <v>0</v>
          </cell>
        </row>
        <row r="433">
          <cell r="D433">
            <v>162.828545</v>
          </cell>
        </row>
        <row r="433">
          <cell r="Q433">
            <v>4.1525759</v>
          </cell>
          <cell r="R433">
            <v>0</v>
          </cell>
        </row>
        <row r="434">
          <cell r="D434">
            <v>187.9883654</v>
          </cell>
        </row>
        <row r="434">
          <cell r="Q434">
            <v>0</v>
          </cell>
          <cell r="R434">
            <v>0.6418654</v>
          </cell>
        </row>
        <row r="435">
          <cell r="D435">
            <v>221.0721282</v>
          </cell>
        </row>
        <row r="435">
          <cell r="Q435">
            <v>8.1161762</v>
          </cell>
          <cell r="R435">
            <v>0</v>
          </cell>
        </row>
        <row r="436">
          <cell r="D436">
            <v>234.0022949</v>
          </cell>
        </row>
        <row r="436">
          <cell r="Q436">
            <v>5.750723</v>
          </cell>
          <cell r="R436">
            <v>0</v>
          </cell>
        </row>
        <row r="437">
          <cell r="D437">
            <v>235.3283823</v>
          </cell>
        </row>
        <row r="437">
          <cell r="Q437">
            <v>5.2049745</v>
          </cell>
          <cell r="R437">
            <v>0</v>
          </cell>
        </row>
        <row r="438">
          <cell r="D438">
            <v>234.8592015</v>
          </cell>
        </row>
        <row r="438">
          <cell r="Q438">
            <v>4.4653631</v>
          </cell>
          <cell r="R438">
            <v>0</v>
          </cell>
        </row>
        <row r="439">
          <cell r="D439">
            <v>233.5575506</v>
          </cell>
        </row>
        <row r="439">
          <cell r="Q439">
            <v>1.8555449</v>
          </cell>
          <cell r="R439">
            <v>0</v>
          </cell>
        </row>
        <row r="440">
          <cell r="D440">
            <v>232.7185641</v>
          </cell>
        </row>
        <row r="440">
          <cell r="Q440">
            <v>1.8213338</v>
          </cell>
          <cell r="R440">
            <v>0</v>
          </cell>
        </row>
        <row r="441">
          <cell r="D441">
            <v>233.7009114</v>
          </cell>
        </row>
        <row r="441">
          <cell r="Q441">
            <v>1.5460159</v>
          </cell>
          <cell r="R441">
            <v>0</v>
          </cell>
        </row>
        <row r="442">
          <cell r="D442">
            <v>233.042755</v>
          </cell>
        </row>
        <row r="442">
          <cell r="Q442">
            <v>0.9074087</v>
          </cell>
          <cell r="R442">
            <v>0</v>
          </cell>
        </row>
        <row r="443">
          <cell r="D443">
            <v>233.710686</v>
          </cell>
        </row>
        <row r="443">
          <cell r="Q443">
            <v>1.9907602</v>
          </cell>
          <cell r="R443">
            <v>0</v>
          </cell>
        </row>
        <row r="444">
          <cell r="D444">
            <v>239.8833459</v>
          </cell>
        </row>
        <row r="444">
          <cell r="Q444">
            <v>0</v>
          </cell>
          <cell r="R444">
            <v>5.5177617</v>
          </cell>
        </row>
        <row r="445">
          <cell r="D445">
            <v>237.7361921</v>
          </cell>
        </row>
        <row r="445">
          <cell r="Q445">
            <v>0</v>
          </cell>
          <cell r="R445">
            <v>14.4761826</v>
          </cell>
        </row>
        <row r="446">
          <cell r="D446">
            <v>231.527692</v>
          </cell>
        </row>
        <row r="446">
          <cell r="Q446">
            <v>0</v>
          </cell>
          <cell r="R446">
            <v>23.3091628</v>
          </cell>
        </row>
        <row r="447">
          <cell r="D447">
            <v>225.4967638</v>
          </cell>
        </row>
        <row r="447">
          <cell r="Q447">
            <v>0</v>
          </cell>
          <cell r="R447">
            <v>47.2373836</v>
          </cell>
        </row>
        <row r="448">
          <cell r="D448">
            <v>218.1055371</v>
          </cell>
        </row>
        <row r="448">
          <cell r="Q448">
            <v>0</v>
          </cell>
          <cell r="R448">
            <v>63.795556</v>
          </cell>
        </row>
        <row r="449">
          <cell r="D449">
            <v>201.4512478</v>
          </cell>
        </row>
        <row r="449">
          <cell r="Q449">
            <v>0</v>
          </cell>
          <cell r="R449">
            <v>87.4517171</v>
          </cell>
        </row>
        <row r="450">
          <cell r="D450">
            <v>159.5605704</v>
          </cell>
        </row>
        <row r="450">
          <cell r="Q450">
            <v>0</v>
          </cell>
          <cell r="R450">
            <v>58.1881938</v>
          </cell>
        </row>
        <row r="451">
          <cell r="D451">
            <v>145.494921</v>
          </cell>
        </row>
        <row r="451">
          <cell r="Q451">
            <v>0</v>
          </cell>
          <cell r="R451">
            <v>2.068957</v>
          </cell>
        </row>
        <row r="452">
          <cell r="D452">
            <v>137.756696</v>
          </cell>
        </row>
        <row r="452">
          <cell r="Q452">
            <v>0</v>
          </cell>
          <cell r="R452">
            <v>7.7317086</v>
          </cell>
        </row>
        <row r="453">
          <cell r="D453">
            <v>133.5145196</v>
          </cell>
        </row>
        <row r="453">
          <cell r="Q453">
            <v>0</v>
          </cell>
          <cell r="R453">
            <v>17.349915</v>
          </cell>
        </row>
        <row r="454">
          <cell r="D454">
            <v>130.2253667</v>
          </cell>
        </row>
        <row r="454">
          <cell r="Q454">
            <v>0</v>
          </cell>
          <cell r="R454">
            <v>46.4570447</v>
          </cell>
        </row>
        <row r="455">
          <cell r="D455">
            <v>130.5707359</v>
          </cell>
        </row>
        <row r="455">
          <cell r="Q455">
            <v>0</v>
          </cell>
          <cell r="R455">
            <v>16.3431312</v>
          </cell>
        </row>
        <row r="456">
          <cell r="D456">
            <v>136.7613159</v>
          </cell>
        </row>
        <row r="456">
          <cell r="Q456">
            <v>0</v>
          </cell>
          <cell r="R456">
            <v>19.907602</v>
          </cell>
        </row>
        <row r="457">
          <cell r="D457">
            <v>135.8115506</v>
          </cell>
        </row>
        <row r="457">
          <cell r="Q457">
            <v>0</v>
          </cell>
          <cell r="R457">
            <v>23.1250745</v>
          </cell>
        </row>
        <row r="458">
          <cell r="D458">
            <v>142.2464956</v>
          </cell>
        </row>
        <row r="458">
          <cell r="Q458">
            <v>0</v>
          </cell>
          <cell r="R458">
            <v>35.5893186</v>
          </cell>
        </row>
        <row r="459">
          <cell r="D459">
            <v>160.254567</v>
          </cell>
        </row>
        <row r="459">
          <cell r="Q459">
            <v>0</v>
          </cell>
          <cell r="R459">
            <v>14.1699118</v>
          </cell>
        </row>
        <row r="460">
          <cell r="D460">
            <v>197.1178418</v>
          </cell>
        </row>
        <row r="460">
          <cell r="Q460">
            <v>0</v>
          </cell>
          <cell r="R460">
            <v>42.421764</v>
          </cell>
        </row>
        <row r="461">
          <cell r="D461">
            <v>210.1196889</v>
          </cell>
        </row>
        <row r="461">
          <cell r="Q461">
            <v>0</v>
          </cell>
          <cell r="R461">
            <v>43.6908329</v>
          </cell>
        </row>
        <row r="462">
          <cell r="D462">
            <v>211.5484096</v>
          </cell>
        </row>
        <row r="462">
          <cell r="Q462">
            <v>0</v>
          </cell>
          <cell r="R462">
            <v>51.8656567</v>
          </cell>
        </row>
        <row r="463">
          <cell r="D463">
            <v>209.9209387</v>
          </cell>
        </row>
        <row r="463">
          <cell r="Q463">
            <v>0</v>
          </cell>
          <cell r="R463">
            <v>78.7409194</v>
          </cell>
        </row>
        <row r="464">
          <cell r="D464">
            <v>210.7794744</v>
          </cell>
        </row>
        <row r="464">
          <cell r="Q464">
            <v>0</v>
          </cell>
          <cell r="R464">
            <v>40.2925303</v>
          </cell>
        </row>
        <row r="465">
          <cell r="D465">
            <v>213.2475609</v>
          </cell>
        </row>
        <row r="465">
          <cell r="Q465">
            <v>0</v>
          </cell>
          <cell r="R465">
            <v>22.1606473</v>
          </cell>
        </row>
        <row r="466">
          <cell r="D466">
            <v>213.5619772</v>
          </cell>
        </row>
        <row r="466">
          <cell r="Q466">
            <v>0</v>
          </cell>
          <cell r="R466">
            <v>47.5306216</v>
          </cell>
        </row>
        <row r="467">
          <cell r="D467">
            <v>215.464766</v>
          </cell>
        </row>
        <row r="467">
          <cell r="Q467">
            <v>0</v>
          </cell>
          <cell r="R467">
            <v>15.0626586</v>
          </cell>
        </row>
        <row r="468">
          <cell r="D468">
            <v>226.9401464</v>
          </cell>
        </row>
        <row r="468">
          <cell r="Q468">
            <v>0</v>
          </cell>
          <cell r="R468">
            <v>21.5138946</v>
          </cell>
        </row>
        <row r="469">
          <cell r="D469">
            <v>228.1782624</v>
          </cell>
        </row>
        <row r="469">
          <cell r="Q469">
            <v>0</v>
          </cell>
          <cell r="R469">
            <v>67.998634</v>
          </cell>
        </row>
        <row r="470">
          <cell r="D470">
            <v>224.5437403</v>
          </cell>
        </row>
        <row r="470">
          <cell r="Q470">
            <v>0</v>
          </cell>
          <cell r="R470">
            <v>77.9231112</v>
          </cell>
        </row>
        <row r="471">
          <cell r="D471">
            <v>220.3862771</v>
          </cell>
        </row>
        <row r="471">
          <cell r="Q471">
            <v>0</v>
          </cell>
          <cell r="R471">
            <v>76.0072896</v>
          </cell>
        </row>
        <row r="472">
          <cell r="D472">
            <v>209.2774442</v>
          </cell>
        </row>
        <row r="472">
          <cell r="Q472">
            <v>0</v>
          </cell>
          <cell r="R472">
            <v>115.7296349</v>
          </cell>
        </row>
        <row r="473">
          <cell r="D473">
            <v>171.2933486</v>
          </cell>
        </row>
        <row r="473">
          <cell r="Q473">
            <v>0</v>
          </cell>
          <cell r="R473">
            <v>75.231838</v>
          </cell>
        </row>
        <row r="474">
          <cell r="D474">
            <v>150.9181949</v>
          </cell>
        </row>
        <row r="474">
          <cell r="Q474">
            <v>0</v>
          </cell>
          <cell r="R474">
            <v>59.5370886</v>
          </cell>
        </row>
        <row r="475">
          <cell r="D475">
            <v>154.6374302</v>
          </cell>
        </row>
        <row r="475">
          <cell r="Q475">
            <v>0</v>
          </cell>
          <cell r="R475">
            <v>19.8000814</v>
          </cell>
        </row>
        <row r="476">
          <cell r="D476">
            <v>142.8590372</v>
          </cell>
        </row>
        <row r="476">
          <cell r="Q476">
            <v>0</v>
          </cell>
          <cell r="R476">
            <v>36.6107643</v>
          </cell>
        </row>
        <row r="477">
          <cell r="D477">
            <v>138.2926699</v>
          </cell>
        </row>
        <row r="477">
          <cell r="Q477">
            <v>0</v>
          </cell>
          <cell r="R477">
            <v>27.4764006</v>
          </cell>
        </row>
        <row r="478">
          <cell r="D478">
            <v>137.5791241</v>
          </cell>
        </row>
        <row r="478">
          <cell r="Q478">
            <v>0</v>
          </cell>
          <cell r="R478">
            <v>5.6725262</v>
          </cell>
        </row>
        <row r="479">
          <cell r="D479">
            <v>143.9880035</v>
          </cell>
        </row>
        <row r="479">
          <cell r="Q479">
            <v>0</v>
          </cell>
          <cell r="R479">
            <v>2.0005348</v>
          </cell>
        </row>
        <row r="480">
          <cell r="D480">
            <v>161.4161153</v>
          </cell>
        </row>
        <row r="480">
          <cell r="Q480">
            <v>0.5473776</v>
          </cell>
          <cell r="R480">
            <v>0</v>
          </cell>
        </row>
        <row r="481">
          <cell r="D481">
            <v>189.7591971</v>
          </cell>
        </row>
        <row r="481">
          <cell r="Q481">
            <v>1.6665693</v>
          </cell>
          <cell r="R481">
            <v>0</v>
          </cell>
        </row>
        <row r="482">
          <cell r="D482">
            <v>211.7373852</v>
          </cell>
        </row>
        <row r="482">
          <cell r="Q482">
            <v>0</v>
          </cell>
          <cell r="R482">
            <v>11.6757597</v>
          </cell>
        </row>
        <row r="483">
          <cell r="D483">
            <v>230.5730394</v>
          </cell>
        </row>
        <row r="483">
          <cell r="Q483">
            <v>0</v>
          </cell>
          <cell r="R483">
            <v>11.8728808</v>
          </cell>
        </row>
        <row r="484">
          <cell r="D484">
            <v>237.6123805</v>
          </cell>
        </row>
        <row r="484">
          <cell r="Q484">
            <v>0</v>
          </cell>
          <cell r="R484">
            <v>5.0469518</v>
          </cell>
        </row>
        <row r="485">
          <cell r="D485">
            <v>239.608028</v>
          </cell>
        </row>
        <row r="485">
          <cell r="Q485">
            <v>0</v>
          </cell>
          <cell r="R485">
            <v>28.0791676</v>
          </cell>
        </row>
        <row r="486">
          <cell r="D486">
            <v>248.3171966</v>
          </cell>
        </row>
        <row r="486">
          <cell r="Q486">
            <v>0</v>
          </cell>
          <cell r="R486">
            <v>17.8516778</v>
          </cell>
        </row>
        <row r="487">
          <cell r="D487">
            <v>247.3104128</v>
          </cell>
        </row>
        <row r="487">
          <cell r="Q487">
            <v>0</v>
          </cell>
          <cell r="R487">
            <v>11.8370406</v>
          </cell>
        </row>
        <row r="488">
          <cell r="D488">
            <v>247.9441327</v>
          </cell>
        </row>
        <row r="488">
          <cell r="Q488">
            <v>0</v>
          </cell>
          <cell r="R488">
            <v>12.3827891</v>
          </cell>
        </row>
        <row r="489">
          <cell r="D489">
            <v>240.9161953</v>
          </cell>
        </row>
        <row r="489">
          <cell r="Q489">
            <v>0</v>
          </cell>
          <cell r="R489">
            <v>31.9205854</v>
          </cell>
        </row>
        <row r="490">
          <cell r="D490">
            <v>234.2124488</v>
          </cell>
        </row>
        <row r="490">
          <cell r="Q490">
            <v>0</v>
          </cell>
          <cell r="R490">
            <v>54.9870123</v>
          </cell>
        </row>
        <row r="491">
          <cell r="D491">
            <v>235.6900425</v>
          </cell>
        </row>
        <row r="491">
          <cell r="Q491">
            <v>0</v>
          </cell>
          <cell r="R491">
            <v>46.5156923</v>
          </cell>
        </row>
        <row r="492">
          <cell r="D492">
            <v>241.2143206</v>
          </cell>
        </row>
        <row r="492">
          <cell r="Q492">
            <v>0</v>
          </cell>
          <cell r="R492">
            <v>39.7630728</v>
          </cell>
        </row>
        <row r="493">
          <cell r="D493">
            <v>232.9515254</v>
          </cell>
        </row>
        <row r="493">
          <cell r="Q493">
            <v>0</v>
          </cell>
          <cell r="R493">
            <v>34.1345323</v>
          </cell>
        </row>
        <row r="494">
          <cell r="D494">
            <v>229.0449436</v>
          </cell>
        </row>
        <row r="494">
          <cell r="Q494">
            <v>0</v>
          </cell>
          <cell r="R494">
            <v>74.7610281</v>
          </cell>
        </row>
        <row r="495">
          <cell r="D495">
            <v>226.0734652</v>
          </cell>
        </row>
        <row r="495">
          <cell r="Q495">
            <v>0</v>
          </cell>
          <cell r="R495">
            <v>72.7311695</v>
          </cell>
        </row>
        <row r="496">
          <cell r="D496">
            <v>218.3254656</v>
          </cell>
        </row>
        <row r="496">
          <cell r="Q496">
            <v>0</v>
          </cell>
          <cell r="R496">
            <v>70.1262386</v>
          </cell>
        </row>
        <row r="497">
          <cell r="D497">
            <v>208.2722895</v>
          </cell>
        </row>
        <row r="497">
          <cell r="Q497">
            <v>0</v>
          </cell>
          <cell r="R497">
            <v>79.1058378</v>
          </cell>
        </row>
        <row r="498">
          <cell r="D498">
            <v>165.2787114</v>
          </cell>
        </row>
        <row r="498">
          <cell r="Q498">
            <v>0</v>
          </cell>
          <cell r="R498">
            <v>58.2175176</v>
          </cell>
        </row>
        <row r="499">
          <cell r="D499">
            <v>146.6450656</v>
          </cell>
        </row>
        <row r="499">
          <cell r="Q499">
            <v>0</v>
          </cell>
          <cell r="R499">
            <v>18.278502</v>
          </cell>
        </row>
        <row r="500">
          <cell r="D500">
            <v>137.9228642</v>
          </cell>
        </row>
        <row r="500">
          <cell r="Q500">
            <v>0</v>
          </cell>
          <cell r="R500">
            <v>7.5948642</v>
          </cell>
        </row>
        <row r="501">
          <cell r="D501">
            <v>134.3779426</v>
          </cell>
        </row>
        <row r="501">
          <cell r="Q501">
            <v>0</v>
          </cell>
          <cell r="R501">
            <v>7.0605194</v>
          </cell>
        </row>
        <row r="502">
          <cell r="D502">
            <v>133.2343144</v>
          </cell>
        </row>
        <row r="502">
          <cell r="Q502">
            <v>1.0393658</v>
          </cell>
          <cell r="R502">
            <v>0</v>
          </cell>
        </row>
        <row r="503">
          <cell r="D503">
            <v>136.567453</v>
          </cell>
        </row>
        <row r="503">
          <cell r="Q503">
            <v>4.9801587</v>
          </cell>
          <cell r="R503">
            <v>0</v>
          </cell>
        </row>
        <row r="504">
          <cell r="D504">
            <v>152.2703479</v>
          </cell>
        </row>
        <row r="504">
          <cell r="Q504">
            <v>7.6323335</v>
          </cell>
          <cell r="R504">
            <v>0</v>
          </cell>
        </row>
        <row r="505">
          <cell r="D505">
            <v>165.4562833</v>
          </cell>
        </row>
        <row r="505">
          <cell r="Q505">
            <v>16.4587973</v>
          </cell>
          <cell r="R505">
            <v>0</v>
          </cell>
        </row>
        <row r="506">
          <cell r="D506">
            <v>214.8603699</v>
          </cell>
        </row>
        <row r="506">
          <cell r="Q506">
            <v>0</v>
          </cell>
          <cell r="R506">
            <v>27.7158783</v>
          </cell>
        </row>
        <row r="507">
          <cell r="D507">
            <v>229.914883</v>
          </cell>
        </row>
        <row r="507">
          <cell r="Q507">
            <v>0</v>
          </cell>
          <cell r="R507">
            <v>7.7577742</v>
          </cell>
        </row>
        <row r="508">
          <cell r="D508">
            <v>239.3001281</v>
          </cell>
        </row>
        <row r="508">
          <cell r="Q508">
            <v>0</v>
          </cell>
          <cell r="R508">
            <v>5.1023412</v>
          </cell>
        </row>
        <row r="509">
          <cell r="D509">
            <v>240.12934</v>
          </cell>
        </row>
        <row r="509">
          <cell r="Q509">
            <v>0</v>
          </cell>
          <cell r="R509">
            <v>11.1023165</v>
          </cell>
        </row>
        <row r="510">
          <cell r="D510">
            <v>245.8816921</v>
          </cell>
        </row>
        <row r="510">
          <cell r="Q510">
            <v>0</v>
          </cell>
          <cell r="R510">
            <v>3.0529334</v>
          </cell>
        </row>
        <row r="511">
          <cell r="D511">
            <v>243.5406754</v>
          </cell>
        </row>
        <row r="511">
          <cell r="Q511">
            <v>0</v>
          </cell>
          <cell r="R511">
            <v>13.5410792</v>
          </cell>
        </row>
        <row r="512">
          <cell r="D512">
            <v>249.9234892</v>
          </cell>
        </row>
        <row r="512">
          <cell r="Q512">
            <v>0</v>
          </cell>
          <cell r="R512">
            <v>11.7849094</v>
          </cell>
        </row>
        <row r="513">
          <cell r="D513">
            <v>245.7024911</v>
          </cell>
        </row>
        <row r="513">
          <cell r="Q513">
            <v>0</v>
          </cell>
          <cell r="R513">
            <v>13.7153929</v>
          </cell>
        </row>
        <row r="514">
          <cell r="D514">
            <v>239.3115318</v>
          </cell>
        </row>
        <row r="514">
          <cell r="Q514">
            <v>0</v>
          </cell>
          <cell r="R514">
            <v>12.0797765</v>
          </cell>
        </row>
        <row r="515">
          <cell r="D515">
            <v>239.7530179</v>
          </cell>
        </row>
        <row r="515">
          <cell r="Q515">
            <v>0</v>
          </cell>
          <cell r="R515">
            <v>40.5092006</v>
          </cell>
        </row>
        <row r="516">
          <cell r="D516">
            <v>243.3109723</v>
          </cell>
        </row>
        <row r="516">
          <cell r="Q516">
            <v>0</v>
          </cell>
          <cell r="R516">
            <v>26.9681214</v>
          </cell>
        </row>
        <row r="517">
          <cell r="D517">
            <v>240.3329775</v>
          </cell>
        </row>
        <row r="517">
          <cell r="Q517">
            <v>0</v>
          </cell>
          <cell r="R517">
            <v>70.4634623</v>
          </cell>
        </row>
        <row r="518">
          <cell r="D518">
            <v>233.9631965</v>
          </cell>
        </row>
        <row r="518">
          <cell r="Q518">
            <v>0</v>
          </cell>
          <cell r="R518">
            <v>73.4772973</v>
          </cell>
        </row>
        <row r="519">
          <cell r="D519">
            <v>232.1239426</v>
          </cell>
        </row>
        <row r="519">
          <cell r="Q519">
            <v>0</v>
          </cell>
          <cell r="R519">
            <v>112.0511271</v>
          </cell>
        </row>
        <row r="520">
          <cell r="D520">
            <v>227.3832616</v>
          </cell>
        </row>
        <row r="520">
          <cell r="Q520">
            <v>0</v>
          </cell>
          <cell r="R520">
            <v>100.7565768</v>
          </cell>
        </row>
        <row r="521">
          <cell r="D521">
            <v>210.9619336</v>
          </cell>
        </row>
        <row r="521">
          <cell r="Q521">
            <v>0</v>
          </cell>
          <cell r="R521">
            <v>80.9483499</v>
          </cell>
        </row>
        <row r="522">
          <cell r="D522">
            <v>152.2573151</v>
          </cell>
        </row>
        <row r="522">
          <cell r="Q522">
            <v>0</v>
          </cell>
          <cell r="R522">
            <v>40.5417826</v>
          </cell>
        </row>
        <row r="523">
          <cell r="D523">
            <v>140.8650188</v>
          </cell>
        </row>
        <row r="523">
          <cell r="Q523">
            <v>0</v>
          </cell>
          <cell r="R523">
            <v>9.1864949</v>
          </cell>
        </row>
        <row r="524">
          <cell r="D524">
            <v>133.3809334</v>
          </cell>
        </row>
        <row r="524">
          <cell r="Q524">
            <v>0</v>
          </cell>
          <cell r="R524">
            <v>5.1951999</v>
          </cell>
        </row>
        <row r="525">
          <cell r="D525">
            <v>125.7485999</v>
          </cell>
        </row>
        <row r="525">
          <cell r="Q525">
            <v>0</v>
          </cell>
          <cell r="R525">
            <v>9.8837497</v>
          </cell>
        </row>
        <row r="526">
          <cell r="D526">
            <v>123.681272</v>
          </cell>
        </row>
        <row r="526">
          <cell r="Q526">
            <v>0</v>
          </cell>
          <cell r="R526">
            <v>8.5315967</v>
          </cell>
        </row>
        <row r="527">
          <cell r="D527">
            <v>133.7605137</v>
          </cell>
        </row>
        <row r="527">
          <cell r="Q527">
            <v>1.4889974</v>
          </cell>
          <cell r="R527">
            <v>0</v>
          </cell>
        </row>
        <row r="528">
          <cell r="D528">
            <v>147.4302918</v>
          </cell>
        </row>
        <row r="528">
          <cell r="Q528">
            <v>11.9869178</v>
          </cell>
          <cell r="R528">
            <v>0</v>
          </cell>
        </row>
        <row r="529">
          <cell r="D529">
            <v>164.2686694</v>
          </cell>
        </row>
        <row r="529">
          <cell r="Q529">
            <v>17.6236038</v>
          </cell>
          <cell r="R529">
            <v>0</v>
          </cell>
        </row>
        <row r="530">
          <cell r="D530">
            <v>195.8210782</v>
          </cell>
        </row>
        <row r="530">
          <cell r="Q530">
            <v>0.0602767</v>
          </cell>
          <cell r="R530">
            <v>0.1221825</v>
          </cell>
        </row>
        <row r="531">
          <cell r="D531">
            <v>232.7397424</v>
          </cell>
        </row>
        <row r="531">
          <cell r="Q531">
            <v>0</v>
          </cell>
          <cell r="R531">
            <v>6.7737978</v>
          </cell>
        </row>
        <row r="532">
          <cell r="D532">
            <v>239.005261</v>
          </cell>
        </row>
        <row r="532">
          <cell r="Q532">
            <v>0</v>
          </cell>
          <cell r="R532">
            <v>8.8883696</v>
          </cell>
        </row>
        <row r="533">
          <cell r="D533">
            <v>240.8689514</v>
          </cell>
        </row>
        <row r="533">
          <cell r="Q533">
            <v>0</v>
          </cell>
          <cell r="R533">
            <v>14.8769412</v>
          </cell>
        </row>
        <row r="534">
          <cell r="D534">
            <v>245.0198982</v>
          </cell>
        </row>
        <row r="534">
          <cell r="Q534">
            <v>0</v>
          </cell>
          <cell r="R534">
            <v>11.485155</v>
          </cell>
        </row>
        <row r="535">
          <cell r="D535">
            <v>244.3144979</v>
          </cell>
        </row>
        <row r="535">
          <cell r="Q535">
            <v>0</v>
          </cell>
          <cell r="R535">
            <v>8.8671913</v>
          </cell>
        </row>
        <row r="536">
          <cell r="D536">
            <v>244.4741497</v>
          </cell>
        </row>
        <row r="536">
          <cell r="Q536">
            <v>0.016291</v>
          </cell>
          <cell r="R536">
            <v>4.1639796</v>
          </cell>
        </row>
        <row r="537">
          <cell r="D537">
            <v>242.5143424</v>
          </cell>
        </row>
        <row r="537">
          <cell r="Q537">
            <v>0</v>
          </cell>
          <cell r="R537">
            <v>9.7794873</v>
          </cell>
        </row>
        <row r="538">
          <cell r="D538">
            <v>238.1890819</v>
          </cell>
        </row>
        <row r="538">
          <cell r="Q538">
            <v>0</v>
          </cell>
          <cell r="R538">
            <v>8.5462586</v>
          </cell>
        </row>
        <row r="539">
          <cell r="D539">
            <v>239.1730583</v>
          </cell>
        </row>
        <row r="539">
          <cell r="Q539">
            <v>0</v>
          </cell>
          <cell r="R539">
            <v>12.0960675</v>
          </cell>
        </row>
        <row r="540">
          <cell r="D540">
            <v>242.703318</v>
          </cell>
        </row>
        <row r="540">
          <cell r="Q540">
            <v>0</v>
          </cell>
          <cell r="R540">
            <v>39.7190871</v>
          </cell>
        </row>
        <row r="541">
          <cell r="D541">
            <v>239.0231811</v>
          </cell>
        </row>
        <row r="541">
          <cell r="Q541">
            <v>0</v>
          </cell>
          <cell r="R541">
            <v>47.8906527</v>
          </cell>
        </row>
        <row r="542">
          <cell r="D542">
            <v>233.7856246</v>
          </cell>
        </row>
        <row r="542">
          <cell r="Q542">
            <v>0</v>
          </cell>
          <cell r="R542">
            <v>86.3080889</v>
          </cell>
        </row>
        <row r="543">
          <cell r="D543">
            <v>230.4247913</v>
          </cell>
        </row>
        <row r="543">
          <cell r="Q543">
            <v>0</v>
          </cell>
          <cell r="R543">
            <v>100.7940461</v>
          </cell>
        </row>
        <row r="544">
          <cell r="D544">
            <v>224.5274493</v>
          </cell>
        </row>
        <row r="544">
          <cell r="Q544">
            <v>0</v>
          </cell>
          <cell r="R544">
            <v>93.6325225</v>
          </cell>
        </row>
        <row r="545">
          <cell r="D545">
            <v>177.0424425</v>
          </cell>
        </row>
        <row r="545">
          <cell r="Q545">
            <v>0</v>
          </cell>
          <cell r="R545">
            <v>90.7685647</v>
          </cell>
        </row>
        <row r="546">
          <cell r="D546">
            <v>151.7197121</v>
          </cell>
        </row>
        <row r="546">
          <cell r="Q546">
            <v>0</v>
          </cell>
          <cell r="R546">
            <v>71.8677465</v>
          </cell>
        </row>
        <row r="547">
          <cell r="D547">
            <v>144.4311187</v>
          </cell>
        </row>
        <row r="547">
          <cell r="Q547">
            <v>0</v>
          </cell>
          <cell r="R547">
            <v>149.1310722</v>
          </cell>
        </row>
        <row r="548">
          <cell r="D548">
            <v>136.6619408</v>
          </cell>
        </row>
        <row r="548">
          <cell r="Q548">
            <v>0</v>
          </cell>
          <cell r="R548">
            <v>20.5543547</v>
          </cell>
        </row>
        <row r="549">
          <cell r="D549">
            <v>131.9945693</v>
          </cell>
        </row>
        <row r="549">
          <cell r="Q549">
            <v>0</v>
          </cell>
          <cell r="R549">
            <v>55.6924126</v>
          </cell>
        </row>
        <row r="550">
          <cell r="D550">
            <v>131.0969352</v>
          </cell>
        </row>
        <row r="550">
          <cell r="Q550">
            <v>0</v>
          </cell>
          <cell r="R550">
            <v>55.3014286</v>
          </cell>
        </row>
        <row r="551">
          <cell r="D551">
            <v>137.0594412</v>
          </cell>
        </row>
        <row r="551">
          <cell r="Q551">
            <v>0</v>
          </cell>
          <cell r="R551">
            <v>21.0789249</v>
          </cell>
        </row>
        <row r="552">
          <cell r="D552">
            <v>153.4579618</v>
          </cell>
        </row>
        <row r="552">
          <cell r="Q552">
            <v>0</v>
          </cell>
          <cell r="R552">
            <v>9.3037901</v>
          </cell>
        </row>
        <row r="553">
          <cell r="D553">
            <v>168.2762554</v>
          </cell>
        </row>
        <row r="553">
          <cell r="Q553">
            <v>0</v>
          </cell>
          <cell r="R553">
            <v>5.1951999</v>
          </cell>
        </row>
        <row r="554">
          <cell r="D554">
            <v>197.9454246</v>
          </cell>
        </row>
        <row r="554">
          <cell r="Q554">
            <v>0</v>
          </cell>
          <cell r="R554">
            <v>21.6311898</v>
          </cell>
        </row>
        <row r="555">
          <cell r="D555">
            <v>233.5037903</v>
          </cell>
        </row>
        <row r="555">
          <cell r="Q555">
            <v>0</v>
          </cell>
          <cell r="R555">
            <v>16.3773423</v>
          </cell>
        </row>
        <row r="556">
          <cell r="D556">
            <v>240.5056621</v>
          </cell>
        </row>
        <row r="556">
          <cell r="Q556">
            <v>0</v>
          </cell>
          <cell r="R556">
            <v>10.4148363</v>
          </cell>
        </row>
        <row r="557">
          <cell r="D557">
            <v>243.5113516</v>
          </cell>
        </row>
        <row r="557">
          <cell r="Q557">
            <v>0</v>
          </cell>
          <cell r="R557">
            <v>24.6890105</v>
          </cell>
        </row>
        <row r="558">
          <cell r="D558">
            <v>245.977809</v>
          </cell>
        </row>
        <row r="558">
          <cell r="Q558">
            <v>0</v>
          </cell>
          <cell r="R558">
            <v>23.2928718</v>
          </cell>
        </row>
        <row r="559">
          <cell r="D559">
            <v>244.772275</v>
          </cell>
        </row>
        <row r="559">
          <cell r="Q559">
            <v>0</v>
          </cell>
          <cell r="R559">
            <v>18.473994</v>
          </cell>
        </row>
        <row r="560">
          <cell r="D560">
            <v>244.6403179</v>
          </cell>
        </row>
        <row r="560">
          <cell r="Q560">
            <v>0</v>
          </cell>
          <cell r="R560">
            <v>22.6998794</v>
          </cell>
        </row>
        <row r="561">
          <cell r="D561">
            <v>237.9854444</v>
          </cell>
        </row>
        <row r="561">
          <cell r="Q561">
            <v>0</v>
          </cell>
          <cell r="R561">
            <v>23.491622</v>
          </cell>
        </row>
        <row r="562">
          <cell r="D562">
            <v>241.1475275</v>
          </cell>
        </row>
        <row r="562">
          <cell r="Q562">
            <v>0</v>
          </cell>
          <cell r="R562">
            <v>34.5450655</v>
          </cell>
        </row>
        <row r="563">
          <cell r="D563">
            <v>240.8656932</v>
          </cell>
        </row>
        <row r="563">
          <cell r="Q563">
            <v>0</v>
          </cell>
          <cell r="R563">
            <v>11.6105957</v>
          </cell>
        </row>
        <row r="564">
          <cell r="D564">
            <v>245.4059949</v>
          </cell>
        </row>
        <row r="564">
          <cell r="Q564">
            <v>0</v>
          </cell>
          <cell r="R564">
            <v>32.0753499</v>
          </cell>
        </row>
        <row r="565">
          <cell r="D565">
            <v>238.5116437</v>
          </cell>
        </row>
        <row r="565">
          <cell r="Q565">
            <v>0</v>
          </cell>
          <cell r="R565">
            <v>51.3769267</v>
          </cell>
        </row>
        <row r="566">
          <cell r="D566">
            <v>233.0639333</v>
          </cell>
        </row>
        <row r="566">
          <cell r="Q566">
            <v>0</v>
          </cell>
          <cell r="R566">
            <v>57.800468</v>
          </cell>
        </row>
        <row r="567">
          <cell r="D567">
            <v>228.9716341</v>
          </cell>
        </row>
        <row r="567">
          <cell r="Q567">
            <v>0</v>
          </cell>
          <cell r="R567">
            <v>87.5885615</v>
          </cell>
        </row>
        <row r="568">
          <cell r="D568">
            <v>213.7444364</v>
          </cell>
        </row>
        <row r="568">
          <cell r="Q568">
            <v>0</v>
          </cell>
          <cell r="R568">
            <v>83.7373691</v>
          </cell>
        </row>
        <row r="569">
          <cell r="D569">
            <v>176.8306595</v>
          </cell>
        </row>
        <row r="569">
          <cell r="Q569">
            <v>0</v>
          </cell>
          <cell r="R569">
            <v>114.9036812</v>
          </cell>
        </row>
        <row r="570">
          <cell r="D570">
            <v>155.7403309</v>
          </cell>
        </row>
        <row r="570">
          <cell r="Q570">
            <v>0</v>
          </cell>
          <cell r="R570">
            <v>73.4170206</v>
          </cell>
        </row>
        <row r="571">
          <cell r="D571">
            <v>143.4471423</v>
          </cell>
        </row>
        <row r="571">
          <cell r="Q571">
            <v>0</v>
          </cell>
          <cell r="R571">
            <v>11.1218657</v>
          </cell>
        </row>
        <row r="572">
          <cell r="D572">
            <v>137.5872696</v>
          </cell>
        </row>
        <row r="572">
          <cell r="Q572">
            <v>0</v>
          </cell>
          <cell r="R572">
            <v>22.6754429</v>
          </cell>
        </row>
        <row r="573">
          <cell r="D573">
            <v>134.7949922</v>
          </cell>
        </row>
        <row r="573">
          <cell r="Q573">
            <v>0</v>
          </cell>
          <cell r="R573">
            <v>17.9771185</v>
          </cell>
        </row>
        <row r="574">
          <cell r="D574">
            <v>134.1058829</v>
          </cell>
        </row>
        <row r="574">
          <cell r="Q574">
            <v>0</v>
          </cell>
          <cell r="R574">
            <v>58.272907</v>
          </cell>
        </row>
        <row r="575">
          <cell r="D575">
            <v>138.3350265</v>
          </cell>
        </row>
        <row r="575">
          <cell r="Q575">
            <v>0</v>
          </cell>
          <cell r="R575">
            <v>3.0447879</v>
          </cell>
        </row>
        <row r="576">
          <cell r="D576">
            <v>156.0091324</v>
          </cell>
        </row>
        <row r="576">
          <cell r="Q576">
            <v>0</v>
          </cell>
          <cell r="R576">
            <v>5.7246574</v>
          </cell>
        </row>
        <row r="577">
          <cell r="D577">
            <v>174.0774805</v>
          </cell>
        </row>
        <row r="577">
          <cell r="Q577">
            <v>0</v>
          </cell>
          <cell r="R577">
            <v>4.7195027</v>
          </cell>
        </row>
        <row r="578">
          <cell r="D578">
            <v>210.8283474</v>
          </cell>
        </row>
        <row r="578">
          <cell r="Q578">
            <v>0</v>
          </cell>
          <cell r="R578">
            <v>14.0135182</v>
          </cell>
        </row>
        <row r="579">
          <cell r="D579">
            <v>232.7430006</v>
          </cell>
        </row>
        <row r="579">
          <cell r="Q579">
            <v>0</v>
          </cell>
          <cell r="R579">
            <v>10.2291189</v>
          </cell>
        </row>
        <row r="580">
          <cell r="D580">
            <v>240.2727008</v>
          </cell>
        </row>
        <row r="580">
          <cell r="Q580">
            <v>0</v>
          </cell>
          <cell r="R580">
            <v>13.8392045</v>
          </cell>
        </row>
        <row r="581">
          <cell r="D581">
            <v>244.0245181</v>
          </cell>
        </row>
        <row r="581">
          <cell r="Q581">
            <v>0</v>
          </cell>
          <cell r="R581">
            <v>23.7897473</v>
          </cell>
        </row>
        <row r="582">
          <cell r="D582">
            <v>245.1893246</v>
          </cell>
        </row>
        <row r="582">
          <cell r="Q582">
            <v>0</v>
          </cell>
          <cell r="R582">
            <v>26.896441</v>
          </cell>
        </row>
        <row r="583">
          <cell r="D583">
            <v>243.8909319</v>
          </cell>
        </row>
        <row r="583">
          <cell r="Q583">
            <v>0</v>
          </cell>
          <cell r="R583">
            <v>20.1910654</v>
          </cell>
        </row>
        <row r="584">
          <cell r="D584">
            <v>244.2639958</v>
          </cell>
        </row>
        <row r="584">
          <cell r="Q584">
            <v>0</v>
          </cell>
          <cell r="R584">
            <v>27.662118</v>
          </cell>
        </row>
        <row r="585">
          <cell r="D585">
            <v>241.8415241</v>
          </cell>
        </row>
        <row r="585">
          <cell r="Q585">
            <v>0</v>
          </cell>
          <cell r="R585">
            <v>26.6162358</v>
          </cell>
        </row>
        <row r="586">
          <cell r="D586">
            <v>241.7079379</v>
          </cell>
        </row>
        <row r="586">
          <cell r="Q586">
            <v>0</v>
          </cell>
          <cell r="R586">
            <v>39.114691</v>
          </cell>
        </row>
        <row r="587">
          <cell r="D587">
            <v>241.3250994</v>
          </cell>
        </row>
        <row r="587">
          <cell r="Q587">
            <v>0</v>
          </cell>
          <cell r="R587">
            <v>47.993286</v>
          </cell>
        </row>
        <row r="588">
          <cell r="D588">
            <v>245.261005</v>
          </cell>
        </row>
        <row r="588">
          <cell r="Q588">
            <v>0</v>
          </cell>
          <cell r="R588">
            <v>73.7786808</v>
          </cell>
        </row>
        <row r="589">
          <cell r="D589">
            <v>240.0544014</v>
          </cell>
        </row>
        <row r="589">
          <cell r="Q589">
            <v>0</v>
          </cell>
          <cell r="R589">
            <v>75.0167968</v>
          </cell>
        </row>
        <row r="590">
          <cell r="D590">
            <v>232.2021394</v>
          </cell>
        </row>
        <row r="590">
          <cell r="Q590">
            <v>0</v>
          </cell>
          <cell r="R590">
            <v>71.4132276</v>
          </cell>
        </row>
        <row r="591">
          <cell r="D591">
            <v>226.1695821</v>
          </cell>
        </row>
        <row r="591">
          <cell r="Q591">
            <v>0</v>
          </cell>
          <cell r="R591">
            <v>119.2045052</v>
          </cell>
        </row>
        <row r="592">
          <cell r="D592">
            <v>215.9828198</v>
          </cell>
        </row>
        <row r="592">
          <cell r="Q592">
            <v>0</v>
          </cell>
          <cell r="R592">
            <v>109.9186352</v>
          </cell>
        </row>
        <row r="593">
          <cell r="D593">
            <v>181.3774776</v>
          </cell>
        </row>
        <row r="593">
          <cell r="Q593">
            <v>0</v>
          </cell>
          <cell r="R593">
            <v>62.06871</v>
          </cell>
        </row>
        <row r="594">
          <cell r="D594">
            <v>156.7080163</v>
          </cell>
        </row>
        <row r="594">
          <cell r="Q594">
            <v>0</v>
          </cell>
          <cell r="R594">
            <v>48.2392801</v>
          </cell>
        </row>
        <row r="595">
          <cell r="D595">
            <v>155.4454638</v>
          </cell>
        </row>
        <row r="595">
          <cell r="Q595">
            <v>0</v>
          </cell>
          <cell r="R595">
            <v>8.3181846</v>
          </cell>
        </row>
        <row r="596">
          <cell r="D596">
            <v>144.4913954</v>
          </cell>
        </row>
        <row r="596">
          <cell r="Q596">
            <v>0</v>
          </cell>
          <cell r="R596">
            <v>10.0808708</v>
          </cell>
        </row>
        <row r="597">
          <cell r="D597">
            <v>137.8414092</v>
          </cell>
        </row>
        <row r="597">
          <cell r="Q597">
            <v>0</v>
          </cell>
          <cell r="R597">
            <v>8.389865</v>
          </cell>
        </row>
        <row r="598">
          <cell r="D598">
            <v>135.3244497</v>
          </cell>
        </row>
        <row r="598">
          <cell r="Q598">
            <v>0</v>
          </cell>
          <cell r="R598">
            <v>54.314194</v>
          </cell>
        </row>
        <row r="599">
          <cell r="D599">
            <v>136.339379</v>
          </cell>
        </row>
        <row r="599">
          <cell r="Q599">
            <v>0</v>
          </cell>
          <cell r="R599">
            <v>5.3972083</v>
          </cell>
        </row>
        <row r="600">
          <cell r="D600">
            <v>142.3491289</v>
          </cell>
        </row>
        <row r="600">
          <cell r="Q600">
            <v>0</v>
          </cell>
          <cell r="R600">
            <v>0.749386</v>
          </cell>
        </row>
        <row r="601">
          <cell r="D601">
            <v>151.1788509</v>
          </cell>
        </row>
        <row r="601">
          <cell r="Q601">
            <v>0</v>
          </cell>
          <cell r="R601">
            <v>13.9564997</v>
          </cell>
        </row>
        <row r="602">
          <cell r="D602">
            <v>163.7392119</v>
          </cell>
        </row>
        <row r="602">
          <cell r="Q602">
            <v>0</v>
          </cell>
          <cell r="R602">
            <v>4.0336516</v>
          </cell>
        </row>
        <row r="603">
          <cell r="D603">
            <v>190.1762467</v>
          </cell>
        </row>
        <row r="603">
          <cell r="Q603">
            <v>0</v>
          </cell>
          <cell r="R603">
            <v>14.1666536</v>
          </cell>
        </row>
        <row r="604">
          <cell r="D604">
            <v>206.2326563</v>
          </cell>
        </row>
        <row r="604">
          <cell r="Q604">
            <v>1.107788</v>
          </cell>
          <cell r="R604">
            <v>0</v>
          </cell>
        </row>
        <row r="605">
          <cell r="D605">
            <v>211.3578049</v>
          </cell>
        </row>
        <row r="605">
          <cell r="Q605">
            <v>0</v>
          </cell>
          <cell r="R605">
            <v>16.4555391</v>
          </cell>
        </row>
        <row r="606">
          <cell r="D606">
            <v>211.9231026</v>
          </cell>
        </row>
        <row r="606">
          <cell r="Q606">
            <v>0</v>
          </cell>
          <cell r="R606">
            <v>19.1533287</v>
          </cell>
        </row>
        <row r="607">
          <cell r="D607">
            <v>209.2611532</v>
          </cell>
        </row>
        <row r="607">
          <cell r="Q607">
            <v>0</v>
          </cell>
          <cell r="R607">
            <v>27.0332854</v>
          </cell>
        </row>
        <row r="608">
          <cell r="D608">
            <v>209.7645451</v>
          </cell>
        </row>
        <row r="608">
          <cell r="Q608">
            <v>0</v>
          </cell>
          <cell r="R608">
            <v>26.2350264</v>
          </cell>
        </row>
        <row r="609">
          <cell r="D609">
            <v>205.2780037</v>
          </cell>
        </row>
        <row r="609">
          <cell r="Q609">
            <v>0</v>
          </cell>
          <cell r="R609">
            <v>16.8807342</v>
          </cell>
        </row>
        <row r="610">
          <cell r="D610">
            <v>202.1745682</v>
          </cell>
        </row>
        <row r="610">
          <cell r="Q610">
            <v>0</v>
          </cell>
          <cell r="R610">
            <v>11.2717429</v>
          </cell>
        </row>
        <row r="611">
          <cell r="D611">
            <v>211.0417595</v>
          </cell>
        </row>
        <row r="611">
          <cell r="Q611">
            <v>10.1932787</v>
          </cell>
          <cell r="R611">
            <v>0</v>
          </cell>
        </row>
        <row r="612">
          <cell r="D612">
            <v>223.3251735</v>
          </cell>
        </row>
        <row r="612">
          <cell r="Q612">
            <v>0</v>
          </cell>
          <cell r="R612">
            <v>8.0835942</v>
          </cell>
        </row>
        <row r="613">
          <cell r="D613">
            <v>217.8057827</v>
          </cell>
        </row>
        <row r="613">
          <cell r="Q613">
            <v>0</v>
          </cell>
          <cell r="R613">
            <v>52.1344582</v>
          </cell>
        </row>
        <row r="614">
          <cell r="D614">
            <v>207.0602391</v>
          </cell>
        </row>
        <row r="614">
          <cell r="Q614">
            <v>0</v>
          </cell>
          <cell r="R614">
            <v>64.8284054</v>
          </cell>
        </row>
        <row r="615">
          <cell r="D615">
            <v>200.86803</v>
          </cell>
        </row>
        <row r="615">
          <cell r="Q615">
            <v>0</v>
          </cell>
          <cell r="R615">
            <v>66.7898418</v>
          </cell>
        </row>
        <row r="616">
          <cell r="D616">
            <v>191.2840347</v>
          </cell>
        </row>
        <row r="616">
          <cell r="Q616">
            <v>0</v>
          </cell>
          <cell r="R616">
            <v>86.0881604</v>
          </cell>
        </row>
        <row r="617">
          <cell r="D617">
            <v>155.5432098</v>
          </cell>
        </row>
        <row r="617">
          <cell r="Q617">
            <v>0</v>
          </cell>
          <cell r="R617">
            <v>42.1383006</v>
          </cell>
        </row>
        <row r="618">
          <cell r="D618">
            <v>140.0244032</v>
          </cell>
        </row>
        <row r="618">
          <cell r="Q618">
            <v>0</v>
          </cell>
          <cell r="R618">
            <v>29.6040052</v>
          </cell>
        </row>
        <row r="619">
          <cell r="D619">
            <v>138.2112149</v>
          </cell>
        </row>
        <row r="619">
          <cell r="Q619">
            <v>0</v>
          </cell>
          <cell r="R619">
            <v>25.5882737</v>
          </cell>
        </row>
        <row r="620">
          <cell r="D620">
            <v>125.8365713</v>
          </cell>
        </row>
        <row r="620">
          <cell r="Q620">
            <v>0</v>
          </cell>
          <cell r="R620">
            <v>129.9956636</v>
          </cell>
        </row>
        <row r="621">
          <cell r="D621">
            <v>113.0742019</v>
          </cell>
        </row>
        <row r="621">
          <cell r="Q621">
            <v>0</v>
          </cell>
          <cell r="R621">
            <v>5.8256616</v>
          </cell>
        </row>
        <row r="622">
          <cell r="D622">
            <v>107.2974133</v>
          </cell>
        </row>
        <row r="622">
          <cell r="Q622">
            <v>0</v>
          </cell>
          <cell r="R622">
            <v>20.9323059</v>
          </cell>
        </row>
        <row r="623">
          <cell r="D623">
            <v>112.0055123</v>
          </cell>
        </row>
        <row r="623">
          <cell r="Q623">
            <v>0</v>
          </cell>
          <cell r="R623">
            <v>9.8821206</v>
          </cell>
        </row>
        <row r="624">
          <cell r="D624">
            <v>125.2044805</v>
          </cell>
        </row>
        <row r="624">
          <cell r="Q624">
            <v>0</v>
          </cell>
          <cell r="R624">
            <v>0.2248158</v>
          </cell>
        </row>
        <row r="625">
          <cell r="D625">
            <v>126.7798202</v>
          </cell>
        </row>
        <row r="625">
          <cell r="Q625">
            <v>2.3100638</v>
          </cell>
          <cell r="R625">
            <v>0</v>
          </cell>
        </row>
        <row r="626">
          <cell r="D626">
            <v>132.9133817</v>
          </cell>
        </row>
        <row r="626">
          <cell r="Q626">
            <v>0.0016291</v>
          </cell>
          <cell r="R626">
            <v>0.097746</v>
          </cell>
        </row>
        <row r="627">
          <cell r="D627">
            <v>152.3403992</v>
          </cell>
        </row>
        <row r="627">
          <cell r="Q627">
            <v>0.3030126</v>
          </cell>
          <cell r="R627">
            <v>0.0570185</v>
          </cell>
        </row>
        <row r="628">
          <cell r="D628">
            <v>175.6023181</v>
          </cell>
        </row>
        <row r="628">
          <cell r="Q628">
            <v>0</v>
          </cell>
          <cell r="R628">
            <v>11.0110869</v>
          </cell>
        </row>
        <row r="629">
          <cell r="D629">
            <v>189.350293</v>
          </cell>
        </row>
        <row r="629">
          <cell r="Q629">
            <v>0</v>
          </cell>
          <cell r="R629">
            <v>19.4400503</v>
          </cell>
        </row>
        <row r="630">
          <cell r="D630">
            <v>192.5286671</v>
          </cell>
        </row>
        <row r="630">
          <cell r="Q630">
            <v>0</v>
          </cell>
          <cell r="R630">
            <v>22.9963756</v>
          </cell>
        </row>
        <row r="631">
          <cell r="D631">
            <v>193.9182894</v>
          </cell>
        </row>
        <row r="631">
          <cell r="Q631">
            <v>0</v>
          </cell>
          <cell r="R631">
            <v>18.40883</v>
          </cell>
        </row>
        <row r="632">
          <cell r="D632">
            <v>194.9951245</v>
          </cell>
        </row>
        <row r="632">
          <cell r="Q632">
            <v>0</v>
          </cell>
          <cell r="R632">
            <v>18.8568325</v>
          </cell>
        </row>
        <row r="633">
          <cell r="D633">
            <v>194.107265</v>
          </cell>
        </row>
        <row r="633">
          <cell r="Q633">
            <v>0</v>
          </cell>
          <cell r="R633">
            <v>17.6073128</v>
          </cell>
        </row>
        <row r="634">
          <cell r="D634">
            <v>190.7562063</v>
          </cell>
        </row>
        <row r="634">
          <cell r="Q634">
            <v>0</v>
          </cell>
          <cell r="R634">
            <v>15.7191859</v>
          </cell>
        </row>
        <row r="635">
          <cell r="D635">
            <v>208.0002298</v>
          </cell>
        </row>
        <row r="635">
          <cell r="Q635">
            <v>14.645609</v>
          </cell>
          <cell r="R635">
            <v>0</v>
          </cell>
        </row>
        <row r="636">
          <cell r="D636">
            <v>221.7758994</v>
          </cell>
        </row>
        <row r="636">
          <cell r="Q636">
            <v>0.1107788</v>
          </cell>
          <cell r="R636">
            <v>1.8816105</v>
          </cell>
        </row>
        <row r="637">
          <cell r="D637">
            <v>223.0254191</v>
          </cell>
        </row>
        <row r="637">
          <cell r="Q637">
            <v>0</v>
          </cell>
          <cell r="R637">
            <v>33.3427897</v>
          </cell>
        </row>
        <row r="638">
          <cell r="D638">
            <v>211.7944037</v>
          </cell>
        </row>
        <row r="638">
          <cell r="Q638">
            <v>0</v>
          </cell>
          <cell r="R638">
            <v>58.2484705</v>
          </cell>
        </row>
        <row r="639">
          <cell r="D639">
            <v>203.5772233</v>
          </cell>
        </row>
        <row r="639">
          <cell r="Q639">
            <v>0</v>
          </cell>
          <cell r="R639">
            <v>57.5316665</v>
          </cell>
        </row>
        <row r="640">
          <cell r="D640">
            <v>187.6527708</v>
          </cell>
        </row>
        <row r="640">
          <cell r="Q640">
            <v>0</v>
          </cell>
          <cell r="R640">
            <v>40.7242418</v>
          </cell>
        </row>
        <row r="641">
          <cell r="D641">
            <v>156.7878422</v>
          </cell>
        </row>
        <row r="641">
          <cell r="Q641">
            <v>0</v>
          </cell>
          <cell r="R641">
            <v>24.9398919</v>
          </cell>
        </row>
        <row r="642">
          <cell r="D642">
            <v>145.2391523</v>
          </cell>
        </row>
        <row r="642">
          <cell r="Q642">
            <v>0</v>
          </cell>
          <cell r="R642">
            <v>14.3947276</v>
          </cell>
        </row>
        <row r="643">
          <cell r="D643">
            <v>131.7225096</v>
          </cell>
        </row>
        <row r="643">
          <cell r="Q643">
            <v>0</v>
          </cell>
          <cell r="R643">
            <v>44.4385898</v>
          </cell>
        </row>
        <row r="644">
          <cell r="D644">
            <v>108.2813897</v>
          </cell>
        </row>
        <row r="644">
          <cell r="Q644">
            <v>0</v>
          </cell>
          <cell r="R644">
            <v>4.7048408</v>
          </cell>
        </row>
        <row r="645">
          <cell r="D645">
            <v>109.9952029</v>
          </cell>
        </row>
        <row r="645">
          <cell r="Q645">
            <v>0</v>
          </cell>
          <cell r="R645">
            <v>2.0070512</v>
          </cell>
        </row>
        <row r="646">
          <cell r="D646">
            <v>107.911584</v>
          </cell>
        </row>
        <row r="646">
          <cell r="Q646">
            <v>0</v>
          </cell>
          <cell r="R646">
            <v>15.9635509</v>
          </cell>
        </row>
        <row r="647">
          <cell r="D647">
            <v>113.369069</v>
          </cell>
        </row>
        <row r="647">
          <cell r="Q647">
            <v>1.5737106</v>
          </cell>
          <cell r="R647">
            <v>0</v>
          </cell>
        </row>
        <row r="648">
          <cell r="D648">
            <v>138.5451804</v>
          </cell>
        </row>
        <row r="648">
          <cell r="Q648">
            <v>15.3917368</v>
          </cell>
          <cell r="R648">
            <v>0</v>
          </cell>
        </row>
        <row r="649">
          <cell r="D649">
            <v>153.8163638</v>
          </cell>
        </row>
        <row r="649">
          <cell r="Q649">
            <v>13.9157722</v>
          </cell>
          <cell r="R649">
            <v>0</v>
          </cell>
        </row>
        <row r="650">
          <cell r="D650">
            <v>198.4879149</v>
          </cell>
        </row>
        <row r="650">
          <cell r="Q650">
            <v>5.6562352</v>
          </cell>
          <cell r="R650">
            <v>0</v>
          </cell>
        </row>
        <row r="651">
          <cell r="D651">
            <v>222.6898245</v>
          </cell>
        </row>
        <row r="651">
          <cell r="Q651">
            <v>0</v>
          </cell>
          <cell r="R651">
            <v>6.1710308</v>
          </cell>
        </row>
        <row r="652">
          <cell r="D652">
            <v>232.6159308</v>
          </cell>
        </row>
        <row r="652">
          <cell r="Q652">
            <v>0</v>
          </cell>
          <cell r="R652">
            <v>9.1913822</v>
          </cell>
        </row>
        <row r="653">
          <cell r="D653">
            <v>233.8980325</v>
          </cell>
        </row>
        <row r="653">
          <cell r="Q653">
            <v>0</v>
          </cell>
          <cell r="R653">
            <v>16.0661842</v>
          </cell>
        </row>
        <row r="654">
          <cell r="D654">
            <v>239.852393</v>
          </cell>
        </row>
        <row r="654">
          <cell r="Q654">
            <v>0</v>
          </cell>
          <cell r="R654">
            <v>1.6014053</v>
          </cell>
        </row>
        <row r="655">
          <cell r="D655">
            <v>237.473907</v>
          </cell>
        </row>
        <row r="655">
          <cell r="Q655">
            <v>11.6545814</v>
          </cell>
          <cell r="R655">
            <v>0</v>
          </cell>
        </row>
        <row r="656">
          <cell r="D656">
            <v>241.6297411</v>
          </cell>
        </row>
        <row r="656">
          <cell r="Q656">
            <v>13.3602491</v>
          </cell>
          <cell r="R656">
            <v>0</v>
          </cell>
        </row>
        <row r="657">
          <cell r="D657">
            <v>234.7810047</v>
          </cell>
        </row>
        <row r="657">
          <cell r="Q657">
            <v>13.8392045</v>
          </cell>
          <cell r="R657">
            <v>0</v>
          </cell>
        </row>
        <row r="658">
          <cell r="D658">
            <v>233.7139442</v>
          </cell>
        </row>
        <row r="658">
          <cell r="Q658">
            <v>24.4918894</v>
          </cell>
          <cell r="R658">
            <v>0</v>
          </cell>
        </row>
        <row r="659">
          <cell r="D659">
            <v>238.5051273</v>
          </cell>
        </row>
        <row r="659">
          <cell r="Q659">
            <v>89.339844</v>
          </cell>
          <cell r="R659">
            <v>0</v>
          </cell>
        </row>
        <row r="660">
          <cell r="D660">
            <v>238.3927194</v>
          </cell>
        </row>
        <row r="660">
          <cell r="Q660">
            <v>33.1342649</v>
          </cell>
          <cell r="R660">
            <v>0</v>
          </cell>
        </row>
        <row r="661">
          <cell r="D661">
            <v>231.8795776</v>
          </cell>
        </row>
        <row r="661">
          <cell r="Q661">
            <v>0</v>
          </cell>
          <cell r="R661">
            <v>18.1416576</v>
          </cell>
        </row>
        <row r="662">
          <cell r="D662">
            <v>227.7400345</v>
          </cell>
        </row>
        <row r="662">
          <cell r="Q662">
            <v>0</v>
          </cell>
          <cell r="R662">
            <v>63.5006889</v>
          </cell>
        </row>
        <row r="663">
          <cell r="D663">
            <v>224.0647849</v>
          </cell>
        </row>
        <row r="663">
          <cell r="Q663">
            <v>0</v>
          </cell>
          <cell r="R663">
            <v>67.3649141</v>
          </cell>
        </row>
        <row r="664">
          <cell r="D664">
            <v>216.279316</v>
          </cell>
        </row>
        <row r="664">
          <cell r="Q664">
            <v>0</v>
          </cell>
          <cell r="R664">
            <v>116.4741336</v>
          </cell>
        </row>
        <row r="665">
          <cell r="D665">
            <v>159.8733576</v>
          </cell>
        </row>
        <row r="665">
          <cell r="Q665">
            <v>0</v>
          </cell>
          <cell r="R665">
            <v>18.6108384</v>
          </cell>
        </row>
        <row r="666">
          <cell r="D666">
            <v>146.0862843</v>
          </cell>
        </row>
        <row r="666">
          <cell r="Q666">
            <v>0</v>
          </cell>
          <cell r="R666">
            <v>19.3911773</v>
          </cell>
        </row>
        <row r="667">
          <cell r="D667">
            <v>131.9033397</v>
          </cell>
        </row>
        <row r="667">
          <cell r="Q667">
            <v>0</v>
          </cell>
          <cell r="R667">
            <v>33.8999419</v>
          </cell>
        </row>
        <row r="668">
          <cell r="D668">
            <v>118.3671478</v>
          </cell>
        </row>
        <row r="668">
          <cell r="Q668">
            <v>0</v>
          </cell>
          <cell r="R668">
            <v>19.0311462</v>
          </cell>
        </row>
        <row r="669">
          <cell r="D669">
            <v>114.6202178</v>
          </cell>
        </row>
        <row r="669">
          <cell r="Q669">
            <v>0</v>
          </cell>
          <cell r="R669">
            <v>35.6903228</v>
          </cell>
        </row>
        <row r="670">
          <cell r="D670">
            <v>112.4746931</v>
          </cell>
        </row>
        <row r="670">
          <cell r="Q670">
            <v>0</v>
          </cell>
          <cell r="R670">
            <v>32.8801253</v>
          </cell>
        </row>
        <row r="671">
          <cell r="D671">
            <v>127.5292062</v>
          </cell>
        </row>
        <row r="671">
          <cell r="Q671">
            <v>0</v>
          </cell>
          <cell r="R671">
            <v>5.4721469</v>
          </cell>
        </row>
        <row r="672">
          <cell r="D672">
            <v>141.1549986</v>
          </cell>
        </row>
        <row r="672">
          <cell r="Q672">
            <v>5.9885716</v>
          </cell>
          <cell r="R672">
            <v>0</v>
          </cell>
        </row>
        <row r="673">
          <cell r="D673">
            <v>156.6640306</v>
          </cell>
        </row>
        <row r="673">
          <cell r="Q673">
            <v>5.7800468</v>
          </cell>
          <cell r="R673">
            <v>0</v>
          </cell>
        </row>
        <row r="674">
          <cell r="D674">
            <v>195.8878713</v>
          </cell>
        </row>
        <row r="674">
          <cell r="Q674">
            <v>2.1732194</v>
          </cell>
          <cell r="R674">
            <v>0</v>
          </cell>
        </row>
        <row r="675">
          <cell r="D675">
            <v>224.6577773</v>
          </cell>
        </row>
        <row r="675">
          <cell r="Q675">
            <v>0</v>
          </cell>
          <cell r="R675">
            <v>0.6760765</v>
          </cell>
        </row>
        <row r="676">
          <cell r="D676">
            <v>231.6515036</v>
          </cell>
        </row>
        <row r="676">
          <cell r="Q676">
            <v>0</v>
          </cell>
          <cell r="R676">
            <v>5.3010914</v>
          </cell>
        </row>
        <row r="677">
          <cell r="D677">
            <v>233.0003984</v>
          </cell>
        </row>
        <row r="677">
          <cell r="Q677">
            <v>0</v>
          </cell>
          <cell r="R677">
            <v>20.3947029</v>
          </cell>
        </row>
        <row r="678">
          <cell r="D678">
            <v>237.4673906</v>
          </cell>
        </row>
        <row r="678">
          <cell r="Q678">
            <v>0</v>
          </cell>
          <cell r="R678">
            <v>21.3477264</v>
          </cell>
        </row>
        <row r="679">
          <cell r="D679">
            <v>235.5417944</v>
          </cell>
        </row>
        <row r="679">
          <cell r="Q679">
            <v>0</v>
          </cell>
          <cell r="R679">
            <v>17.9347619</v>
          </cell>
        </row>
        <row r="680">
          <cell r="D680">
            <v>239.2235604</v>
          </cell>
        </row>
        <row r="680">
          <cell r="Q680">
            <v>0</v>
          </cell>
          <cell r="R680">
            <v>21.9032495</v>
          </cell>
        </row>
        <row r="681">
          <cell r="D681">
            <v>234.4226027</v>
          </cell>
        </row>
        <row r="681">
          <cell r="Q681">
            <v>0</v>
          </cell>
          <cell r="R681">
            <v>22.5988752</v>
          </cell>
        </row>
        <row r="682">
          <cell r="D682">
            <v>229.9344322</v>
          </cell>
        </row>
        <row r="682">
          <cell r="Q682">
            <v>0</v>
          </cell>
          <cell r="R682">
            <v>23.6968886</v>
          </cell>
        </row>
        <row r="683">
          <cell r="D683">
            <v>237.0926976</v>
          </cell>
        </row>
        <row r="683">
          <cell r="Q683">
            <v>0</v>
          </cell>
          <cell r="R683">
            <v>20.0330427</v>
          </cell>
        </row>
        <row r="684">
          <cell r="D684">
            <v>241.2811137</v>
          </cell>
        </row>
        <row r="684">
          <cell r="Q684">
            <v>0</v>
          </cell>
          <cell r="R684">
            <v>18.522867</v>
          </cell>
        </row>
        <row r="685">
          <cell r="D685">
            <v>233.5770998</v>
          </cell>
        </row>
        <row r="685">
          <cell r="Q685">
            <v>0</v>
          </cell>
          <cell r="R685">
            <v>34.6802808</v>
          </cell>
        </row>
        <row r="686">
          <cell r="D686">
            <v>228.8119823</v>
          </cell>
        </row>
        <row r="686">
          <cell r="Q686">
            <v>0</v>
          </cell>
          <cell r="R686">
            <v>68.6274666</v>
          </cell>
        </row>
        <row r="687">
          <cell r="D687">
            <v>224.5942424</v>
          </cell>
        </row>
        <row r="687">
          <cell r="Q687">
            <v>0</v>
          </cell>
          <cell r="R687">
            <v>72.6301653</v>
          </cell>
        </row>
        <row r="688">
          <cell r="D688">
            <v>212.2049369</v>
          </cell>
        </row>
        <row r="688">
          <cell r="Q688">
            <v>0</v>
          </cell>
          <cell r="R688">
            <v>72.1381771</v>
          </cell>
        </row>
        <row r="689">
          <cell r="D689">
            <v>159.1060515</v>
          </cell>
        </row>
        <row r="689">
          <cell r="Q689">
            <v>0</v>
          </cell>
          <cell r="R689">
            <v>51.6571319</v>
          </cell>
        </row>
        <row r="690">
          <cell r="D690">
            <v>146.7281497</v>
          </cell>
        </row>
        <row r="690">
          <cell r="Q690">
            <v>0</v>
          </cell>
          <cell r="R690">
            <v>33.4682304</v>
          </cell>
        </row>
        <row r="691">
          <cell r="D691">
            <v>128.4643096</v>
          </cell>
        </row>
        <row r="691">
          <cell r="Q691">
            <v>0</v>
          </cell>
          <cell r="R691">
            <v>131.14255</v>
          </cell>
        </row>
        <row r="692">
          <cell r="D692">
            <v>103.5048685</v>
          </cell>
        </row>
        <row r="692">
          <cell r="Q692">
            <v>0</v>
          </cell>
          <cell r="R692">
            <v>26.8524553</v>
          </cell>
        </row>
        <row r="693">
          <cell r="D693">
            <v>111.3685342</v>
          </cell>
        </row>
        <row r="693">
          <cell r="Q693">
            <v>0</v>
          </cell>
          <cell r="R693">
            <v>33.5040706</v>
          </cell>
        </row>
        <row r="694">
          <cell r="D694">
            <v>111.8523769</v>
          </cell>
        </row>
        <row r="694">
          <cell r="Q694">
            <v>0.097746</v>
          </cell>
          <cell r="R694">
            <v>0.0993751</v>
          </cell>
        </row>
        <row r="695">
          <cell r="D695">
            <v>126.7325763</v>
          </cell>
        </row>
        <row r="695">
          <cell r="Q695">
            <v>0</v>
          </cell>
          <cell r="R695">
            <v>3.3999317</v>
          </cell>
        </row>
        <row r="696">
          <cell r="D696">
            <v>141.6323249</v>
          </cell>
        </row>
        <row r="696">
          <cell r="Q696">
            <v>3.1425339</v>
          </cell>
          <cell r="R696">
            <v>0</v>
          </cell>
        </row>
        <row r="697">
          <cell r="D697">
            <v>155.1359348</v>
          </cell>
        </row>
        <row r="697">
          <cell r="Q697">
            <v>10.0808708</v>
          </cell>
          <cell r="R697">
            <v>0</v>
          </cell>
        </row>
        <row r="698">
          <cell r="D698">
            <v>198.3494414</v>
          </cell>
        </row>
        <row r="698">
          <cell r="Q698">
            <v>0</v>
          </cell>
          <cell r="R698">
            <v>2.5430251</v>
          </cell>
        </row>
        <row r="699">
          <cell r="D699">
            <v>221.9632459</v>
          </cell>
        </row>
        <row r="699">
          <cell r="Q699">
            <v>0</v>
          </cell>
          <cell r="R699">
            <v>13.2168883</v>
          </cell>
        </row>
        <row r="700">
          <cell r="D700">
            <v>236.3596026</v>
          </cell>
        </row>
        <row r="700">
          <cell r="Q700">
            <v>0</v>
          </cell>
          <cell r="R700">
            <v>21.2369476</v>
          </cell>
        </row>
        <row r="701">
          <cell r="D701">
            <v>237.8730365</v>
          </cell>
        </row>
        <row r="701">
          <cell r="Q701">
            <v>0</v>
          </cell>
          <cell r="R701">
            <v>23.7408743</v>
          </cell>
        </row>
        <row r="702">
          <cell r="D702">
            <v>241.4440237</v>
          </cell>
        </row>
        <row r="702">
          <cell r="Q702">
            <v>0</v>
          </cell>
          <cell r="R702">
            <v>23.3596649</v>
          </cell>
        </row>
        <row r="703">
          <cell r="D703">
            <v>239.5005074</v>
          </cell>
        </row>
        <row r="703">
          <cell r="Q703">
            <v>0</v>
          </cell>
          <cell r="R703">
            <v>24.5277296</v>
          </cell>
        </row>
        <row r="704">
          <cell r="D704">
            <v>239.4679254</v>
          </cell>
        </row>
        <row r="704">
          <cell r="Q704">
            <v>0</v>
          </cell>
          <cell r="R704">
            <v>22.1052579</v>
          </cell>
        </row>
        <row r="705">
          <cell r="D705">
            <v>234.3883916</v>
          </cell>
        </row>
        <row r="705">
          <cell r="Q705">
            <v>0</v>
          </cell>
          <cell r="R705">
            <v>20.0232681</v>
          </cell>
        </row>
        <row r="706">
          <cell r="D706">
            <v>228.8836627</v>
          </cell>
        </row>
        <row r="706">
          <cell r="Q706">
            <v>0</v>
          </cell>
          <cell r="R706">
            <v>26.8198733</v>
          </cell>
        </row>
        <row r="707">
          <cell r="D707">
            <v>237.7622577</v>
          </cell>
        </row>
        <row r="707">
          <cell r="Q707">
            <v>0</v>
          </cell>
          <cell r="R707">
            <v>13.8864484</v>
          </cell>
        </row>
        <row r="708">
          <cell r="D708">
            <v>243.6547124</v>
          </cell>
        </row>
        <row r="708">
          <cell r="Q708">
            <v>0</v>
          </cell>
          <cell r="R708">
            <v>55.3600762</v>
          </cell>
        </row>
        <row r="709">
          <cell r="D709">
            <v>235.8643562</v>
          </cell>
        </row>
        <row r="709">
          <cell r="Q709">
            <v>0</v>
          </cell>
          <cell r="R709">
            <v>27.2695049</v>
          </cell>
        </row>
        <row r="710">
          <cell r="D710">
            <v>226.0148176</v>
          </cell>
        </row>
        <row r="710">
          <cell r="Q710">
            <v>0</v>
          </cell>
          <cell r="R710">
            <v>65.5908242</v>
          </cell>
        </row>
        <row r="711">
          <cell r="D711">
            <v>221.2431837</v>
          </cell>
        </row>
        <row r="711">
          <cell r="Q711">
            <v>0</v>
          </cell>
          <cell r="R711">
            <v>73.0032292</v>
          </cell>
        </row>
        <row r="712">
          <cell r="D712">
            <v>208.0556192</v>
          </cell>
        </row>
        <row r="712">
          <cell r="Q712">
            <v>0</v>
          </cell>
          <cell r="R712">
            <v>88.2776708</v>
          </cell>
        </row>
        <row r="713">
          <cell r="D713">
            <v>156.9735596</v>
          </cell>
        </row>
        <row r="713">
          <cell r="Q713">
            <v>0</v>
          </cell>
          <cell r="R713">
            <v>33.1652178</v>
          </cell>
        </row>
        <row r="714">
          <cell r="D714">
            <v>145.4362734</v>
          </cell>
        </row>
        <row r="714">
          <cell r="Q714">
            <v>0</v>
          </cell>
          <cell r="R714">
            <v>30.5000102</v>
          </cell>
        </row>
        <row r="715">
          <cell r="D715">
            <v>130.2074466</v>
          </cell>
        </row>
        <row r="715">
          <cell r="Q715">
            <v>0</v>
          </cell>
          <cell r="R715">
            <v>51.6522446</v>
          </cell>
        </row>
        <row r="716">
          <cell r="D716">
            <v>116.1580882</v>
          </cell>
        </row>
        <row r="716">
          <cell r="Q716">
            <v>0</v>
          </cell>
          <cell r="R716">
            <v>8.7042813</v>
          </cell>
        </row>
        <row r="717">
          <cell r="D717">
            <v>112.4437402</v>
          </cell>
        </row>
        <row r="717">
          <cell r="Q717">
            <v>1.2250832</v>
          </cell>
          <cell r="R717">
            <v>0</v>
          </cell>
        </row>
        <row r="718">
          <cell r="D718">
            <v>110.9954703</v>
          </cell>
        </row>
        <row r="718">
          <cell r="Q718">
            <v>9.1343637</v>
          </cell>
          <cell r="R718">
            <v>0</v>
          </cell>
        </row>
        <row r="719">
          <cell r="D719">
            <v>119.983215</v>
          </cell>
        </row>
        <row r="719">
          <cell r="Q719">
            <v>7.6860938</v>
          </cell>
          <cell r="R719">
            <v>0</v>
          </cell>
        </row>
        <row r="720">
          <cell r="D720">
            <v>139.3499558</v>
          </cell>
        </row>
        <row r="720">
          <cell r="Q720">
            <v>16.7781009</v>
          </cell>
          <cell r="R720">
            <v>0</v>
          </cell>
        </row>
        <row r="721">
          <cell r="D721">
            <v>155.8006076</v>
          </cell>
        </row>
        <row r="721">
          <cell r="Q721">
            <v>27.5089826</v>
          </cell>
          <cell r="R721">
            <v>0</v>
          </cell>
        </row>
        <row r="722">
          <cell r="D722">
            <v>178.4760505</v>
          </cell>
        </row>
        <row r="722">
          <cell r="Q722">
            <v>16.3105492</v>
          </cell>
          <cell r="R722">
            <v>0</v>
          </cell>
        </row>
        <row r="723">
          <cell r="D723">
            <v>207.1954544</v>
          </cell>
        </row>
        <row r="723">
          <cell r="Q723">
            <v>0</v>
          </cell>
          <cell r="R723">
            <v>2.6424002</v>
          </cell>
        </row>
        <row r="724">
          <cell r="D724">
            <v>219.3273621</v>
          </cell>
        </row>
        <row r="724">
          <cell r="Q724">
            <v>0</v>
          </cell>
          <cell r="R724">
            <v>15.5155484</v>
          </cell>
        </row>
        <row r="725">
          <cell r="D725">
            <v>222.2630003</v>
          </cell>
        </row>
        <row r="725">
          <cell r="Q725">
            <v>0</v>
          </cell>
          <cell r="R725">
            <v>22.1801965</v>
          </cell>
        </row>
        <row r="726">
          <cell r="D726">
            <v>224.4850927</v>
          </cell>
        </row>
        <row r="726">
          <cell r="Q726">
            <v>0</v>
          </cell>
          <cell r="R726">
            <v>24.3485286</v>
          </cell>
        </row>
        <row r="727">
          <cell r="D727">
            <v>222.2874368</v>
          </cell>
        </row>
        <row r="727">
          <cell r="Q727">
            <v>0</v>
          </cell>
          <cell r="R727">
            <v>20.5836785</v>
          </cell>
        </row>
        <row r="728">
          <cell r="D728">
            <v>222.7207774</v>
          </cell>
        </row>
        <row r="728">
          <cell r="Q728">
            <v>0</v>
          </cell>
          <cell r="R728">
            <v>11.2359027</v>
          </cell>
        </row>
        <row r="729">
          <cell r="D729">
            <v>221.5559709</v>
          </cell>
        </row>
        <row r="729">
          <cell r="Q729">
            <v>0</v>
          </cell>
          <cell r="R729">
            <v>20.2692622</v>
          </cell>
        </row>
        <row r="730">
          <cell r="D730">
            <v>217.1639173</v>
          </cell>
        </row>
        <row r="730">
          <cell r="Q730">
            <v>0</v>
          </cell>
          <cell r="R730">
            <v>45.8884888</v>
          </cell>
        </row>
        <row r="731">
          <cell r="D731">
            <v>218.8255993</v>
          </cell>
        </row>
        <row r="731">
          <cell r="Q731">
            <v>0</v>
          </cell>
          <cell r="R731">
            <v>15.0219311</v>
          </cell>
        </row>
        <row r="732">
          <cell r="D732">
            <v>224.32707</v>
          </cell>
        </row>
        <row r="732">
          <cell r="Q732">
            <v>0</v>
          </cell>
          <cell r="R732">
            <v>33.0446644</v>
          </cell>
        </row>
        <row r="733">
          <cell r="D733">
            <v>220.1288793</v>
          </cell>
        </row>
        <row r="733">
          <cell r="Q733">
            <v>0</v>
          </cell>
          <cell r="R733">
            <v>63.5218672</v>
          </cell>
        </row>
        <row r="734">
          <cell r="D734">
            <v>217.0010073</v>
          </cell>
        </row>
        <row r="734">
          <cell r="Q734">
            <v>0</v>
          </cell>
          <cell r="R734">
            <v>62.7920304</v>
          </cell>
        </row>
        <row r="735">
          <cell r="D735">
            <v>212.3124575</v>
          </cell>
        </row>
        <row r="735">
          <cell r="Q735">
            <v>0</v>
          </cell>
          <cell r="R735">
            <v>99.5657047</v>
          </cell>
        </row>
        <row r="736">
          <cell r="D736">
            <v>207.1107412</v>
          </cell>
        </row>
        <row r="736">
          <cell r="Q736">
            <v>0</v>
          </cell>
          <cell r="R736">
            <v>83.3089158</v>
          </cell>
        </row>
        <row r="737">
          <cell r="D737">
            <v>150.642877</v>
          </cell>
        </row>
        <row r="737">
          <cell r="Q737">
            <v>0</v>
          </cell>
          <cell r="R737">
            <v>79.7525905</v>
          </cell>
        </row>
        <row r="738">
          <cell r="D738">
            <v>145.6838966</v>
          </cell>
        </row>
        <row r="738">
          <cell r="Q738">
            <v>0</v>
          </cell>
          <cell r="R738">
            <v>74.863661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1.1437844</v>
          </cell>
        </row>
        <row r="7">
          <cell r="N7">
            <v>84.9738989</v>
          </cell>
        </row>
        <row r="19">
          <cell r="D19">
            <v>130.5590968</v>
          </cell>
        </row>
        <row r="19">
          <cell r="Q19">
            <v>0</v>
          </cell>
          <cell r="R19">
            <v>16.5444521</v>
          </cell>
        </row>
        <row r="20">
          <cell r="D20">
            <v>120.4776254</v>
          </cell>
        </row>
        <row r="20">
          <cell r="Q20">
            <v>0</v>
          </cell>
          <cell r="R20">
            <v>7.0543352</v>
          </cell>
        </row>
        <row r="21">
          <cell r="D21">
            <v>117.9011163</v>
          </cell>
        </row>
        <row r="21">
          <cell r="Q21">
            <v>0</v>
          </cell>
          <cell r="R21">
            <v>1.7007056</v>
          </cell>
        </row>
        <row r="22">
          <cell r="D22">
            <v>117.4834254</v>
          </cell>
        </row>
        <row r="22">
          <cell r="Q22">
            <v>4.1993655</v>
          </cell>
          <cell r="R22">
            <v>0</v>
          </cell>
        </row>
        <row r="23">
          <cell r="D23">
            <v>126.2234952</v>
          </cell>
        </row>
        <row r="23">
          <cell r="Q23">
            <v>0</v>
          </cell>
          <cell r="R23">
            <v>1.6842375</v>
          </cell>
        </row>
        <row r="24">
          <cell r="D24">
            <v>136.0055466</v>
          </cell>
        </row>
        <row r="24">
          <cell r="Q24">
            <v>16.7450635</v>
          </cell>
          <cell r="R24">
            <v>0</v>
          </cell>
        </row>
        <row r="25">
          <cell r="D25">
            <v>151.2909376</v>
          </cell>
        </row>
        <row r="25">
          <cell r="Q25">
            <v>9.9676918</v>
          </cell>
          <cell r="R25">
            <v>0</v>
          </cell>
        </row>
        <row r="26">
          <cell r="D26">
            <v>199.4601301</v>
          </cell>
        </row>
        <row r="26">
          <cell r="Q26">
            <v>0</v>
          </cell>
          <cell r="R26">
            <v>10.5680289</v>
          </cell>
        </row>
        <row r="27">
          <cell r="D27">
            <v>213.5388585</v>
          </cell>
        </row>
        <row r="27">
          <cell r="Q27">
            <v>5.2578152</v>
          </cell>
          <cell r="R27">
            <v>0</v>
          </cell>
        </row>
        <row r="28">
          <cell r="D28">
            <v>228.8886248</v>
          </cell>
        </row>
        <row r="28">
          <cell r="Q28">
            <v>0</v>
          </cell>
          <cell r="R28">
            <v>14.9245899</v>
          </cell>
        </row>
        <row r="29">
          <cell r="D29">
            <v>229.7045443</v>
          </cell>
        </row>
        <row r="29">
          <cell r="Q29">
            <v>0</v>
          </cell>
          <cell r="R29">
            <v>34.3270059</v>
          </cell>
        </row>
        <row r="30">
          <cell r="D30">
            <v>230.4261465</v>
          </cell>
        </row>
        <row r="30">
          <cell r="Q30">
            <v>0</v>
          </cell>
          <cell r="R30">
            <v>33.4886299</v>
          </cell>
        </row>
        <row r="31">
          <cell r="D31">
            <v>230.7599998</v>
          </cell>
        </row>
        <row r="31">
          <cell r="Q31">
            <v>0</v>
          </cell>
          <cell r="R31">
            <v>27.5092125</v>
          </cell>
        </row>
        <row r="32">
          <cell r="D32">
            <v>231.6657453</v>
          </cell>
        </row>
        <row r="32">
          <cell r="Q32">
            <v>0</v>
          </cell>
          <cell r="R32">
            <v>26.1752964</v>
          </cell>
        </row>
        <row r="33">
          <cell r="D33">
            <v>230.1955931</v>
          </cell>
        </row>
        <row r="33">
          <cell r="Q33">
            <v>0</v>
          </cell>
          <cell r="R33">
            <v>35.7073321</v>
          </cell>
        </row>
        <row r="34">
          <cell r="D34">
            <v>228.1236067</v>
          </cell>
        </row>
        <row r="34">
          <cell r="Q34">
            <v>0</v>
          </cell>
          <cell r="R34">
            <v>36.7118862</v>
          </cell>
        </row>
        <row r="35">
          <cell r="D35">
            <v>227.5726739</v>
          </cell>
        </row>
        <row r="35">
          <cell r="Q35">
            <v>0</v>
          </cell>
          <cell r="R35">
            <v>37.3107262</v>
          </cell>
        </row>
        <row r="36">
          <cell r="D36">
            <v>230.3183553</v>
          </cell>
        </row>
        <row r="36">
          <cell r="Q36">
            <v>0</v>
          </cell>
          <cell r="R36">
            <v>35.3794672</v>
          </cell>
        </row>
        <row r="37">
          <cell r="D37">
            <v>230.0324092</v>
          </cell>
        </row>
        <row r="37">
          <cell r="Q37">
            <v>0</v>
          </cell>
          <cell r="R37">
            <v>44.9324623</v>
          </cell>
        </row>
        <row r="38">
          <cell r="D38">
            <v>228.4454832</v>
          </cell>
        </row>
        <row r="38">
          <cell r="Q38">
            <v>0</v>
          </cell>
          <cell r="R38">
            <v>52.5886317</v>
          </cell>
        </row>
        <row r="39">
          <cell r="D39">
            <v>225.8120843</v>
          </cell>
        </row>
        <row r="39">
          <cell r="Q39">
            <v>0.0014971</v>
          </cell>
          <cell r="R39">
            <v>64.6612461</v>
          </cell>
        </row>
        <row r="40">
          <cell r="D40">
            <v>208.635856</v>
          </cell>
        </row>
        <row r="40">
          <cell r="Q40">
            <v>0</v>
          </cell>
          <cell r="R40">
            <v>55.9091995</v>
          </cell>
        </row>
        <row r="41">
          <cell r="D41">
            <v>189.8936611</v>
          </cell>
        </row>
        <row r="41">
          <cell r="Q41">
            <v>0</v>
          </cell>
          <cell r="R41">
            <v>69.2498576</v>
          </cell>
        </row>
        <row r="42">
          <cell r="D42">
            <v>144.2934922</v>
          </cell>
        </row>
        <row r="42">
          <cell r="Q42">
            <v>0</v>
          </cell>
          <cell r="R42">
            <v>66.6299326</v>
          </cell>
        </row>
        <row r="43">
          <cell r="D43">
            <v>135.2045981</v>
          </cell>
        </row>
        <row r="43">
          <cell r="Q43">
            <v>0</v>
          </cell>
          <cell r="R43">
            <v>19.6554259</v>
          </cell>
        </row>
        <row r="44">
          <cell r="D44">
            <v>128.8613854</v>
          </cell>
        </row>
        <row r="44">
          <cell r="Q44">
            <v>0</v>
          </cell>
          <cell r="R44">
            <v>3.7562239</v>
          </cell>
        </row>
        <row r="45">
          <cell r="D45">
            <v>124.9644341</v>
          </cell>
        </row>
        <row r="45">
          <cell r="Q45">
            <v>0.9746121</v>
          </cell>
          <cell r="R45">
            <v>0</v>
          </cell>
        </row>
        <row r="46">
          <cell r="D46">
            <v>125.3057729</v>
          </cell>
        </row>
        <row r="46">
          <cell r="Q46">
            <v>0</v>
          </cell>
          <cell r="R46">
            <v>7.3013567</v>
          </cell>
        </row>
        <row r="47">
          <cell r="D47">
            <v>131.6968928</v>
          </cell>
        </row>
        <row r="47">
          <cell r="Q47">
            <v>4.0526497</v>
          </cell>
          <cell r="R47">
            <v>0</v>
          </cell>
        </row>
        <row r="48">
          <cell r="D48">
            <v>142.3263028</v>
          </cell>
        </row>
        <row r="48">
          <cell r="Q48">
            <v>14.8437465</v>
          </cell>
          <cell r="R48">
            <v>0</v>
          </cell>
        </row>
        <row r="49">
          <cell r="D49">
            <v>167.9791113</v>
          </cell>
        </row>
        <row r="49">
          <cell r="Q49">
            <v>6.033313</v>
          </cell>
          <cell r="R49">
            <v>0</v>
          </cell>
        </row>
        <row r="50">
          <cell r="D50">
            <v>204.5502701</v>
          </cell>
        </row>
        <row r="50">
          <cell r="Q50">
            <v>0</v>
          </cell>
          <cell r="R50">
            <v>37.7823127</v>
          </cell>
        </row>
        <row r="51">
          <cell r="D51">
            <v>214.4191533</v>
          </cell>
        </row>
        <row r="51">
          <cell r="Q51">
            <v>7.5049623</v>
          </cell>
          <cell r="R51">
            <v>0</v>
          </cell>
        </row>
        <row r="52">
          <cell r="D52">
            <v>227.8915562</v>
          </cell>
        </row>
        <row r="52">
          <cell r="Q52">
            <v>3.5810632</v>
          </cell>
          <cell r="R52">
            <v>0</v>
          </cell>
        </row>
        <row r="53">
          <cell r="D53">
            <v>231.45166</v>
          </cell>
        </row>
        <row r="53">
          <cell r="Q53">
            <v>0</v>
          </cell>
          <cell r="R53">
            <v>11.0396154</v>
          </cell>
        </row>
        <row r="54">
          <cell r="D54">
            <v>232.4861561</v>
          </cell>
        </row>
        <row r="54">
          <cell r="Q54">
            <v>0</v>
          </cell>
          <cell r="R54">
            <v>12.6879225</v>
          </cell>
        </row>
        <row r="55">
          <cell r="D55">
            <v>231.7720394</v>
          </cell>
        </row>
        <row r="55">
          <cell r="Q55">
            <v>0</v>
          </cell>
          <cell r="R55">
            <v>14.0308212</v>
          </cell>
        </row>
        <row r="56">
          <cell r="D56">
            <v>232.1148753</v>
          </cell>
        </row>
        <row r="56">
          <cell r="Q56">
            <v>0</v>
          </cell>
          <cell r="R56">
            <v>24.9536628</v>
          </cell>
        </row>
        <row r="57">
          <cell r="D57">
            <v>231.6043642</v>
          </cell>
        </row>
        <row r="57">
          <cell r="Q57">
            <v>0</v>
          </cell>
          <cell r="R57">
            <v>30.2444142</v>
          </cell>
        </row>
        <row r="58">
          <cell r="D58">
            <v>230.2165525</v>
          </cell>
        </row>
        <row r="58">
          <cell r="Q58">
            <v>0</v>
          </cell>
          <cell r="R58">
            <v>27.4777734</v>
          </cell>
        </row>
        <row r="59">
          <cell r="D59">
            <v>226.2941505</v>
          </cell>
        </row>
        <row r="59">
          <cell r="Q59">
            <v>0</v>
          </cell>
          <cell r="R59">
            <v>26.4223179</v>
          </cell>
        </row>
        <row r="60">
          <cell r="D60">
            <v>231.5429831</v>
          </cell>
        </row>
        <row r="60">
          <cell r="Q60">
            <v>0</v>
          </cell>
          <cell r="R60">
            <v>26.0360661</v>
          </cell>
        </row>
        <row r="61">
          <cell r="D61">
            <v>230.9651025</v>
          </cell>
        </row>
        <row r="61">
          <cell r="Q61">
            <v>0</v>
          </cell>
          <cell r="R61">
            <v>28.8625909</v>
          </cell>
        </row>
        <row r="62">
          <cell r="D62">
            <v>228.9335378</v>
          </cell>
        </row>
        <row r="62">
          <cell r="Q62">
            <v>0</v>
          </cell>
          <cell r="R62">
            <v>50.6723437</v>
          </cell>
        </row>
        <row r="63">
          <cell r="D63">
            <v>219.0092619</v>
          </cell>
        </row>
        <row r="63">
          <cell r="Q63">
            <v>0</v>
          </cell>
          <cell r="R63">
            <v>64.4082362</v>
          </cell>
        </row>
        <row r="64">
          <cell r="D64">
            <v>203.7897433</v>
          </cell>
        </row>
        <row r="64">
          <cell r="Q64">
            <v>0</v>
          </cell>
          <cell r="R64">
            <v>56.305931</v>
          </cell>
        </row>
        <row r="65">
          <cell r="D65">
            <v>188.7364028</v>
          </cell>
        </row>
        <row r="65">
          <cell r="Q65">
            <v>0</v>
          </cell>
          <cell r="R65">
            <v>74.2217267</v>
          </cell>
        </row>
        <row r="66">
          <cell r="D66">
            <v>157.4589896</v>
          </cell>
        </row>
        <row r="66">
          <cell r="Q66">
            <v>0</v>
          </cell>
          <cell r="R66">
            <v>41.7795697</v>
          </cell>
        </row>
        <row r="67">
          <cell r="D67">
            <v>136.8888356</v>
          </cell>
        </row>
        <row r="67">
          <cell r="Q67">
            <v>0</v>
          </cell>
          <cell r="R67">
            <v>21.1764795</v>
          </cell>
        </row>
        <row r="68">
          <cell r="D68">
            <v>129.9857075</v>
          </cell>
        </row>
        <row r="68">
          <cell r="Q68">
            <v>0</v>
          </cell>
          <cell r="R68">
            <v>55.9601009</v>
          </cell>
        </row>
        <row r="69">
          <cell r="D69">
            <v>126.7250237</v>
          </cell>
        </row>
        <row r="69">
          <cell r="Q69">
            <v>0</v>
          </cell>
          <cell r="R69">
            <v>19.417387</v>
          </cell>
        </row>
        <row r="70">
          <cell r="D70">
            <v>126.4181182</v>
          </cell>
        </row>
        <row r="70">
          <cell r="Q70">
            <v>0</v>
          </cell>
          <cell r="R70">
            <v>11.3734687</v>
          </cell>
        </row>
        <row r="71">
          <cell r="D71">
            <v>132.7104295</v>
          </cell>
        </row>
        <row r="71">
          <cell r="Q71">
            <v>0</v>
          </cell>
          <cell r="R71">
            <v>2.2636152</v>
          </cell>
        </row>
        <row r="72">
          <cell r="D72">
            <v>143.0538934</v>
          </cell>
        </row>
        <row r="72">
          <cell r="Q72">
            <v>4.7488012</v>
          </cell>
          <cell r="R72">
            <v>0</v>
          </cell>
        </row>
        <row r="73">
          <cell r="D73">
            <v>173.7564202</v>
          </cell>
        </row>
        <row r="73">
          <cell r="Q73">
            <v>3.9343788</v>
          </cell>
          <cell r="R73">
            <v>0</v>
          </cell>
        </row>
        <row r="74">
          <cell r="D74">
            <v>204.3825949</v>
          </cell>
        </row>
        <row r="74">
          <cell r="Q74">
            <v>0</v>
          </cell>
          <cell r="R74">
            <v>22.9026358</v>
          </cell>
        </row>
        <row r="75">
          <cell r="D75">
            <v>214.6137763</v>
          </cell>
        </row>
        <row r="75">
          <cell r="Q75">
            <v>0.1392303</v>
          </cell>
          <cell r="R75">
            <v>1.8788605</v>
          </cell>
        </row>
        <row r="76">
          <cell r="D76">
            <v>230.0339063</v>
          </cell>
        </row>
        <row r="76">
          <cell r="Q76">
            <v>0</v>
          </cell>
          <cell r="R76">
            <v>17.4831338</v>
          </cell>
        </row>
        <row r="77">
          <cell r="D77">
            <v>233.9787648</v>
          </cell>
        </row>
        <row r="77">
          <cell r="Q77">
            <v>0</v>
          </cell>
          <cell r="R77">
            <v>25.630352</v>
          </cell>
        </row>
        <row r="78">
          <cell r="D78">
            <v>239.5374971</v>
          </cell>
        </row>
        <row r="78">
          <cell r="Q78">
            <v>0</v>
          </cell>
          <cell r="R78">
            <v>29.7668393</v>
          </cell>
        </row>
        <row r="79">
          <cell r="D79">
            <v>238.7185834</v>
          </cell>
        </row>
        <row r="79">
          <cell r="Q79">
            <v>0</v>
          </cell>
          <cell r="R79">
            <v>20.8441233</v>
          </cell>
        </row>
        <row r="80">
          <cell r="D80">
            <v>237.7739133</v>
          </cell>
        </row>
        <row r="80">
          <cell r="Q80">
            <v>0</v>
          </cell>
          <cell r="R80">
            <v>25.9926502</v>
          </cell>
        </row>
        <row r="81">
          <cell r="D81">
            <v>229.0592942</v>
          </cell>
        </row>
        <row r="81">
          <cell r="Q81">
            <v>0</v>
          </cell>
          <cell r="R81">
            <v>30.4824531</v>
          </cell>
        </row>
        <row r="82">
          <cell r="D82">
            <v>221.4689972</v>
          </cell>
        </row>
        <row r="82">
          <cell r="Q82">
            <v>0</v>
          </cell>
          <cell r="R82">
            <v>38.0787385</v>
          </cell>
        </row>
        <row r="83">
          <cell r="D83">
            <v>216.63037</v>
          </cell>
        </row>
        <row r="83">
          <cell r="Q83">
            <v>0</v>
          </cell>
          <cell r="R83">
            <v>34.6937954</v>
          </cell>
        </row>
        <row r="84">
          <cell r="D84">
            <v>228.8212553</v>
          </cell>
        </row>
        <row r="84">
          <cell r="Q84">
            <v>0</v>
          </cell>
          <cell r="R84">
            <v>32.9466797</v>
          </cell>
        </row>
        <row r="85">
          <cell r="D85">
            <v>226.6714197</v>
          </cell>
        </row>
        <row r="85">
          <cell r="Q85">
            <v>0</v>
          </cell>
          <cell r="R85">
            <v>51.3071141</v>
          </cell>
        </row>
        <row r="86">
          <cell r="D86">
            <v>218.6260043</v>
          </cell>
        </row>
        <row r="86">
          <cell r="Q86">
            <v>0</v>
          </cell>
          <cell r="R86">
            <v>25.0360033</v>
          </cell>
        </row>
        <row r="87">
          <cell r="D87">
            <v>217.2846027</v>
          </cell>
        </row>
        <row r="87">
          <cell r="Q87">
            <v>0</v>
          </cell>
          <cell r="R87">
            <v>34.6922983</v>
          </cell>
        </row>
        <row r="88">
          <cell r="D88">
            <v>218.3924567</v>
          </cell>
        </row>
        <row r="88">
          <cell r="Q88">
            <v>0</v>
          </cell>
          <cell r="R88">
            <v>68.7228784</v>
          </cell>
        </row>
        <row r="89">
          <cell r="D89">
            <v>202.5651155</v>
          </cell>
        </row>
        <row r="89">
          <cell r="Q89">
            <v>0</v>
          </cell>
          <cell r="R89">
            <v>104.6787291</v>
          </cell>
        </row>
        <row r="90">
          <cell r="D90">
            <v>174.7744482</v>
          </cell>
        </row>
        <row r="90">
          <cell r="Q90">
            <v>0</v>
          </cell>
          <cell r="R90">
            <v>119.1751484</v>
          </cell>
        </row>
        <row r="91">
          <cell r="D91">
            <v>156.9903973</v>
          </cell>
        </row>
        <row r="91">
          <cell r="Q91">
            <v>0</v>
          </cell>
          <cell r="R91">
            <v>36.4513908</v>
          </cell>
        </row>
        <row r="92">
          <cell r="D92">
            <v>136.5699533</v>
          </cell>
        </row>
        <row r="92">
          <cell r="Q92">
            <v>0</v>
          </cell>
          <cell r="R92">
            <v>58.8135735</v>
          </cell>
        </row>
        <row r="93">
          <cell r="D93">
            <v>134.0727905</v>
          </cell>
        </row>
        <row r="93">
          <cell r="Q93">
            <v>0</v>
          </cell>
          <cell r="R93">
            <v>137.9622563</v>
          </cell>
        </row>
        <row r="94">
          <cell r="D94">
            <v>131.2133295</v>
          </cell>
        </row>
        <row r="94">
          <cell r="Q94">
            <v>0</v>
          </cell>
          <cell r="R94">
            <v>22.4909333</v>
          </cell>
        </row>
        <row r="95">
          <cell r="D95">
            <v>133.526349</v>
          </cell>
        </row>
        <row r="95">
          <cell r="Q95">
            <v>0</v>
          </cell>
          <cell r="R95">
            <v>17.9487319</v>
          </cell>
        </row>
        <row r="96">
          <cell r="D96">
            <v>137.8814129</v>
          </cell>
        </row>
        <row r="96">
          <cell r="Q96">
            <v>0</v>
          </cell>
          <cell r="R96">
            <v>11.6459409</v>
          </cell>
        </row>
        <row r="97">
          <cell r="D97">
            <v>140.6136204</v>
          </cell>
        </row>
        <row r="97">
          <cell r="Q97">
            <v>0</v>
          </cell>
          <cell r="R97">
            <v>28.6140723</v>
          </cell>
        </row>
        <row r="98">
          <cell r="D98">
            <v>168.4566862</v>
          </cell>
        </row>
        <row r="98">
          <cell r="Q98">
            <v>0</v>
          </cell>
          <cell r="R98">
            <v>39.8962179</v>
          </cell>
        </row>
        <row r="99">
          <cell r="D99">
            <v>194.458319</v>
          </cell>
        </row>
        <row r="99">
          <cell r="Q99">
            <v>0</v>
          </cell>
          <cell r="R99">
            <v>29.5362859</v>
          </cell>
        </row>
        <row r="100">
          <cell r="D100">
            <v>204.4275079</v>
          </cell>
        </row>
        <row r="100">
          <cell r="Q100">
            <v>0</v>
          </cell>
          <cell r="R100">
            <v>49.7740837</v>
          </cell>
        </row>
        <row r="101">
          <cell r="D101">
            <v>206.719568</v>
          </cell>
        </row>
        <row r="101">
          <cell r="Q101">
            <v>0</v>
          </cell>
          <cell r="R101">
            <v>26.7666509</v>
          </cell>
        </row>
        <row r="102">
          <cell r="D102">
            <v>208.0280334</v>
          </cell>
        </row>
        <row r="102">
          <cell r="Q102">
            <v>0</v>
          </cell>
          <cell r="R102">
            <v>33.2475968</v>
          </cell>
        </row>
        <row r="103">
          <cell r="D103">
            <v>206.3722408</v>
          </cell>
        </row>
        <row r="103">
          <cell r="Q103">
            <v>0</v>
          </cell>
          <cell r="R103">
            <v>68.2093731</v>
          </cell>
        </row>
        <row r="104">
          <cell r="D104">
            <v>205.971018</v>
          </cell>
        </row>
        <row r="104">
          <cell r="Q104">
            <v>0</v>
          </cell>
          <cell r="R104">
            <v>51.3475358</v>
          </cell>
        </row>
        <row r="105">
          <cell r="D105">
            <v>205.7329791</v>
          </cell>
        </row>
        <row r="105">
          <cell r="Q105">
            <v>0</v>
          </cell>
          <cell r="R105">
            <v>51.0106883</v>
          </cell>
        </row>
        <row r="106">
          <cell r="D106">
            <v>205.8078341</v>
          </cell>
        </row>
        <row r="106">
          <cell r="Q106">
            <v>0</v>
          </cell>
          <cell r="R106">
            <v>23.8982073</v>
          </cell>
        </row>
        <row r="107">
          <cell r="D107">
            <v>205.6012343</v>
          </cell>
        </row>
        <row r="107">
          <cell r="Q107">
            <v>0</v>
          </cell>
          <cell r="R107">
            <v>8.1382356</v>
          </cell>
        </row>
        <row r="108">
          <cell r="D108">
            <v>216.5375498</v>
          </cell>
        </row>
        <row r="108">
          <cell r="Q108">
            <v>0</v>
          </cell>
          <cell r="R108">
            <v>2.4238049</v>
          </cell>
        </row>
        <row r="109">
          <cell r="D109">
            <v>218.0346498</v>
          </cell>
        </row>
        <row r="109">
          <cell r="Q109">
            <v>0</v>
          </cell>
          <cell r="R109">
            <v>27.9628338</v>
          </cell>
        </row>
        <row r="110">
          <cell r="D110">
            <v>210.4488441</v>
          </cell>
        </row>
        <row r="110">
          <cell r="Q110">
            <v>0</v>
          </cell>
          <cell r="R110">
            <v>61.5293129</v>
          </cell>
        </row>
        <row r="111">
          <cell r="D111">
            <v>204.9140654</v>
          </cell>
        </row>
        <row r="111">
          <cell r="Q111">
            <v>0</v>
          </cell>
          <cell r="R111">
            <v>33.9527309</v>
          </cell>
        </row>
        <row r="112">
          <cell r="D112">
            <v>195.7847496</v>
          </cell>
        </row>
        <row r="112">
          <cell r="Q112">
            <v>0</v>
          </cell>
          <cell r="R112">
            <v>95.7560131</v>
          </cell>
        </row>
        <row r="113">
          <cell r="D113">
            <v>181.2374289</v>
          </cell>
        </row>
        <row r="113">
          <cell r="Q113">
            <v>0</v>
          </cell>
          <cell r="R113">
            <v>187.9264717</v>
          </cell>
        </row>
        <row r="114">
          <cell r="D114">
            <v>151.3403419</v>
          </cell>
        </row>
        <row r="114">
          <cell r="Q114">
            <v>0</v>
          </cell>
          <cell r="R114">
            <v>156.2238821</v>
          </cell>
        </row>
        <row r="115">
          <cell r="D115">
            <v>138.556605</v>
          </cell>
        </row>
        <row r="115">
          <cell r="Q115">
            <v>0</v>
          </cell>
          <cell r="R115">
            <v>5.5856801</v>
          </cell>
        </row>
        <row r="116">
          <cell r="D116">
            <v>132.5487427</v>
          </cell>
        </row>
        <row r="116">
          <cell r="Q116">
            <v>0</v>
          </cell>
          <cell r="R116">
            <v>8.5020309</v>
          </cell>
        </row>
        <row r="117">
          <cell r="D117">
            <v>130.1953015</v>
          </cell>
        </row>
        <row r="117">
          <cell r="Q117">
            <v>0</v>
          </cell>
          <cell r="R117">
            <v>14.9171044</v>
          </cell>
        </row>
        <row r="118">
          <cell r="D118">
            <v>126.4869848</v>
          </cell>
        </row>
        <row r="118">
          <cell r="Q118">
            <v>0</v>
          </cell>
          <cell r="R118">
            <v>35.8330885</v>
          </cell>
        </row>
        <row r="119">
          <cell r="D119">
            <v>128.3778221</v>
          </cell>
        </row>
        <row r="119">
          <cell r="Q119">
            <v>0</v>
          </cell>
          <cell r="R119">
            <v>13.3646117</v>
          </cell>
        </row>
        <row r="120">
          <cell r="D120">
            <v>132.358611</v>
          </cell>
        </row>
        <row r="120">
          <cell r="Q120">
            <v>0</v>
          </cell>
          <cell r="R120">
            <v>17.9696913</v>
          </cell>
        </row>
        <row r="121">
          <cell r="D121">
            <v>135.3273603</v>
          </cell>
        </row>
        <row r="121">
          <cell r="Q121">
            <v>0</v>
          </cell>
          <cell r="R121">
            <v>23.9895304</v>
          </cell>
        </row>
        <row r="122">
          <cell r="D122">
            <v>139.7512908</v>
          </cell>
        </row>
        <row r="122">
          <cell r="Q122">
            <v>0</v>
          </cell>
          <cell r="R122">
            <v>36.0277115</v>
          </cell>
        </row>
        <row r="123">
          <cell r="D123">
            <v>160.6897314</v>
          </cell>
        </row>
        <row r="123">
          <cell r="Q123">
            <v>0</v>
          </cell>
          <cell r="R123">
            <v>34.3374856</v>
          </cell>
        </row>
        <row r="124">
          <cell r="D124">
            <v>191.8114462</v>
          </cell>
        </row>
        <row r="124">
          <cell r="Q124">
            <v>0</v>
          </cell>
          <cell r="R124">
            <v>33.23562</v>
          </cell>
        </row>
        <row r="125">
          <cell r="D125">
            <v>197.7025347</v>
          </cell>
        </row>
        <row r="125">
          <cell r="Q125">
            <v>0</v>
          </cell>
          <cell r="R125">
            <v>76.7847619</v>
          </cell>
        </row>
        <row r="126">
          <cell r="D126">
            <v>201.2057487</v>
          </cell>
        </row>
        <row r="126">
          <cell r="Q126">
            <v>0</v>
          </cell>
          <cell r="R126">
            <v>45.3381764</v>
          </cell>
        </row>
        <row r="127">
          <cell r="D127">
            <v>200.3449162</v>
          </cell>
        </row>
        <row r="127">
          <cell r="Q127">
            <v>0</v>
          </cell>
          <cell r="R127">
            <v>46.904143</v>
          </cell>
        </row>
        <row r="128">
          <cell r="D128">
            <v>201.5605614</v>
          </cell>
        </row>
        <row r="128">
          <cell r="Q128">
            <v>0</v>
          </cell>
          <cell r="R128">
            <v>54.3267648</v>
          </cell>
        </row>
        <row r="129">
          <cell r="D129">
            <v>202.9348992</v>
          </cell>
        </row>
        <row r="129">
          <cell r="Q129">
            <v>0</v>
          </cell>
          <cell r="R129">
            <v>33.445214</v>
          </cell>
        </row>
        <row r="130">
          <cell r="D130">
            <v>203.9993373</v>
          </cell>
        </row>
        <row r="130">
          <cell r="Q130">
            <v>0</v>
          </cell>
          <cell r="R130">
            <v>26.6603568</v>
          </cell>
        </row>
        <row r="131">
          <cell r="D131">
            <v>203.2492902</v>
          </cell>
        </row>
        <row r="131">
          <cell r="Q131">
            <v>0</v>
          </cell>
          <cell r="R131">
            <v>19.7796852</v>
          </cell>
        </row>
        <row r="132">
          <cell r="D132">
            <v>210.3769833</v>
          </cell>
        </row>
        <row r="132">
          <cell r="Q132">
            <v>0</v>
          </cell>
          <cell r="R132">
            <v>16.8798025</v>
          </cell>
        </row>
        <row r="133">
          <cell r="D133">
            <v>210.0745691</v>
          </cell>
        </row>
        <row r="133">
          <cell r="Q133">
            <v>0</v>
          </cell>
          <cell r="R133">
            <v>25.2470944</v>
          </cell>
        </row>
        <row r="134">
          <cell r="D134">
            <v>205.2703752</v>
          </cell>
        </row>
        <row r="134">
          <cell r="Q134">
            <v>0</v>
          </cell>
          <cell r="R134">
            <v>52.2682523</v>
          </cell>
        </row>
        <row r="135">
          <cell r="D135">
            <v>200.4152799</v>
          </cell>
        </row>
        <row r="135">
          <cell r="Q135">
            <v>0</v>
          </cell>
          <cell r="R135">
            <v>55.8762633</v>
          </cell>
        </row>
        <row r="136">
          <cell r="D136">
            <v>192.4941238</v>
          </cell>
        </row>
        <row r="136">
          <cell r="Q136">
            <v>0</v>
          </cell>
          <cell r="R136">
            <v>69.3860937</v>
          </cell>
        </row>
        <row r="137">
          <cell r="D137">
            <v>163.2153391</v>
          </cell>
        </row>
        <row r="137">
          <cell r="Q137">
            <v>0</v>
          </cell>
          <cell r="R137">
            <v>68.746832</v>
          </cell>
        </row>
        <row r="138">
          <cell r="D138">
            <v>137.1613078</v>
          </cell>
        </row>
        <row r="138">
          <cell r="Q138">
            <v>0</v>
          </cell>
          <cell r="R138">
            <v>140.8845955</v>
          </cell>
        </row>
        <row r="139">
          <cell r="D139">
            <v>138.7167947</v>
          </cell>
        </row>
        <row r="139">
          <cell r="Q139">
            <v>0</v>
          </cell>
          <cell r="R139">
            <v>14.1880167</v>
          </cell>
        </row>
        <row r="140">
          <cell r="D140">
            <v>132.7313889</v>
          </cell>
        </row>
        <row r="140">
          <cell r="Q140">
            <v>0</v>
          </cell>
          <cell r="R140">
            <v>136.1881928</v>
          </cell>
        </row>
        <row r="141">
          <cell r="D141">
            <v>128.2490715</v>
          </cell>
        </row>
        <row r="141">
          <cell r="Q141">
            <v>0</v>
          </cell>
          <cell r="R141">
            <v>41.76909</v>
          </cell>
        </row>
        <row r="142">
          <cell r="D142">
            <v>125.816284</v>
          </cell>
        </row>
        <row r="142">
          <cell r="Q142">
            <v>0</v>
          </cell>
          <cell r="R142">
            <v>23.1825935</v>
          </cell>
        </row>
        <row r="143">
          <cell r="D143">
            <v>128.675745</v>
          </cell>
        </row>
        <row r="143">
          <cell r="Q143">
            <v>0</v>
          </cell>
          <cell r="R143">
            <v>26.468728</v>
          </cell>
        </row>
        <row r="144">
          <cell r="D144">
            <v>132.2717792</v>
          </cell>
        </row>
        <row r="144">
          <cell r="Q144">
            <v>0</v>
          </cell>
          <cell r="R144">
            <v>23.8847334</v>
          </cell>
        </row>
        <row r="145">
          <cell r="D145">
            <v>132.7942671</v>
          </cell>
        </row>
        <row r="145">
          <cell r="Q145">
            <v>0</v>
          </cell>
          <cell r="R145">
            <v>24.6078327</v>
          </cell>
        </row>
        <row r="146">
          <cell r="D146">
            <v>136.8379342</v>
          </cell>
        </row>
        <row r="146">
          <cell r="Q146">
            <v>0</v>
          </cell>
          <cell r="R146">
            <v>18.189765</v>
          </cell>
        </row>
        <row r="147">
          <cell r="D147">
            <v>147.7323309</v>
          </cell>
        </row>
        <row r="147">
          <cell r="Q147">
            <v>0</v>
          </cell>
          <cell r="R147">
            <v>9.2101592</v>
          </cell>
        </row>
        <row r="148">
          <cell r="D148">
            <v>168.9821683</v>
          </cell>
        </row>
        <row r="148">
          <cell r="Q148">
            <v>0</v>
          </cell>
          <cell r="R148">
            <v>19.5730854</v>
          </cell>
        </row>
        <row r="149">
          <cell r="D149">
            <v>189.9924697</v>
          </cell>
        </row>
        <row r="149">
          <cell r="Q149">
            <v>0</v>
          </cell>
          <cell r="R149">
            <v>25.3024871</v>
          </cell>
        </row>
        <row r="150">
          <cell r="D150">
            <v>193.9627789</v>
          </cell>
        </row>
        <row r="150">
          <cell r="Q150">
            <v>0</v>
          </cell>
          <cell r="R150">
            <v>26.0525342</v>
          </cell>
        </row>
        <row r="151">
          <cell r="D151">
            <v>193.4747243</v>
          </cell>
        </row>
        <row r="151">
          <cell r="Q151">
            <v>0</v>
          </cell>
          <cell r="R151">
            <v>15.5563661</v>
          </cell>
        </row>
        <row r="152">
          <cell r="D152">
            <v>194.0166745</v>
          </cell>
        </row>
        <row r="152">
          <cell r="Q152">
            <v>0</v>
          </cell>
          <cell r="R152">
            <v>11.6669003</v>
          </cell>
        </row>
        <row r="153">
          <cell r="D153">
            <v>196.2518448</v>
          </cell>
        </row>
        <row r="153">
          <cell r="Q153">
            <v>0</v>
          </cell>
          <cell r="R153">
            <v>11.0276386</v>
          </cell>
        </row>
        <row r="154">
          <cell r="D154">
            <v>198.201069</v>
          </cell>
        </row>
        <row r="154">
          <cell r="Q154">
            <v>0.179652</v>
          </cell>
          <cell r="R154">
            <v>1.1063569</v>
          </cell>
        </row>
        <row r="155">
          <cell r="D155">
            <v>203.5127798</v>
          </cell>
        </row>
        <row r="155">
          <cell r="Q155">
            <v>17.9247783</v>
          </cell>
          <cell r="R155">
            <v>0</v>
          </cell>
        </row>
        <row r="156">
          <cell r="D156">
            <v>210.2347588</v>
          </cell>
        </row>
        <row r="156">
          <cell r="Q156">
            <v>15.5443893</v>
          </cell>
          <cell r="R156">
            <v>0</v>
          </cell>
        </row>
        <row r="157">
          <cell r="D157">
            <v>209.89342</v>
          </cell>
        </row>
        <row r="157">
          <cell r="Q157">
            <v>0.5464415</v>
          </cell>
          <cell r="R157">
            <v>0.5928516</v>
          </cell>
        </row>
        <row r="158">
          <cell r="D158">
            <v>207.2899631</v>
          </cell>
        </row>
        <row r="158">
          <cell r="Q158">
            <v>0</v>
          </cell>
          <cell r="R158">
            <v>6.2339244</v>
          </cell>
        </row>
        <row r="159">
          <cell r="D159">
            <v>203.3166597</v>
          </cell>
        </row>
        <row r="159">
          <cell r="Q159">
            <v>0.0014971</v>
          </cell>
          <cell r="R159">
            <v>33.4092836</v>
          </cell>
        </row>
        <row r="160">
          <cell r="D160">
            <v>191.4072292</v>
          </cell>
        </row>
        <row r="160">
          <cell r="Q160">
            <v>0</v>
          </cell>
          <cell r="R160">
            <v>44.9339594</v>
          </cell>
        </row>
        <row r="161">
          <cell r="D161">
            <v>164.5687175</v>
          </cell>
        </row>
        <row r="161">
          <cell r="Q161">
            <v>0</v>
          </cell>
          <cell r="R161">
            <v>43.2542132</v>
          </cell>
        </row>
        <row r="162">
          <cell r="D162">
            <v>150.0663098</v>
          </cell>
        </row>
        <row r="162">
          <cell r="Q162">
            <v>0</v>
          </cell>
          <cell r="R162">
            <v>46.1810437</v>
          </cell>
        </row>
        <row r="163">
          <cell r="D163">
            <v>133.4589795</v>
          </cell>
        </row>
        <row r="163">
          <cell r="Q163">
            <v>0.2664838</v>
          </cell>
          <cell r="R163">
            <v>1.2440901</v>
          </cell>
        </row>
        <row r="164">
          <cell r="D164">
            <v>125.786342</v>
          </cell>
        </row>
        <row r="164">
          <cell r="Q164">
            <v>0.0808434</v>
          </cell>
          <cell r="R164">
            <v>5.2293703</v>
          </cell>
        </row>
        <row r="165">
          <cell r="D165">
            <v>121.4582259</v>
          </cell>
        </row>
        <row r="165">
          <cell r="Q165">
            <v>0.0284449</v>
          </cell>
          <cell r="R165">
            <v>7.6397013</v>
          </cell>
        </row>
        <row r="166">
          <cell r="D166">
            <v>118.7110474</v>
          </cell>
        </row>
        <row r="166">
          <cell r="Q166">
            <v>1.7800519</v>
          </cell>
          <cell r="R166">
            <v>0.0104797</v>
          </cell>
        </row>
        <row r="167">
          <cell r="D167">
            <v>124.2113928</v>
          </cell>
        </row>
        <row r="167">
          <cell r="Q167">
            <v>8.8044451</v>
          </cell>
          <cell r="R167">
            <v>0</v>
          </cell>
        </row>
        <row r="168">
          <cell r="D168">
            <v>132.4574196</v>
          </cell>
        </row>
        <row r="168">
          <cell r="Q168">
            <v>14.5592975</v>
          </cell>
          <cell r="R168">
            <v>0</v>
          </cell>
        </row>
        <row r="169">
          <cell r="D169">
            <v>138.9952553</v>
          </cell>
        </row>
        <row r="169">
          <cell r="Q169">
            <v>25.6662824</v>
          </cell>
          <cell r="R169">
            <v>0</v>
          </cell>
        </row>
        <row r="170">
          <cell r="D170">
            <v>178.1039986</v>
          </cell>
        </row>
        <row r="170">
          <cell r="Q170">
            <v>1.5000942</v>
          </cell>
          <cell r="R170">
            <v>0.0074855</v>
          </cell>
        </row>
        <row r="171">
          <cell r="D171">
            <v>203.4528958</v>
          </cell>
        </row>
        <row r="171">
          <cell r="Q171">
            <v>0.014971</v>
          </cell>
          <cell r="R171">
            <v>0.5554241</v>
          </cell>
        </row>
        <row r="172">
          <cell r="D172">
            <v>211.659998</v>
          </cell>
        </row>
        <row r="172">
          <cell r="Q172">
            <v>0</v>
          </cell>
          <cell r="R172">
            <v>14.0922023</v>
          </cell>
        </row>
        <row r="173">
          <cell r="D173">
            <v>213.3352529</v>
          </cell>
        </row>
        <row r="173">
          <cell r="Q173">
            <v>0</v>
          </cell>
          <cell r="R173">
            <v>9.7536065</v>
          </cell>
        </row>
        <row r="174">
          <cell r="D174">
            <v>228.8302379</v>
          </cell>
        </row>
        <row r="174">
          <cell r="Q174">
            <v>0</v>
          </cell>
          <cell r="R174">
            <v>19.0491004</v>
          </cell>
        </row>
        <row r="175">
          <cell r="D175">
            <v>220.2428723</v>
          </cell>
        </row>
        <row r="175">
          <cell r="Q175">
            <v>0</v>
          </cell>
          <cell r="R175">
            <v>25.5944216</v>
          </cell>
        </row>
        <row r="176">
          <cell r="D176">
            <v>220.7189501</v>
          </cell>
        </row>
        <row r="176">
          <cell r="Q176">
            <v>0</v>
          </cell>
          <cell r="R176">
            <v>23.0718081</v>
          </cell>
        </row>
        <row r="177">
          <cell r="D177">
            <v>223.0199928</v>
          </cell>
        </row>
        <row r="177">
          <cell r="Q177">
            <v>0</v>
          </cell>
          <cell r="R177">
            <v>17.2376094</v>
          </cell>
        </row>
        <row r="178">
          <cell r="D178">
            <v>214.9715832</v>
          </cell>
        </row>
        <row r="178">
          <cell r="Q178">
            <v>0</v>
          </cell>
          <cell r="R178">
            <v>12.9304527</v>
          </cell>
        </row>
        <row r="179">
          <cell r="D179">
            <v>213.0717633</v>
          </cell>
        </row>
        <row r="179">
          <cell r="Q179">
            <v>0</v>
          </cell>
          <cell r="R179">
            <v>21.3905648</v>
          </cell>
        </row>
        <row r="180">
          <cell r="D180">
            <v>214.6781516</v>
          </cell>
        </row>
        <row r="180">
          <cell r="Q180">
            <v>0</v>
          </cell>
          <cell r="R180">
            <v>26.9567826</v>
          </cell>
        </row>
        <row r="181">
          <cell r="D181">
            <v>212.2603351</v>
          </cell>
        </row>
        <row r="181">
          <cell r="Q181">
            <v>0</v>
          </cell>
          <cell r="R181">
            <v>26.4956758</v>
          </cell>
        </row>
        <row r="182">
          <cell r="D182">
            <v>208.6014227</v>
          </cell>
        </row>
        <row r="182">
          <cell r="Q182">
            <v>0</v>
          </cell>
          <cell r="R182">
            <v>49.2800407</v>
          </cell>
        </row>
        <row r="183">
          <cell r="D183">
            <v>204.2568385</v>
          </cell>
        </row>
        <row r="183">
          <cell r="Q183">
            <v>0</v>
          </cell>
          <cell r="R183">
            <v>48.7321021</v>
          </cell>
        </row>
        <row r="184">
          <cell r="D184">
            <v>197.9106316</v>
          </cell>
        </row>
        <row r="184">
          <cell r="Q184">
            <v>0</v>
          </cell>
          <cell r="R184">
            <v>46.0253453</v>
          </cell>
        </row>
        <row r="185">
          <cell r="D185">
            <v>159.0878344</v>
          </cell>
        </row>
        <row r="185">
          <cell r="Q185">
            <v>0</v>
          </cell>
          <cell r="R185">
            <v>42.083481</v>
          </cell>
        </row>
        <row r="186">
          <cell r="D186">
            <v>139.8965095</v>
          </cell>
        </row>
        <row r="186">
          <cell r="Q186">
            <v>0</v>
          </cell>
          <cell r="R186">
            <v>28.7757591</v>
          </cell>
        </row>
        <row r="187">
          <cell r="D187">
            <v>130.5845475</v>
          </cell>
        </row>
        <row r="187">
          <cell r="Q187">
            <v>0</v>
          </cell>
          <cell r="R187">
            <v>20.9189783</v>
          </cell>
        </row>
        <row r="188">
          <cell r="D188">
            <v>126.2309807</v>
          </cell>
        </row>
        <row r="188">
          <cell r="Q188">
            <v>0</v>
          </cell>
          <cell r="R188">
            <v>80.0155037</v>
          </cell>
        </row>
        <row r="189">
          <cell r="D189">
            <v>122.9687998</v>
          </cell>
        </row>
        <row r="189">
          <cell r="Q189">
            <v>0</v>
          </cell>
          <cell r="R189">
            <v>6.8058166</v>
          </cell>
        </row>
        <row r="190">
          <cell r="D190">
            <v>111.8588207</v>
          </cell>
        </row>
        <row r="190">
          <cell r="Q190">
            <v>0</v>
          </cell>
          <cell r="R190">
            <v>0.4730836</v>
          </cell>
        </row>
        <row r="191">
          <cell r="D191">
            <v>123.3266067</v>
          </cell>
        </row>
        <row r="191">
          <cell r="Q191">
            <v>0</v>
          </cell>
          <cell r="R191">
            <v>5.3671035</v>
          </cell>
        </row>
        <row r="192">
          <cell r="D192">
            <v>130.8824704</v>
          </cell>
        </row>
        <row r="192">
          <cell r="Q192">
            <v>7.3417784</v>
          </cell>
          <cell r="R192">
            <v>0</v>
          </cell>
        </row>
        <row r="193">
          <cell r="D193">
            <v>139.9519022</v>
          </cell>
        </row>
        <row r="193">
          <cell r="Q193">
            <v>10.1593206</v>
          </cell>
          <cell r="R193">
            <v>0</v>
          </cell>
        </row>
        <row r="194">
          <cell r="D194">
            <v>155.982849</v>
          </cell>
        </row>
        <row r="194">
          <cell r="Q194">
            <v>0.0044913</v>
          </cell>
          <cell r="R194">
            <v>0.643753</v>
          </cell>
        </row>
        <row r="195">
          <cell r="D195">
            <v>202.4782837</v>
          </cell>
        </row>
        <row r="195">
          <cell r="Q195">
            <v>3.3804518</v>
          </cell>
          <cell r="R195">
            <v>0</v>
          </cell>
        </row>
        <row r="196">
          <cell r="D196">
            <v>207.19864</v>
          </cell>
        </row>
        <row r="196">
          <cell r="Q196">
            <v>0.0089826</v>
          </cell>
          <cell r="R196">
            <v>1.4911116</v>
          </cell>
        </row>
        <row r="197">
          <cell r="D197">
            <v>208.4053026</v>
          </cell>
        </row>
        <row r="197">
          <cell r="Q197">
            <v>0</v>
          </cell>
          <cell r="R197">
            <v>4.6425071</v>
          </cell>
        </row>
        <row r="198">
          <cell r="D198">
            <v>212.2229076</v>
          </cell>
        </row>
        <row r="198">
          <cell r="Q198">
            <v>0</v>
          </cell>
          <cell r="R198">
            <v>10.4332899</v>
          </cell>
        </row>
        <row r="199">
          <cell r="D199">
            <v>211.9174992</v>
          </cell>
        </row>
        <row r="199">
          <cell r="Q199">
            <v>0</v>
          </cell>
          <cell r="R199">
            <v>7.8118678</v>
          </cell>
        </row>
        <row r="200">
          <cell r="D200">
            <v>211.3590809</v>
          </cell>
        </row>
        <row r="200">
          <cell r="Q200">
            <v>0</v>
          </cell>
          <cell r="R200">
            <v>12.8106847</v>
          </cell>
        </row>
        <row r="201">
          <cell r="D201">
            <v>207.8633524</v>
          </cell>
        </row>
        <row r="201">
          <cell r="Q201">
            <v>0</v>
          </cell>
          <cell r="R201">
            <v>32.4062266</v>
          </cell>
        </row>
        <row r="202">
          <cell r="D202">
            <v>206.6641753</v>
          </cell>
        </row>
        <row r="202">
          <cell r="Q202">
            <v>0</v>
          </cell>
          <cell r="R202">
            <v>43.3844609</v>
          </cell>
        </row>
        <row r="203">
          <cell r="D203">
            <v>204.9994001</v>
          </cell>
        </row>
        <row r="203">
          <cell r="Q203">
            <v>0</v>
          </cell>
          <cell r="R203">
            <v>33.3449083</v>
          </cell>
        </row>
        <row r="204">
          <cell r="D204">
            <v>209.025102</v>
          </cell>
        </row>
        <row r="204">
          <cell r="Q204">
            <v>0</v>
          </cell>
          <cell r="R204">
            <v>26.1767935</v>
          </cell>
        </row>
        <row r="205">
          <cell r="D205">
            <v>209.1867888</v>
          </cell>
        </row>
        <row r="205">
          <cell r="Q205">
            <v>0</v>
          </cell>
          <cell r="R205">
            <v>36.4214488</v>
          </cell>
        </row>
        <row r="206">
          <cell r="D206">
            <v>206.0578498</v>
          </cell>
        </row>
        <row r="206">
          <cell r="Q206">
            <v>0</v>
          </cell>
          <cell r="R206">
            <v>62.1730659</v>
          </cell>
        </row>
        <row r="207">
          <cell r="D207">
            <v>205.462004</v>
          </cell>
        </row>
        <row r="207">
          <cell r="Q207">
            <v>0</v>
          </cell>
          <cell r="R207">
            <v>59.1324558</v>
          </cell>
        </row>
        <row r="208">
          <cell r="D208">
            <v>202.3345621</v>
          </cell>
        </row>
        <row r="208">
          <cell r="Q208">
            <v>0</v>
          </cell>
          <cell r="R208">
            <v>79.9675965</v>
          </cell>
        </row>
        <row r="209">
          <cell r="D209">
            <v>155.0441673</v>
          </cell>
        </row>
        <row r="209">
          <cell r="Q209">
            <v>0</v>
          </cell>
          <cell r="R209">
            <v>36.7657818</v>
          </cell>
        </row>
        <row r="210">
          <cell r="D210">
            <v>137.0849557</v>
          </cell>
        </row>
        <row r="210">
          <cell r="Q210">
            <v>0</v>
          </cell>
          <cell r="R210">
            <v>95.0823181</v>
          </cell>
        </row>
        <row r="211">
          <cell r="D211">
            <v>126.9660568</v>
          </cell>
        </row>
        <row r="211">
          <cell r="Q211">
            <v>0</v>
          </cell>
          <cell r="R211">
            <v>18.8305238</v>
          </cell>
        </row>
        <row r="212">
          <cell r="D212">
            <v>119.3533033</v>
          </cell>
        </row>
        <row r="212">
          <cell r="Q212">
            <v>0</v>
          </cell>
          <cell r="R212">
            <v>12.9109904</v>
          </cell>
        </row>
        <row r="213">
          <cell r="D213">
            <v>118.4760027</v>
          </cell>
        </row>
        <row r="213">
          <cell r="Q213">
            <v>0</v>
          </cell>
          <cell r="R213">
            <v>13.2149017</v>
          </cell>
        </row>
        <row r="214">
          <cell r="D214">
            <v>118.8966878</v>
          </cell>
        </row>
        <row r="214">
          <cell r="Q214">
            <v>0</v>
          </cell>
          <cell r="R214">
            <v>16.2525176</v>
          </cell>
        </row>
        <row r="215">
          <cell r="D215">
            <v>124.349126</v>
          </cell>
        </row>
        <row r="215">
          <cell r="Q215">
            <v>0</v>
          </cell>
          <cell r="R215">
            <v>126.7250237</v>
          </cell>
        </row>
        <row r="216">
          <cell r="D216">
            <v>132.7568396</v>
          </cell>
        </row>
        <row r="216">
          <cell r="Q216">
            <v>10.3090306</v>
          </cell>
          <cell r="R216">
            <v>0</v>
          </cell>
        </row>
        <row r="217">
          <cell r="D217">
            <v>142.1331769</v>
          </cell>
        </row>
        <row r="217">
          <cell r="Q217">
            <v>7.5259217</v>
          </cell>
          <cell r="R217">
            <v>0</v>
          </cell>
        </row>
        <row r="218">
          <cell r="D218">
            <v>174.7744482</v>
          </cell>
        </row>
        <row r="218">
          <cell r="Q218">
            <v>2.8130509</v>
          </cell>
          <cell r="R218">
            <v>0.0044913</v>
          </cell>
        </row>
        <row r="219">
          <cell r="D219">
            <v>205.9515557</v>
          </cell>
        </row>
        <row r="219">
          <cell r="Q219">
            <v>0</v>
          </cell>
          <cell r="R219">
            <v>3.5256705</v>
          </cell>
        </row>
        <row r="220">
          <cell r="D220">
            <v>214.4431069</v>
          </cell>
        </row>
        <row r="220">
          <cell r="Q220">
            <v>0</v>
          </cell>
          <cell r="R220">
            <v>6.7564123</v>
          </cell>
        </row>
        <row r="221">
          <cell r="D221">
            <v>215.4431697</v>
          </cell>
        </row>
        <row r="221">
          <cell r="Q221">
            <v>0</v>
          </cell>
          <cell r="R221">
            <v>12.321133</v>
          </cell>
        </row>
        <row r="222">
          <cell r="D222">
            <v>223.7909993</v>
          </cell>
        </row>
        <row r="222">
          <cell r="Q222">
            <v>0</v>
          </cell>
          <cell r="R222">
            <v>5.2428442</v>
          </cell>
        </row>
        <row r="223">
          <cell r="D223">
            <v>221.9181272</v>
          </cell>
        </row>
        <row r="223">
          <cell r="Q223">
            <v>0</v>
          </cell>
          <cell r="R223">
            <v>5.8611465</v>
          </cell>
        </row>
        <row r="224">
          <cell r="D224">
            <v>225.0934763</v>
          </cell>
        </row>
        <row r="224">
          <cell r="Q224">
            <v>0</v>
          </cell>
          <cell r="R224">
            <v>13.7808055</v>
          </cell>
        </row>
        <row r="225">
          <cell r="D225">
            <v>218.5661203</v>
          </cell>
        </row>
        <row r="225">
          <cell r="Q225">
            <v>0</v>
          </cell>
          <cell r="R225">
            <v>16.9097445</v>
          </cell>
        </row>
        <row r="226">
          <cell r="D226">
            <v>215.5913826</v>
          </cell>
        </row>
        <row r="226">
          <cell r="Q226">
            <v>0</v>
          </cell>
          <cell r="R226">
            <v>14.2044848</v>
          </cell>
        </row>
        <row r="227">
          <cell r="D227">
            <v>214.399691</v>
          </cell>
        </row>
        <row r="227">
          <cell r="Q227">
            <v>0</v>
          </cell>
          <cell r="R227">
            <v>11.7178017</v>
          </cell>
        </row>
        <row r="228">
          <cell r="D228">
            <v>218.2981394</v>
          </cell>
        </row>
        <row r="228">
          <cell r="Q228">
            <v>0</v>
          </cell>
          <cell r="R228">
            <v>12.081597</v>
          </cell>
        </row>
        <row r="229">
          <cell r="D229">
            <v>216.7995423</v>
          </cell>
        </row>
        <row r="229">
          <cell r="Q229">
            <v>0</v>
          </cell>
          <cell r="R229">
            <v>25.1887075</v>
          </cell>
        </row>
        <row r="230">
          <cell r="D230">
            <v>211.7393443</v>
          </cell>
        </row>
        <row r="230">
          <cell r="Q230">
            <v>0</v>
          </cell>
          <cell r="R230">
            <v>63.4994965</v>
          </cell>
        </row>
        <row r="231">
          <cell r="D231">
            <v>209.8440157</v>
          </cell>
        </row>
        <row r="231">
          <cell r="Q231">
            <v>0</v>
          </cell>
          <cell r="R231">
            <v>26.2546427</v>
          </cell>
        </row>
        <row r="232">
          <cell r="D232">
            <v>205.5742865</v>
          </cell>
        </row>
        <row r="232">
          <cell r="Q232">
            <v>0</v>
          </cell>
          <cell r="R232">
            <v>70.6092244</v>
          </cell>
        </row>
        <row r="233">
          <cell r="D233">
            <v>183.2615081</v>
          </cell>
        </row>
        <row r="233">
          <cell r="Q233">
            <v>0</v>
          </cell>
          <cell r="R233">
            <v>60.8331614</v>
          </cell>
        </row>
        <row r="234">
          <cell r="D234">
            <v>145.3923636</v>
          </cell>
        </row>
        <row r="234">
          <cell r="Q234">
            <v>0</v>
          </cell>
          <cell r="R234">
            <v>24.4401575</v>
          </cell>
        </row>
        <row r="235">
          <cell r="D235">
            <v>133.5353316</v>
          </cell>
        </row>
        <row r="235">
          <cell r="Q235">
            <v>0</v>
          </cell>
          <cell r="R235">
            <v>3.8670093</v>
          </cell>
        </row>
        <row r="236">
          <cell r="D236">
            <v>125.7474174</v>
          </cell>
        </row>
        <row r="236">
          <cell r="Q236">
            <v>0</v>
          </cell>
          <cell r="R236">
            <v>2.5375845</v>
          </cell>
        </row>
        <row r="237">
          <cell r="D237">
            <v>124.4808708</v>
          </cell>
        </row>
        <row r="237">
          <cell r="Q237">
            <v>0</v>
          </cell>
          <cell r="R237">
            <v>4.0077367</v>
          </cell>
        </row>
        <row r="238">
          <cell r="D238">
            <v>123.7098643</v>
          </cell>
        </row>
        <row r="238">
          <cell r="Q238">
            <v>0</v>
          </cell>
          <cell r="R238">
            <v>1.6408216</v>
          </cell>
        </row>
        <row r="239">
          <cell r="D239">
            <v>125.6276494</v>
          </cell>
        </row>
        <row r="239">
          <cell r="Q239">
            <v>5.0676835</v>
          </cell>
          <cell r="R239">
            <v>0</v>
          </cell>
        </row>
        <row r="240">
          <cell r="D240">
            <v>139.1719131</v>
          </cell>
        </row>
        <row r="240">
          <cell r="Q240">
            <v>7.7370128</v>
          </cell>
          <cell r="R240">
            <v>0</v>
          </cell>
        </row>
        <row r="241">
          <cell r="D241">
            <v>156.8152366</v>
          </cell>
        </row>
        <row r="241">
          <cell r="Q241">
            <v>17.2435978</v>
          </cell>
          <cell r="R241">
            <v>0</v>
          </cell>
        </row>
        <row r="242">
          <cell r="D242">
            <v>196.4135316</v>
          </cell>
        </row>
        <row r="242">
          <cell r="Q242">
            <v>0</v>
          </cell>
          <cell r="R242">
            <v>10.7312128</v>
          </cell>
        </row>
        <row r="243">
          <cell r="D243">
            <v>205.1386304</v>
          </cell>
        </row>
        <row r="243">
          <cell r="Q243">
            <v>7.3163277</v>
          </cell>
          <cell r="R243">
            <v>0</v>
          </cell>
        </row>
        <row r="244">
          <cell r="D244">
            <v>214.8727746</v>
          </cell>
        </row>
        <row r="244">
          <cell r="Q244">
            <v>5.6919742</v>
          </cell>
          <cell r="R244">
            <v>0</v>
          </cell>
        </row>
        <row r="245">
          <cell r="D245">
            <v>215.6303072</v>
          </cell>
        </row>
        <row r="245">
          <cell r="Q245">
            <v>0</v>
          </cell>
          <cell r="R245">
            <v>7.9675662</v>
          </cell>
        </row>
        <row r="246">
          <cell r="D246">
            <v>230.1087613</v>
          </cell>
        </row>
        <row r="246">
          <cell r="Q246">
            <v>0</v>
          </cell>
          <cell r="R246">
            <v>1.1931887</v>
          </cell>
        </row>
        <row r="247">
          <cell r="D247">
            <v>229.4081185</v>
          </cell>
        </row>
        <row r="247">
          <cell r="Q247">
            <v>4.7697606</v>
          </cell>
          <cell r="R247">
            <v>0</v>
          </cell>
        </row>
        <row r="248">
          <cell r="D248">
            <v>238.5943241</v>
          </cell>
        </row>
        <row r="248">
          <cell r="Q248">
            <v>0.0119768</v>
          </cell>
          <cell r="R248">
            <v>7.4735232</v>
          </cell>
        </row>
        <row r="249">
          <cell r="D249">
            <v>219.3535949</v>
          </cell>
        </row>
        <row r="249">
          <cell r="Q249">
            <v>0.808434</v>
          </cell>
          <cell r="R249">
            <v>2.1827718</v>
          </cell>
        </row>
        <row r="250">
          <cell r="D250">
            <v>208.9322818</v>
          </cell>
        </row>
        <row r="250">
          <cell r="Q250">
            <v>10.9048764</v>
          </cell>
          <cell r="R250">
            <v>0</v>
          </cell>
        </row>
        <row r="251">
          <cell r="D251">
            <v>209.6898144</v>
          </cell>
        </row>
        <row r="251">
          <cell r="Q251">
            <v>6.4045938</v>
          </cell>
          <cell r="R251">
            <v>0</v>
          </cell>
        </row>
        <row r="252">
          <cell r="D252">
            <v>223.6562603</v>
          </cell>
        </row>
        <row r="252">
          <cell r="Q252">
            <v>26.543583</v>
          </cell>
          <cell r="R252">
            <v>0</v>
          </cell>
        </row>
        <row r="253">
          <cell r="D253">
            <v>217.6888197</v>
          </cell>
        </row>
        <row r="253">
          <cell r="Q253">
            <v>15.629724</v>
          </cell>
          <cell r="R253">
            <v>0</v>
          </cell>
        </row>
        <row r="254">
          <cell r="D254">
            <v>206.1866004</v>
          </cell>
        </row>
        <row r="254">
          <cell r="Q254">
            <v>3.9209049</v>
          </cell>
          <cell r="R254">
            <v>0.1077912</v>
          </cell>
        </row>
        <row r="255">
          <cell r="D255">
            <v>203.4064857</v>
          </cell>
        </row>
        <row r="255">
          <cell r="Q255">
            <v>2.6977742</v>
          </cell>
          <cell r="R255">
            <v>0.8608325</v>
          </cell>
        </row>
        <row r="256">
          <cell r="D256">
            <v>198.6307367</v>
          </cell>
        </row>
        <row r="256">
          <cell r="Q256">
            <v>0.0044913</v>
          </cell>
          <cell r="R256">
            <v>20.0147299</v>
          </cell>
        </row>
        <row r="257">
          <cell r="D257">
            <v>182.7480028</v>
          </cell>
        </row>
        <row r="257">
          <cell r="Q257">
            <v>0</v>
          </cell>
          <cell r="R257">
            <v>56.2969484</v>
          </cell>
        </row>
        <row r="258">
          <cell r="D258">
            <v>147.6934063</v>
          </cell>
        </row>
        <row r="258">
          <cell r="Q258">
            <v>0</v>
          </cell>
          <cell r="R258">
            <v>21.4893734</v>
          </cell>
        </row>
        <row r="259">
          <cell r="D259">
            <v>154.5381475</v>
          </cell>
        </row>
        <row r="259">
          <cell r="Q259">
            <v>0</v>
          </cell>
          <cell r="R259">
            <v>20.1883935</v>
          </cell>
        </row>
        <row r="260">
          <cell r="D260">
            <v>136.8304487</v>
          </cell>
        </row>
        <row r="260">
          <cell r="Q260">
            <v>0</v>
          </cell>
          <cell r="R260">
            <v>11.6818713</v>
          </cell>
        </row>
        <row r="261">
          <cell r="D261">
            <v>130.6189808</v>
          </cell>
        </row>
        <row r="261">
          <cell r="Q261">
            <v>0</v>
          </cell>
          <cell r="R261">
            <v>13.8811112</v>
          </cell>
        </row>
        <row r="262">
          <cell r="D262">
            <v>128.0439688</v>
          </cell>
        </row>
        <row r="262">
          <cell r="Q262">
            <v>0</v>
          </cell>
          <cell r="R262">
            <v>13.9200358</v>
          </cell>
        </row>
        <row r="263">
          <cell r="D263">
            <v>129.5680166</v>
          </cell>
        </row>
        <row r="263">
          <cell r="Q263">
            <v>0</v>
          </cell>
          <cell r="R263">
            <v>4.7832345</v>
          </cell>
        </row>
        <row r="264">
          <cell r="D264">
            <v>137.8125463</v>
          </cell>
        </row>
        <row r="264">
          <cell r="Q264">
            <v>0</v>
          </cell>
          <cell r="R264">
            <v>4.2772147</v>
          </cell>
        </row>
        <row r="265">
          <cell r="D265">
            <v>139.5461881</v>
          </cell>
        </row>
        <row r="265">
          <cell r="Q265">
            <v>0</v>
          </cell>
          <cell r="R265">
            <v>3.1244477</v>
          </cell>
        </row>
        <row r="266">
          <cell r="D266">
            <v>161.746684</v>
          </cell>
        </row>
        <row r="266">
          <cell r="Q266">
            <v>0</v>
          </cell>
          <cell r="R266">
            <v>14.2329297</v>
          </cell>
        </row>
        <row r="267">
          <cell r="D267">
            <v>192.5016093</v>
          </cell>
        </row>
        <row r="267">
          <cell r="Q267">
            <v>0</v>
          </cell>
          <cell r="R267">
            <v>12.8945223</v>
          </cell>
        </row>
        <row r="268">
          <cell r="D268">
            <v>207.782509</v>
          </cell>
        </row>
        <row r="268">
          <cell r="Q268">
            <v>0</v>
          </cell>
          <cell r="R268">
            <v>0.883289</v>
          </cell>
        </row>
        <row r="269">
          <cell r="D269">
            <v>215.3323843</v>
          </cell>
        </row>
        <row r="269">
          <cell r="Q269">
            <v>0.6078226</v>
          </cell>
          <cell r="R269">
            <v>0</v>
          </cell>
        </row>
        <row r="270">
          <cell r="D270">
            <v>216.9732059</v>
          </cell>
        </row>
        <row r="270">
          <cell r="Q270">
            <v>2.4133252</v>
          </cell>
          <cell r="R270">
            <v>0</v>
          </cell>
        </row>
        <row r="271">
          <cell r="D271">
            <v>210.103014</v>
          </cell>
        </row>
        <row r="271">
          <cell r="Q271">
            <v>2.859461</v>
          </cell>
          <cell r="R271">
            <v>0</v>
          </cell>
        </row>
        <row r="272">
          <cell r="D272">
            <v>209.8455128</v>
          </cell>
        </row>
        <row r="272">
          <cell r="Q272">
            <v>0.0733579</v>
          </cell>
          <cell r="R272">
            <v>0.0823405</v>
          </cell>
        </row>
        <row r="273">
          <cell r="D273">
            <v>209.4712378</v>
          </cell>
        </row>
        <row r="273">
          <cell r="Q273">
            <v>3.2981113</v>
          </cell>
          <cell r="R273">
            <v>0</v>
          </cell>
        </row>
        <row r="274">
          <cell r="D274">
            <v>208.1912173</v>
          </cell>
        </row>
        <row r="274">
          <cell r="Q274">
            <v>6.5887371</v>
          </cell>
          <cell r="R274">
            <v>0</v>
          </cell>
        </row>
        <row r="275">
          <cell r="D275">
            <v>207.5534527</v>
          </cell>
        </row>
        <row r="275">
          <cell r="Q275">
            <v>20.1105443</v>
          </cell>
          <cell r="R275">
            <v>0</v>
          </cell>
        </row>
        <row r="276">
          <cell r="D276">
            <v>222.0783169</v>
          </cell>
        </row>
        <row r="276">
          <cell r="Q276">
            <v>14.4859396</v>
          </cell>
          <cell r="R276">
            <v>0</v>
          </cell>
        </row>
        <row r="277">
          <cell r="D277">
            <v>224.2401293</v>
          </cell>
        </row>
        <row r="277">
          <cell r="Q277">
            <v>0</v>
          </cell>
          <cell r="R277">
            <v>8.8194161</v>
          </cell>
        </row>
        <row r="278">
          <cell r="D278">
            <v>207.8738321</v>
          </cell>
        </row>
        <row r="278">
          <cell r="Q278">
            <v>0.0928202</v>
          </cell>
          <cell r="R278">
            <v>6.2369186</v>
          </cell>
        </row>
        <row r="279">
          <cell r="D279">
            <v>201.3584529</v>
          </cell>
        </row>
        <row r="279">
          <cell r="Q279">
            <v>0</v>
          </cell>
          <cell r="R279">
            <v>16.8169243</v>
          </cell>
        </row>
        <row r="280">
          <cell r="D280">
            <v>194.9119403</v>
          </cell>
        </row>
        <row r="280">
          <cell r="Q280">
            <v>0</v>
          </cell>
          <cell r="R280">
            <v>29.7668393</v>
          </cell>
        </row>
        <row r="281">
          <cell r="D281">
            <v>176.7566086</v>
          </cell>
        </row>
        <row r="281">
          <cell r="Q281">
            <v>0</v>
          </cell>
          <cell r="R281">
            <v>39.4066662</v>
          </cell>
        </row>
        <row r="282">
          <cell r="D282">
            <v>137.9892041</v>
          </cell>
        </row>
        <row r="282">
          <cell r="Q282">
            <v>0</v>
          </cell>
          <cell r="R282">
            <v>8.8912769</v>
          </cell>
        </row>
        <row r="283">
          <cell r="D283">
            <v>137.3170062</v>
          </cell>
        </row>
        <row r="283">
          <cell r="Q283">
            <v>0</v>
          </cell>
          <cell r="R283">
            <v>3.4657865</v>
          </cell>
        </row>
        <row r="284">
          <cell r="D284">
            <v>126.9810278</v>
          </cell>
        </row>
        <row r="284">
          <cell r="Q284">
            <v>0</v>
          </cell>
          <cell r="R284">
            <v>8.2235703</v>
          </cell>
        </row>
        <row r="285">
          <cell r="D285">
            <v>114.8410439</v>
          </cell>
        </row>
        <row r="285">
          <cell r="Q285">
            <v>0</v>
          </cell>
          <cell r="R285">
            <v>18.0819738</v>
          </cell>
        </row>
        <row r="286">
          <cell r="D286">
            <v>111.1282359</v>
          </cell>
        </row>
        <row r="286">
          <cell r="Q286">
            <v>0</v>
          </cell>
          <cell r="R286">
            <v>12.0112333</v>
          </cell>
        </row>
        <row r="287">
          <cell r="D287">
            <v>112.4995795</v>
          </cell>
        </row>
        <row r="287">
          <cell r="Q287">
            <v>0</v>
          </cell>
          <cell r="R287">
            <v>12.2298099</v>
          </cell>
        </row>
        <row r="288">
          <cell r="D288">
            <v>122.4433177</v>
          </cell>
        </row>
        <row r="288">
          <cell r="Q288">
            <v>0</v>
          </cell>
          <cell r="R288">
            <v>14.6910423</v>
          </cell>
        </row>
        <row r="289">
          <cell r="D289">
            <v>127.9496515</v>
          </cell>
        </row>
        <row r="289">
          <cell r="Q289">
            <v>0</v>
          </cell>
          <cell r="R289">
            <v>18.9817309</v>
          </cell>
        </row>
        <row r="290">
          <cell r="D290">
            <v>130.7941415</v>
          </cell>
        </row>
        <row r="290">
          <cell r="Q290">
            <v>0</v>
          </cell>
          <cell r="R290">
            <v>18.7002761</v>
          </cell>
        </row>
        <row r="291">
          <cell r="D291">
            <v>151.9676268</v>
          </cell>
        </row>
        <row r="291">
          <cell r="Q291">
            <v>0</v>
          </cell>
          <cell r="R291">
            <v>1.1333047</v>
          </cell>
        </row>
        <row r="292">
          <cell r="D292">
            <v>192.2920153</v>
          </cell>
        </row>
        <row r="292">
          <cell r="Q292">
            <v>0</v>
          </cell>
          <cell r="R292">
            <v>23.6886133</v>
          </cell>
        </row>
        <row r="293">
          <cell r="D293">
            <v>203.1849149</v>
          </cell>
        </row>
        <row r="293">
          <cell r="Q293">
            <v>0</v>
          </cell>
          <cell r="R293">
            <v>31.0408714</v>
          </cell>
        </row>
        <row r="294">
          <cell r="D294">
            <v>205.0847348</v>
          </cell>
        </row>
        <row r="294">
          <cell r="Q294">
            <v>0</v>
          </cell>
          <cell r="R294">
            <v>33.7760731</v>
          </cell>
        </row>
        <row r="295">
          <cell r="D295">
            <v>203.5771551</v>
          </cell>
        </row>
        <row r="295">
          <cell r="Q295">
            <v>0</v>
          </cell>
          <cell r="R295">
            <v>42.996712</v>
          </cell>
        </row>
        <row r="296">
          <cell r="D296">
            <v>204.1969545</v>
          </cell>
        </row>
        <row r="296">
          <cell r="Q296">
            <v>0</v>
          </cell>
          <cell r="R296">
            <v>28.3071668</v>
          </cell>
        </row>
        <row r="297">
          <cell r="D297">
            <v>206.9366475</v>
          </cell>
        </row>
        <row r="297">
          <cell r="Q297">
            <v>0</v>
          </cell>
          <cell r="R297">
            <v>25.2156553</v>
          </cell>
        </row>
        <row r="298">
          <cell r="D298">
            <v>209.9652808</v>
          </cell>
        </row>
        <row r="298">
          <cell r="Q298">
            <v>0</v>
          </cell>
          <cell r="R298">
            <v>14.3167673</v>
          </cell>
        </row>
        <row r="299">
          <cell r="D299">
            <v>209.9742634</v>
          </cell>
        </row>
        <row r="299">
          <cell r="Q299">
            <v>9.5874284</v>
          </cell>
          <cell r="R299">
            <v>0</v>
          </cell>
        </row>
        <row r="300">
          <cell r="D300">
            <v>218.8400896</v>
          </cell>
        </row>
        <row r="300">
          <cell r="Q300">
            <v>4.7128708</v>
          </cell>
          <cell r="R300">
            <v>0</v>
          </cell>
        </row>
        <row r="301">
          <cell r="D301">
            <v>220.4045591</v>
          </cell>
        </row>
        <row r="301">
          <cell r="Q301">
            <v>0</v>
          </cell>
          <cell r="R301">
            <v>8.6292844</v>
          </cell>
        </row>
        <row r="302">
          <cell r="D302">
            <v>210.417405</v>
          </cell>
        </row>
        <row r="302">
          <cell r="Q302">
            <v>0</v>
          </cell>
          <cell r="R302">
            <v>20.6015931</v>
          </cell>
        </row>
        <row r="303">
          <cell r="D303">
            <v>205.4754779</v>
          </cell>
        </row>
        <row r="303">
          <cell r="Q303">
            <v>0</v>
          </cell>
          <cell r="R303">
            <v>43.8994633</v>
          </cell>
        </row>
        <row r="304">
          <cell r="D304">
            <v>195.5571904</v>
          </cell>
        </row>
        <row r="304">
          <cell r="Q304">
            <v>0</v>
          </cell>
          <cell r="R304">
            <v>42.4637444</v>
          </cell>
        </row>
        <row r="305">
          <cell r="D305">
            <v>167.6018421</v>
          </cell>
        </row>
        <row r="305">
          <cell r="Q305">
            <v>0</v>
          </cell>
          <cell r="R305">
            <v>44.8665899</v>
          </cell>
        </row>
        <row r="306">
          <cell r="D306">
            <v>143.4655959</v>
          </cell>
        </row>
        <row r="306">
          <cell r="Q306">
            <v>0</v>
          </cell>
          <cell r="R306">
            <v>20.9264638</v>
          </cell>
        </row>
        <row r="307">
          <cell r="D307">
            <v>135.1192634</v>
          </cell>
        </row>
        <row r="307">
          <cell r="Q307">
            <v>0</v>
          </cell>
          <cell r="R307">
            <v>15.1476578</v>
          </cell>
        </row>
        <row r="308">
          <cell r="D308">
            <v>125.4764423</v>
          </cell>
        </row>
        <row r="308">
          <cell r="Q308">
            <v>0</v>
          </cell>
          <cell r="R308">
            <v>16.9157329</v>
          </cell>
        </row>
        <row r="309">
          <cell r="D309">
            <v>118.3861767</v>
          </cell>
        </row>
        <row r="309">
          <cell r="Q309">
            <v>0</v>
          </cell>
          <cell r="R309">
            <v>8.9316986</v>
          </cell>
        </row>
        <row r="310">
          <cell r="D310">
            <v>116.2543063</v>
          </cell>
        </row>
        <row r="310">
          <cell r="Q310">
            <v>0</v>
          </cell>
          <cell r="R310">
            <v>9.5694632</v>
          </cell>
        </row>
        <row r="311">
          <cell r="D311">
            <v>118.8727342</v>
          </cell>
        </row>
        <row r="311">
          <cell r="Q311">
            <v>0</v>
          </cell>
          <cell r="R311">
            <v>6.3896228</v>
          </cell>
        </row>
        <row r="312">
          <cell r="D312">
            <v>138.5730731</v>
          </cell>
        </row>
        <row r="312">
          <cell r="Q312">
            <v>2.8190393</v>
          </cell>
          <cell r="R312">
            <v>0</v>
          </cell>
        </row>
        <row r="313">
          <cell r="D313">
            <v>158.9665693</v>
          </cell>
        </row>
        <row r="313">
          <cell r="Q313">
            <v>1.8818547</v>
          </cell>
          <cell r="R313">
            <v>0</v>
          </cell>
        </row>
        <row r="314">
          <cell r="D314">
            <v>184.1612652</v>
          </cell>
        </row>
        <row r="314">
          <cell r="Q314">
            <v>0</v>
          </cell>
          <cell r="R314">
            <v>13.5008478</v>
          </cell>
        </row>
        <row r="315">
          <cell r="D315">
            <v>209.6703521</v>
          </cell>
        </row>
        <row r="315">
          <cell r="Q315">
            <v>0</v>
          </cell>
          <cell r="R315">
            <v>18.9877193</v>
          </cell>
        </row>
        <row r="316">
          <cell r="D316">
            <v>216.4851513</v>
          </cell>
        </row>
        <row r="316">
          <cell r="Q316">
            <v>0</v>
          </cell>
          <cell r="R316">
            <v>21.7962789</v>
          </cell>
        </row>
        <row r="317">
          <cell r="D317">
            <v>218.2262786</v>
          </cell>
        </row>
        <row r="317">
          <cell r="Q317">
            <v>0</v>
          </cell>
          <cell r="R317">
            <v>22.576268</v>
          </cell>
        </row>
        <row r="318">
          <cell r="D318">
            <v>227.4439233</v>
          </cell>
        </row>
        <row r="318">
          <cell r="Q318">
            <v>0</v>
          </cell>
          <cell r="R318">
            <v>26.7771306</v>
          </cell>
        </row>
        <row r="319">
          <cell r="D319">
            <v>225.2776196</v>
          </cell>
        </row>
        <row r="319">
          <cell r="Q319">
            <v>0</v>
          </cell>
          <cell r="R319">
            <v>14.5847482</v>
          </cell>
        </row>
        <row r="320">
          <cell r="D320">
            <v>227.4319465</v>
          </cell>
        </row>
        <row r="320">
          <cell r="Q320">
            <v>0</v>
          </cell>
          <cell r="R320">
            <v>19.7497432</v>
          </cell>
        </row>
        <row r="321">
          <cell r="D321">
            <v>217.8684717</v>
          </cell>
        </row>
        <row r="321">
          <cell r="Q321">
            <v>0</v>
          </cell>
          <cell r="R321">
            <v>24.4012329</v>
          </cell>
        </row>
        <row r="322">
          <cell r="D322">
            <v>215.5150305</v>
          </cell>
        </row>
        <row r="322">
          <cell r="Q322">
            <v>0</v>
          </cell>
          <cell r="R322">
            <v>24.1751708</v>
          </cell>
        </row>
        <row r="323">
          <cell r="D323">
            <v>215.5824</v>
          </cell>
        </row>
        <row r="323">
          <cell r="Q323">
            <v>0</v>
          </cell>
          <cell r="R323">
            <v>23.3263151</v>
          </cell>
        </row>
        <row r="324">
          <cell r="D324">
            <v>218.4059306</v>
          </cell>
        </row>
        <row r="324">
          <cell r="Q324">
            <v>0</v>
          </cell>
          <cell r="R324">
            <v>12.096568</v>
          </cell>
        </row>
        <row r="325">
          <cell r="D325">
            <v>216.5195846</v>
          </cell>
        </row>
        <row r="325">
          <cell r="Q325">
            <v>0</v>
          </cell>
          <cell r="R325">
            <v>30.8282832</v>
          </cell>
        </row>
        <row r="326">
          <cell r="D326">
            <v>209.3080539</v>
          </cell>
        </row>
        <row r="326">
          <cell r="Q326">
            <v>0</v>
          </cell>
          <cell r="R326">
            <v>53.3671237</v>
          </cell>
        </row>
        <row r="327">
          <cell r="D327">
            <v>204.4005601</v>
          </cell>
        </row>
        <row r="327">
          <cell r="Q327">
            <v>0</v>
          </cell>
          <cell r="R327">
            <v>68.0342124</v>
          </cell>
        </row>
        <row r="328">
          <cell r="D328">
            <v>199.9811209</v>
          </cell>
        </row>
        <row r="328">
          <cell r="Q328">
            <v>0</v>
          </cell>
          <cell r="R328">
            <v>67.9698371</v>
          </cell>
        </row>
        <row r="329">
          <cell r="D329">
            <v>168.7950308</v>
          </cell>
        </row>
        <row r="329">
          <cell r="Q329">
            <v>0</v>
          </cell>
          <cell r="R329">
            <v>59.494754</v>
          </cell>
        </row>
        <row r="330">
          <cell r="D330">
            <v>139.8500994</v>
          </cell>
        </row>
        <row r="330">
          <cell r="Q330">
            <v>0</v>
          </cell>
          <cell r="R330">
            <v>37.4739101</v>
          </cell>
        </row>
        <row r="331">
          <cell r="D331">
            <v>133.810798</v>
          </cell>
        </row>
        <row r="331">
          <cell r="Q331">
            <v>0</v>
          </cell>
          <cell r="R331">
            <v>10.2446553</v>
          </cell>
        </row>
        <row r="332">
          <cell r="D332">
            <v>126.5753137</v>
          </cell>
        </row>
        <row r="332">
          <cell r="Q332">
            <v>0</v>
          </cell>
          <cell r="R332">
            <v>16.7765026</v>
          </cell>
        </row>
        <row r="333">
          <cell r="D333">
            <v>125.621661</v>
          </cell>
        </row>
        <row r="333">
          <cell r="Q333">
            <v>0</v>
          </cell>
          <cell r="R333">
            <v>1.3638581</v>
          </cell>
        </row>
        <row r="334">
          <cell r="D334">
            <v>124.9225153</v>
          </cell>
        </row>
        <row r="334">
          <cell r="Q334">
            <v>1.5030884</v>
          </cell>
          <cell r="R334">
            <v>0</v>
          </cell>
        </row>
        <row r="335">
          <cell r="D335">
            <v>127.5693881</v>
          </cell>
        </row>
        <row r="335">
          <cell r="Q335">
            <v>2.7232249</v>
          </cell>
          <cell r="R335">
            <v>0</v>
          </cell>
        </row>
        <row r="336">
          <cell r="D336">
            <v>140.517806</v>
          </cell>
        </row>
        <row r="336">
          <cell r="Q336">
            <v>12.8061934</v>
          </cell>
          <cell r="R336">
            <v>0</v>
          </cell>
        </row>
        <row r="337">
          <cell r="D337">
            <v>156.9499756</v>
          </cell>
        </row>
        <row r="337">
          <cell r="Q337">
            <v>8.7715089</v>
          </cell>
          <cell r="R337">
            <v>0</v>
          </cell>
        </row>
        <row r="338">
          <cell r="D338">
            <v>179.8660853</v>
          </cell>
        </row>
        <row r="338">
          <cell r="Q338">
            <v>2.889403</v>
          </cell>
          <cell r="R338">
            <v>0</v>
          </cell>
        </row>
        <row r="339">
          <cell r="D339">
            <v>207.8858089</v>
          </cell>
        </row>
        <row r="339">
          <cell r="Q339">
            <v>0</v>
          </cell>
          <cell r="R339">
            <v>10.2865741</v>
          </cell>
        </row>
        <row r="340">
          <cell r="D340">
            <v>216.3593949</v>
          </cell>
        </row>
        <row r="340">
          <cell r="Q340">
            <v>0</v>
          </cell>
          <cell r="R340">
            <v>10.6563578</v>
          </cell>
        </row>
        <row r="341">
          <cell r="D341">
            <v>217.3594577</v>
          </cell>
        </row>
        <row r="341">
          <cell r="Q341">
            <v>0</v>
          </cell>
          <cell r="R341">
            <v>17.9562174</v>
          </cell>
        </row>
        <row r="342">
          <cell r="D342">
            <v>230.6207695</v>
          </cell>
        </row>
        <row r="342">
          <cell r="Q342">
            <v>0</v>
          </cell>
          <cell r="R342">
            <v>4.2233191</v>
          </cell>
        </row>
        <row r="343">
          <cell r="D343">
            <v>228.4784194</v>
          </cell>
        </row>
        <row r="343">
          <cell r="Q343">
            <v>0</v>
          </cell>
          <cell r="R343">
            <v>13.6011535</v>
          </cell>
        </row>
        <row r="344">
          <cell r="D344">
            <v>233.1254178</v>
          </cell>
        </row>
        <row r="344">
          <cell r="Q344">
            <v>0</v>
          </cell>
          <cell r="R344">
            <v>8.7161162</v>
          </cell>
        </row>
        <row r="345">
          <cell r="D345">
            <v>226.017187</v>
          </cell>
        </row>
        <row r="345">
          <cell r="Q345">
            <v>0</v>
          </cell>
          <cell r="R345">
            <v>21.6645341</v>
          </cell>
        </row>
        <row r="346">
          <cell r="D346">
            <v>216.615399</v>
          </cell>
        </row>
        <row r="346">
          <cell r="Q346">
            <v>0</v>
          </cell>
          <cell r="R346">
            <v>11.0905168</v>
          </cell>
        </row>
        <row r="347">
          <cell r="D347">
            <v>216.3728688</v>
          </cell>
        </row>
        <row r="347">
          <cell r="Q347">
            <v>0.0224565</v>
          </cell>
          <cell r="R347">
            <v>4.3341045</v>
          </cell>
        </row>
        <row r="348">
          <cell r="D348">
            <v>224.9886793</v>
          </cell>
        </row>
        <row r="348">
          <cell r="Q348">
            <v>0</v>
          </cell>
          <cell r="R348">
            <v>17.2046732</v>
          </cell>
        </row>
        <row r="349">
          <cell r="D349">
            <v>215.4850885</v>
          </cell>
        </row>
        <row r="349">
          <cell r="Q349">
            <v>0</v>
          </cell>
          <cell r="R349">
            <v>18.2436606</v>
          </cell>
        </row>
        <row r="350">
          <cell r="D350">
            <v>208.6987342</v>
          </cell>
        </row>
        <row r="350">
          <cell r="Q350">
            <v>0</v>
          </cell>
          <cell r="R350">
            <v>42.2376823</v>
          </cell>
        </row>
        <row r="351">
          <cell r="D351">
            <v>204.6221309</v>
          </cell>
        </row>
        <row r="351">
          <cell r="Q351">
            <v>0</v>
          </cell>
          <cell r="R351">
            <v>49.8160025</v>
          </cell>
        </row>
        <row r="352">
          <cell r="D352">
            <v>200.4332451</v>
          </cell>
        </row>
        <row r="352">
          <cell r="Q352">
            <v>0</v>
          </cell>
          <cell r="R352">
            <v>65.9532434</v>
          </cell>
        </row>
        <row r="353">
          <cell r="D353">
            <v>176.2775366</v>
          </cell>
        </row>
        <row r="353">
          <cell r="Q353">
            <v>0</v>
          </cell>
          <cell r="R353">
            <v>60.2118649</v>
          </cell>
        </row>
        <row r="354">
          <cell r="D354">
            <v>146.6589102</v>
          </cell>
        </row>
        <row r="354">
          <cell r="Q354">
            <v>0</v>
          </cell>
          <cell r="R354">
            <v>30.0962013</v>
          </cell>
        </row>
        <row r="355">
          <cell r="D355">
            <v>131.4139409</v>
          </cell>
        </row>
        <row r="355">
          <cell r="Q355">
            <v>0</v>
          </cell>
          <cell r="R355">
            <v>18.3529489</v>
          </cell>
        </row>
        <row r="356">
          <cell r="D356">
            <v>123.885025</v>
          </cell>
        </row>
        <row r="356">
          <cell r="Q356">
            <v>0</v>
          </cell>
          <cell r="R356">
            <v>41.5849467</v>
          </cell>
        </row>
        <row r="357">
          <cell r="D357">
            <v>124.8117299</v>
          </cell>
        </row>
        <row r="357">
          <cell r="Q357">
            <v>0</v>
          </cell>
          <cell r="R357">
            <v>53.6201336</v>
          </cell>
        </row>
        <row r="358">
          <cell r="D358">
            <v>125.052763</v>
          </cell>
        </row>
        <row r="358">
          <cell r="Q358">
            <v>0</v>
          </cell>
          <cell r="R358">
            <v>21.4878763</v>
          </cell>
        </row>
        <row r="359">
          <cell r="D359">
            <v>126.9915075</v>
          </cell>
        </row>
        <row r="359">
          <cell r="Q359">
            <v>0</v>
          </cell>
          <cell r="R359">
            <v>12.1609433</v>
          </cell>
        </row>
        <row r="360">
          <cell r="D360">
            <v>138.6554136</v>
          </cell>
        </row>
        <row r="360">
          <cell r="Q360">
            <v>3.6963399</v>
          </cell>
          <cell r="R360">
            <v>0</v>
          </cell>
        </row>
        <row r="361">
          <cell r="D361">
            <v>156.2313676</v>
          </cell>
        </row>
        <row r="361">
          <cell r="Q361">
            <v>0</v>
          </cell>
          <cell r="R361">
            <v>4.0137251</v>
          </cell>
        </row>
        <row r="362">
          <cell r="D362">
            <v>184.1343174</v>
          </cell>
        </row>
        <row r="362">
          <cell r="Q362">
            <v>0</v>
          </cell>
          <cell r="R362">
            <v>7.4241189</v>
          </cell>
        </row>
        <row r="363">
          <cell r="D363">
            <v>208.1328304</v>
          </cell>
        </row>
        <row r="363">
          <cell r="Q363">
            <v>0</v>
          </cell>
          <cell r="R363">
            <v>14.6805626</v>
          </cell>
        </row>
        <row r="364">
          <cell r="D364">
            <v>207.9352132</v>
          </cell>
        </row>
        <row r="364">
          <cell r="Q364">
            <v>0.1961201</v>
          </cell>
          <cell r="R364">
            <v>6.0318159</v>
          </cell>
        </row>
        <row r="365">
          <cell r="D365">
            <v>208.650827</v>
          </cell>
        </row>
        <row r="365">
          <cell r="Q365">
            <v>0</v>
          </cell>
          <cell r="R365">
            <v>7.4645406</v>
          </cell>
        </row>
        <row r="366">
          <cell r="D366">
            <v>221.795365</v>
          </cell>
        </row>
        <row r="366">
          <cell r="Q366">
            <v>0</v>
          </cell>
          <cell r="R366">
            <v>14.3017963</v>
          </cell>
        </row>
        <row r="367">
          <cell r="D367">
            <v>220.0123189</v>
          </cell>
        </row>
        <row r="367">
          <cell r="Q367">
            <v>0</v>
          </cell>
          <cell r="R367">
            <v>9.1278187</v>
          </cell>
        </row>
        <row r="368">
          <cell r="D368">
            <v>223.9541832</v>
          </cell>
        </row>
        <row r="368">
          <cell r="Q368">
            <v>0</v>
          </cell>
          <cell r="R368">
            <v>8.773006</v>
          </cell>
        </row>
        <row r="369">
          <cell r="D369">
            <v>215.5958739</v>
          </cell>
        </row>
        <row r="369">
          <cell r="Q369">
            <v>0</v>
          </cell>
          <cell r="R369">
            <v>26.3998614</v>
          </cell>
        </row>
        <row r="370">
          <cell r="D370">
            <v>213.4999339</v>
          </cell>
        </row>
        <row r="370">
          <cell r="Q370">
            <v>0</v>
          </cell>
          <cell r="R370">
            <v>19.7497432</v>
          </cell>
        </row>
        <row r="371">
          <cell r="D371">
            <v>214.9341557</v>
          </cell>
        </row>
        <row r="371">
          <cell r="Q371">
            <v>0</v>
          </cell>
          <cell r="R371">
            <v>26.8654595</v>
          </cell>
        </row>
        <row r="372">
          <cell r="D372">
            <v>209.339493</v>
          </cell>
        </row>
        <row r="372">
          <cell r="Q372">
            <v>0</v>
          </cell>
          <cell r="R372">
            <v>51.7757064</v>
          </cell>
        </row>
        <row r="373">
          <cell r="D373">
            <v>206.2270221</v>
          </cell>
        </row>
        <row r="373">
          <cell r="Q373">
            <v>0</v>
          </cell>
          <cell r="R373">
            <v>25.2680538</v>
          </cell>
        </row>
        <row r="374">
          <cell r="D374">
            <v>202.2207825</v>
          </cell>
        </row>
        <row r="374">
          <cell r="Q374">
            <v>0</v>
          </cell>
          <cell r="R374">
            <v>61.5128448</v>
          </cell>
        </row>
        <row r="375">
          <cell r="D375">
            <v>205.3781664</v>
          </cell>
        </row>
        <row r="375">
          <cell r="Q375">
            <v>0</v>
          </cell>
          <cell r="R375">
            <v>21.6121356</v>
          </cell>
        </row>
        <row r="376">
          <cell r="D376">
            <v>194.2427366</v>
          </cell>
        </row>
        <row r="376">
          <cell r="Q376">
            <v>0</v>
          </cell>
          <cell r="R376">
            <v>70.6107215</v>
          </cell>
        </row>
        <row r="377">
          <cell r="D377">
            <v>173.3626829</v>
          </cell>
        </row>
        <row r="377">
          <cell r="Q377">
            <v>0</v>
          </cell>
          <cell r="R377">
            <v>54.8043397</v>
          </cell>
        </row>
        <row r="378">
          <cell r="D378">
            <v>140.4998408</v>
          </cell>
        </row>
        <row r="378">
          <cell r="Q378">
            <v>0</v>
          </cell>
          <cell r="R378">
            <v>16.4396551</v>
          </cell>
        </row>
        <row r="379">
          <cell r="D379">
            <v>134.2823845</v>
          </cell>
        </row>
        <row r="379">
          <cell r="Q379">
            <v>0</v>
          </cell>
          <cell r="R379">
            <v>6.6546095</v>
          </cell>
        </row>
        <row r="380">
          <cell r="D380">
            <v>126.0333635</v>
          </cell>
        </row>
        <row r="380">
          <cell r="Q380">
            <v>0.0224565</v>
          </cell>
          <cell r="R380">
            <v>0.0913231</v>
          </cell>
        </row>
        <row r="381">
          <cell r="D381">
            <v>125.4345235</v>
          </cell>
        </row>
        <row r="381">
          <cell r="Q381">
            <v>0</v>
          </cell>
          <cell r="R381">
            <v>3.3280533</v>
          </cell>
        </row>
        <row r="382">
          <cell r="D382">
            <v>126.175588</v>
          </cell>
        </row>
        <row r="382">
          <cell r="Q382">
            <v>0</v>
          </cell>
          <cell r="R382">
            <v>7.5184362</v>
          </cell>
        </row>
        <row r="383">
          <cell r="D383">
            <v>129.2970415</v>
          </cell>
        </row>
        <row r="383">
          <cell r="Q383">
            <v>0</v>
          </cell>
          <cell r="R383">
            <v>0.4700894</v>
          </cell>
        </row>
        <row r="384">
          <cell r="D384">
            <v>141.416066</v>
          </cell>
        </row>
        <row r="384">
          <cell r="Q384">
            <v>1.8998199</v>
          </cell>
          <cell r="R384">
            <v>0</v>
          </cell>
        </row>
        <row r="385">
          <cell r="D385">
            <v>157.569775</v>
          </cell>
        </row>
        <row r="385">
          <cell r="Q385">
            <v>0</v>
          </cell>
          <cell r="R385">
            <v>1.8399359</v>
          </cell>
        </row>
        <row r="386">
          <cell r="D386">
            <v>179.3615626</v>
          </cell>
        </row>
        <row r="386">
          <cell r="Q386">
            <v>0</v>
          </cell>
          <cell r="R386">
            <v>1.6752549</v>
          </cell>
        </row>
        <row r="387">
          <cell r="D387">
            <v>207.3767949</v>
          </cell>
        </row>
        <row r="387">
          <cell r="Q387">
            <v>0</v>
          </cell>
          <cell r="R387">
            <v>21.049226</v>
          </cell>
        </row>
        <row r="388">
          <cell r="D388">
            <v>214.908705</v>
          </cell>
        </row>
        <row r="388">
          <cell r="Q388">
            <v>0</v>
          </cell>
          <cell r="R388">
            <v>15.1237042</v>
          </cell>
        </row>
        <row r="389">
          <cell r="D389">
            <v>207.483089</v>
          </cell>
        </row>
        <row r="389">
          <cell r="Q389">
            <v>0</v>
          </cell>
          <cell r="R389">
            <v>10.389874</v>
          </cell>
        </row>
        <row r="390">
          <cell r="D390">
            <v>224.8135186</v>
          </cell>
        </row>
        <row r="390">
          <cell r="Q390">
            <v>0</v>
          </cell>
          <cell r="R390">
            <v>13.8092504</v>
          </cell>
        </row>
        <row r="391">
          <cell r="D391">
            <v>222.4106731</v>
          </cell>
        </row>
        <row r="391">
          <cell r="Q391">
            <v>0</v>
          </cell>
          <cell r="R391">
            <v>28.8715735</v>
          </cell>
        </row>
        <row r="392">
          <cell r="D392">
            <v>223.1202985</v>
          </cell>
        </row>
        <row r="392">
          <cell r="Q392">
            <v>0</v>
          </cell>
          <cell r="R392">
            <v>16.0863395</v>
          </cell>
        </row>
        <row r="393">
          <cell r="D393">
            <v>216.5779715</v>
          </cell>
        </row>
        <row r="393">
          <cell r="Q393">
            <v>0</v>
          </cell>
          <cell r="R393">
            <v>15.584811</v>
          </cell>
        </row>
        <row r="394">
          <cell r="D394">
            <v>213.3562123</v>
          </cell>
        </row>
        <row r="394">
          <cell r="Q394">
            <v>0</v>
          </cell>
          <cell r="R394">
            <v>20.4893106</v>
          </cell>
        </row>
        <row r="395">
          <cell r="D395">
            <v>215.6482724</v>
          </cell>
        </row>
        <row r="395">
          <cell r="Q395">
            <v>0</v>
          </cell>
          <cell r="R395">
            <v>27.2053012</v>
          </cell>
        </row>
        <row r="396">
          <cell r="D396">
            <v>223.4092388</v>
          </cell>
        </row>
        <row r="396">
          <cell r="Q396">
            <v>0</v>
          </cell>
          <cell r="R396">
            <v>13.7942794</v>
          </cell>
        </row>
        <row r="397">
          <cell r="D397">
            <v>218.6245072</v>
          </cell>
        </row>
        <row r="397">
          <cell r="Q397">
            <v>0</v>
          </cell>
          <cell r="R397">
            <v>29.6365916</v>
          </cell>
        </row>
        <row r="398">
          <cell r="D398">
            <v>210.6075367</v>
          </cell>
        </row>
        <row r="398">
          <cell r="Q398">
            <v>0</v>
          </cell>
          <cell r="R398">
            <v>31.9750618</v>
          </cell>
        </row>
        <row r="399">
          <cell r="D399">
            <v>206.6581869</v>
          </cell>
        </row>
        <row r="399">
          <cell r="Q399">
            <v>0</v>
          </cell>
          <cell r="R399">
            <v>14.8602146</v>
          </cell>
        </row>
        <row r="400">
          <cell r="D400">
            <v>205.7284878</v>
          </cell>
        </row>
        <row r="400">
          <cell r="Q400">
            <v>0</v>
          </cell>
          <cell r="R400">
            <v>68.5162786</v>
          </cell>
        </row>
        <row r="401">
          <cell r="D401">
            <v>192.9731958</v>
          </cell>
        </row>
        <row r="401">
          <cell r="Q401">
            <v>0</v>
          </cell>
          <cell r="R401">
            <v>73.0914162</v>
          </cell>
        </row>
        <row r="402">
          <cell r="D402">
            <v>139.4788186</v>
          </cell>
        </row>
        <row r="402">
          <cell r="Q402">
            <v>0</v>
          </cell>
          <cell r="R402">
            <v>15.9530976</v>
          </cell>
        </row>
        <row r="403">
          <cell r="D403">
            <v>136.6837329</v>
          </cell>
        </row>
        <row r="403">
          <cell r="Q403">
            <v>0</v>
          </cell>
          <cell r="R403">
            <v>12.3121504</v>
          </cell>
        </row>
        <row r="404">
          <cell r="D404">
            <v>126.7474802</v>
          </cell>
        </row>
        <row r="404">
          <cell r="Q404">
            <v>0</v>
          </cell>
          <cell r="R404">
            <v>20.3396006</v>
          </cell>
        </row>
        <row r="405">
          <cell r="D405">
            <v>125.2653512</v>
          </cell>
        </row>
        <row r="405">
          <cell r="Q405">
            <v>0.1856404</v>
          </cell>
          <cell r="R405">
            <v>0.0014971</v>
          </cell>
        </row>
        <row r="406">
          <cell r="D406">
            <v>125.9135955</v>
          </cell>
        </row>
        <row r="406">
          <cell r="Q406">
            <v>0.0044913</v>
          </cell>
          <cell r="R406">
            <v>0.1212651</v>
          </cell>
        </row>
        <row r="407">
          <cell r="D407">
            <v>130.5665823</v>
          </cell>
        </row>
        <row r="407">
          <cell r="Q407">
            <v>0.3353504</v>
          </cell>
          <cell r="R407">
            <v>0</v>
          </cell>
        </row>
        <row r="408">
          <cell r="D408">
            <v>140.2393454</v>
          </cell>
        </row>
        <row r="408">
          <cell r="Q408">
            <v>8.548441</v>
          </cell>
          <cell r="R408">
            <v>0</v>
          </cell>
        </row>
        <row r="409">
          <cell r="D409">
            <v>157.8033226</v>
          </cell>
        </row>
        <row r="409">
          <cell r="Q409">
            <v>10.8854141</v>
          </cell>
          <cell r="R409">
            <v>0</v>
          </cell>
        </row>
        <row r="410">
          <cell r="D410">
            <v>185.5984812</v>
          </cell>
        </row>
        <row r="410">
          <cell r="Q410">
            <v>0</v>
          </cell>
          <cell r="R410">
            <v>2.6588496</v>
          </cell>
        </row>
        <row r="411">
          <cell r="D411">
            <v>204.608657</v>
          </cell>
        </row>
        <row r="411">
          <cell r="Q411">
            <v>0</v>
          </cell>
          <cell r="R411">
            <v>11.7552292</v>
          </cell>
        </row>
        <row r="412">
          <cell r="D412">
            <v>213.0508039</v>
          </cell>
        </row>
        <row r="412">
          <cell r="Q412">
            <v>0</v>
          </cell>
          <cell r="R412">
            <v>28.5736506</v>
          </cell>
        </row>
        <row r="413">
          <cell r="D413">
            <v>212.3816002</v>
          </cell>
        </row>
        <row r="413">
          <cell r="Q413">
            <v>0</v>
          </cell>
          <cell r="R413">
            <v>26.543583</v>
          </cell>
        </row>
        <row r="414">
          <cell r="D414">
            <v>223.397262</v>
          </cell>
        </row>
        <row r="414">
          <cell r="Q414">
            <v>0</v>
          </cell>
          <cell r="R414">
            <v>45.9070744</v>
          </cell>
        </row>
        <row r="415">
          <cell r="D415">
            <v>218.2607119</v>
          </cell>
        </row>
        <row r="415">
          <cell r="Q415">
            <v>0</v>
          </cell>
          <cell r="R415">
            <v>47.2888977</v>
          </cell>
        </row>
        <row r="416">
          <cell r="D416">
            <v>219.5452237</v>
          </cell>
        </row>
        <row r="416">
          <cell r="Q416">
            <v>0</v>
          </cell>
          <cell r="R416">
            <v>48.1886548</v>
          </cell>
        </row>
        <row r="417">
          <cell r="D417">
            <v>210.1075053</v>
          </cell>
        </row>
        <row r="417">
          <cell r="Q417">
            <v>0</v>
          </cell>
          <cell r="R417">
            <v>42.9008976</v>
          </cell>
        </row>
        <row r="418">
          <cell r="D418">
            <v>208.0400102</v>
          </cell>
        </row>
        <row r="418">
          <cell r="Q418">
            <v>0</v>
          </cell>
          <cell r="R418">
            <v>26.244163</v>
          </cell>
        </row>
        <row r="419">
          <cell r="D419">
            <v>210.6509526</v>
          </cell>
        </row>
        <row r="419">
          <cell r="Q419">
            <v>2.0240792</v>
          </cell>
          <cell r="R419">
            <v>14.5188758</v>
          </cell>
        </row>
        <row r="420">
          <cell r="D420">
            <v>215.477603</v>
          </cell>
        </row>
        <row r="420">
          <cell r="Q420">
            <v>1.1318076</v>
          </cell>
          <cell r="R420">
            <v>10.5410811</v>
          </cell>
        </row>
        <row r="421">
          <cell r="D421">
            <v>210.7078424</v>
          </cell>
        </row>
        <row r="421">
          <cell r="Q421">
            <v>0</v>
          </cell>
          <cell r="R421">
            <v>22.8726938</v>
          </cell>
        </row>
        <row r="422">
          <cell r="D422">
            <v>206.6521985</v>
          </cell>
        </row>
        <row r="422">
          <cell r="Q422">
            <v>0</v>
          </cell>
          <cell r="R422">
            <v>31.8987097</v>
          </cell>
        </row>
        <row r="423">
          <cell r="D423">
            <v>202.3465389</v>
          </cell>
        </row>
        <row r="423">
          <cell r="Q423">
            <v>0</v>
          </cell>
          <cell r="R423">
            <v>36.3810271</v>
          </cell>
        </row>
        <row r="424">
          <cell r="D424">
            <v>197.9974634</v>
          </cell>
        </row>
        <row r="424">
          <cell r="Q424">
            <v>0</v>
          </cell>
          <cell r="R424">
            <v>61.5382955</v>
          </cell>
        </row>
        <row r="425">
          <cell r="D425">
            <v>180.1146039</v>
          </cell>
        </row>
        <row r="425">
          <cell r="Q425">
            <v>0</v>
          </cell>
          <cell r="R425">
            <v>63.1836084</v>
          </cell>
        </row>
        <row r="426">
          <cell r="D426">
            <v>154.9812891</v>
          </cell>
        </row>
        <row r="426">
          <cell r="Q426">
            <v>0</v>
          </cell>
          <cell r="R426">
            <v>33.8898527</v>
          </cell>
        </row>
        <row r="427">
          <cell r="D427">
            <v>157.5039026</v>
          </cell>
        </row>
        <row r="427">
          <cell r="Q427">
            <v>0</v>
          </cell>
          <cell r="R427">
            <v>14.3901252</v>
          </cell>
        </row>
        <row r="428">
          <cell r="D428">
            <v>139.1314914</v>
          </cell>
        </row>
        <row r="428">
          <cell r="Q428">
            <v>0</v>
          </cell>
          <cell r="R428">
            <v>7.066312</v>
          </cell>
        </row>
        <row r="429">
          <cell r="D429">
            <v>137.9457882</v>
          </cell>
        </row>
        <row r="429">
          <cell r="Q429">
            <v>0</v>
          </cell>
          <cell r="R429">
            <v>5.3970455</v>
          </cell>
        </row>
        <row r="430">
          <cell r="D430">
            <v>136.3049666</v>
          </cell>
        </row>
        <row r="430">
          <cell r="Q430">
            <v>0</v>
          </cell>
          <cell r="R430">
            <v>3.9733034</v>
          </cell>
        </row>
        <row r="431">
          <cell r="D431">
            <v>138.2467053</v>
          </cell>
        </row>
        <row r="431">
          <cell r="Q431">
            <v>0</v>
          </cell>
          <cell r="R431">
            <v>0.9626353</v>
          </cell>
        </row>
        <row r="432">
          <cell r="D432">
            <v>143.4042148</v>
          </cell>
        </row>
        <row r="432">
          <cell r="Q432">
            <v>0.9311962</v>
          </cell>
          <cell r="R432">
            <v>0</v>
          </cell>
        </row>
        <row r="433">
          <cell r="D433">
            <v>149.635145</v>
          </cell>
        </row>
        <row r="433">
          <cell r="Q433">
            <v>3.8161079</v>
          </cell>
          <cell r="R433">
            <v>0</v>
          </cell>
        </row>
        <row r="434">
          <cell r="D434">
            <v>172.7563574</v>
          </cell>
        </row>
        <row r="434">
          <cell r="Q434">
            <v>0</v>
          </cell>
          <cell r="R434">
            <v>0.5898574</v>
          </cell>
        </row>
        <row r="435">
          <cell r="D435">
            <v>203.1594642</v>
          </cell>
        </row>
        <row r="435">
          <cell r="Q435">
            <v>7.4585522</v>
          </cell>
          <cell r="R435">
            <v>0</v>
          </cell>
        </row>
        <row r="436">
          <cell r="D436">
            <v>215.0419469</v>
          </cell>
        </row>
        <row r="436">
          <cell r="Q436">
            <v>5.284763</v>
          </cell>
          <cell r="R436">
            <v>0</v>
          </cell>
        </row>
        <row r="437">
          <cell r="D437">
            <v>216.2605863</v>
          </cell>
        </row>
        <row r="437">
          <cell r="Q437">
            <v>4.7832345</v>
          </cell>
          <cell r="R437">
            <v>0</v>
          </cell>
        </row>
        <row r="438">
          <cell r="D438">
            <v>215.8294215</v>
          </cell>
        </row>
        <row r="438">
          <cell r="Q438">
            <v>4.1035511</v>
          </cell>
          <cell r="R438">
            <v>0</v>
          </cell>
        </row>
        <row r="439">
          <cell r="D439">
            <v>214.6332386</v>
          </cell>
        </row>
        <row r="439">
          <cell r="Q439">
            <v>1.7051969</v>
          </cell>
          <cell r="R439">
            <v>0</v>
          </cell>
        </row>
        <row r="440">
          <cell r="D440">
            <v>213.8622321</v>
          </cell>
        </row>
        <row r="440">
          <cell r="Q440">
            <v>1.6737578</v>
          </cell>
          <cell r="R440">
            <v>0</v>
          </cell>
        </row>
        <row r="441">
          <cell r="D441">
            <v>214.7649834</v>
          </cell>
        </row>
        <row r="441">
          <cell r="Q441">
            <v>1.4207479</v>
          </cell>
          <cell r="R441">
            <v>0</v>
          </cell>
        </row>
        <row r="442">
          <cell r="D442">
            <v>214.160155</v>
          </cell>
        </row>
        <row r="442">
          <cell r="Q442">
            <v>0.8338847</v>
          </cell>
          <cell r="R442">
            <v>0</v>
          </cell>
        </row>
        <row r="443">
          <cell r="D443">
            <v>214.773966</v>
          </cell>
        </row>
        <row r="443">
          <cell r="Q443">
            <v>1.8294562</v>
          </cell>
          <cell r="R443">
            <v>0</v>
          </cell>
        </row>
        <row r="444">
          <cell r="D444">
            <v>220.4464779</v>
          </cell>
        </row>
        <row r="444">
          <cell r="Q444">
            <v>0</v>
          </cell>
          <cell r="R444">
            <v>5.0706777</v>
          </cell>
        </row>
        <row r="445">
          <cell r="D445">
            <v>218.4733001</v>
          </cell>
        </row>
        <row r="445">
          <cell r="Q445">
            <v>0</v>
          </cell>
          <cell r="R445">
            <v>13.3032306</v>
          </cell>
        </row>
        <row r="446">
          <cell r="D446">
            <v>212.767852</v>
          </cell>
        </row>
        <row r="446">
          <cell r="Q446">
            <v>0</v>
          </cell>
          <cell r="R446">
            <v>21.4205068</v>
          </cell>
        </row>
        <row r="447">
          <cell r="D447">
            <v>207.2255878</v>
          </cell>
        </row>
        <row r="447">
          <cell r="Q447">
            <v>0</v>
          </cell>
          <cell r="R447">
            <v>43.4099116</v>
          </cell>
        </row>
        <row r="448">
          <cell r="D448">
            <v>200.4332451</v>
          </cell>
        </row>
        <row r="448">
          <cell r="Q448">
            <v>0</v>
          </cell>
          <cell r="R448">
            <v>58.626436</v>
          </cell>
        </row>
        <row r="449">
          <cell r="D449">
            <v>185.1283918</v>
          </cell>
        </row>
        <row r="449">
          <cell r="Q449">
            <v>0</v>
          </cell>
          <cell r="R449">
            <v>80.3658251</v>
          </cell>
        </row>
        <row r="450">
          <cell r="D450">
            <v>146.6319624</v>
          </cell>
        </row>
        <row r="450">
          <cell r="Q450">
            <v>0</v>
          </cell>
          <cell r="R450">
            <v>53.4734178</v>
          </cell>
        </row>
        <row r="451">
          <cell r="D451">
            <v>133.706001</v>
          </cell>
        </row>
        <row r="451">
          <cell r="Q451">
            <v>0</v>
          </cell>
          <cell r="R451">
            <v>1.901317</v>
          </cell>
        </row>
        <row r="452">
          <cell r="D452">
            <v>126.594776</v>
          </cell>
        </row>
        <row r="452">
          <cell r="Q452">
            <v>0</v>
          </cell>
          <cell r="R452">
            <v>7.1052366</v>
          </cell>
        </row>
        <row r="453">
          <cell r="D453">
            <v>122.6963276</v>
          </cell>
        </row>
        <row r="453">
          <cell r="Q453">
            <v>0</v>
          </cell>
          <cell r="R453">
            <v>15.944115</v>
          </cell>
        </row>
        <row r="454">
          <cell r="D454">
            <v>119.6736827</v>
          </cell>
        </row>
        <row r="454">
          <cell r="Q454">
            <v>0</v>
          </cell>
          <cell r="R454">
            <v>42.6928007</v>
          </cell>
        </row>
        <row r="455">
          <cell r="D455">
            <v>119.9910679</v>
          </cell>
        </row>
        <row r="455">
          <cell r="Q455">
            <v>0</v>
          </cell>
          <cell r="R455">
            <v>15.0189072</v>
          </cell>
        </row>
        <row r="456">
          <cell r="D456">
            <v>125.6800479</v>
          </cell>
        </row>
        <row r="456">
          <cell r="Q456">
            <v>0</v>
          </cell>
          <cell r="R456">
            <v>18.294562</v>
          </cell>
        </row>
        <row r="457">
          <cell r="D457">
            <v>124.8072386</v>
          </cell>
        </row>
        <row r="457">
          <cell r="Q457">
            <v>0</v>
          </cell>
          <cell r="R457">
            <v>21.2513345</v>
          </cell>
        </row>
        <row r="458">
          <cell r="D458">
            <v>130.7207836</v>
          </cell>
        </row>
        <row r="458">
          <cell r="Q458">
            <v>0</v>
          </cell>
          <cell r="R458">
            <v>32.7056466</v>
          </cell>
        </row>
        <row r="459">
          <cell r="D459">
            <v>147.269727</v>
          </cell>
        </row>
        <row r="459">
          <cell r="Q459">
            <v>0</v>
          </cell>
          <cell r="R459">
            <v>13.0217758</v>
          </cell>
        </row>
        <row r="460">
          <cell r="D460">
            <v>181.1461058</v>
          </cell>
        </row>
        <row r="460">
          <cell r="Q460">
            <v>0</v>
          </cell>
          <cell r="R460">
            <v>38.984484</v>
          </cell>
        </row>
        <row r="461">
          <cell r="D461">
            <v>193.0944609</v>
          </cell>
        </row>
        <row r="461">
          <cell r="Q461">
            <v>0</v>
          </cell>
          <cell r="R461">
            <v>40.1507249</v>
          </cell>
        </row>
        <row r="462">
          <cell r="D462">
            <v>194.4074176</v>
          </cell>
        </row>
        <row r="462">
          <cell r="Q462">
            <v>0</v>
          </cell>
          <cell r="R462">
            <v>47.6631727</v>
          </cell>
        </row>
        <row r="463">
          <cell r="D463">
            <v>192.9118147</v>
          </cell>
        </row>
        <row r="463">
          <cell r="Q463">
            <v>0</v>
          </cell>
          <cell r="R463">
            <v>72.3608314</v>
          </cell>
        </row>
        <row r="464">
          <cell r="D464">
            <v>193.7007864</v>
          </cell>
        </row>
        <row r="464">
          <cell r="Q464">
            <v>0</v>
          </cell>
          <cell r="R464">
            <v>37.0277743</v>
          </cell>
        </row>
        <row r="465">
          <cell r="D465">
            <v>195.9688929</v>
          </cell>
        </row>
        <row r="465">
          <cell r="Q465">
            <v>0</v>
          </cell>
          <cell r="R465">
            <v>20.3650513</v>
          </cell>
        </row>
        <row r="466">
          <cell r="D466">
            <v>196.2578332</v>
          </cell>
        </row>
        <row r="466">
          <cell r="Q466">
            <v>0</v>
          </cell>
          <cell r="R466">
            <v>43.6793896</v>
          </cell>
        </row>
        <row r="467">
          <cell r="D467">
            <v>198.006446</v>
          </cell>
        </row>
        <row r="467">
          <cell r="Q467">
            <v>0</v>
          </cell>
          <cell r="R467">
            <v>13.8421866</v>
          </cell>
        </row>
        <row r="468">
          <cell r="D468">
            <v>208.5520184</v>
          </cell>
        </row>
        <row r="468">
          <cell r="Q468">
            <v>0</v>
          </cell>
          <cell r="R468">
            <v>19.7707026</v>
          </cell>
        </row>
        <row r="469">
          <cell r="D469">
            <v>209.6898144</v>
          </cell>
        </row>
        <row r="469">
          <cell r="Q469">
            <v>0</v>
          </cell>
          <cell r="R469">
            <v>62.488954</v>
          </cell>
        </row>
        <row r="470">
          <cell r="D470">
            <v>206.3497843</v>
          </cell>
        </row>
        <row r="470">
          <cell r="Q470">
            <v>0</v>
          </cell>
          <cell r="R470">
            <v>71.6092872</v>
          </cell>
        </row>
        <row r="471">
          <cell r="D471">
            <v>202.5291851</v>
          </cell>
        </row>
        <row r="471">
          <cell r="Q471">
            <v>0</v>
          </cell>
          <cell r="R471">
            <v>69.8486976</v>
          </cell>
        </row>
        <row r="472">
          <cell r="D472">
            <v>192.3204602</v>
          </cell>
        </row>
        <row r="472">
          <cell r="Q472">
            <v>0</v>
          </cell>
          <cell r="R472">
            <v>106.3524869</v>
          </cell>
        </row>
        <row r="473">
          <cell r="D473">
            <v>157.4140766</v>
          </cell>
        </row>
        <row r="473">
          <cell r="Q473">
            <v>0</v>
          </cell>
          <cell r="R473">
            <v>69.136078</v>
          </cell>
        </row>
        <row r="474">
          <cell r="D474">
            <v>138.6898469</v>
          </cell>
        </row>
        <row r="474">
          <cell r="Q474">
            <v>0</v>
          </cell>
          <cell r="R474">
            <v>54.7130166</v>
          </cell>
        </row>
        <row r="475">
          <cell r="D475">
            <v>142.1077262</v>
          </cell>
        </row>
        <row r="475">
          <cell r="Q475">
            <v>0</v>
          </cell>
          <cell r="R475">
            <v>18.1957534</v>
          </cell>
        </row>
        <row r="476">
          <cell r="D476">
            <v>131.2836932</v>
          </cell>
        </row>
        <row r="476">
          <cell r="Q476">
            <v>0</v>
          </cell>
          <cell r="R476">
            <v>33.6443283</v>
          </cell>
        </row>
        <row r="477">
          <cell r="D477">
            <v>127.0873219</v>
          </cell>
        </row>
        <row r="477">
          <cell r="Q477">
            <v>0</v>
          </cell>
          <cell r="R477">
            <v>25.2500886</v>
          </cell>
        </row>
        <row r="478">
          <cell r="D478">
            <v>126.4315921</v>
          </cell>
        </row>
        <row r="478">
          <cell r="Q478">
            <v>0</v>
          </cell>
          <cell r="R478">
            <v>5.2129022</v>
          </cell>
        </row>
        <row r="479">
          <cell r="D479">
            <v>132.3211835</v>
          </cell>
        </row>
        <row r="479">
          <cell r="Q479">
            <v>0</v>
          </cell>
          <cell r="R479">
            <v>1.8384388</v>
          </cell>
        </row>
        <row r="480">
          <cell r="D480">
            <v>148.3371593</v>
          </cell>
        </row>
        <row r="480">
          <cell r="Q480">
            <v>0.5030256</v>
          </cell>
          <cell r="R480">
            <v>0</v>
          </cell>
        </row>
        <row r="481">
          <cell r="D481">
            <v>174.3837051</v>
          </cell>
        </row>
        <row r="481">
          <cell r="Q481">
            <v>1.5315333</v>
          </cell>
          <cell r="R481">
            <v>0</v>
          </cell>
        </row>
        <row r="482">
          <cell r="D482">
            <v>194.5810812</v>
          </cell>
        </row>
        <row r="482">
          <cell r="Q482">
            <v>0</v>
          </cell>
          <cell r="R482">
            <v>10.7297157</v>
          </cell>
        </row>
        <row r="483">
          <cell r="D483">
            <v>211.8905514</v>
          </cell>
        </row>
        <row r="483">
          <cell r="Q483">
            <v>0</v>
          </cell>
          <cell r="R483">
            <v>10.9108648</v>
          </cell>
        </row>
        <row r="484">
          <cell r="D484">
            <v>218.3595205</v>
          </cell>
        </row>
        <row r="484">
          <cell r="Q484">
            <v>0</v>
          </cell>
          <cell r="R484">
            <v>4.6380158</v>
          </cell>
        </row>
        <row r="485">
          <cell r="D485">
            <v>220.193468</v>
          </cell>
        </row>
        <row r="485">
          <cell r="Q485">
            <v>0</v>
          </cell>
          <cell r="R485">
            <v>25.8040156</v>
          </cell>
        </row>
        <row r="486">
          <cell r="D486">
            <v>228.1969646</v>
          </cell>
        </row>
        <row r="486">
          <cell r="Q486">
            <v>0</v>
          </cell>
          <cell r="R486">
            <v>16.4052218</v>
          </cell>
        </row>
        <row r="487">
          <cell r="D487">
            <v>227.2717568</v>
          </cell>
        </row>
        <row r="487">
          <cell r="Q487">
            <v>0</v>
          </cell>
          <cell r="R487">
            <v>10.8779286</v>
          </cell>
        </row>
        <row r="488">
          <cell r="D488">
            <v>227.8541287</v>
          </cell>
        </row>
        <row r="488">
          <cell r="Q488">
            <v>0</v>
          </cell>
          <cell r="R488">
            <v>11.3794571</v>
          </cell>
        </row>
        <row r="489">
          <cell r="D489">
            <v>221.3956393</v>
          </cell>
        </row>
        <row r="489">
          <cell r="Q489">
            <v>0</v>
          </cell>
          <cell r="R489">
            <v>29.3341774</v>
          </cell>
        </row>
        <row r="490">
          <cell r="D490">
            <v>215.2350728</v>
          </cell>
        </row>
        <row r="490">
          <cell r="Q490">
            <v>0</v>
          </cell>
          <cell r="R490">
            <v>50.5316163</v>
          </cell>
        </row>
        <row r="491">
          <cell r="D491">
            <v>216.5929425</v>
          </cell>
        </row>
        <row r="491">
          <cell r="Q491">
            <v>0</v>
          </cell>
          <cell r="R491">
            <v>42.7466963</v>
          </cell>
        </row>
        <row r="492">
          <cell r="D492">
            <v>221.6696086</v>
          </cell>
        </row>
        <row r="492">
          <cell r="Q492">
            <v>0</v>
          </cell>
          <cell r="R492">
            <v>36.5412168</v>
          </cell>
        </row>
        <row r="493">
          <cell r="D493">
            <v>214.0763174</v>
          </cell>
        </row>
        <row r="493">
          <cell r="Q493">
            <v>0</v>
          </cell>
          <cell r="R493">
            <v>31.3687363</v>
          </cell>
        </row>
        <row r="494">
          <cell r="D494">
            <v>210.4862716</v>
          </cell>
        </row>
        <row r="494">
          <cell r="Q494">
            <v>0</v>
          </cell>
          <cell r="R494">
            <v>68.7034161</v>
          </cell>
        </row>
        <row r="495">
          <cell r="D495">
            <v>207.7555612</v>
          </cell>
        </row>
        <row r="495">
          <cell r="Q495">
            <v>0</v>
          </cell>
          <cell r="R495">
            <v>66.8380295</v>
          </cell>
        </row>
        <row r="496">
          <cell r="D496">
            <v>200.6353536</v>
          </cell>
        </row>
        <row r="496">
          <cell r="Q496">
            <v>0</v>
          </cell>
          <cell r="R496">
            <v>64.4441666</v>
          </cell>
        </row>
        <row r="497">
          <cell r="D497">
            <v>191.3967495</v>
          </cell>
        </row>
        <row r="497">
          <cell r="Q497">
            <v>0</v>
          </cell>
          <cell r="R497">
            <v>72.6961818</v>
          </cell>
        </row>
        <row r="498">
          <cell r="D498">
            <v>151.8867834</v>
          </cell>
        </row>
        <row r="498">
          <cell r="Q498">
            <v>0</v>
          </cell>
          <cell r="R498">
            <v>53.5003656</v>
          </cell>
        </row>
        <row r="499">
          <cell r="D499">
            <v>134.7629536</v>
          </cell>
        </row>
        <row r="499">
          <cell r="Q499">
            <v>0</v>
          </cell>
          <cell r="R499">
            <v>16.797462</v>
          </cell>
        </row>
        <row r="500">
          <cell r="D500">
            <v>126.7474802</v>
          </cell>
        </row>
        <row r="500">
          <cell r="Q500">
            <v>0</v>
          </cell>
          <cell r="R500">
            <v>6.9794802</v>
          </cell>
        </row>
        <row r="501">
          <cell r="D501">
            <v>123.4897906</v>
          </cell>
        </row>
        <row r="501">
          <cell r="Q501">
            <v>0</v>
          </cell>
          <cell r="R501">
            <v>6.4884314</v>
          </cell>
        </row>
        <row r="502">
          <cell r="D502">
            <v>122.4388264</v>
          </cell>
        </row>
        <row r="502">
          <cell r="Q502">
            <v>0.9551498</v>
          </cell>
          <cell r="R502">
            <v>0</v>
          </cell>
        </row>
        <row r="503">
          <cell r="D503">
            <v>125.501893</v>
          </cell>
        </row>
        <row r="503">
          <cell r="Q503">
            <v>4.5766347</v>
          </cell>
          <cell r="R503">
            <v>0</v>
          </cell>
        </row>
        <row r="504">
          <cell r="D504">
            <v>139.9324399</v>
          </cell>
        </row>
        <row r="504">
          <cell r="Q504">
            <v>7.0139135</v>
          </cell>
          <cell r="R504">
            <v>0</v>
          </cell>
        </row>
        <row r="505">
          <cell r="D505">
            <v>152.0499673</v>
          </cell>
        </row>
        <row r="505">
          <cell r="Q505">
            <v>15.1252013</v>
          </cell>
          <cell r="R505">
            <v>0</v>
          </cell>
        </row>
        <row r="506">
          <cell r="D506">
            <v>197.4510219</v>
          </cell>
        </row>
        <row r="506">
          <cell r="Q506">
            <v>0</v>
          </cell>
          <cell r="R506">
            <v>25.4701623</v>
          </cell>
        </row>
        <row r="507">
          <cell r="D507">
            <v>211.285723</v>
          </cell>
        </row>
        <row r="507">
          <cell r="Q507">
            <v>0</v>
          </cell>
          <cell r="R507">
            <v>7.1291902</v>
          </cell>
        </row>
        <row r="508">
          <cell r="D508">
            <v>219.9105161</v>
          </cell>
        </row>
        <row r="508">
          <cell r="Q508">
            <v>0</v>
          </cell>
          <cell r="R508">
            <v>4.6889172</v>
          </cell>
        </row>
        <row r="509">
          <cell r="D509">
            <v>220.67254</v>
          </cell>
        </row>
        <row r="509">
          <cell r="Q509">
            <v>0</v>
          </cell>
          <cell r="R509">
            <v>10.2027365</v>
          </cell>
        </row>
        <row r="510">
          <cell r="D510">
            <v>225.9588001</v>
          </cell>
        </row>
        <row r="510">
          <cell r="Q510">
            <v>0</v>
          </cell>
          <cell r="R510">
            <v>2.8055654</v>
          </cell>
        </row>
        <row r="511">
          <cell r="D511">
            <v>223.8074674</v>
          </cell>
        </row>
        <row r="511">
          <cell r="Q511">
            <v>0</v>
          </cell>
          <cell r="R511">
            <v>12.4438952</v>
          </cell>
        </row>
        <row r="512">
          <cell r="D512">
            <v>229.6731052</v>
          </cell>
        </row>
        <row r="512">
          <cell r="Q512">
            <v>0</v>
          </cell>
          <cell r="R512">
            <v>10.8300214</v>
          </cell>
        </row>
        <row r="513">
          <cell r="D513">
            <v>225.7941191</v>
          </cell>
        </row>
        <row r="513">
          <cell r="Q513">
            <v>0</v>
          </cell>
          <cell r="R513">
            <v>12.6040849</v>
          </cell>
        </row>
        <row r="514">
          <cell r="D514">
            <v>219.9209958</v>
          </cell>
        </row>
        <row r="514">
          <cell r="Q514">
            <v>0</v>
          </cell>
          <cell r="R514">
            <v>11.1009965</v>
          </cell>
        </row>
        <row r="515">
          <cell r="D515">
            <v>220.3267099</v>
          </cell>
        </row>
        <row r="515">
          <cell r="Q515">
            <v>0</v>
          </cell>
          <cell r="R515">
            <v>37.2268886</v>
          </cell>
        </row>
        <row r="516">
          <cell r="D516">
            <v>223.5963763</v>
          </cell>
        </row>
        <row r="516">
          <cell r="Q516">
            <v>0</v>
          </cell>
          <cell r="R516">
            <v>24.7829934</v>
          </cell>
        </row>
        <row r="517">
          <cell r="D517">
            <v>220.8596775</v>
          </cell>
        </row>
        <row r="517">
          <cell r="Q517">
            <v>0</v>
          </cell>
          <cell r="R517">
            <v>64.7540663</v>
          </cell>
        </row>
        <row r="518">
          <cell r="D518">
            <v>215.0060165</v>
          </cell>
        </row>
        <row r="518">
          <cell r="Q518">
            <v>0</v>
          </cell>
          <cell r="R518">
            <v>67.5237013</v>
          </cell>
        </row>
        <row r="519">
          <cell r="D519">
            <v>213.3157906</v>
          </cell>
        </row>
        <row r="519">
          <cell r="Q519">
            <v>0</v>
          </cell>
          <cell r="R519">
            <v>102.9720351</v>
          </cell>
        </row>
        <row r="520">
          <cell r="D520">
            <v>208.9592296</v>
          </cell>
        </row>
        <row r="520">
          <cell r="Q520">
            <v>0</v>
          </cell>
          <cell r="R520">
            <v>92.5926408</v>
          </cell>
        </row>
        <row r="521">
          <cell r="D521">
            <v>193.8684616</v>
          </cell>
        </row>
        <row r="521">
          <cell r="Q521">
            <v>0</v>
          </cell>
          <cell r="R521">
            <v>74.3894019</v>
          </cell>
        </row>
        <row r="522">
          <cell r="D522">
            <v>139.9204631</v>
          </cell>
        </row>
        <row r="522">
          <cell r="Q522">
            <v>0</v>
          </cell>
          <cell r="R522">
            <v>37.2568306</v>
          </cell>
        </row>
        <row r="523">
          <cell r="D523">
            <v>129.4512428</v>
          </cell>
        </row>
        <row r="523">
          <cell r="Q523">
            <v>0</v>
          </cell>
          <cell r="R523">
            <v>8.4421469</v>
          </cell>
        </row>
        <row r="524">
          <cell r="D524">
            <v>122.5735654</v>
          </cell>
        </row>
        <row r="524">
          <cell r="Q524">
            <v>0</v>
          </cell>
          <cell r="R524">
            <v>4.7742519</v>
          </cell>
        </row>
        <row r="525">
          <cell r="D525">
            <v>115.5596519</v>
          </cell>
        </row>
        <row r="525">
          <cell r="Q525">
            <v>0</v>
          </cell>
          <cell r="R525">
            <v>9.0829057</v>
          </cell>
        </row>
        <row r="526">
          <cell r="D526">
            <v>113.659832</v>
          </cell>
        </row>
        <row r="526">
          <cell r="Q526">
            <v>0</v>
          </cell>
          <cell r="R526">
            <v>7.8403127</v>
          </cell>
        </row>
        <row r="527">
          <cell r="D527">
            <v>122.9223897</v>
          </cell>
        </row>
        <row r="527">
          <cell r="Q527">
            <v>1.3683494</v>
          </cell>
          <cell r="R527">
            <v>0</v>
          </cell>
        </row>
        <row r="528">
          <cell r="D528">
            <v>135.4845558</v>
          </cell>
        </row>
        <row r="528">
          <cell r="Q528">
            <v>11.0156618</v>
          </cell>
          <cell r="R528">
            <v>0</v>
          </cell>
        </row>
        <row r="529">
          <cell r="D529">
            <v>150.9585814</v>
          </cell>
        </row>
        <row r="529">
          <cell r="Q529">
            <v>16.1956278</v>
          </cell>
          <cell r="R529">
            <v>0</v>
          </cell>
        </row>
        <row r="530">
          <cell r="D530">
            <v>179.9544142</v>
          </cell>
        </row>
        <row r="530">
          <cell r="Q530">
            <v>0.0553927</v>
          </cell>
          <cell r="R530">
            <v>0.1122825</v>
          </cell>
        </row>
        <row r="531">
          <cell r="D531">
            <v>213.8816944</v>
          </cell>
        </row>
        <row r="531">
          <cell r="Q531">
            <v>0</v>
          </cell>
          <cell r="R531">
            <v>6.2249418</v>
          </cell>
        </row>
        <row r="532">
          <cell r="D532">
            <v>219.639541</v>
          </cell>
        </row>
        <row r="532">
          <cell r="Q532">
            <v>0</v>
          </cell>
          <cell r="R532">
            <v>8.1681776</v>
          </cell>
        </row>
        <row r="533">
          <cell r="D533">
            <v>221.3522234</v>
          </cell>
        </row>
        <row r="533">
          <cell r="Q533">
            <v>0</v>
          </cell>
          <cell r="R533">
            <v>13.6715172</v>
          </cell>
        </row>
        <row r="534">
          <cell r="D534">
            <v>225.1668342</v>
          </cell>
        </row>
        <row r="534">
          <cell r="Q534">
            <v>0</v>
          </cell>
          <cell r="R534">
            <v>10.554555</v>
          </cell>
        </row>
        <row r="535">
          <cell r="D535">
            <v>224.5185899</v>
          </cell>
        </row>
        <row r="535">
          <cell r="Q535">
            <v>0</v>
          </cell>
          <cell r="R535">
            <v>8.1487153</v>
          </cell>
        </row>
        <row r="536">
          <cell r="D536">
            <v>224.6653057</v>
          </cell>
        </row>
        <row r="536">
          <cell r="Q536">
            <v>0.014971</v>
          </cell>
          <cell r="R536">
            <v>3.8265876</v>
          </cell>
        </row>
        <row r="537">
          <cell r="D537">
            <v>222.8642944</v>
          </cell>
        </row>
        <row r="537">
          <cell r="Q537">
            <v>0</v>
          </cell>
          <cell r="R537">
            <v>8.9870913</v>
          </cell>
        </row>
        <row r="538">
          <cell r="D538">
            <v>218.8894939</v>
          </cell>
        </row>
        <row r="538">
          <cell r="Q538">
            <v>0</v>
          </cell>
          <cell r="R538">
            <v>7.8537866</v>
          </cell>
        </row>
        <row r="539">
          <cell r="D539">
            <v>219.7937423</v>
          </cell>
        </row>
        <row r="539">
          <cell r="Q539">
            <v>0</v>
          </cell>
          <cell r="R539">
            <v>11.1159675</v>
          </cell>
        </row>
        <row r="540">
          <cell r="D540">
            <v>223.037958</v>
          </cell>
        </row>
        <row r="540">
          <cell r="Q540">
            <v>0</v>
          </cell>
          <cell r="R540">
            <v>36.5007951</v>
          </cell>
        </row>
        <row r="541">
          <cell r="D541">
            <v>219.6560091</v>
          </cell>
        </row>
        <row r="541">
          <cell r="Q541">
            <v>0</v>
          </cell>
          <cell r="R541">
            <v>44.0102487</v>
          </cell>
        </row>
        <row r="542">
          <cell r="D542">
            <v>214.8428326</v>
          </cell>
        </row>
        <row r="542">
          <cell r="Q542">
            <v>0</v>
          </cell>
          <cell r="R542">
            <v>79.3148609</v>
          </cell>
        </row>
        <row r="543">
          <cell r="D543">
            <v>211.7543153</v>
          </cell>
        </row>
        <row r="543">
          <cell r="Q543">
            <v>0</v>
          </cell>
          <cell r="R543">
            <v>92.6270741</v>
          </cell>
        </row>
        <row r="544">
          <cell r="D544">
            <v>206.3348133</v>
          </cell>
        </row>
        <row r="544">
          <cell r="Q544">
            <v>0</v>
          </cell>
          <cell r="R544">
            <v>86.0458225</v>
          </cell>
        </row>
        <row r="545">
          <cell r="D545">
            <v>162.6973425</v>
          </cell>
        </row>
        <row r="545">
          <cell r="Q545">
            <v>0</v>
          </cell>
          <cell r="R545">
            <v>83.4139207</v>
          </cell>
        </row>
        <row r="546">
          <cell r="D546">
            <v>139.4264201</v>
          </cell>
        </row>
        <row r="546">
          <cell r="Q546">
            <v>0</v>
          </cell>
          <cell r="R546">
            <v>66.0445665</v>
          </cell>
        </row>
        <row r="547">
          <cell r="D547">
            <v>132.7283947</v>
          </cell>
        </row>
        <row r="547">
          <cell r="Q547">
            <v>0</v>
          </cell>
          <cell r="R547">
            <v>137.0475282</v>
          </cell>
        </row>
        <row r="548">
          <cell r="D548">
            <v>125.5887248</v>
          </cell>
        </row>
        <row r="548">
          <cell r="Q548">
            <v>0</v>
          </cell>
          <cell r="R548">
            <v>18.8889107</v>
          </cell>
        </row>
        <row r="549">
          <cell r="D549">
            <v>121.2995333</v>
          </cell>
        </row>
        <row r="549">
          <cell r="Q549">
            <v>0</v>
          </cell>
          <cell r="R549">
            <v>51.1798606</v>
          </cell>
        </row>
        <row r="550">
          <cell r="D550">
            <v>120.4746312</v>
          </cell>
        </row>
        <row r="550">
          <cell r="Q550">
            <v>0</v>
          </cell>
          <cell r="R550">
            <v>50.8205566</v>
          </cell>
        </row>
        <row r="551">
          <cell r="D551">
            <v>125.9540172</v>
          </cell>
        </row>
        <row r="551">
          <cell r="Q551">
            <v>0</v>
          </cell>
          <cell r="R551">
            <v>19.3709769</v>
          </cell>
        </row>
        <row r="552">
          <cell r="D552">
            <v>141.0238258</v>
          </cell>
        </row>
        <row r="552">
          <cell r="Q552">
            <v>0</v>
          </cell>
          <cell r="R552">
            <v>8.5499381</v>
          </cell>
        </row>
        <row r="553">
          <cell r="D553">
            <v>154.6414474</v>
          </cell>
        </row>
        <row r="553">
          <cell r="Q553">
            <v>0</v>
          </cell>
          <cell r="R553">
            <v>4.7742519</v>
          </cell>
        </row>
        <row r="554">
          <cell r="D554">
            <v>181.9066326</v>
          </cell>
        </row>
        <row r="554">
          <cell r="Q554">
            <v>0</v>
          </cell>
          <cell r="R554">
            <v>19.8784938</v>
          </cell>
        </row>
        <row r="555">
          <cell r="D555">
            <v>214.5838343</v>
          </cell>
        </row>
        <row r="555">
          <cell r="Q555">
            <v>0</v>
          </cell>
          <cell r="R555">
            <v>15.0503463</v>
          </cell>
        </row>
        <row r="556">
          <cell r="D556">
            <v>221.0183701</v>
          </cell>
        </row>
        <row r="556">
          <cell r="Q556">
            <v>0</v>
          </cell>
          <cell r="R556">
            <v>9.5709603</v>
          </cell>
        </row>
        <row r="557">
          <cell r="D557">
            <v>223.7805196</v>
          </cell>
        </row>
        <row r="557">
          <cell r="Q557">
            <v>0</v>
          </cell>
          <cell r="R557">
            <v>22.6885505</v>
          </cell>
        </row>
        <row r="558">
          <cell r="D558">
            <v>226.047129</v>
          </cell>
        </row>
        <row r="558">
          <cell r="Q558">
            <v>0</v>
          </cell>
          <cell r="R558">
            <v>21.4055358</v>
          </cell>
        </row>
        <row r="559">
          <cell r="D559">
            <v>224.939275</v>
          </cell>
        </row>
        <row r="559">
          <cell r="Q559">
            <v>0</v>
          </cell>
          <cell r="R559">
            <v>16.977114</v>
          </cell>
        </row>
        <row r="560">
          <cell r="D560">
            <v>224.8180099</v>
          </cell>
        </row>
        <row r="560">
          <cell r="Q560">
            <v>0</v>
          </cell>
          <cell r="R560">
            <v>20.8605914</v>
          </cell>
        </row>
        <row r="561">
          <cell r="D561">
            <v>218.7023564</v>
          </cell>
        </row>
        <row r="561">
          <cell r="Q561">
            <v>0</v>
          </cell>
          <cell r="R561">
            <v>21.588182</v>
          </cell>
        </row>
        <row r="562">
          <cell r="D562">
            <v>221.6082275</v>
          </cell>
        </row>
        <row r="562">
          <cell r="Q562">
            <v>0</v>
          </cell>
          <cell r="R562">
            <v>31.7460055</v>
          </cell>
        </row>
        <row r="563">
          <cell r="D563">
            <v>221.3492292</v>
          </cell>
        </row>
        <row r="563">
          <cell r="Q563">
            <v>0</v>
          </cell>
          <cell r="R563">
            <v>10.6698317</v>
          </cell>
        </row>
        <row r="564">
          <cell r="D564">
            <v>225.5216469</v>
          </cell>
        </row>
        <row r="564">
          <cell r="Q564">
            <v>0</v>
          </cell>
          <cell r="R564">
            <v>29.4764019</v>
          </cell>
        </row>
        <row r="565">
          <cell r="D565">
            <v>219.1859197</v>
          </cell>
        </row>
        <row r="565">
          <cell r="Q565">
            <v>0</v>
          </cell>
          <cell r="R565">
            <v>47.2140427</v>
          </cell>
        </row>
        <row r="566">
          <cell r="D566">
            <v>214.1796173</v>
          </cell>
        </row>
        <row r="566">
          <cell r="Q566">
            <v>0</v>
          </cell>
          <cell r="R566">
            <v>53.117108</v>
          </cell>
        </row>
        <row r="567">
          <cell r="D567">
            <v>210.4189021</v>
          </cell>
        </row>
        <row r="567">
          <cell r="Q567">
            <v>0</v>
          </cell>
          <cell r="R567">
            <v>80.4915815</v>
          </cell>
        </row>
        <row r="568">
          <cell r="D568">
            <v>196.4255084</v>
          </cell>
        </row>
        <row r="568">
          <cell r="Q568">
            <v>0</v>
          </cell>
          <cell r="R568">
            <v>76.9524371</v>
          </cell>
        </row>
        <row r="569">
          <cell r="D569">
            <v>162.5027195</v>
          </cell>
        </row>
        <row r="569">
          <cell r="Q569">
            <v>0</v>
          </cell>
          <cell r="R569">
            <v>105.5934572</v>
          </cell>
        </row>
        <row r="570">
          <cell r="D570">
            <v>143.1212629</v>
          </cell>
        </row>
        <row r="570">
          <cell r="Q570">
            <v>0</v>
          </cell>
          <cell r="R570">
            <v>67.4683086</v>
          </cell>
        </row>
        <row r="571">
          <cell r="D571">
            <v>131.8241463</v>
          </cell>
        </row>
        <row r="571">
          <cell r="Q571">
            <v>0</v>
          </cell>
          <cell r="R571">
            <v>10.2207017</v>
          </cell>
        </row>
        <row r="572">
          <cell r="D572">
            <v>126.4390776</v>
          </cell>
        </row>
        <row r="572">
          <cell r="Q572">
            <v>0</v>
          </cell>
          <cell r="R572">
            <v>20.8381349</v>
          </cell>
        </row>
        <row r="573">
          <cell r="D573">
            <v>123.8730482</v>
          </cell>
        </row>
        <row r="573">
          <cell r="Q573">
            <v>0</v>
          </cell>
          <cell r="R573">
            <v>16.5204985</v>
          </cell>
        </row>
        <row r="574">
          <cell r="D574">
            <v>123.2397749</v>
          </cell>
        </row>
        <row r="574">
          <cell r="Q574">
            <v>0</v>
          </cell>
          <cell r="R574">
            <v>53.551267</v>
          </cell>
        </row>
        <row r="575">
          <cell r="D575">
            <v>127.1262465</v>
          </cell>
        </row>
        <row r="575">
          <cell r="Q575">
            <v>0</v>
          </cell>
          <cell r="R575">
            <v>2.7980799</v>
          </cell>
        </row>
        <row r="576">
          <cell r="D576">
            <v>143.3682844</v>
          </cell>
        </row>
        <row r="576">
          <cell r="Q576">
            <v>0</v>
          </cell>
          <cell r="R576">
            <v>5.2608094</v>
          </cell>
        </row>
        <row r="577">
          <cell r="D577">
            <v>159.9726205</v>
          </cell>
        </row>
        <row r="577">
          <cell r="Q577">
            <v>0</v>
          </cell>
          <cell r="R577">
            <v>4.3370987</v>
          </cell>
        </row>
        <row r="578">
          <cell r="D578">
            <v>193.7456994</v>
          </cell>
        </row>
        <row r="578">
          <cell r="Q578">
            <v>0</v>
          </cell>
          <cell r="R578">
            <v>12.8780542</v>
          </cell>
        </row>
        <row r="579">
          <cell r="D579">
            <v>213.8846886</v>
          </cell>
        </row>
        <row r="579">
          <cell r="Q579">
            <v>0</v>
          </cell>
          <cell r="R579">
            <v>9.4002909</v>
          </cell>
        </row>
        <row r="580">
          <cell r="D580">
            <v>220.8042848</v>
          </cell>
        </row>
        <row r="580">
          <cell r="Q580">
            <v>0</v>
          </cell>
          <cell r="R580">
            <v>12.7178645</v>
          </cell>
        </row>
        <row r="581">
          <cell r="D581">
            <v>224.2521061</v>
          </cell>
        </row>
        <row r="581">
          <cell r="Q581">
            <v>0</v>
          </cell>
          <cell r="R581">
            <v>21.8621513</v>
          </cell>
        </row>
        <row r="582">
          <cell r="D582">
            <v>225.3225326</v>
          </cell>
        </row>
        <row r="582">
          <cell r="Q582">
            <v>0</v>
          </cell>
          <cell r="R582">
            <v>24.717121</v>
          </cell>
        </row>
        <row r="583">
          <cell r="D583">
            <v>224.1293439</v>
          </cell>
        </row>
        <row r="583">
          <cell r="Q583">
            <v>0</v>
          </cell>
          <cell r="R583">
            <v>18.5550574</v>
          </cell>
        </row>
        <row r="584">
          <cell r="D584">
            <v>224.4721798</v>
          </cell>
        </row>
        <row r="584">
          <cell r="Q584">
            <v>0</v>
          </cell>
          <cell r="R584">
            <v>25.420758</v>
          </cell>
        </row>
        <row r="585">
          <cell r="D585">
            <v>222.2459921</v>
          </cell>
        </row>
        <row r="585">
          <cell r="Q585">
            <v>0</v>
          </cell>
          <cell r="R585">
            <v>24.4596198</v>
          </cell>
        </row>
        <row r="586">
          <cell r="D586">
            <v>222.1232299</v>
          </cell>
        </row>
        <row r="586">
          <cell r="Q586">
            <v>0</v>
          </cell>
          <cell r="R586">
            <v>35.945371</v>
          </cell>
        </row>
        <row r="587">
          <cell r="D587">
            <v>221.7714114</v>
          </cell>
        </row>
        <row r="587">
          <cell r="Q587">
            <v>0</v>
          </cell>
          <cell r="R587">
            <v>44.104566</v>
          </cell>
        </row>
        <row r="588">
          <cell r="D588">
            <v>225.388405</v>
          </cell>
        </row>
        <row r="588">
          <cell r="Q588">
            <v>0</v>
          </cell>
          <cell r="R588">
            <v>67.8006648</v>
          </cell>
        </row>
        <row r="589">
          <cell r="D589">
            <v>220.6036734</v>
          </cell>
        </row>
        <row r="589">
          <cell r="Q589">
            <v>0</v>
          </cell>
          <cell r="R589">
            <v>68.9384608</v>
          </cell>
        </row>
        <row r="590">
          <cell r="D590">
            <v>213.3876514</v>
          </cell>
        </row>
        <row r="590">
          <cell r="Q590">
            <v>0</v>
          </cell>
          <cell r="R590">
            <v>65.6268756</v>
          </cell>
        </row>
        <row r="591">
          <cell r="D591">
            <v>207.8438901</v>
          </cell>
        </row>
        <row r="591">
          <cell r="Q591">
            <v>0</v>
          </cell>
          <cell r="R591">
            <v>109.5458012</v>
          </cell>
        </row>
        <row r="592">
          <cell r="D592">
            <v>198.4825238</v>
          </cell>
        </row>
        <row r="592">
          <cell r="Q592">
            <v>0</v>
          </cell>
          <cell r="R592">
            <v>101.0123312</v>
          </cell>
        </row>
        <row r="593">
          <cell r="D593">
            <v>166.6811256</v>
          </cell>
        </row>
        <row r="593">
          <cell r="Q593">
            <v>0</v>
          </cell>
          <cell r="R593">
            <v>57.03951</v>
          </cell>
        </row>
        <row r="594">
          <cell r="D594">
            <v>144.0105403</v>
          </cell>
        </row>
        <row r="594">
          <cell r="Q594">
            <v>0</v>
          </cell>
          <cell r="R594">
            <v>44.3306281</v>
          </cell>
        </row>
        <row r="595">
          <cell r="D595">
            <v>142.8502878</v>
          </cell>
        </row>
        <row r="595">
          <cell r="Q595">
            <v>0</v>
          </cell>
          <cell r="R595">
            <v>7.6441926</v>
          </cell>
        </row>
        <row r="596">
          <cell r="D596">
            <v>132.7837874</v>
          </cell>
        </row>
        <row r="596">
          <cell r="Q596">
            <v>0</v>
          </cell>
          <cell r="R596">
            <v>9.2640548</v>
          </cell>
        </row>
        <row r="597">
          <cell r="D597">
            <v>126.6726252</v>
          </cell>
        </row>
        <row r="597">
          <cell r="Q597">
            <v>0</v>
          </cell>
          <cell r="R597">
            <v>7.710065</v>
          </cell>
        </row>
        <row r="598">
          <cell r="D598">
            <v>124.3596057</v>
          </cell>
        </row>
        <row r="598">
          <cell r="Q598">
            <v>0</v>
          </cell>
          <cell r="R598">
            <v>49.913314</v>
          </cell>
        </row>
        <row r="599">
          <cell r="D599">
            <v>125.292299</v>
          </cell>
        </row>
        <row r="599">
          <cell r="Q599">
            <v>0</v>
          </cell>
          <cell r="R599">
            <v>4.9598923</v>
          </cell>
        </row>
        <row r="600">
          <cell r="D600">
            <v>130.8151009</v>
          </cell>
        </row>
        <row r="600">
          <cell r="Q600">
            <v>0</v>
          </cell>
          <cell r="R600">
            <v>0.688666</v>
          </cell>
        </row>
        <row r="601">
          <cell r="D601">
            <v>138.9293829</v>
          </cell>
        </row>
        <row r="601">
          <cell r="Q601">
            <v>0</v>
          </cell>
          <cell r="R601">
            <v>12.8256557</v>
          </cell>
        </row>
        <row r="602">
          <cell r="D602">
            <v>150.4720239</v>
          </cell>
        </row>
        <row r="602">
          <cell r="Q602">
            <v>0</v>
          </cell>
          <cell r="R602">
            <v>3.7068196</v>
          </cell>
        </row>
        <row r="603">
          <cell r="D603">
            <v>174.7669627</v>
          </cell>
        </row>
        <row r="603">
          <cell r="Q603">
            <v>0</v>
          </cell>
          <cell r="R603">
            <v>13.0187816</v>
          </cell>
        </row>
        <row r="604">
          <cell r="D604">
            <v>189.5223803</v>
          </cell>
        </row>
        <row r="604">
          <cell r="Q604">
            <v>1.018028</v>
          </cell>
          <cell r="R604">
            <v>0</v>
          </cell>
        </row>
        <row r="605">
          <cell r="D605">
            <v>194.2322569</v>
          </cell>
        </row>
        <row r="605">
          <cell r="Q605">
            <v>0</v>
          </cell>
          <cell r="R605">
            <v>15.1222071</v>
          </cell>
        </row>
        <row r="606">
          <cell r="D606">
            <v>194.7517506</v>
          </cell>
        </row>
        <row r="606">
          <cell r="Q606">
            <v>0</v>
          </cell>
          <cell r="R606">
            <v>17.6014047</v>
          </cell>
        </row>
        <row r="607">
          <cell r="D607">
            <v>192.3054892</v>
          </cell>
        </row>
        <row r="607">
          <cell r="Q607">
            <v>0</v>
          </cell>
          <cell r="R607">
            <v>24.8428774</v>
          </cell>
        </row>
        <row r="608">
          <cell r="D608">
            <v>192.7680931</v>
          </cell>
        </row>
        <row r="608">
          <cell r="Q608">
            <v>0</v>
          </cell>
          <cell r="R608">
            <v>24.1092984</v>
          </cell>
        </row>
        <row r="609">
          <cell r="D609">
            <v>188.6450797</v>
          </cell>
        </row>
        <row r="609">
          <cell r="Q609">
            <v>0</v>
          </cell>
          <cell r="R609">
            <v>15.5129502</v>
          </cell>
        </row>
        <row r="610">
          <cell r="D610">
            <v>185.7931042</v>
          </cell>
        </row>
        <row r="610">
          <cell r="Q610">
            <v>0</v>
          </cell>
          <cell r="R610">
            <v>10.3584349</v>
          </cell>
        </row>
        <row r="611">
          <cell r="D611">
            <v>193.9418195</v>
          </cell>
        </row>
        <row r="611">
          <cell r="Q611">
            <v>9.3673547</v>
          </cell>
          <cell r="R611">
            <v>0</v>
          </cell>
        </row>
        <row r="612">
          <cell r="D612">
            <v>205.2299535</v>
          </cell>
        </row>
        <row r="612">
          <cell r="Q612">
            <v>0</v>
          </cell>
          <cell r="R612">
            <v>7.4286102</v>
          </cell>
        </row>
        <row r="613">
          <cell r="D613">
            <v>200.1577787</v>
          </cell>
        </row>
        <row r="613">
          <cell r="Q613">
            <v>0</v>
          </cell>
          <cell r="R613">
            <v>47.9101942</v>
          </cell>
        </row>
        <row r="614">
          <cell r="D614">
            <v>190.2829071</v>
          </cell>
        </row>
        <row r="614">
          <cell r="Q614">
            <v>0</v>
          </cell>
          <cell r="R614">
            <v>59.5755974</v>
          </cell>
        </row>
        <row r="615">
          <cell r="D615">
            <v>184.59243</v>
          </cell>
        </row>
        <row r="615">
          <cell r="Q615">
            <v>0</v>
          </cell>
          <cell r="R615">
            <v>61.3781058</v>
          </cell>
        </row>
        <row r="616">
          <cell r="D616">
            <v>175.7849907</v>
          </cell>
        </row>
        <row r="616">
          <cell r="Q616">
            <v>0</v>
          </cell>
          <cell r="R616">
            <v>79.1127524</v>
          </cell>
        </row>
        <row r="617">
          <cell r="D617">
            <v>142.9401138</v>
          </cell>
        </row>
        <row r="617">
          <cell r="Q617">
            <v>0</v>
          </cell>
          <cell r="R617">
            <v>38.7239886</v>
          </cell>
        </row>
        <row r="618">
          <cell r="D618">
            <v>128.6787392</v>
          </cell>
        </row>
        <row r="618">
          <cell r="Q618">
            <v>0</v>
          </cell>
          <cell r="R618">
            <v>27.2053012</v>
          </cell>
        </row>
        <row r="619">
          <cell r="D619">
            <v>127.0124669</v>
          </cell>
        </row>
        <row r="619">
          <cell r="Q619">
            <v>0</v>
          </cell>
          <cell r="R619">
            <v>23.5149497</v>
          </cell>
        </row>
        <row r="620">
          <cell r="D620">
            <v>115.6404953</v>
          </cell>
        </row>
        <row r="620">
          <cell r="Q620">
            <v>0</v>
          </cell>
          <cell r="R620">
            <v>119.4625916</v>
          </cell>
        </row>
        <row r="621">
          <cell r="D621">
            <v>103.9122139</v>
          </cell>
        </row>
        <row r="621">
          <cell r="Q621">
            <v>0</v>
          </cell>
          <cell r="R621">
            <v>5.3536296</v>
          </cell>
        </row>
        <row r="622">
          <cell r="D622">
            <v>98.6034973</v>
          </cell>
        </row>
        <row r="622">
          <cell r="Q622">
            <v>0</v>
          </cell>
          <cell r="R622">
            <v>19.2362379</v>
          </cell>
        </row>
        <row r="623">
          <cell r="D623">
            <v>102.9301163</v>
          </cell>
        </row>
        <row r="623">
          <cell r="Q623">
            <v>0</v>
          </cell>
          <cell r="R623">
            <v>9.0814086</v>
          </cell>
        </row>
        <row r="624">
          <cell r="D624">
            <v>115.0596205</v>
          </cell>
        </row>
        <row r="624">
          <cell r="Q624">
            <v>0</v>
          </cell>
          <cell r="R624">
            <v>0.2065998</v>
          </cell>
        </row>
        <row r="625">
          <cell r="D625">
            <v>116.5073162</v>
          </cell>
        </row>
        <row r="625">
          <cell r="Q625">
            <v>2.1228878</v>
          </cell>
          <cell r="R625">
            <v>0</v>
          </cell>
        </row>
        <row r="626">
          <cell r="D626">
            <v>122.1438977</v>
          </cell>
        </row>
        <row r="626">
          <cell r="Q626">
            <v>0.0014971</v>
          </cell>
          <cell r="R626">
            <v>0.089826</v>
          </cell>
        </row>
        <row r="627">
          <cell r="D627">
            <v>139.9968152</v>
          </cell>
        </row>
        <row r="627">
          <cell r="Q627">
            <v>0.2784606</v>
          </cell>
          <cell r="R627">
            <v>0.0523985</v>
          </cell>
        </row>
        <row r="628">
          <cell r="D628">
            <v>161.3739061</v>
          </cell>
        </row>
        <row r="628">
          <cell r="Q628">
            <v>0</v>
          </cell>
          <cell r="R628">
            <v>10.1188989</v>
          </cell>
        </row>
        <row r="629">
          <cell r="D629">
            <v>174.007933</v>
          </cell>
        </row>
        <row r="629">
          <cell r="Q629">
            <v>0</v>
          </cell>
          <cell r="R629">
            <v>17.8648943</v>
          </cell>
        </row>
        <row r="630">
          <cell r="D630">
            <v>176.9287751</v>
          </cell>
        </row>
        <row r="630">
          <cell r="Q630">
            <v>0</v>
          </cell>
          <cell r="R630">
            <v>21.1330636</v>
          </cell>
        </row>
        <row r="631">
          <cell r="D631">
            <v>178.2058014</v>
          </cell>
        </row>
        <row r="631">
          <cell r="Q631">
            <v>0</v>
          </cell>
          <cell r="R631">
            <v>16.91723</v>
          </cell>
        </row>
        <row r="632">
          <cell r="D632">
            <v>179.1953845</v>
          </cell>
        </row>
        <row r="632">
          <cell r="Q632">
            <v>0</v>
          </cell>
          <cell r="R632">
            <v>17.3289325</v>
          </cell>
        </row>
        <row r="633">
          <cell r="D633">
            <v>178.379465</v>
          </cell>
        </row>
        <row r="633">
          <cell r="Q633">
            <v>0</v>
          </cell>
          <cell r="R633">
            <v>16.1806568</v>
          </cell>
        </row>
        <row r="634">
          <cell r="D634">
            <v>175.2999303</v>
          </cell>
        </row>
        <row r="634">
          <cell r="Q634">
            <v>0</v>
          </cell>
          <cell r="R634">
            <v>14.4455179</v>
          </cell>
        </row>
        <row r="635">
          <cell r="D635">
            <v>191.1467338</v>
          </cell>
        </row>
        <row r="635">
          <cell r="Q635">
            <v>13.458929</v>
          </cell>
          <cell r="R635">
            <v>0</v>
          </cell>
        </row>
        <row r="636">
          <cell r="D636">
            <v>203.8062114</v>
          </cell>
        </row>
        <row r="636">
          <cell r="Q636">
            <v>0.1018028</v>
          </cell>
          <cell r="R636">
            <v>1.7291505</v>
          </cell>
        </row>
        <row r="637">
          <cell r="D637">
            <v>204.9544871</v>
          </cell>
        </row>
        <row r="637">
          <cell r="Q637">
            <v>0</v>
          </cell>
          <cell r="R637">
            <v>30.6411457</v>
          </cell>
        </row>
        <row r="638">
          <cell r="D638">
            <v>194.6334797</v>
          </cell>
        </row>
        <row r="638">
          <cell r="Q638">
            <v>0</v>
          </cell>
          <cell r="R638">
            <v>53.5288105</v>
          </cell>
        </row>
        <row r="639">
          <cell r="D639">
            <v>187.0821073</v>
          </cell>
        </row>
        <row r="639">
          <cell r="Q639">
            <v>0</v>
          </cell>
          <cell r="R639">
            <v>52.8700865</v>
          </cell>
        </row>
        <row r="640">
          <cell r="D640">
            <v>172.4479548</v>
          </cell>
        </row>
        <row r="640">
          <cell r="Q640">
            <v>0</v>
          </cell>
          <cell r="R640">
            <v>37.4245058</v>
          </cell>
        </row>
        <row r="641">
          <cell r="D641">
            <v>144.0838982</v>
          </cell>
        </row>
        <row r="641">
          <cell r="Q641">
            <v>0</v>
          </cell>
          <cell r="R641">
            <v>22.9191039</v>
          </cell>
        </row>
        <row r="642">
          <cell r="D642">
            <v>133.4709563</v>
          </cell>
        </row>
        <row r="642">
          <cell r="Q642">
            <v>0</v>
          </cell>
          <cell r="R642">
            <v>13.2283756</v>
          </cell>
        </row>
        <row r="643">
          <cell r="D643">
            <v>121.0495176</v>
          </cell>
        </row>
        <row r="643">
          <cell r="Q643">
            <v>0</v>
          </cell>
          <cell r="R643">
            <v>40.8378938</v>
          </cell>
        </row>
        <row r="644">
          <cell r="D644">
            <v>99.5077457</v>
          </cell>
        </row>
        <row r="644">
          <cell r="Q644">
            <v>0</v>
          </cell>
          <cell r="R644">
            <v>4.3236248</v>
          </cell>
        </row>
        <row r="645">
          <cell r="D645">
            <v>101.0826949</v>
          </cell>
        </row>
        <row r="645">
          <cell r="Q645">
            <v>0</v>
          </cell>
          <cell r="R645">
            <v>1.8444272</v>
          </cell>
        </row>
        <row r="646">
          <cell r="D646">
            <v>99.167904</v>
          </cell>
        </row>
        <row r="646">
          <cell r="Q646">
            <v>0</v>
          </cell>
          <cell r="R646">
            <v>14.6700829</v>
          </cell>
        </row>
        <row r="647">
          <cell r="D647">
            <v>104.183189</v>
          </cell>
        </row>
        <row r="647">
          <cell r="Q647">
            <v>1.4461986</v>
          </cell>
          <cell r="R647">
            <v>0</v>
          </cell>
        </row>
        <row r="648">
          <cell r="D648">
            <v>127.3193724</v>
          </cell>
        </row>
        <row r="648">
          <cell r="Q648">
            <v>14.1446008</v>
          </cell>
          <cell r="R648">
            <v>0</v>
          </cell>
        </row>
        <row r="649">
          <cell r="D649">
            <v>141.3531878</v>
          </cell>
        </row>
        <row r="649">
          <cell r="Q649">
            <v>12.7882282</v>
          </cell>
          <cell r="R649">
            <v>0</v>
          </cell>
        </row>
        <row r="650">
          <cell r="D650">
            <v>182.4051669</v>
          </cell>
        </row>
        <row r="650">
          <cell r="Q650">
            <v>5.1979312</v>
          </cell>
          <cell r="R650">
            <v>0</v>
          </cell>
        </row>
        <row r="651">
          <cell r="D651">
            <v>204.6460845</v>
          </cell>
        </row>
        <row r="651">
          <cell r="Q651">
            <v>0</v>
          </cell>
          <cell r="R651">
            <v>5.6710148</v>
          </cell>
        </row>
        <row r="652">
          <cell r="D652">
            <v>213.7679148</v>
          </cell>
        </row>
        <row r="652">
          <cell r="Q652">
            <v>0</v>
          </cell>
          <cell r="R652">
            <v>8.4466382</v>
          </cell>
        </row>
        <row r="653">
          <cell r="D653">
            <v>214.9461325</v>
          </cell>
        </row>
        <row r="653">
          <cell r="Q653">
            <v>0</v>
          </cell>
          <cell r="R653">
            <v>14.7644002</v>
          </cell>
        </row>
        <row r="654">
          <cell r="D654">
            <v>220.418033</v>
          </cell>
        </row>
        <row r="654">
          <cell r="Q654">
            <v>0</v>
          </cell>
          <cell r="R654">
            <v>1.4716493</v>
          </cell>
        </row>
        <row r="655">
          <cell r="D655">
            <v>218.232267</v>
          </cell>
        </row>
        <row r="655">
          <cell r="Q655">
            <v>10.7102534</v>
          </cell>
          <cell r="R655">
            <v>0</v>
          </cell>
        </row>
        <row r="656">
          <cell r="D656">
            <v>222.0513691</v>
          </cell>
        </row>
        <row r="656">
          <cell r="Q656">
            <v>12.2777171</v>
          </cell>
          <cell r="R656">
            <v>0</v>
          </cell>
        </row>
        <row r="657">
          <cell r="D657">
            <v>215.7575607</v>
          </cell>
        </row>
        <row r="657">
          <cell r="Q657">
            <v>12.7178645</v>
          </cell>
          <cell r="R657">
            <v>0</v>
          </cell>
        </row>
        <row r="658">
          <cell r="D658">
            <v>214.7769602</v>
          </cell>
        </row>
        <row r="658">
          <cell r="Q658">
            <v>22.5074014</v>
          </cell>
          <cell r="R658">
            <v>0</v>
          </cell>
        </row>
        <row r="659">
          <cell r="D659">
            <v>219.1799313</v>
          </cell>
        </row>
        <row r="659">
          <cell r="Q659">
            <v>82.100964</v>
          </cell>
          <cell r="R659">
            <v>0</v>
          </cell>
        </row>
        <row r="660">
          <cell r="D660">
            <v>219.0766314</v>
          </cell>
        </row>
        <row r="660">
          <cell r="Q660">
            <v>30.4495169</v>
          </cell>
          <cell r="R660">
            <v>0</v>
          </cell>
        </row>
        <row r="661">
          <cell r="D661">
            <v>213.0912256</v>
          </cell>
        </row>
        <row r="661">
          <cell r="Q661">
            <v>0</v>
          </cell>
          <cell r="R661">
            <v>16.6717056</v>
          </cell>
        </row>
        <row r="662">
          <cell r="D662">
            <v>209.2870945</v>
          </cell>
        </row>
        <row r="662">
          <cell r="Q662">
            <v>0</v>
          </cell>
          <cell r="R662">
            <v>58.3554609</v>
          </cell>
        </row>
        <row r="663">
          <cell r="D663">
            <v>205.9096369</v>
          </cell>
        </row>
        <row r="663">
          <cell r="Q663">
            <v>0</v>
          </cell>
          <cell r="R663">
            <v>61.9065821</v>
          </cell>
        </row>
        <row r="664">
          <cell r="D664">
            <v>198.754996</v>
          </cell>
        </row>
        <row r="664">
          <cell r="Q664">
            <v>0</v>
          </cell>
          <cell r="R664">
            <v>107.0366616</v>
          </cell>
        </row>
        <row r="665">
          <cell r="D665">
            <v>146.9194056</v>
          </cell>
        </row>
        <row r="665">
          <cell r="Q665">
            <v>0</v>
          </cell>
          <cell r="R665">
            <v>17.1028704</v>
          </cell>
        </row>
        <row r="666">
          <cell r="D666">
            <v>134.2494483</v>
          </cell>
        </row>
        <row r="666">
          <cell r="Q666">
            <v>0</v>
          </cell>
          <cell r="R666">
            <v>17.8199813</v>
          </cell>
        </row>
        <row r="667">
          <cell r="D667">
            <v>121.2156957</v>
          </cell>
        </row>
        <row r="667">
          <cell r="Q667">
            <v>0</v>
          </cell>
          <cell r="R667">
            <v>31.1531539</v>
          </cell>
        </row>
        <row r="668">
          <cell r="D668">
            <v>108.7762918</v>
          </cell>
        </row>
        <row r="668">
          <cell r="Q668">
            <v>0</v>
          </cell>
          <cell r="R668">
            <v>17.4891222</v>
          </cell>
        </row>
        <row r="669">
          <cell r="D669">
            <v>105.3329618</v>
          </cell>
        </row>
        <row r="669">
          <cell r="Q669">
            <v>0</v>
          </cell>
          <cell r="R669">
            <v>32.7984668</v>
          </cell>
        </row>
        <row r="670">
          <cell r="D670">
            <v>103.3612811</v>
          </cell>
        </row>
        <row r="670">
          <cell r="Q670">
            <v>0</v>
          </cell>
          <cell r="R670">
            <v>30.2159693</v>
          </cell>
        </row>
        <row r="671">
          <cell r="D671">
            <v>117.1959822</v>
          </cell>
        </row>
        <row r="671">
          <cell r="Q671">
            <v>0</v>
          </cell>
          <cell r="R671">
            <v>5.0287589</v>
          </cell>
        </row>
        <row r="672">
          <cell r="D672">
            <v>129.7177266</v>
          </cell>
        </row>
        <row r="672">
          <cell r="Q672">
            <v>5.5033396</v>
          </cell>
          <cell r="R672">
            <v>0</v>
          </cell>
        </row>
        <row r="673">
          <cell r="D673">
            <v>143.9701186</v>
          </cell>
        </row>
        <row r="673">
          <cell r="Q673">
            <v>5.3117108</v>
          </cell>
          <cell r="R673">
            <v>0</v>
          </cell>
        </row>
        <row r="674">
          <cell r="D674">
            <v>180.0157953</v>
          </cell>
        </row>
        <row r="674">
          <cell r="Q674">
            <v>1.9971314</v>
          </cell>
          <cell r="R674">
            <v>0</v>
          </cell>
        </row>
        <row r="675">
          <cell r="D675">
            <v>206.4545813</v>
          </cell>
        </row>
        <row r="675">
          <cell r="Q675">
            <v>0</v>
          </cell>
          <cell r="R675">
            <v>0.6212965</v>
          </cell>
        </row>
        <row r="676">
          <cell r="D676">
            <v>212.8816316</v>
          </cell>
        </row>
        <row r="676">
          <cell r="Q676">
            <v>0</v>
          </cell>
          <cell r="R676">
            <v>4.8715634</v>
          </cell>
        </row>
        <row r="677">
          <cell r="D677">
            <v>214.1212304</v>
          </cell>
        </row>
        <row r="677">
          <cell r="Q677">
            <v>0</v>
          </cell>
          <cell r="R677">
            <v>18.7421949</v>
          </cell>
        </row>
        <row r="678">
          <cell r="D678">
            <v>218.2262786</v>
          </cell>
        </row>
        <row r="678">
          <cell r="Q678">
            <v>0</v>
          </cell>
          <cell r="R678">
            <v>19.6179984</v>
          </cell>
        </row>
        <row r="679">
          <cell r="D679">
            <v>216.4567064</v>
          </cell>
        </row>
        <row r="679">
          <cell r="Q679">
            <v>0</v>
          </cell>
          <cell r="R679">
            <v>16.4815739</v>
          </cell>
        </row>
        <row r="680">
          <cell r="D680">
            <v>219.8401524</v>
          </cell>
        </row>
        <row r="680">
          <cell r="Q680">
            <v>0</v>
          </cell>
          <cell r="R680">
            <v>20.1285095</v>
          </cell>
        </row>
        <row r="681">
          <cell r="D681">
            <v>215.4281987</v>
          </cell>
        </row>
        <row r="681">
          <cell r="Q681">
            <v>0</v>
          </cell>
          <cell r="R681">
            <v>20.7677712</v>
          </cell>
        </row>
        <row r="682">
          <cell r="D682">
            <v>211.3036882</v>
          </cell>
        </row>
        <row r="682">
          <cell r="Q682">
            <v>0</v>
          </cell>
          <cell r="R682">
            <v>21.7768166</v>
          </cell>
        </row>
        <row r="683">
          <cell r="D683">
            <v>217.8819456</v>
          </cell>
        </row>
        <row r="683">
          <cell r="Q683">
            <v>0</v>
          </cell>
          <cell r="R683">
            <v>18.4098387</v>
          </cell>
        </row>
        <row r="684">
          <cell r="D684">
            <v>221.7309897</v>
          </cell>
        </row>
        <row r="684">
          <cell r="Q684">
            <v>0</v>
          </cell>
          <cell r="R684">
            <v>17.022027</v>
          </cell>
        </row>
        <row r="685">
          <cell r="D685">
            <v>214.6512038</v>
          </cell>
        </row>
        <row r="685">
          <cell r="Q685">
            <v>0</v>
          </cell>
          <cell r="R685">
            <v>31.8702648</v>
          </cell>
        </row>
        <row r="686">
          <cell r="D686">
            <v>210.2721863</v>
          </cell>
        </row>
        <row r="686">
          <cell r="Q686">
            <v>0</v>
          </cell>
          <cell r="R686">
            <v>63.0668346</v>
          </cell>
        </row>
        <row r="687">
          <cell r="D687">
            <v>206.3961944</v>
          </cell>
        </row>
        <row r="687">
          <cell r="Q687">
            <v>0</v>
          </cell>
          <cell r="R687">
            <v>66.7452093</v>
          </cell>
        </row>
        <row r="688">
          <cell r="D688">
            <v>195.0107489</v>
          </cell>
        </row>
        <row r="688">
          <cell r="Q688">
            <v>0</v>
          </cell>
          <cell r="R688">
            <v>66.2930851</v>
          </cell>
        </row>
        <row r="689">
          <cell r="D689">
            <v>146.2142715</v>
          </cell>
        </row>
        <row r="689">
          <cell r="Q689">
            <v>0</v>
          </cell>
          <cell r="R689">
            <v>47.4715439</v>
          </cell>
        </row>
        <row r="690">
          <cell r="D690">
            <v>134.8393057</v>
          </cell>
        </row>
        <row r="690">
          <cell r="Q690">
            <v>0</v>
          </cell>
          <cell r="R690">
            <v>30.7564224</v>
          </cell>
        </row>
        <row r="691">
          <cell r="D691">
            <v>118.0553176</v>
          </cell>
        </row>
        <row r="691">
          <cell r="Q691">
            <v>0</v>
          </cell>
          <cell r="R691">
            <v>120.51655</v>
          </cell>
        </row>
        <row r="692">
          <cell r="D692">
            <v>95.1182485</v>
          </cell>
        </row>
        <row r="692">
          <cell r="Q692">
            <v>0</v>
          </cell>
          <cell r="R692">
            <v>24.6766993</v>
          </cell>
        </row>
        <row r="693">
          <cell r="D693">
            <v>102.3447502</v>
          </cell>
        </row>
        <row r="693">
          <cell r="Q693">
            <v>0</v>
          </cell>
          <cell r="R693">
            <v>30.7893586</v>
          </cell>
        </row>
        <row r="694">
          <cell r="D694">
            <v>102.7893889</v>
          </cell>
        </row>
        <row r="694">
          <cell r="Q694">
            <v>0.089826</v>
          </cell>
          <cell r="R694">
            <v>0.0913231</v>
          </cell>
        </row>
        <row r="695">
          <cell r="D695">
            <v>116.4639003</v>
          </cell>
        </row>
        <row r="695">
          <cell r="Q695">
            <v>0</v>
          </cell>
          <cell r="R695">
            <v>3.1244477</v>
          </cell>
        </row>
        <row r="696">
          <cell r="D696">
            <v>130.1563769</v>
          </cell>
        </row>
        <row r="696">
          <cell r="Q696">
            <v>2.8879059</v>
          </cell>
          <cell r="R696">
            <v>0</v>
          </cell>
        </row>
        <row r="697">
          <cell r="D697">
            <v>142.5658388</v>
          </cell>
        </row>
        <row r="697">
          <cell r="Q697">
            <v>9.2640548</v>
          </cell>
          <cell r="R697">
            <v>0</v>
          </cell>
        </row>
        <row r="698">
          <cell r="D698">
            <v>182.2779134</v>
          </cell>
        </row>
        <row r="698">
          <cell r="Q698">
            <v>0</v>
          </cell>
          <cell r="R698">
            <v>2.3369731</v>
          </cell>
        </row>
        <row r="699">
          <cell r="D699">
            <v>203.9783779</v>
          </cell>
        </row>
        <row r="699">
          <cell r="Q699">
            <v>0</v>
          </cell>
          <cell r="R699">
            <v>12.1459723</v>
          </cell>
        </row>
        <row r="700">
          <cell r="D700">
            <v>217.2082506</v>
          </cell>
        </row>
        <row r="700">
          <cell r="Q700">
            <v>0</v>
          </cell>
          <cell r="R700">
            <v>19.5161956</v>
          </cell>
        </row>
        <row r="701">
          <cell r="D701">
            <v>218.5990565</v>
          </cell>
        </row>
        <row r="701">
          <cell r="Q701">
            <v>0</v>
          </cell>
          <cell r="R701">
            <v>21.8172383</v>
          </cell>
        </row>
        <row r="702">
          <cell r="D702">
            <v>221.8806997</v>
          </cell>
        </row>
        <row r="702">
          <cell r="Q702">
            <v>0</v>
          </cell>
          <cell r="R702">
            <v>21.4669169</v>
          </cell>
        </row>
        <row r="703">
          <cell r="D703">
            <v>220.0946594</v>
          </cell>
        </row>
        <row r="703">
          <cell r="Q703">
            <v>0</v>
          </cell>
          <cell r="R703">
            <v>22.5403376</v>
          </cell>
        </row>
        <row r="704">
          <cell r="D704">
            <v>220.0647174</v>
          </cell>
        </row>
        <row r="704">
          <cell r="Q704">
            <v>0</v>
          </cell>
          <cell r="R704">
            <v>20.3141499</v>
          </cell>
        </row>
        <row r="705">
          <cell r="D705">
            <v>215.3967596</v>
          </cell>
        </row>
        <row r="705">
          <cell r="Q705">
            <v>0</v>
          </cell>
          <cell r="R705">
            <v>18.4008561</v>
          </cell>
        </row>
        <row r="706">
          <cell r="D706">
            <v>210.3380587</v>
          </cell>
        </row>
        <row r="706">
          <cell r="Q706">
            <v>0</v>
          </cell>
          <cell r="R706">
            <v>24.6467573</v>
          </cell>
        </row>
        <row r="707">
          <cell r="D707">
            <v>218.4972537</v>
          </cell>
        </row>
        <row r="707">
          <cell r="Q707">
            <v>0</v>
          </cell>
          <cell r="R707">
            <v>12.7612804</v>
          </cell>
        </row>
        <row r="708">
          <cell r="D708">
            <v>223.9122644</v>
          </cell>
        </row>
        <row r="708">
          <cell r="Q708">
            <v>0</v>
          </cell>
          <cell r="R708">
            <v>50.8744522</v>
          </cell>
        </row>
        <row r="709">
          <cell r="D709">
            <v>216.7531322</v>
          </cell>
        </row>
        <row r="709">
          <cell r="Q709">
            <v>0</v>
          </cell>
          <cell r="R709">
            <v>25.0599569</v>
          </cell>
        </row>
        <row r="710">
          <cell r="D710">
            <v>207.7016656</v>
          </cell>
        </row>
        <row r="710">
          <cell r="Q710">
            <v>0</v>
          </cell>
          <cell r="R710">
            <v>60.2762402</v>
          </cell>
        </row>
        <row r="711">
          <cell r="D711">
            <v>203.3166597</v>
          </cell>
        </row>
        <row r="711">
          <cell r="Q711">
            <v>0</v>
          </cell>
          <cell r="R711">
            <v>67.0880452</v>
          </cell>
        </row>
        <row r="712">
          <cell r="D712">
            <v>191.1976352</v>
          </cell>
        </row>
        <row r="712">
          <cell r="Q712">
            <v>0</v>
          </cell>
          <cell r="R712">
            <v>81.1248548</v>
          </cell>
        </row>
        <row r="713">
          <cell r="D713">
            <v>144.2545676</v>
          </cell>
        </row>
        <row r="713">
          <cell r="Q713">
            <v>0</v>
          </cell>
          <cell r="R713">
            <v>30.4779618</v>
          </cell>
        </row>
        <row r="714">
          <cell r="D714">
            <v>133.6521054</v>
          </cell>
        </row>
        <row r="714">
          <cell r="Q714">
            <v>0</v>
          </cell>
          <cell r="R714">
            <v>28.0287062</v>
          </cell>
        </row>
        <row r="715">
          <cell r="D715">
            <v>119.6572146</v>
          </cell>
        </row>
        <row r="715">
          <cell r="Q715">
            <v>0</v>
          </cell>
          <cell r="R715">
            <v>47.4670526</v>
          </cell>
        </row>
        <row r="716">
          <cell r="D716">
            <v>106.7462242</v>
          </cell>
        </row>
        <row r="716">
          <cell r="Q716">
            <v>0</v>
          </cell>
          <cell r="R716">
            <v>7.9990053</v>
          </cell>
        </row>
        <row r="717">
          <cell r="D717">
            <v>103.3328362</v>
          </cell>
        </row>
        <row r="717">
          <cell r="Q717">
            <v>1.1258192</v>
          </cell>
          <cell r="R717">
            <v>0</v>
          </cell>
        </row>
        <row r="718">
          <cell r="D718">
            <v>102.0019143</v>
          </cell>
        </row>
        <row r="718">
          <cell r="Q718">
            <v>8.3942397</v>
          </cell>
          <cell r="R718">
            <v>0</v>
          </cell>
        </row>
        <row r="719">
          <cell r="D719">
            <v>110.261415</v>
          </cell>
        </row>
        <row r="719">
          <cell r="Q719">
            <v>7.0633178</v>
          </cell>
          <cell r="R719">
            <v>0</v>
          </cell>
        </row>
        <row r="720">
          <cell r="D720">
            <v>128.0589398</v>
          </cell>
        </row>
        <row r="720">
          <cell r="Q720">
            <v>15.4186329</v>
          </cell>
          <cell r="R720">
            <v>0</v>
          </cell>
        </row>
        <row r="721">
          <cell r="D721">
            <v>143.1766556</v>
          </cell>
        </row>
        <row r="721">
          <cell r="Q721">
            <v>25.2800306</v>
          </cell>
          <cell r="R721">
            <v>0</v>
          </cell>
        </row>
        <row r="722">
          <cell r="D722">
            <v>164.0147905</v>
          </cell>
        </row>
        <row r="722">
          <cell r="Q722">
            <v>14.9889652</v>
          </cell>
          <cell r="R722">
            <v>0</v>
          </cell>
        </row>
        <row r="723">
          <cell r="D723">
            <v>190.4071664</v>
          </cell>
        </row>
        <row r="723">
          <cell r="Q723">
            <v>0</v>
          </cell>
          <cell r="R723">
            <v>2.4282962</v>
          </cell>
        </row>
        <row r="724">
          <cell r="D724">
            <v>201.5560701</v>
          </cell>
        </row>
        <row r="724">
          <cell r="Q724">
            <v>0</v>
          </cell>
          <cell r="R724">
            <v>14.2583804</v>
          </cell>
        </row>
        <row r="725">
          <cell r="D725">
            <v>204.2538443</v>
          </cell>
        </row>
        <row r="725">
          <cell r="Q725">
            <v>0</v>
          </cell>
          <cell r="R725">
            <v>20.3830165</v>
          </cell>
        </row>
        <row r="726">
          <cell r="D726">
            <v>206.2958887</v>
          </cell>
        </row>
        <row r="726">
          <cell r="Q726">
            <v>0</v>
          </cell>
          <cell r="R726">
            <v>22.3756566</v>
          </cell>
        </row>
        <row r="727">
          <cell r="D727">
            <v>204.2763008</v>
          </cell>
        </row>
        <row r="727">
          <cell r="Q727">
            <v>0</v>
          </cell>
          <cell r="R727">
            <v>18.9158585</v>
          </cell>
        </row>
        <row r="728">
          <cell r="D728">
            <v>204.6745294</v>
          </cell>
        </row>
        <row r="728">
          <cell r="Q728">
            <v>0</v>
          </cell>
          <cell r="R728">
            <v>10.3254987</v>
          </cell>
        </row>
        <row r="729">
          <cell r="D729">
            <v>203.6041029</v>
          </cell>
        </row>
        <row r="729">
          <cell r="Q729">
            <v>0</v>
          </cell>
          <cell r="R729">
            <v>18.6269182</v>
          </cell>
        </row>
        <row r="730">
          <cell r="D730">
            <v>199.5679213</v>
          </cell>
        </row>
        <row r="730">
          <cell r="Q730">
            <v>0</v>
          </cell>
          <cell r="R730">
            <v>42.1703128</v>
          </cell>
        </row>
        <row r="731">
          <cell r="D731">
            <v>201.0949633</v>
          </cell>
        </row>
        <row r="731">
          <cell r="Q731">
            <v>0</v>
          </cell>
          <cell r="R731">
            <v>13.8047591</v>
          </cell>
        </row>
        <row r="732">
          <cell r="D732">
            <v>206.15067</v>
          </cell>
        </row>
        <row r="732">
          <cell r="Q732">
            <v>0</v>
          </cell>
          <cell r="R732">
            <v>30.3671764</v>
          </cell>
        </row>
        <row r="733">
          <cell r="D733">
            <v>202.2926433</v>
          </cell>
        </row>
        <row r="733">
          <cell r="Q733">
            <v>0</v>
          </cell>
          <cell r="R733">
            <v>58.3749232</v>
          </cell>
        </row>
        <row r="734">
          <cell r="D734">
            <v>199.4182113</v>
          </cell>
        </row>
        <row r="734">
          <cell r="Q734">
            <v>0</v>
          </cell>
          <cell r="R734">
            <v>57.7042224</v>
          </cell>
        </row>
        <row r="735">
          <cell r="D735">
            <v>195.1095575</v>
          </cell>
        </row>
        <row r="735">
          <cell r="Q735">
            <v>0</v>
          </cell>
          <cell r="R735">
            <v>91.4982607</v>
          </cell>
        </row>
        <row r="736">
          <cell r="D736">
            <v>190.3293172</v>
          </cell>
        </row>
        <row r="736">
          <cell r="Q736">
            <v>0</v>
          </cell>
          <cell r="R736">
            <v>76.5586998</v>
          </cell>
        </row>
        <row r="737">
          <cell r="D737">
            <v>138.436837</v>
          </cell>
        </row>
        <row r="737">
          <cell r="Q737">
            <v>0</v>
          </cell>
          <cell r="R737">
            <v>73.2905305</v>
          </cell>
        </row>
        <row r="738">
          <cell r="D738">
            <v>133.8796646</v>
          </cell>
        </row>
        <row r="738">
          <cell r="Q738">
            <v>0</v>
          </cell>
          <cell r="R738">
            <v>68.797733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7790508</v>
          </cell>
        </row>
        <row r="7">
          <cell r="N7">
            <v>57.8771523</v>
          </cell>
        </row>
        <row r="19">
          <cell r="D19">
            <v>88.9259976</v>
          </cell>
        </row>
        <row r="19">
          <cell r="Q19">
            <v>0</v>
          </cell>
          <cell r="R19">
            <v>11.2687047</v>
          </cell>
        </row>
        <row r="20">
          <cell r="D20">
            <v>82.0593378</v>
          </cell>
        </row>
        <row r="20">
          <cell r="Q20">
            <v>0</v>
          </cell>
          <cell r="R20">
            <v>4.8048264</v>
          </cell>
        </row>
        <row r="21">
          <cell r="D21">
            <v>80.3044341</v>
          </cell>
        </row>
        <row r="21">
          <cell r="Q21">
            <v>0</v>
          </cell>
          <cell r="R21">
            <v>1.1583792</v>
          </cell>
        </row>
        <row r="22">
          <cell r="D22">
            <v>80.0199378</v>
          </cell>
        </row>
        <row r="22">
          <cell r="Q22">
            <v>2.8602585</v>
          </cell>
          <cell r="R22">
            <v>0</v>
          </cell>
        </row>
        <row r="23">
          <cell r="D23">
            <v>85.9729464</v>
          </cell>
        </row>
        <row r="23">
          <cell r="Q23">
            <v>0</v>
          </cell>
          <cell r="R23">
            <v>1.1471625</v>
          </cell>
        </row>
        <row r="24">
          <cell r="D24">
            <v>92.6356662</v>
          </cell>
        </row>
        <row r="24">
          <cell r="Q24">
            <v>11.4053445</v>
          </cell>
          <cell r="R24">
            <v>0</v>
          </cell>
        </row>
        <row r="25">
          <cell r="D25">
            <v>103.0468032</v>
          </cell>
        </row>
        <row r="25">
          <cell r="Q25">
            <v>6.7891626</v>
          </cell>
          <cell r="R25">
            <v>0</v>
          </cell>
        </row>
        <row r="26">
          <cell r="D26">
            <v>135.8556507</v>
          </cell>
        </row>
        <row r="26">
          <cell r="Q26">
            <v>0</v>
          </cell>
          <cell r="R26">
            <v>7.1980623</v>
          </cell>
        </row>
        <row r="27">
          <cell r="D27">
            <v>145.4449095</v>
          </cell>
        </row>
        <row r="27">
          <cell r="Q27">
            <v>3.5811864</v>
          </cell>
          <cell r="R27">
            <v>0</v>
          </cell>
        </row>
        <row r="28">
          <cell r="D28">
            <v>155.8998936</v>
          </cell>
        </row>
        <row r="28">
          <cell r="Q28">
            <v>0</v>
          </cell>
          <cell r="R28">
            <v>10.1653893</v>
          </cell>
        </row>
        <row r="29">
          <cell r="D29">
            <v>156.4556301</v>
          </cell>
        </row>
        <row r="29">
          <cell r="Q29">
            <v>0</v>
          </cell>
          <cell r="R29">
            <v>23.3807013</v>
          </cell>
        </row>
        <row r="30">
          <cell r="D30">
            <v>156.9471255</v>
          </cell>
        </row>
        <row r="30">
          <cell r="Q30">
            <v>0</v>
          </cell>
          <cell r="R30">
            <v>22.8096693</v>
          </cell>
        </row>
        <row r="31">
          <cell r="D31">
            <v>157.1745186</v>
          </cell>
        </row>
        <row r="31">
          <cell r="Q31">
            <v>0</v>
          </cell>
          <cell r="R31">
            <v>18.7369875</v>
          </cell>
        </row>
        <row r="32">
          <cell r="D32">
            <v>157.7914371</v>
          </cell>
        </row>
        <row r="32">
          <cell r="Q32">
            <v>0</v>
          </cell>
          <cell r="R32">
            <v>17.8284348</v>
          </cell>
        </row>
        <row r="33">
          <cell r="D33">
            <v>156.7900917</v>
          </cell>
        </row>
        <row r="33">
          <cell r="Q33">
            <v>0</v>
          </cell>
          <cell r="R33">
            <v>24.3208647</v>
          </cell>
        </row>
        <row r="34">
          <cell r="D34">
            <v>155.3788269</v>
          </cell>
        </row>
        <row r="34">
          <cell r="Q34">
            <v>0</v>
          </cell>
          <cell r="R34">
            <v>25.0050834</v>
          </cell>
        </row>
        <row r="35">
          <cell r="D35">
            <v>155.0035773</v>
          </cell>
        </row>
        <row r="35">
          <cell r="Q35">
            <v>0</v>
          </cell>
          <cell r="R35">
            <v>25.4129634</v>
          </cell>
        </row>
        <row r="36">
          <cell r="D36">
            <v>156.8737071</v>
          </cell>
        </row>
        <row r="36">
          <cell r="Q36">
            <v>0</v>
          </cell>
          <cell r="R36">
            <v>24.0975504</v>
          </cell>
        </row>
        <row r="37">
          <cell r="D37">
            <v>156.6789444</v>
          </cell>
        </row>
        <row r="37">
          <cell r="Q37">
            <v>0</v>
          </cell>
          <cell r="R37">
            <v>30.6042561</v>
          </cell>
        </row>
        <row r="38">
          <cell r="D38">
            <v>155.5980624</v>
          </cell>
        </row>
        <row r="38">
          <cell r="Q38">
            <v>0</v>
          </cell>
          <cell r="R38">
            <v>35.8190019</v>
          </cell>
        </row>
        <row r="39">
          <cell r="D39">
            <v>153.8044101</v>
          </cell>
        </row>
        <row r="39">
          <cell r="Q39">
            <v>0.0010197</v>
          </cell>
          <cell r="R39">
            <v>44.0418627</v>
          </cell>
        </row>
        <row r="40">
          <cell r="D40">
            <v>142.105392</v>
          </cell>
        </row>
        <row r="40">
          <cell r="Q40">
            <v>0</v>
          </cell>
          <cell r="R40">
            <v>38.0806965</v>
          </cell>
        </row>
        <row r="41">
          <cell r="D41">
            <v>129.3397677</v>
          </cell>
        </row>
        <row r="41">
          <cell r="Q41">
            <v>0</v>
          </cell>
          <cell r="R41">
            <v>47.1672432</v>
          </cell>
        </row>
        <row r="42">
          <cell r="D42">
            <v>98.2807254</v>
          </cell>
        </row>
        <row r="42">
          <cell r="Q42">
            <v>0</v>
          </cell>
          <cell r="R42">
            <v>45.3827682</v>
          </cell>
        </row>
        <row r="43">
          <cell r="D43">
            <v>92.0901267</v>
          </cell>
        </row>
        <row r="43">
          <cell r="Q43">
            <v>0</v>
          </cell>
          <cell r="R43">
            <v>13.3876413</v>
          </cell>
        </row>
        <row r="44">
          <cell r="D44">
            <v>87.7696578</v>
          </cell>
        </row>
        <row r="44">
          <cell r="Q44">
            <v>0</v>
          </cell>
          <cell r="R44">
            <v>2.5584273</v>
          </cell>
        </row>
        <row r="45">
          <cell r="D45">
            <v>85.1153787</v>
          </cell>
        </row>
        <row r="45">
          <cell r="Q45">
            <v>0.6638247</v>
          </cell>
          <cell r="R45">
            <v>0</v>
          </cell>
        </row>
        <row r="46">
          <cell r="D46">
            <v>85.3478703</v>
          </cell>
        </row>
        <row r="46">
          <cell r="Q46">
            <v>0</v>
          </cell>
          <cell r="R46">
            <v>4.9730769</v>
          </cell>
        </row>
        <row r="47">
          <cell r="D47">
            <v>89.7009696</v>
          </cell>
        </row>
        <row r="47">
          <cell r="Q47">
            <v>2.7603279</v>
          </cell>
          <cell r="R47">
            <v>0</v>
          </cell>
        </row>
        <row r="48">
          <cell r="D48">
            <v>96.9408396</v>
          </cell>
        </row>
        <row r="48">
          <cell r="Q48">
            <v>10.1103255</v>
          </cell>
          <cell r="R48">
            <v>0</v>
          </cell>
        </row>
        <row r="49">
          <cell r="D49">
            <v>114.4133991</v>
          </cell>
        </row>
        <row r="49">
          <cell r="Q49">
            <v>4.109391</v>
          </cell>
          <cell r="R49">
            <v>0</v>
          </cell>
        </row>
        <row r="50">
          <cell r="D50">
            <v>139.3226307</v>
          </cell>
        </row>
        <row r="50">
          <cell r="Q50">
            <v>0</v>
          </cell>
          <cell r="R50">
            <v>25.7341689</v>
          </cell>
        </row>
        <row r="51">
          <cell r="D51">
            <v>146.0444931</v>
          </cell>
        </row>
        <row r="51">
          <cell r="Q51">
            <v>5.1117561</v>
          </cell>
          <cell r="R51">
            <v>0</v>
          </cell>
        </row>
        <row r="52">
          <cell r="D52">
            <v>155.2207734</v>
          </cell>
        </row>
        <row r="52">
          <cell r="Q52">
            <v>2.4391224</v>
          </cell>
          <cell r="R52">
            <v>0</v>
          </cell>
        </row>
        <row r="53">
          <cell r="D53">
            <v>157.64562</v>
          </cell>
        </row>
        <row r="53">
          <cell r="Q53">
            <v>0</v>
          </cell>
          <cell r="R53">
            <v>7.5192678</v>
          </cell>
        </row>
        <row r="54">
          <cell r="D54">
            <v>158.3502327</v>
          </cell>
        </row>
        <row r="54">
          <cell r="Q54">
            <v>0</v>
          </cell>
          <cell r="R54">
            <v>8.6419575</v>
          </cell>
        </row>
        <row r="55">
          <cell r="D55">
            <v>157.8638358</v>
          </cell>
        </row>
        <row r="55">
          <cell r="Q55">
            <v>0</v>
          </cell>
          <cell r="R55">
            <v>9.5566284</v>
          </cell>
        </row>
        <row r="56">
          <cell r="D56">
            <v>158.0973471</v>
          </cell>
        </row>
        <row r="56">
          <cell r="Q56">
            <v>0</v>
          </cell>
          <cell r="R56">
            <v>16.9963596</v>
          </cell>
        </row>
        <row r="57">
          <cell r="D57">
            <v>157.7496294</v>
          </cell>
        </row>
        <row r="57">
          <cell r="Q57">
            <v>0</v>
          </cell>
          <cell r="R57">
            <v>20.5999794</v>
          </cell>
        </row>
        <row r="58">
          <cell r="D58">
            <v>156.8043675</v>
          </cell>
        </row>
        <row r="58">
          <cell r="Q58">
            <v>0</v>
          </cell>
          <cell r="R58">
            <v>18.7155738</v>
          </cell>
        </row>
        <row r="59">
          <cell r="D59">
            <v>154.1327535</v>
          </cell>
        </row>
        <row r="59">
          <cell r="Q59">
            <v>0</v>
          </cell>
          <cell r="R59">
            <v>17.9966853</v>
          </cell>
        </row>
        <row r="60">
          <cell r="D60">
            <v>157.7078217</v>
          </cell>
        </row>
        <row r="60">
          <cell r="Q60">
            <v>0</v>
          </cell>
          <cell r="R60">
            <v>17.7336027</v>
          </cell>
        </row>
        <row r="61">
          <cell r="D61">
            <v>157.3142175</v>
          </cell>
        </row>
        <row r="61">
          <cell r="Q61">
            <v>0</v>
          </cell>
          <cell r="R61">
            <v>19.6587963</v>
          </cell>
        </row>
        <row r="62">
          <cell r="D62">
            <v>155.9304846</v>
          </cell>
        </row>
        <row r="62">
          <cell r="Q62">
            <v>0</v>
          </cell>
          <cell r="R62">
            <v>34.5137859</v>
          </cell>
        </row>
        <row r="63">
          <cell r="D63">
            <v>149.1708933</v>
          </cell>
        </row>
        <row r="63">
          <cell r="Q63">
            <v>0</v>
          </cell>
          <cell r="R63">
            <v>43.8695334</v>
          </cell>
        </row>
        <row r="64">
          <cell r="D64">
            <v>138.8046231</v>
          </cell>
        </row>
        <row r="64">
          <cell r="Q64">
            <v>0</v>
          </cell>
          <cell r="R64">
            <v>38.350917</v>
          </cell>
        </row>
        <row r="65">
          <cell r="D65">
            <v>128.5515396</v>
          </cell>
        </row>
        <row r="65">
          <cell r="Q65">
            <v>0</v>
          </cell>
          <cell r="R65">
            <v>50.5536669</v>
          </cell>
        </row>
        <row r="66">
          <cell r="D66">
            <v>107.2479672</v>
          </cell>
        </row>
        <row r="66">
          <cell r="Q66">
            <v>0</v>
          </cell>
          <cell r="R66">
            <v>28.4567679</v>
          </cell>
        </row>
        <row r="67">
          <cell r="D67">
            <v>93.2372892</v>
          </cell>
        </row>
        <row r="67">
          <cell r="Q67">
            <v>0</v>
          </cell>
          <cell r="R67">
            <v>14.4236565</v>
          </cell>
        </row>
        <row r="68">
          <cell r="D68">
            <v>88.5354525</v>
          </cell>
        </row>
        <row r="68">
          <cell r="Q68">
            <v>0</v>
          </cell>
          <cell r="R68">
            <v>38.1153663</v>
          </cell>
        </row>
        <row r="69">
          <cell r="D69">
            <v>86.3145459</v>
          </cell>
        </row>
        <row r="69">
          <cell r="Q69">
            <v>0</v>
          </cell>
          <cell r="R69">
            <v>13.225509</v>
          </cell>
        </row>
        <row r="70">
          <cell r="D70">
            <v>86.1055074</v>
          </cell>
        </row>
        <row r="70">
          <cell r="Q70">
            <v>0</v>
          </cell>
          <cell r="R70">
            <v>7.7466609</v>
          </cell>
        </row>
        <row r="71">
          <cell r="D71">
            <v>90.3913065</v>
          </cell>
        </row>
        <row r="71">
          <cell r="Q71">
            <v>0</v>
          </cell>
          <cell r="R71">
            <v>1.5417864</v>
          </cell>
        </row>
        <row r="72">
          <cell r="D72">
            <v>97.4364138</v>
          </cell>
        </row>
        <row r="72">
          <cell r="Q72">
            <v>3.2344884</v>
          </cell>
          <cell r="R72">
            <v>0</v>
          </cell>
        </row>
        <row r="73">
          <cell r="D73">
            <v>118.3484214</v>
          </cell>
        </row>
        <row r="73">
          <cell r="Q73">
            <v>2.6797716</v>
          </cell>
          <cell r="R73">
            <v>0</v>
          </cell>
        </row>
        <row r="74">
          <cell r="D74">
            <v>139.2084243</v>
          </cell>
        </row>
        <row r="74">
          <cell r="Q74">
            <v>0</v>
          </cell>
          <cell r="R74">
            <v>15.5993706</v>
          </cell>
        </row>
        <row r="75">
          <cell r="D75">
            <v>146.1770541</v>
          </cell>
        </row>
        <row r="75">
          <cell r="Q75">
            <v>0.0948321</v>
          </cell>
          <cell r="R75">
            <v>1.2797235</v>
          </cell>
        </row>
        <row r="76">
          <cell r="D76">
            <v>156.6799641</v>
          </cell>
        </row>
        <row r="76">
          <cell r="Q76">
            <v>0</v>
          </cell>
          <cell r="R76">
            <v>11.9080566</v>
          </cell>
        </row>
        <row r="77">
          <cell r="D77">
            <v>159.3668736</v>
          </cell>
        </row>
        <row r="77">
          <cell r="Q77">
            <v>0</v>
          </cell>
          <cell r="R77">
            <v>17.457264</v>
          </cell>
        </row>
        <row r="78">
          <cell r="D78">
            <v>163.1530197</v>
          </cell>
        </row>
        <row r="78">
          <cell r="Q78">
            <v>0</v>
          </cell>
          <cell r="R78">
            <v>20.2746951</v>
          </cell>
        </row>
        <row r="79">
          <cell r="D79">
            <v>162.5952438</v>
          </cell>
        </row>
        <row r="79">
          <cell r="Q79">
            <v>0</v>
          </cell>
          <cell r="R79">
            <v>14.1972831</v>
          </cell>
        </row>
        <row r="80">
          <cell r="D80">
            <v>161.9518131</v>
          </cell>
        </row>
        <row r="80">
          <cell r="Q80">
            <v>0</v>
          </cell>
          <cell r="R80">
            <v>17.7040314</v>
          </cell>
        </row>
        <row r="81">
          <cell r="D81">
            <v>156.0161394</v>
          </cell>
        </row>
        <row r="81">
          <cell r="Q81">
            <v>0</v>
          </cell>
          <cell r="R81">
            <v>20.7621117</v>
          </cell>
        </row>
        <row r="82">
          <cell r="D82">
            <v>150.8462604</v>
          </cell>
        </row>
        <row r="82">
          <cell r="Q82">
            <v>0</v>
          </cell>
          <cell r="R82">
            <v>25.9360695</v>
          </cell>
        </row>
        <row r="83">
          <cell r="D83">
            <v>147.55059</v>
          </cell>
        </row>
        <row r="83">
          <cell r="Q83">
            <v>0</v>
          </cell>
          <cell r="R83">
            <v>23.6305278</v>
          </cell>
        </row>
        <row r="84">
          <cell r="D84">
            <v>155.8540071</v>
          </cell>
        </row>
        <row r="84">
          <cell r="Q84">
            <v>0</v>
          </cell>
          <cell r="R84">
            <v>22.4405379</v>
          </cell>
        </row>
        <row r="85">
          <cell r="D85">
            <v>154.3897179</v>
          </cell>
        </row>
        <row r="85">
          <cell r="Q85">
            <v>0</v>
          </cell>
          <cell r="R85">
            <v>34.9461387</v>
          </cell>
        </row>
        <row r="86">
          <cell r="D86">
            <v>148.9098501</v>
          </cell>
        </row>
        <row r="86">
          <cell r="Q86">
            <v>0</v>
          </cell>
          <cell r="R86">
            <v>17.0524431</v>
          </cell>
        </row>
        <row r="87">
          <cell r="D87">
            <v>147.9961989</v>
          </cell>
        </row>
        <row r="87">
          <cell r="Q87">
            <v>0</v>
          </cell>
          <cell r="R87">
            <v>23.6295081</v>
          </cell>
        </row>
        <row r="88">
          <cell r="D88">
            <v>148.7507769</v>
          </cell>
        </row>
        <row r="88">
          <cell r="Q88">
            <v>0</v>
          </cell>
          <cell r="R88">
            <v>46.8083088</v>
          </cell>
        </row>
        <row r="89">
          <cell r="D89">
            <v>137.9705085</v>
          </cell>
        </row>
        <row r="89">
          <cell r="Q89">
            <v>0</v>
          </cell>
          <cell r="R89">
            <v>71.2984437</v>
          </cell>
        </row>
        <row r="90">
          <cell r="D90">
            <v>119.0418174</v>
          </cell>
        </row>
        <row r="90">
          <cell r="Q90">
            <v>0</v>
          </cell>
          <cell r="R90">
            <v>81.1721988</v>
          </cell>
        </row>
        <row r="91">
          <cell r="D91">
            <v>106.9288011</v>
          </cell>
        </row>
        <row r="91">
          <cell r="Q91">
            <v>0</v>
          </cell>
          <cell r="R91">
            <v>24.8276556</v>
          </cell>
        </row>
        <row r="92">
          <cell r="D92">
            <v>93.0200931</v>
          </cell>
        </row>
        <row r="92">
          <cell r="Q92">
            <v>0</v>
          </cell>
          <cell r="R92">
            <v>40.0589145</v>
          </cell>
        </row>
        <row r="93">
          <cell r="D93">
            <v>91.3192335</v>
          </cell>
        </row>
        <row r="93">
          <cell r="Q93">
            <v>0</v>
          </cell>
          <cell r="R93">
            <v>93.9684141</v>
          </cell>
        </row>
        <row r="94">
          <cell r="D94">
            <v>89.3716065</v>
          </cell>
        </row>
        <row r="94">
          <cell r="Q94">
            <v>0</v>
          </cell>
          <cell r="R94">
            <v>15.3189531</v>
          </cell>
        </row>
        <row r="95">
          <cell r="D95">
            <v>90.947043</v>
          </cell>
        </row>
        <row r="95">
          <cell r="Q95">
            <v>0</v>
          </cell>
          <cell r="R95">
            <v>12.2251833</v>
          </cell>
        </row>
        <row r="96">
          <cell r="D96">
            <v>93.9133503</v>
          </cell>
        </row>
        <row r="96">
          <cell r="Q96">
            <v>0</v>
          </cell>
          <cell r="R96">
            <v>7.9322463</v>
          </cell>
        </row>
        <row r="97">
          <cell r="D97">
            <v>95.7743028</v>
          </cell>
        </row>
        <row r="97">
          <cell r="Q97">
            <v>0</v>
          </cell>
          <cell r="R97">
            <v>19.4895261</v>
          </cell>
        </row>
        <row r="98">
          <cell r="D98">
            <v>114.7386834</v>
          </cell>
        </row>
        <row r="98">
          <cell r="Q98">
            <v>0</v>
          </cell>
          <cell r="R98">
            <v>27.1739853</v>
          </cell>
        </row>
        <row r="99">
          <cell r="D99">
            <v>132.448833</v>
          </cell>
        </row>
        <row r="99">
          <cell r="Q99">
            <v>0</v>
          </cell>
          <cell r="R99">
            <v>20.1176613</v>
          </cell>
        </row>
        <row r="100">
          <cell r="D100">
            <v>139.2390153</v>
          </cell>
        </row>
        <row r="100">
          <cell r="Q100">
            <v>0</v>
          </cell>
          <cell r="R100">
            <v>33.9019659</v>
          </cell>
        </row>
        <row r="101">
          <cell r="D101">
            <v>140.800176</v>
          </cell>
        </row>
        <row r="101">
          <cell r="Q101">
            <v>0</v>
          </cell>
          <cell r="R101">
            <v>18.2312163</v>
          </cell>
        </row>
        <row r="102">
          <cell r="D102">
            <v>141.6913938</v>
          </cell>
        </row>
        <row r="102">
          <cell r="Q102">
            <v>0</v>
          </cell>
          <cell r="R102">
            <v>22.6454976</v>
          </cell>
        </row>
        <row r="103">
          <cell r="D103">
            <v>140.5636056</v>
          </cell>
        </row>
        <row r="103">
          <cell r="Q103">
            <v>0</v>
          </cell>
          <cell r="R103">
            <v>46.4585517</v>
          </cell>
        </row>
        <row r="104">
          <cell r="D104">
            <v>140.290326</v>
          </cell>
        </row>
        <row r="104">
          <cell r="Q104">
            <v>0</v>
          </cell>
          <cell r="R104">
            <v>34.9736706</v>
          </cell>
        </row>
        <row r="105">
          <cell r="D105">
            <v>140.1281937</v>
          </cell>
        </row>
        <row r="105">
          <cell r="Q105">
            <v>0</v>
          </cell>
          <cell r="R105">
            <v>34.7442381</v>
          </cell>
        </row>
        <row r="106">
          <cell r="D106">
            <v>140.1791787</v>
          </cell>
        </row>
        <row r="106">
          <cell r="Q106">
            <v>0</v>
          </cell>
          <cell r="R106">
            <v>16.2774711</v>
          </cell>
        </row>
        <row r="107">
          <cell r="D107">
            <v>140.0384601</v>
          </cell>
        </row>
        <row r="107">
          <cell r="Q107">
            <v>0</v>
          </cell>
          <cell r="R107">
            <v>5.5430892</v>
          </cell>
        </row>
        <row r="108">
          <cell r="D108">
            <v>147.4873686</v>
          </cell>
        </row>
        <row r="108">
          <cell r="Q108">
            <v>0</v>
          </cell>
          <cell r="R108">
            <v>1.6508943</v>
          </cell>
        </row>
        <row r="109">
          <cell r="D109">
            <v>148.5070686</v>
          </cell>
        </row>
        <row r="109">
          <cell r="Q109">
            <v>0</v>
          </cell>
          <cell r="R109">
            <v>19.0459566</v>
          </cell>
        </row>
        <row r="110">
          <cell r="D110">
            <v>143.3402487</v>
          </cell>
        </row>
        <row r="110">
          <cell r="Q110">
            <v>0</v>
          </cell>
          <cell r="R110">
            <v>41.9086503</v>
          </cell>
        </row>
        <row r="111">
          <cell r="D111">
            <v>139.5704178</v>
          </cell>
        </row>
        <row r="111">
          <cell r="Q111">
            <v>0</v>
          </cell>
          <cell r="R111">
            <v>23.1257763</v>
          </cell>
        </row>
        <row r="112">
          <cell r="D112">
            <v>133.3522872</v>
          </cell>
        </row>
        <row r="112">
          <cell r="Q112">
            <v>0</v>
          </cell>
          <cell r="R112">
            <v>65.2210317</v>
          </cell>
        </row>
        <row r="113">
          <cell r="D113">
            <v>123.4438623</v>
          </cell>
        </row>
        <row r="113">
          <cell r="Q113">
            <v>0</v>
          </cell>
          <cell r="R113">
            <v>127.9998819</v>
          </cell>
        </row>
        <row r="114">
          <cell r="D114">
            <v>103.0804533</v>
          </cell>
        </row>
        <row r="114">
          <cell r="Q114">
            <v>0</v>
          </cell>
          <cell r="R114">
            <v>106.4067147</v>
          </cell>
        </row>
        <row r="115">
          <cell r="D115">
            <v>94.373235</v>
          </cell>
        </row>
        <row r="115">
          <cell r="Q115">
            <v>0</v>
          </cell>
          <cell r="R115">
            <v>3.8045007</v>
          </cell>
        </row>
        <row r="116">
          <cell r="D116">
            <v>90.2811789</v>
          </cell>
        </row>
        <row r="116">
          <cell r="Q116">
            <v>0</v>
          </cell>
          <cell r="R116">
            <v>5.7908763</v>
          </cell>
        </row>
        <row r="117">
          <cell r="D117">
            <v>88.6782105</v>
          </cell>
        </row>
        <row r="117">
          <cell r="Q117">
            <v>0</v>
          </cell>
          <cell r="R117">
            <v>10.1602908</v>
          </cell>
        </row>
        <row r="118">
          <cell r="D118">
            <v>86.1524136</v>
          </cell>
        </row>
        <row r="118">
          <cell r="Q118">
            <v>0</v>
          </cell>
          <cell r="R118">
            <v>24.4065195</v>
          </cell>
        </row>
        <row r="119">
          <cell r="D119">
            <v>87.4402947</v>
          </cell>
        </row>
        <row r="119">
          <cell r="Q119">
            <v>0</v>
          </cell>
          <cell r="R119">
            <v>9.1028619</v>
          </cell>
        </row>
        <row r="120">
          <cell r="D120">
            <v>90.151677</v>
          </cell>
        </row>
        <row r="120">
          <cell r="Q120">
            <v>0</v>
          </cell>
          <cell r="R120">
            <v>12.2394591</v>
          </cell>
        </row>
        <row r="121">
          <cell r="D121">
            <v>92.1737421</v>
          </cell>
        </row>
        <row r="121">
          <cell r="Q121">
            <v>0</v>
          </cell>
          <cell r="R121">
            <v>16.3396728</v>
          </cell>
        </row>
        <row r="122">
          <cell r="D122">
            <v>95.1869556</v>
          </cell>
        </row>
        <row r="122">
          <cell r="Q122">
            <v>0</v>
          </cell>
          <cell r="R122">
            <v>24.5390805</v>
          </cell>
        </row>
        <row r="123">
          <cell r="D123">
            <v>109.4484798</v>
          </cell>
        </row>
        <row r="123">
          <cell r="Q123">
            <v>0</v>
          </cell>
          <cell r="R123">
            <v>23.3878392</v>
          </cell>
        </row>
        <row r="124">
          <cell r="D124">
            <v>130.6460034</v>
          </cell>
        </row>
        <row r="124">
          <cell r="Q124">
            <v>0</v>
          </cell>
          <cell r="R124">
            <v>22.63734</v>
          </cell>
        </row>
        <row r="125">
          <cell r="D125">
            <v>134.6585229</v>
          </cell>
        </row>
        <row r="125">
          <cell r="Q125">
            <v>0</v>
          </cell>
          <cell r="R125">
            <v>52.2993933</v>
          </cell>
        </row>
        <row r="126">
          <cell r="D126">
            <v>137.0446209</v>
          </cell>
        </row>
        <row r="126">
          <cell r="Q126">
            <v>0</v>
          </cell>
          <cell r="R126">
            <v>30.8805948</v>
          </cell>
        </row>
        <row r="127">
          <cell r="D127">
            <v>136.4582934</v>
          </cell>
        </row>
        <row r="127">
          <cell r="Q127">
            <v>0</v>
          </cell>
          <cell r="R127">
            <v>31.947201</v>
          </cell>
        </row>
        <row r="128">
          <cell r="D128">
            <v>137.2862898</v>
          </cell>
        </row>
        <row r="128">
          <cell r="Q128">
            <v>0</v>
          </cell>
          <cell r="R128">
            <v>37.0028736</v>
          </cell>
        </row>
        <row r="129">
          <cell r="D129">
            <v>138.2223744</v>
          </cell>
        </row>
        <row r="129">
          <cell r="Q129">
            <v>0</v>
          </cell>
          <cell r="R129">
            <v>22.780098</v>
          </cell>
        </row>
        <row r="130">
          <cell r="D130">
            <v>138.9473811</v>
          </cell>
        </row>
        <row r="130">
          <cell r="Q130">
            <v>0</v>
          </cell>
          <cell r="R130">
            <v>18.1588176</v>
          </cell>
        </row>
        <row r="131">
          <cell r="D131">
            <v>138.4365114</v>
          </cell>
        </row>
        <row r="131">
          <cell r="Q131">
            <v>0</v>
          </cell>
          <cell r="R131">
            <v>13.4722764</v>
          </cell>
        </row>
        <row r="132">
          <cell r="D132">
            <v>143.2913031</v>
          </cell>
        </row>
        <row r="132">
          <cell r="Q132">
            <v>0</v>
          </cell>
          <cell r="R132">
            <v>11.4971175</v>
          </cell>
        </row>
        <row r="133">
          <cell r="D133">
            <v>143.0853237</v>
          </cell>
        </row>
        <row r="133">
          <cell r="Q133">
            <v>0</v>
          </cell>
          <cell r="R133">
            <v>17.1962208</v>
          </cell>
        </row>
        <row r="134">
          <cell r="D134">
            <v>139.8131064</v>
          </cell>
        </row>
        <row r="134">
          <cell r="Q134">
            <v>0</v>
          </cell>
          <cell r="R134">
            <v>35.6007861</v>
          </cell>
        </row>
        <row r="135">
          <cell r="D135">
            <v>136.5062193</v>
          </cell>
        </row>
        <row r="135">
          <cell r="Q135">
            <v>0</v>
          </cell>
          <cell r="R135">
            <v>38.0582631</v>
          </cell>
        </row>
        <row r="136">
          <cell r="D136">
            <v>131.1109866</v>
          </cell>
        </row>
        <row r="136">
          <cell r="Q136">
            <v>0</v>
          </cell>
          <cell r="R136">
            <v>47.2600359</v>
          </cell>
        </row>
        <row r="137">
          <cell r="D137">
            <v>111.1687137</v>
          </cell>
        </row>
        <row r="137">
          <cell r="Q137">
            <v>0</v>
          </cell>
          <cell r="R137">
            <v>46.824624</v>
          </cell>
        </row>
        <row r="138">
          <cell r="D138">
            <v>93.4228746</v>
          </cell>
        </row>
        <row r="138">
          <cell r="Q138">
            <v>0</v>
          </cell>
          <cell r="R138">
            <v>95.9588685</v>
          </cell>
        </row>
        <row r="139">
          <cell r="D139">
            <v>94.4823429</v>
          </cell>
        </row>
        <row r="139">
          <cell r="Q139">
            <v>0</v>
          </cell>
          <cell r="R139">
            <v>9.6636969</v>
          </cell>
        </row>
        <row r="140">
          <cell r="D140">
            <v>90.4055823</v>
          </cell>
        </row>
        <row r="140">
          <cell r="Q140">
            <v>0</v>
          </cell>
          <cell r="R140">
            <v>92.7600696</v>
          </cell>
        </row>
        <row r="141">
          <cell r="D141">
            <v>87.3526005</v>
          </cell>
        </row>
        <row r="141">
          <cell r="Q141">
            <v>0</v>
          </cell>
          <cell r="R141">
            <v>28.44963</v>
          </cell>
        </row>
        <row r="142">
          <cell r="D142">
            <v>85.695588</v>
          </cell>
        </row>
        <row r="142">
          <cell r="Q142">
            <v>0</v>
          </cell>
          <cell r="R142">
            <v>15.7900545</v>
          </cell>
        </row>
        <row r="143">
          <cell r="D143">
            <v>87.643215</v>
          </cell>
        </row>
        <row r="143">
          <cell r="Q143">
            <v>0</v>
          </cell>
          <cell r="R143">
            <v>18.028296</v>
          </cell>
        </row>
        <row r="144">
          <cell r="D144">
            <v>90.0925344</v>
          </cell>
        </row>
        <row r="144">
          <cell r="Q144">
            <v>0</v>
          </cell>
          <cell r="R144">
            <v>16.2682938</v>
          </cell>
        </row>
        <row r="145">
          <cell r="D145">
            <v>90.4484097</v>
          </cell>
        </row>
        <row r="145">
          <cell r="Q145">
            <v>0</v>
          </cell>
          <cell r="R145">
            <v>16.7608089</v>
          </cell>
        </row>
        <row r="146">
          <cell r="D146">
            <v>93.2026194</v>
          </cell>
        </row>
        <row r="146">
          <cell r="Q146">
            <v>0</v>
          </cell>
          <cell r="R146">
            <v>12.389355</v>
          </cell>
        </row>
        <row r="147">
          <cell r="D147">
            <v>100.6229763</v>
          </cell>
        </row>
        <row r="147">
          <cell r="Q147">
            <v>0</v>
          </cell>
          <cell r="R147">
            <v>6.2731944</v>
          </cell>
        </row>
        <row r="148">
          <cell r="D148">
            <v>115.0965981</v>
          </cell>
        </row>
        <row r="148">
          <cell r="Q148">
            <v>0</v>
          </cell>
          <cell r="R148">
            <v>13.3315578</v>
          </cell>
        </row>
        <row r="149">
          <cell r="D149">
            <v>129.4070679</v>
          </cell>
        </row>
        <row r="149">
          <cell r="Q149">
            <v>0</v>
          </cell>
          <cell r="R149">
            <v>17.2339497</v>
          </cell>
        </row>
        <row r="150">
          <cell r="D150">
            <v>132.1113123</v>
          </cell>
        </row>
        <row r="150">
          <cell r="Q150">
            <v>0</v>
          </cell>
          <cell r="R150">
            <v>17.7448194</v>
          </cell>
        </row>
        <row r="151">
          <cell r="D151">
            <v>131.7788901</v>
          </cell>
        </row>
        <row r="151">
          <cell r="Q151">
            <v>0</v>
          </cell>
          <cell r="R151">
            <v>10.5957027</v>
          </cell>
        </row>
        <row r="152">
          <cell r="D152">
            <v>132.1480215</v>
          </cell>
        </row>
        <row r="152">
          <cell r="Q152">
            <v>0</v>
          </cell>
          <cell r="R152">
            <v>7.9465221</v>
          </cell>
        </row>
        <row r="153">
          <cell r="D153">
            <v>133.6704336</v>
          </cell>
        </row>
        <row r="153">
          <cell r="Q153">
            <v>0</v>
          </cell>
          <cell r="R153">
            <v>7.5111102</v>
          </cell>
        </row>
        <row r="154">
          <cell r="D154">
            <v>134.998083</v>
          </cell>
        </row>
        <row r="154">
          <cell r="Q154">
            <v>0.122364</v>
          </cell>
          <cell r="R154">
            <v>0.7535583</v>
          </cell>
        </row>
        <row r="155">
          <cell r="D155">
            <v>138.6159786</v>
          </cell>
        </row>
        <row r="155">
          <cell r="Q155">
            <v>12.2088681</v>
          </cell>
          <cell r="R155">
            <v>0</v>
          </cell>
        </row>
        <row r="156">
          <cell r="D156">
            <v>143.1944316</v>
          </cell>
        </row>
        <row r="156">
          <cell r="Q156">
            <v>10.5875451</v>
          </cell>
          <cell r="R156">
            <v>0</v>
          </cell>
        </row>
        <row r="157">
          <cell r="D157">
            <v>142.96194</v>
          </cell>
        </row>
        <row r="157">
          <cell r="Q157">
            <v>0.3721905</v>
          </cell>
          <cell r="R157">
            <v>0.4038012</v>
          </cell>
        </row>
        <row r="158">
          <cell r="D158">
            <v>141.1886817</v>
          </cell>
        </row>
        <row r="158">
          <cell r="Q158">
            <v>0</v>
          </cell>
          <cell r="R158">
            <v>4.2460308</v>
          </cell>
        </row>
        <row r="159">
          <cell r="D159">
            <v>138.4823979</v>
          </cell>
        </row>
        <row r="159">
          <cell r="Q159">
            <v>0.0010197</v>
          </cell>
          <cell r="R159">
            <v>22.7556252</v>
          </cell>
        </row>
        <row r="160">
          <cell r="D160">
            <v>130.3706844</v>
          </cell>
        </row>
        <row r="160">
          <cell r="Q160">
            <v>0</v>
          </cell>
          <cell r="R160">
            <v>30.6052758</v>
          </cell>
        </row>
        <row r="161">
          <cell r="D161">
            <v>112.0905225</v>
          </cell>
        </row>
        <row r="161">
          <cell r="Q161">
            <v>0</v>
          </cell>
          <cell r="R161">
            <v>29.4611724</v>
          </cell>
        </row>
        <row r="162">
          <cell r="D162">
            <v>102.2126886</v>
          </cell>
        </row>
        <row r="162">
          <cell r="Q162">
            <v>0</v>
          </cell>
          <cell r="R162">
            <v>31.4546859</v>
          </cell>
        </row>
        <row r="163">
          <cell r="D163">
            <v>90.9011565</v>
          </cell>
        </row>
        <row r="163">
          <cell r="Q163">
            <v>0.1815066</v>
          </cell>
          <cell r="R163">
            <v>0.8473707</v>
          </cell>
        </row>
        <row r="164">
          <cell r="D164">
            <v>85.675194</v>
          </cell>
        </row>
        <row r="164">
          <cell r="Q164">
            <v>0.0550638</v>
          </cell>
          <cell r="R164">
            <v>3.5618121</v>
          </cell>
        </row>
        <row r="165">
          <cell r="D165">
            <v>82.7272413</v>
          </cell>
        </row>
        <row r="165">
          <cell r="Q165">
            <v>0.0193743</v>
          </cell>
          <cell r="R165">
            <v>5.2035291</v>
          </cell>
        </row>
        <row r="166">
          <cell r="D166">
            <v>80.8560918</v>
          </cell>
        </row>
        <row r="166">
          <cell r="Q166">
            <v>1.2124233</v>
          </cell>
          <cell r="R166">
            <v>0.0071379</v>
          </cell>
        </row>
        <row r="167">
          <cell r="D167">
            <v>84.6024696</v>
          </cell>
        </row>
        <row r="167">
          <cell r="Q167">
            <v>5.9968557</v>
          </cell>
          <cell r="R167">
            <v>0</v>
          </cell>
        </row>
        <row r="168">
          <cell r="D168">
            <v>90.2189772</v>
          </cell>
        </row>
        <row r="168">
          <cell r="Q168">
            <v>9.9165825</v>
          </cell>
          <cell r="R168">
            <v>0</v>
          </cell>
        </row>
        <row r="169">
          <cell r="D169">
            <v>94.6720071</v>
          </cell>
        </row>
        <row r="169">
          <cell r="Q169">
            <v>17.4817368</v>
          </cell>
          <cell r="R169">
            <v>0</v>
          </cell>
        </row>
        <row r="170">
          <cell r="D170">
            <v>121.3096302</v>
          </cell>
        </row>
        <row r="170">
          <cell r="Q170">
            <v>1.0217394</v>
          </cell>
          <cell r="R170">
            <v>0.0050985</v>
          </cell>
        </row>
        <row r="171">
          <cell r="D171">
            <v>138.5751906</v>
          </cell>
        </row>
        <row r="171">
          <cell r="Q171">
            <v>0.010197</v>
          </cell>
          <cell r="R171">
            <v>0.3783087</v>
          </cell>
        </row>
        <row r="172">
          <cell r="D172">
            <v>144.165186</v>
          </cell>
        </row>
        <row r="172">
          <cell r="Q172">
            <v>0</v>
          </cell>
          <cell r="R172">
            <v>9.5984361</v>
          </cell>
        </row>
        <row r="173">
          <cell r="D173">
            <v>145.3062303</v>
          </cell>
        </row>
        <row r="173">
          <cell r="Q173">
            <v>0</v>
          </cell>
          <cell r="R173">
            <v>6.6433455</v>
          </cell>
        </row>
        <row r="174">
          <cell r="D174">
            <v>155.8601253</v>
          </cell>
        </row>
        <row r="174">
          <cell r="Q174">
            <v>0</v>
          </cell>
          <cell r="R174">
            <v>12.9746628</v>
          </cell>
        </row>
        <row r="175">
          <cell r="D175">
            <v>150.0111261</v>
          </cell>
        </row>
        <row r="175">
          <cell r="Q175">
            <v>0</v>
          </cell>
          <cell r="R175">
            <v>17.4327912</v>
          </cell>
        </row>
        <row r="176">
          <cell r="D176">
            <v>150.3353907</v>
          </cell>
        </row>
        <row r="176">
          <cell r="Q176">
            <v>0</v>
          </cell>
          <cell r="R176">
            <v>15.7145967</v>
          </cell>
        </row>
        <row r="177">
          <cell r="D177">
            <v>151.9026696</v>
          </cell>
        </row>
        <row r="177">
          <cell r="Q177">
            <v>0</v>
          </cell>
          <cell r="R177">
            <v>11.7408258</v>
          </cell>
        </row>
        <row r="178">
          <cell r="D178">
            <v>146.4207624</v>
          </cell>
        </row>
        <row r="178">
          <cell r="Q178">
            <v>0</v>
          </cell>
          <cell r="R178">
            <v>8.8071489</v>
          </cell>
        </row>
        <row r="179">
          <cell r="D179">
            <v>145.1267631</v>
          </cell>
        </row>
        <row r="179">
          <cell r="Q179">
            <v>0</v>
          </cell>
          <cell r="R179">
            <v>14.5694736</v>
          </cell>
        </row>
        <row r="180">
          <cell r="D180">
            <v>146.2209012</v>
          </cell>
        </row>
        <row r="180">
          <cell r="Q180">
            <v>0</v>
          </cell>
          <cell r="R180">
            <v>18.3607182</v>
          </cell>
        </row>
        <row r="181">
          <cell r="D181">
            <v>144.5740857</v>
          </cell>
        </row>
        <row r="181">
          <cell r="Q181">
            <v>0</v>
          </cell>
          <cell r="R181">
            <v>18.0466506</v>
          </cell>
        </row>
        <row r="182">
          <cell r="D182">
            <v>142.0819389</v>
          </cell>
        </row>
        <row r="182">
          <cell r="Q182">
            <v>0</v>
          </cell>
          <cell r="R182">
            <v>33.5654649</v>
          </cell>
        </row>
        <row r="183">
          <cell r="D183">
            <v>139.1227695</v>
          </cell>
        </row>
        <row r="183">
          <cell r="Q183">
            <v>0</v>
          </cell>
          <cell r="R183">
            <v>33.1922547</v>
          </cell>
        </row>
        <row r="184">
          <cell r="D184">
            <v>134.8002612</v>
          </cell>
        </row>
        <row r="184">
          <cell r="Q184">
            <v>0</v>
          </cell>
          <cell r="R184">
            <v>31.3486371</v>
          </cell>
        </row>
        <row r="185">
          <cell r="D185">
            <v>108.3574008</v>
          </cell>
        </row>
        <row r="185">
          <cell r="Q185">
            <v>0</v>
          </cell>
          <cell r="R185">
            <v>28.663767</v>
          </cell>
        </row>
        <row r="186">
          <cell r="D186">
            <v>95.2858665</v>
          </cell>
        </row>
        <row r="186">
          <cell r="Q186">
            <v>0</v>
          </cell>
          <cell r="R186">
            <v>19.5996537</v>
          </cell>
        </row>
        <row r="187">
          <cell r="D187">
            <v>88.9433325</v>
          </cell>
        </row>
        <row r="187">
          <cell r="Q187">
            <v>0</v>
          </cell>
          <cell r="R187">
            <v>14.2482681</v>
          </cell>
        </row>
        <row r="188">
          <cell r="D188">
            <v>85.9780449</v>
          </cell>
        </row>
        <row r="188">
          <cell r="Q188">
            <v>0</v>
          </cell>
          <cell r="R188">
            <v>54.4999059</v>
          </cell>
        </row>
        <row r="189">
          <cell r="D189">
            <v>83.7561186</v>
          </cell>
        </row>
        <row r="189">
          <cell r="Q189">
            <v>0</v>
          </cell>
          <cell r="R189">
            <v>4.6355562</v>
          </cell>
        </row>
        <row r="190">
          <cell r="D190">
            <v>76.1889249</v>
          </cell>
        </row>
        <row r="190">
          <cell r="Q190">
            <v>0</v>
          </cell>
          <cell r="R190">
            <v>0.3222252</v>
          </cell>
        </row>
        <row r="191">
          <cell r="D191">
            <v>83.9998269</v>
          </cell>
        </row>
        <row r="191">
          <cell r="Q191">
            <v>0</v>
          </cell>
          <cell r="R191">
            <v>3.6556245</v>
          </cell>
        </row>
        <row r="192">
          <cell r="D192">
            <v>89.1462528</v>
          </cell>
        </row>
        <row r="192">
          <cell r="Q192">
            <v>5.0006088</v>
          </cell>
          <cell r="R192">
            <v>0</v>
          </cell>
        </row>
        <row r="193">
          <cell r="D193">
            <v>95.3235954</v>
          </cell>
        </row>
        <row r="193">
          <cell r="Q193">
            <v>6.9196842</v>
          </cell>
          <cell r="R193">
            <v>0</v>
          </cell>
        </row>
        <row r="194">
          <cell r="D194">
            <v>106.242543</v>
          </cell>
        </row>
        <row r="194">
          <cell r="Q194">
            <v>0.0030591</v>
          </cell>
          <cell r="R194">
            <v>0.438471</v>
          </cell>
        </row>
        <row r="195">
          <cell r="D195">
            <v>137.9113659</v>
          </cell>
        </row>
        <row r="195">
          <cell r="Q195">
            <v>2.3024826</v>
          </cell>
          <cell r="R195">
            <v>0</v>
          </cell>
        </row>
        <row r="196">
          <cell r="D196">
            <v>141.12648</v>
          </cell>
        </row>
        <row r="196">
          <cell r="Q196">
            <v>0.0061182</v>
          </cell>
          <cell r="R196">
            <v>1.0156212</v>
          </cell>
        </row>
        <row r="197">
          <cell r="D197">
            <v>141.9483582</v>
          </cell>
        </row>
        <row r="197">
          <cell r="Q197">
            <v>0</v>
          </cell>
          <cell r="R197">
            <v>3.1620897</v>
          </cell>
        </row>
        <row r="198">
          <cell r="D198">
            <v>144.5485932</v>
          </cell>
        </row>
        <row r="198">
          <cell r="Q198">
            <v>0</v>
          </cell>
          <cell r="R198">
            <v>7.1062893</v>
          </cell>
        </row>
        <row r="199">
          <cell r="D199">
            <v>144.3405744</v>
          </cell>
        </row>
        <row r="199">
          <cell r="Q199">
            <v>0</v>
          </cell>
          <cell r="R199">
            <v>5.3207946</v>
          </cell>
        </row>
        <row r="200">
          <cell r="D200">
            <v>143.9602263</v>
          </cell>
        </row>
        <row r="200">
          <cell r="Q200">
            <v>0</v>
          </cell>
          <cell r="R200">
            <v>8.7255729</v>
          </cell>
        </row>
        <row r="201">
          <cell r="D201">
            <v>141.5792268</v>
          </cell>
        </row>
        <row r="201">
          <cell r="Q201">
            <v>0</v>
          </cell>
          <cell r="R201">
            <v>22.0724262</v>
          </cell>
        </row>
        <row r="202">
          <cell r="D202">
            <v>140.7624471</v>
          </cell>
        </row>
        <row r="202">
          <cell r="Q202">
            <v>0</v>
          </cell>
          <cell r="R202">
            <v>29.5498863</v>
          </cell>
        </row>
        <row r="203">
          <cell r="D203">
            <v>139.6285407</v>
          </cell>
        </row>
        <row r="203">
          <cell r="Q203">
            <v>0</v>
          </cell>
          <cell r="R203">
            <v>22.7117781</v>
          </cell>
        </row>
        <row r="204">
          <cell r="D204">
            <v>142.370514</v>
          </cell>
        </row>
        <row r="204">
          <cell r="Q204">
            <v>0</v>
          </cell>
          <cell r="R204">
            <v>17.8294545</v>
          </cell>
        </row>
        <row r="205">
          <cell r="D205">
            <v>142.4806416</v>
          </cell>
        </row>
        <row r="205">
          <cell r="Q205">
            <v>0</v>
          </cell>
          <cell r="R205">
            <v>24.8072616</v>
          </cell>
        </row>
        <row r="206">
          <cell r="D206">
            <v>140.3494686</v>
          </cell>
        </row>
        <row r="206">
          <cell r="Q206">
            <v>0</v>
          </cell>
          <cell r="R206">
            <v>42.3471213</v>
          </cell>
        </row>
        <row r="207">
          <cell r="D207">
            <v>139.943628</v>
          </cell>
        </row>
        <row r="207">
          <cell r="Q207">
            <v>0</v>
          </cell>
          <cell r="R207">
            <v>40.2761106</v>
          </cell>
        </row>
        <row r="208">
          <cell r="D208">
            <v>137.8134747</v>
          </cell>
        </row>
        <row r="208">
          <cell r="Q208">
            <v>0</v>
          </cell>
          <cell r="R208">
            <v>54.4672755</v>
          </cell>
        </row>
        <row r="209">
          <cell r="D209">
            <v>105.6031911</v>
          </cell>
        </row>
        <row r="209">
          <cell r="Q209">
            <v>0</v>
          </cell>
          <cell r="R209">
            <v>25.0417926</v>
          </cell>
        </row>
        <row r="210">
          <cell r="D210">
            <v>93.3708699</v>
          </cell>
        </row>
        <row r="210">
          <cell r="Q210">
            <v>0</v>
          </cell>
          <cell r="R210">
            <v>64.7621667</v>
          </cell>
        </row>
        <row r="211">
          <cell r="D211">
            <v>86.4787176</v>
          </cell>
        </row>
        <row r="211">
          <cell r="Q211">
            <v>0</v>
          </cell>
          <cell r="R211">
            <v>12.8257866</v>
          </cell>
        </row>
        <row r="212">
          <cell r="D212">
            <v>81.2935431</v>
          </cell>
        </row>
        <row r="212">
          <cell r="Q212">
            <v>0</v>
          </cell>
          <cell r="R212">
            <v>8.7938928</v>
          </cell>
        </row>
        <row r="213">
          <cell r="D213">
            <v>80.6959989</v>
          </cell>
        </row>
        <row r="213">
          <cell r="Q213">
            <v>0</v>
          </cell>
          <cell r="R213">
            <v>9.0008919</v>
          </cell>
        </row>
        <row r="214">
          <cell r="D214">
            <v>80.9825346</v>
          </cell>
        </row>
        <row r="214">
          <cell r="Q214">
            <v>0</v>
          </cell>
          <cell r="R214">
            <v>11.0698632</v>
          </cell>
        </row>
        <row r="215">
          <cell r="D215">
            <v>84.696282</v>
          </cell>
        </row>
        <row r="215">
          <cell r="Q215">
            <v>0</v>
          </cell>
          <cell r="R215">
            <v>86.3145459</v>
          </cell>
        </row>
        <row r="216">
          <cell r="D216">
            <v>90.4229172</v>
          </cell>
        </row>
        <row r="216">
          <cell r="Q216">
            <v>7.0216542</v>
          </cell>
          <cell r="R216">
            <v>0</v>
          </cell>
        </row>
        <row r="217">
          <cell r="D217">
            <v>96.8092983</v>
          </cell>
        </row>
        <row r="217">
          <cell r="Q217">
            <v>5.1260319</v>
          </cell>
          <cell r="R217">
            <v>0</v>
          </cell>
        </row>
        <row r="218">
          <cell r="D218">
            <v>119.0418174</v>
          </cell>
        </row>
        <row r="218">
          <cell r="Q218">
            <v>1.9160163</v>
          </cell>
          <cell r="R218">
            <v>0.0030591</v>
          </cell>
        </row>
        <row r="219">
          <cell r="D219">
            <v>140.2770699</v>
          </cell>
        </row>
        <row r="219">
          <cell r="Q219">
            <v>0</v>
          </cell>
          <cell r="R219">
            <v>2.4013935</v>
          </cell>
        </row>
        <row r="220">
          <cell r="D220">
            <v>146.0608083</v>
          </cell>
        </row>
        <row r="220">
          <cell r="Q220">
            <v>0</v>
          </cell>
          <cell r="R220">
            <v>4.6019061</v>
          </cell>
        </row>
        <row r="221">
          <cell r="D221">
            <v>146.7419679</v>
          </cell>
        </row>
        <row r="221">
          <cell r="Q221">
            <v>0</v>
          </cell>
          <cell r="R221">
            <v>8.392131</v>
          </cell>
        </row>
        <row r="222">
          <cell r="D222">
            <v>152.4278151</v>
          </cell>
        </row>
        <row r="222">
          <cell r="Q222">
            <v>0</v>
          </cell>
          <cell r="R222">
            <v>3.5709894</v>
          </cell>
        </row>
        <row r="223">
          <cell r="D223">
            <v>151.1521704</v>
          </cell>
        </row>
        <row r="223">
          <cell r="Q223">
            <v>0</v>
          </cell>
          <cell r="R223">
            <v>3.9921255</v>
          </cell>
        </row>
        <row r="224">
          <cell r="D224">
            <v>153.3149541</v>
          </cell>
        </row>
        <row r="224">
          <cell r="Q224">
            <v>0</v>
          </cell>
          <cell r="R224">
            <v>9.3863385</v>
          </cell>
        </row>
        <row r="225">
          <cell r="D225">
            <v>148.8690621</v>
          </cell>
        </row>
        <row r="225">
          <cell r="Q225">
            <v>0</v>
          </cell>
          <cell r="R225">
            <v>11.5175115</v>
          </cell>
        </row>
        <row r="226">
          <cell r="D226">
            <v>146.8429182</v>
          </cell>
        </row>
        <row r="226">
          <cell r="Q226">
            <v>0</v>
          </cell>
          <cell r="R226">
            <v>9.6749136</v>
          </cell>
        </row>
        <row r="227">
          <cell r="D227">
            <v>146.031237</v>
          </cell>
        </row>
        <row r="227">
          <cell r="Q227">
            <v>0</v>
          </cell>
          <cell r="R227">
            <v>7.9811919</v>
          </cell>
        </row>
        <row r="228">
          <cell r="D228">
            <v>148.6865358</v>
          </cell>
        </row>
        <row r="228">
          <cell r="Q228">
            <v>0</v>
          </cell>
          <cell r="R228">
            <v>8.228979</v>
          </cell>
        </row>
        <row r="229">
          <cell r="D229">
            <v>147.6658161</v>
          </cell>
        </row>
        <row r="229">
          <cell r="Q229">
            <v>0</v>
          </cell>
          <cell r="R229">
            <v>17.1564525</v>
          </cell>
        </row>
        <row r="230">
          <cell r="D230">
            <v>144.2192301</v>
          </cell>
        </row>
        <row r="230">
          <cell r="Q230">
            <v>0</v>
          </cell>
          <cell r="R230">
            <v>43.2505755</v>
          </cell>
        </row>
        <row r="231">
          <cell r="D231">
            <v>142.9282899</v>
          </cell>
        </row>
        <row r="231">
          <cell r="Q231">
            <v>0</v>
          </cell>
          <cell r="R231">
            <v>17.8824789</v>
          </cell>
        </row>
        <row r="232">
          <cell r="D232">
            <v>140.0201055</v>
          </cell>
        </row>
        <row r="232">
          <cell r="Q232">
            <v>0</v>
          </cell>
          <cell r="R232">
            <v>48.0931308</v>
          </cell>
        </row>
        <row r="233">
          <cell r="D233">
            <v>124.8224967</v>
          </cell>
        </row>
        <row r="233">
          <cell r="Q233">
            <v>0</v>
          </cell>
          <cell r="R233">
            <v>41.4344898</v>
          </cell>
        </row>
        <row r="234">
          <cell r="D234">
            <v>99.0291852</v>
          </cell>
        </row>
        <row r="234">
          <cell r="Q234">
            <v>0</v>
          </cell>
          <cell r="R234">
            <v>16.6466025</v>
          </cell>
        </row>
        <row r="235">
          <cell r="D235">
            <v>90.9531612</v>
          </cell>
        </row>
        <row r="235">
          <cell r="Q235">
            <v>0</v>
          </cell>
          <cell r="R235">
            <v>2.6338851</v>
          </cell>
        </row>
        <row r="236">
          <cell r="D236">
            <v>85.6486818</v>
          </cell>
        </row>
        <row r="236">
          <cell r="Q236">
            <v>0</v>
          </cell>
          <cell r="R236">
            <v>1.7283915</v>
          </cell>
        </row>
        <row r="237">
          <cell r="D237">
            <v>84.7860156</v>
          </cell>
        </row>
        <row r="237">
          <cell r="Q237">
            <v>0</v>
          </cell>
          <cell r="R237">
            <v>2.7297369</v>
          </cell>
        </row>
        <row r="238">
          <cell r="D238">
            <v>84.2608701</v>
          </cell>
        </row>
        <row r="238">
          <cell r="Q238">
            <v>0</v>
          </cell>
          <cell r="R238">
            <v>1.1175912</v>
          </cell>
        </row>
        <row r="239">
          <cell r="D239">
            <v>85.5671058</v>
          </cell>
        </row>
        <row r="239">
          <cell r="Q239">
            <v>3.4516845</v>
          </cell>
          <cell r="R239">
            <v>0</v>
          </cell>
        </row>
        <row r="240">
          <cell r="D240">
            <v>94.7923317</v>
          </cell>
        </row>
        <row r="240">
          <cell r="Q240">
            <v>5.2698096</v>
          </cell>
          <cell r="R240">
            <v>0</v>
          </cell>
        </row>
        <row r="241">
          <cell r="D241">
            <v>106.8094962</v>
          </cell>
        </row>
        <row r="241">
          <cell r="Q241">
            <v>11.7449046</v>
          </cell>
          <cell r="R241">
            <v>0</v>
          </cell>
        </row>
        <row r="242">
          <cell r="D242">
            <v>133.7805612</v>
          </cell>
        </row>
        <row r="242">
          <cell r="Q242">
            <v>0</v>
          </cell>
          <cell r="R242">
            <v>7.3092096</v>
          </cell>
        </row>
        <row r="243">
          <cell r="D243">
            <v>139.7233728</v>
          </cell>
        </row>
        <row r="243">
          <cell r="Q243">
            <v>4.9832739</v>
          </cell>
          <cell r="R243">
            <v>0</v>
          </cell>
        </row>
        <row r="244">
          <cell r="D244">
            <v>146.3534622</v>
          </cell>
        </row>
        <row r="244">
          <cell r="Q244">
            <v>3.8768994</v>
          </cell>
          <cell r="R244">
            <v>0</v>
          </cell>
        </row>
        <row r="245">
          <cell r="D245">
            <v>146.8694304</v>
          </cell>
        </row>
        <row r="245">
          <cell r="Q245">
            <v>0</v>
          </cell>
          <cell r="R245">
            <v>5.4268434</v>
          </cell>
        </row>
        <row r="246">
          <cell r="D246">
            <v>156.7309491</v>
          </cell>
        </row>
        <row r="246">
          <cell r="Q246">
            <v>0</v>
          </cell>
          <cell r="R246">
            <v>0.8127009</v>
          </cell>
        </row>
        <row r="247">
          <cell r="D247">
            <v>156.2537295</v>
          </cell>
        </row>
        <row r="247">
          <cell r="Q247">
            <v>3.2487642</v>
          </cell>
          <cell r="R247">
            <v>0</v>
          </cell>
        </row>
        <row r="248">
          <cell r="D248">
            <v>162.5106087</v>
          </cell>
        </row>
        <row r="248">
          <cell r="Q248">
            <v>0.0081576</v>
          </cell>
          <cell r="R248">
            <v>5.0903424</v>
          </cell>
        </row>
        <row r="249">
          <cell r="D249">
            <v>149.4054243</v>
          </cell>
        </row>
        <row r="249">
          <cell r="Q249">
            <v>0.550638</v>
          </cell>
          <cell r="R249">
            <v>1.4867226</v>
          </cell>
        </row>
        <row r="250">
          <cell r="D250">
            <v>142.3072926</v>
          </cell>
        </row>
        <row r="250">
          <cell r="Q250">
            <v>7.4274948</v>
          </cell>
          <cell r="R250">
            <v>0</v>
          </cell>
        </row>
        <row r="251">
          <cell r="D251">
            <v>142.8232608</v>
          </cell>
        </row>
        <row r="251">
          <cell r="Q251">
            <v>4.3622766</v>
          </cell>
          <cell r="R251">
            <v>0</v>
          </cell>
        </row>
        <row r="252">
          <cell r="D252">
            <v>152.3360421</v>
          </cell>
        </row>
        <row r="252">
          <cell r="Q252">
            <v>18.079281</v>
          </cell>
          <cell r="R252">
            <v>0</v>
          </cell>
        </row>
        <row r="253">
          <cell r="D253">
            <v>148.2715179</v>
          </cell>
        </row>
        <row r="253">
          <cell r="Q253">
            <v>10.645668</v>
          </cell>
          <cell r="R253">
            <v>0</v>
          </cell>
        </row>
        <row r="254">
          <cell r="D254">
            <v>140.4371628</v>
          </cell>
        </row>
        <row r="254">
          <cell r="Q254">
            <v>2.6705943</v>
          </cell>
          <cell r="R254">
            <v>0.0734184</v>
          </cell>
        </row>
        <row r="255">
          <cell r="D255">
            <v>138.5435799</v>
          </cell>
        </row>
        <row r="255">
          <cell r="Q255">
            <v>1.8374994</v>
          </cell>
          <cell r="R255">
            <v>0.5863275</v>
          </cell>
        </row>
        <row r="256">
          <cell r="D256">
            <v>135.2907369</v>
          </cell>
        </row>
        <row r="256">
          <cell r="Q256">
            <v>0.0030591</v>
          </cell>
          <cell r="R256">
            <v>13.6323693</v>
          </cell>
        </row>
        <row r="257">
          <cell r="D257">
            <v>124.4727396</v>
          </cell>
        </row>
        <row r="257">
          <cell r="Q257">
            <v>0</v>
          </cell>
          <cell r="R257">
            <v>38.3447988</v>
          </cell>
        </row>
        <row r="258">
          <cell r="D258">
            <v>100.5964641</v>
          </cell>
        </row>
        <row r="258">
          <cell r="Q258">
            <v>0</v>
          </cell>
          <cell r="R258">
            <v>14.6367738</v>
          </cell>
        </row>
        <row r="259">
          <cell r="D259">
            <v>105.2585325</v>
          </cell>
        </row>
        <row r="259">
          <cell r="Q259">
            <v>0</v>
          </cell>
          <cell r="R259">
            <v>13.7506545</v>
          </cell>
        </row>
        <row r="260">
          <cell r="D260">
            <v>93.1975209</v>
          </cell>
        </row>
        <row r="260">
          <cell r="Q260">
            <v>0</v>
          </cell>
          <cell r="R260">
            <v>7.9567191</v>
          </cell>
        </row>
        <row r="261">
          <cell r="D261">
            <v>88.9667856</v>
          </cell>
        </row>
        <row r="261">
          <cell r="Q261">
            <v>0</v>
          </cell>
          <cell r="R261">
            <v>9.4546584</v>
          </cell>
        </row>
        <row r="262">
          <cell r="D262">
            <v>87.2129016</v>
          </cell>
        </row>
        <row r="262">
          <cell r="Q262">
            <v>0</v>
          </cell>
          <cell r="R262">
            <v>9.4811706</v>
          </cell>
        </row>
        <row r="263">
          <cell r="D263">
            <v>88.2509562</v>
          </cell>
        </row>
        <row r="263">
          <cell r="Q263">
            <v>0</v>
          </cell>
          <cell r="R263">
            <v>3.2579415</v>
          </cell>
        </row>
        <row r="264">
          <cell r="D264">
            <v>93.8664441</v>
          </cell>
        </row>
        <row r="264">
          <cell r="Q264">
            <v>0</v>
          </cell>
          <cell r="R264">
            <v>2.9132829</v>
          </cell>
        </row>
        <row r="265">
          <cell r="D265">
            <v>95.0472567</v>
          </cell>
        </row>
        <row r="265">
          <cell r="Q265">
            <v>0</v>
          </cell>
          <cell r="R265">
            <v>2.1281139</v>
          </cell>
        </row>
        <row r="266">
          <cell r="D266">
            <v>110.168388</v>
          </cell>
        </row>
        <row r="266">
          <cell r="Q266">
            <v>0</v>
          </cell>
          <cell r="R266">
            <v>9.6942879</v>
          </cell>
        </row>
        <row r="267">
          <cell r="D267">
            <v>131.1160851</v>
          </cell>
        </row>
        <row r="267">
          <cell r="Q267">
            <v>0</v>
          </cell>
          <cell r="R267">
            <v>8.7826761</v>
          </cell>
        </row>
        <row r="268">
          <cell r="D268">
            <v>141.524163</v>
          </cell>
        </row>
        <row r="268">
          <cell r="Q268">
            <v>0</v>
          </cell>
          <cell r="R268">
            <v>0.601623</v>
          </cell>
        </row>
        <row r="269">
          <cell r="D269">
            <v>146.6665101</v>
          </cell>
        </row>
        <row r="269">
          <cell r="Q269">
            <v>0.4139982</v>
          </cell>
          <cell r="R269">
            <v>0</v>
          </cell>
        </row>
        <row r="270">
          <cell r="D270">
            <v>147.7841013</v>
          </cell>
        </row>
        <row r="270">
          <cell r="Q270">
            <v>1.6437564</v>
          </cell>
          <cell r="R270">
            <v>0</v>
          </cell>
        </row>
        <row r="271">
          <cell r="D271">
            <v>143.104698</v>
          </cell>
        </row>
        <row r="271">
          <cell r="Q271">
            <v>1.947627</v>
          </cell>
          <cell r="R271">
            <v>0</v>
          </cell>
        </row>
        <row r="272">
          <cell r="D272">
            <v>142.9293096</v>
          </cell>
        </row>
        <row r="272">
          <cell r="Q272">
            <v>0.0499653</v>
          </cell>
          <cell r="R272">
            <v>0.0560835</v>
          </cell>
        </row>
        <row r="273">
          <cell r="D273">
            <v>142.6743846</v>
          </cell>
        </row>
        <row r="273">
          <cell r="Q273">
            <v>2.2463991</v>
          </cell>
          <cell r="R273">
            <v>0</v>
          </cell>
        </row>
        <row r="274">
          <cell r="D274">
            <v>141.8025411</v>
          </cell>
        </row>
        <row r="274">
          <cell r="Q274">
            <v>4.4876997</v>
          </cell>
          <cell r="R274">
            <v>0</v>
          </cell>
        </row>
        <row r="275">
          <cell r="D275">
            <v>141.3681489</v>
          </cell>
        </row>
        <row r="275">
          <cell r="Q275">
            <v>13.6976301</v>
          </cell>
          <cell r="R275">
            <v>0</v>
          </cell>
        </row>
        <row r="276">
          <cell r="D276">
            <v>151.2612783</v>
          </cell>
        </row>
        <row r="276">
          <cell r="Q276">
            <v>9.8666172</v>
          </cell>
          <cell r="R276">
            <v>0</v>
          </cell>
        </row>
        <row r="277">
          <cell r="D277">
            <v>152.7337251</v>
          </cell>
        </row>
        <row r="277">
          <cell r="Q277">
            <v>0</v>
          </cell>
          <cell r="R277">
            <v>6.0070527</v>
          </cell>
        </row>
        <row r="278">
          <cell r="D278">
            <v>141.5863647</v>
          </cell>
        </row>
        <row r="278">
          <cell r="Q278">
            <v>0.0632214</v>
          </cell>
          <cell r="R278">
            <v>4.2480702</v>
          </cell>
        </row>
        <row r="279">
          <cell r="D279">
            <v>137.1486303</v>
          </cell>
        </row>
        <row r="279">
          <cell r="Q279">
            <v>0</v>
          </cell>
          <cell r="R279">
            <v>11.4542901</v>
          </cell>
        </row>
        <row r="280">
          <cell r="D280">
            <v>132.7578021</v>
          </cell>
        </row>
        <row r="280">
          <cell r="Q280">
            <v>0</v>
          </cell>
          <cell r="R280">
            <v>20.2746951</v>
          </cell>
        </row>
        <row r="281">
          <cell r="D281">
            <v>120.3919002</v>
          </cell>
        </row>
        <row r="281">
          <cell r="Q281">
            <v>0</v>
          </cell>
          <cell r="R281">
            <v>26.8405434</v>
          </cell>
        </row>
        <row r="282">
          <cell r="D282">
            <v>93.9867687</v>
          </cell>
        </row>
        <row r="282">
          <cell r="Q282">
            <v>0</v>
          </cell>
          <cell r="R282">
            <v>6.0559983</v>
          </cell>
        </row>
        <row r="283">
          <cell r="D283">
            <v>93.5289234</v>
          </cell>
        </row>
        <row r="283">
          <cell r="Q283">
            <v>0</v>
          </cell>
          <cell r="R283">
            <v>2.3606055</v>
          </cell>
        </row>
        <row r="284">
          <cell r="D284">
            <v>86.4889146</v>
          </cell>
        </row>
        <row r="284">
          <cell r="Q284">
            <v>0</v>
          </cell>
          <cell r="R284">
            <v>5.6012121</v>
          </cell>
        </row>
        <row r="285">
          <cell r="D285">
            <v>78.2201673</v>
          </cell>
        </row>
        <row r="285">
          <cell r="Q285">
            <v>0</v>
          </cell>
          <cell r="R285">
            <v>12.3159366</v>
          </cell>
        </row>
        <row r="286">
          <cell r="D286">
            <v>75.6913113</v>
          </cell>
        </row>
        <row r="286">
          <cell r="Q286">
            <v>0</v>
          </cell>
          <cell r="R286">
            <v>8.1810531</v>
          </cell>
        </row>
        <row r="287">
          <cell r="D287">
            <v>76.6253565</v>
          </cell>
        </row>
        <row r="287">
          <cell r="Q287">
            <v>0</v>
          </cell>
          <cell r="R287">
            <v>8.3299293</v>
          </cell>
        </row>
        <row r="288">
          <cell r="D288">
            <v>83.3982039</v>
          </cell>
        </row>
        <row r="288">
          <cell r="Q288">
            <v>0</v>
          </cell>
          <cell r="R288">
            <v>10.0063161</v>
          </cell>
        </row>
        <row r="289">
          <cell r="D289">
            <v>87.1486605</v>
          </cell>
        </row>
        <row r="289">
          <cell r="Q289">
            <v>0</v>
          </cell>
          <cell r="R289">
            <v>12.9287763</v>
          </cell>
        </row>
        <row r="290">
          <cell r="D290">
            <v>89.0860905</v>
          </cell>
        </row>
        <row r="290">
          <cell r="Q290">
            <v>0</v>
          </cell>
          <cell r="R290">
            <v>12.7370727</v>
          </cell>
        </row>
        <row r="291">
          <cell r="D291">
            <v>103.5077076</v>
          </cell>
        </row>
        <row r="291">
          <cell r="Q291">
            <v>0</v>
          </cell>
          <cell r="R291">
            <v>0.7719129</v>
          </cell>
        </row>
        <row r="292">
          <cell r="D292">
            <v>130.9733271</v>
          </cell>
        </row>
        <row r="292">
          <cell r="Q292">
            <v>0</v>
          </cell>
          <cell r="R292">
            <v>16.1347131</v>
          </cell>
        </row>
        <row r="293">
          <cell r="D293">
            <v>138.3926643</v>
          </cell>
        </row>
        <row r="293">
          <cell r="Q293">
            <v>0</v>
          </cell>
          <cell r="R293">
            <v>21.1424598</v>
          </cell>
        </row>
        <row r="294">
          <cell r="D294">
            <v>139.6866636</v>
          </cell>
        </row>
        <row r="294">
          <cell r="Q294">
            <v>0</v>
          </cell>
          <cell r="R294">
            <v>23.0054517</v>
          </cell>
        </row>
        <row r="295">
          <cell r="D295">
            <v>138.6598257</v>
          </cell>
        </row>
        <row r="295">
          <cell r="Q295">
            <v>0</v>
          </cell>
          <cell r="R295">
            <v>29.285784</v>
          </cell>
        </row>
        <row r="296">
          <cell r="D296">
            <v>139.0819815</v>
          </cell>
        </row>
        <row r="296">
          <cell r="Q296">
            <v>0</v>
          </cell>
          <cell r="R296">
            <v>19.2804876</v>
          </cell>
        </row>
        <row r="297">
          <cell r="D297">
            <v>140.9480325</v>
          </cell>
        </row>
        <row r="297">
          <cell r="Q297">
            <v>0</v>
          </cell>
          <cell r="R297">
            <v>17.1748071</v>
          </cell>
        </row>
        <row r="298">
          <cell r="D298">
            <v>143.0108856</v>
          </cell>
        </row>
        <row r="298">
          <cell r="Q298">
            <v>0</v>
          </cell>
          <cell r="R298">
            <v>9.7513911</v>
          </cell>
        </row>
        <row r="299">
          <cell r="D299">
            <v>143.0170038</v>
          </cell>
        </row>
        <row r="299">
          <cell r="Q299">
            <v>6.5301588</v>
          </cell>
          <cell r="R299">
            <v>0</v>
          </cell>
        </row>
        <row r="300">
          <cell r="D300">
            <v>149.0556672</v>
          </cell>
        </row>
        <row r="300">
          <cell r="Q300">
            <v>3.2100156</v>
          </cell>
          <cell r="R300">
            <v>0</v>
          </cell>
        </row>
        <row r="301">
          <cell r="D301">
            <v>150.1212537</v>
          </cell>
        </row>
        <row r="301">
          <cell r="Q301">
            <v>0</v>
          </cell>
          <cell r="R301">
            <v>5.8775508</v>
          </cell>
        </row>
        <row r="302">
          <cell r="D302">
            <v>143.318835</v>
          </cell>
        </row>
        <row r="302">
          <cell r="Q302">
            <v>0</v>
          </cell>
          <cell r="R302">
            <v>14.0320917</v>
          </cell>
        </row>
        <row r="303">
          <cell r="D303">
            <v>139.9528053</v>
          </cell>
        </row>
        <row r="303">
          <cell r="Q303">
            <v>0</v>
          </cell>
          <cell r="R303">
            <v>29.9006631</v>
          </cell>
        </row>
        <row r="304">
          <cell r="D304">
            <v>133.1972928</v>
          </cell>
        </row>
        <row r="304">
          <cell r="Q304">
            <v>0</v>
          </cell>
          <cell r="R304">
            <v>28.9227708</v>
          </cell>
        </row>
        <row r="305">
          <cell r="D305">
            <v>114.1564347</v>
          </cell>
        </row>
        <row r="305">
          <cell r="Q305">
            <v>0</v>
          </cell>
          <cell r="R305">
            <v>30.5593893</v>
          </cell>
        </row>
        <row r="306">
          <cell r="D306">
            <v>97.7168313</v>
          </cell>
        </row>
        <row r="306">
          <cell r="Q306">
            <v>0</v>
          </cell>
          <cell r="R306">
            <v>14.2533666</v>
          </cell>
        </row>
        <row r="307">
          <cell r="D307">
            <v>92.0320038</v>
          </cell>
        </row>
        <row r="307">
          <cell r="Q307">
            <v>0</v>
          </cell>
          <cell r="R307">
            <v>10.3173246</v>
          </cell>
        </row>
        <row r="308">
          <cell r="D308">
            <v>85.4641161</v>
          </cell>
        </row>
        <row r="308">
          <cell r="Q308">
            <v>0</v>
          </cell>
          <cell r="R308">
            <v>11.5215903</v>
          </cell>
        </row>
        <row r="309">
          <cell r="D309">
            <v>80.6348169</v>
          </cell>
        </row>
        <row r="309">
          <cell r="Q309">
            <v>0</v>
          </cell>
          <cell r="R309">
            <v>6.0835302</v>
          </cell>
        </row>
        <row r="310">
          <cell r="D310">
            <v>79.1827641</v>
          </cell>
        </row>
        <row r="310">
          <cell r="Q310">
            <v>0</v>
          </cell>
          <cell r="R310">
            <v>6.5179224</v>
          </cell>
        </row>
        <row r="311">
          <cell r="D311">
            <v>80.9662194</v>
          </cell>
        </row>
        <row r="311">
          <cell r="Q311">
            <v>0</v>
          </cell>
          <cell r="R311">
            <v>4.3520796</v>
          </cell>
        </row>
        <row r="312">
          <cell r="D312">
            <v>94.3844517</v>
          </cell>
        </row>
        <row r="312">
          <cell r="Q312">
            <v>1.9200951</v>
          </cell>
          <cell r="R312">
            <v>0</v>
          </cell>
        </row>
        <row r="313">
          <cell r="D313">
            <v>108.2748051</v>
          </cell>
        </row>
        <row r="313">
          <cell r="Q313">
            <v>1.2817629</v>
          </cell>
          <cell r="R313">
            <v>0</v>
          </cell>
        </row>
        <row r="314">
          <cell r="D314">
            <v>125.4353364</v>
          </cell>
        </row>
        <row r="314">
          <cell r="Q314">
            <v>0</v>
          </cell>
          <cell r="R314">
            <v>9.1956546</v>
          </cell>
        </row>
        <row r="315">
          <cell r="D315">
            <v>142.8100047</v>
          </cell>
        </row>
        <row r="315">
          <cell r="Q315">
            <v>0</v>
          </cell>
          <cell r="R315">
            <v>12.9328551</v>
          </cell>
        </row>
        <row r="316">
          <cell r="D316">
            <v>147.4516791</v>
          </cell>
        </row>
        <row r="316">
          <cell r="Q316">
            <v>0</v>
          </cell>
          <cell r="R316">
            <v>14.8458123</v>
          </cell>
        </row>
        <row r="317">
          <cell r="D317">
            <v>148.6375902</v>
          </cell>
        </row>
        <row r="317">
          <cell r="Q317">
            <v>0</v>
          </cell>
          <cell r="R317">
            <v>15.377076</v>
          </cell>
        </row>
        <row r="318">
          <cell r="D318">
            <v>154.9158831</v>
          </cell>
        </row>
        <row r="318">
          <cell r="Q318">
            <v>0</v>
          </cell>
          <cell r="R318">
            <v>18.2383542</v>
          </cell>
        </row>
        <row r="319">
          <cell r="D319">
            <v>153.4403772</v>
          </cell>
        </row>
        <row r="319">
          <cell r="Q319">
            <v>0</v>
          </cell>
          <cell r="R319">
            <v>9.9339174</v>
          </cell>
        </row>
        <row r="320">
          <cell r="D320">
            <v>154.9077255</v>
          </cell>
        </row>
        <row r="320">
          <cell r="Q320">
            <v>0</v>
          </cell>
          <cell r="R320">
            <v>13.4518824</v>
          </cell>
        </row>
        <row r="321">
          <cell r="D321">
            <v>148.3938819</v>
          </cell>
        </row>
        <row r="321">
          <cell r="Q321">
            <v>0</v>
          </cell>
          <cell r="R321">
            <v>16.6200903</v>
          </cell>
        </row>
        <row r="322">
          <cell r="D322">
            <v>146.7909135</v>
          </cell>
        </row>
        <row r="322">
          <cell r="Q322">
            <v>0</v>
          </cell>
          <cell r="R322">
            <v>16.4661156</v>
          </cell>
        </row>
        <row r="323">
          <cell r="D323">
            <v>146.8368</v>
          </cell>
        </row>
        <row r="323">
          <cell r="Q323">
            <v>0</v>
          </cell>
          <cell r="R323">
            <v>15.8879457</v>
          </cell>
        </row>
        <row r="324">
          <cell r="D324">
            <v>148.7599542</v>
          </cell>
        </row>
        <row r="324">
          <cell r="Q324">
            <v>0</v>
          </cell>
          <cell r="R324">
            <v>8.239176</v>
          </cell>
        </row>
        <row r="325">
          <cell r="D325">
            <v>147.4751322</v>
          </cell>
        </row>
        <row r="325">
          <cell r="Q325">
            <v>0</v>
          </cell>
          <cell r="R325">
            <v>20.9976624</v>
          </cell>
        </row>
        <row r="326">
          <cell r="D326">
            <v>142.5632373</v>
          </cell>
        </row>
        <row r="326">
          <cell r="Q326">
            <v>0</v>
          </cell>
          <cell r="R326">
            <v>36.3492459</v>
          </cell>
        </row>
        <row r="327">
          <cell r="D327">
            <v>139.2206607</v>
          </cell>
        </row>
        <row r="327">
          <cell r="Q327">
            <v>0</v>
          </cell>
          <cell r="R327">
            <v>46.3392468</v>
          </cell>
        </row>
        <row r="328">
          <cell r="D328">
            <v>136.2105063</v>
          </cell>
        </row>
        <row r="328">
          <cell r="Q328">
            <v>0</v>
          </cell>
          <cell r="R328">
            <v>46.2953997</v>
          </cell>
        </row>
        <row r="329">
          <cell r="D329">
            <v>114.9691356</v>
          </cell>
        </row>
        <row r="329">
          <cell r="Q329">
            <v>0</v>
          </cell>
          <cell r="R329">
            <v>40.522878</v>
          </cell>
        </row>
        <row r="330">
          <cell r="D330">
            <v>95.2542558</v>
          </cell>
        </row>
        <row r="330">
          <cell r="Q330">
            <v>0</v>
          </cell>
          <cell r="R330">
            <v>25.5241107</v>
          </cell>
        </row>
        <row r="331">
          <cell r="D331">
            <v>91.140786</v>
          </cell>
        </row>
        <row r="331">
          <cell r="Q331">
            <v>0</v>
          </cell>
          <cell r="R331">
            <v>6.9778071</v>
          </cell>
        </row>
        <row r="332">
          <cell r="D332">
            <v>86.2125759</v>
          </cell>
        </row>
        <row r="332">
          <cell r="Q332">
            <v>0</v>
          </cell>
          <cell r="R332">
            <v>11.4267582</v>
          </cell>
        </row>
        <row r="333">
          <cell r="D333">
            <v>85.563027</v>
          </cell>
        </row>
        <row r="333">
          <cell r="Q333">
            <v>0</v>
          </cell>
          <cell r="R333">
            <v>0.9289467</v>
          </cell>
        </row>
        <row r="334">
          <cell r="D334">
            <v>85.0868271</v>
          </cell>
        </row>
        <row r="334">
          <cell r="Q334">
            <v>1.0237788</v>
          </cell>
          <cell r="R334">
            <v>0</v>
          </cell>
        </row>
        <row r="335">
          <cell r="D335">
            <v>86.8896567</v>
          </cell>
        </row>
        <row r="335">
          <cell r="Q335">
            <v>1.8548343</v>
          </cell>
          <cell r="R335">
            <v>0</v>
          </cell>
        </row>
        <row r="336">
          <cell r="D336">
            <v>95.709042</v>
          </cell>
        </row>
        <row r="336">
          <cell r="Q336">
            <v>8.7225138</v>
          </cell>
          <cell r="R336">
            <v>0</v>
          </cell>
        </row>
        <row r="337">
          <cell r="D337">
            <v>106.9012692</v>
          </cell>
        </row>
        <row r="337">
          <cell r="Q337">
            <v>5.9744223</v>
          </cell>
          <cell r="R337">
            <v>0</v>
          </cell>
        </row>
        <row r="338">
          <cell r="D338">
            <v>122.5098171</v>
          </cell>
        </row>
        <row r="338">
          <cell r="Q338">
            <v>1.968021</v>
          </cell>
          <cell r="R338">
            <v>0</v>
          </cell>
        </row>
        <row r="339">
          <cell r="D339">
            <v>141.5945223</v>
          </cell>
        </row>
        <row r="339">
          <cell r="Q339">
            <v>0</v>
          </cell>
          <cell r="R339">
            <v>7.0063587</v>
          </cell>
        </row>
        <row r="340">
          <cell r="D340">
            <v>147.3660243</v>
          </cell>
        </row>
        <row r="340">
          <cell r="Q340">
            <v>0</v>
          </cell>
          <cell r="R340">
            <v>7.2582246</v>
          </cell>
        </row>
        <row r="341">
          <cell r="D341">
            <v>148.0471839</v>
          </cell>
        </row>
        <row r="341">
          <cell r="Q341">
            <v>0</v>
          </cell>
          <cell r="R341">
            <v>12.2302818</v>
          </cell>
        </row>
        <row r="342">
          <cell r="D342">
            <v>157.0796865</v>
          </cell>
        </row>
        <row r="342">
          <cell r="Q342">
            <v>0</v>
          </cell>
          <cell r="R342">
            <v>2.8765737</v>
          </cell>
        </row>
        <row r="343">
          <cell r="D343">
            <v>155.6204958</v>
          </cell>
        </row>
        <row r="343">
          <cell r="Q343">
            <v>0</v>
          </cell>
          <cell r="R343">
            <v>9.2639745</v>
          </cell>
        </row>
        <row r="344">
          <cell r="D344">
            <v>158.7856446</v>
          </cell>
        </row>
        <row r="344">
          <cell r="Q344">
            <v>0</v>
          </cell>
          <cell r="R344">
            <v>5.9366934</v>
          </cell>
        </row>
        <row r="345">
          <cell r="D345">
            <v>153.944109</v>
          </cell>
        </row>
        <row r="345">
          <cell r="Q345">
            <v>0</v>
          </cell>
          <cell r="R345">
            <v>14.7560787</v>
          </cell>
        </row>
        <row r="346">
          <cell r="D346">
            <v>147.540393</v>
          </cell>
        </row>
        <row r="346">
          <cell r="Q346">
            <v>0</v>
          </cell>
          <cell r="R346">
            <v>7.5539376</v>
          </cell>
        </row>
        <row r="347">
          <cell r="D347">
            <v>147.3752016</v>
          </cell>
        </row>
        <row r="347">
          <cell r="Q347">
            <v>0.0152955</v>
          </cell>
          <cell r="R347">
            <v>2.9520315</v>
          </cell>
        </row>
        <row r="348">
          <cell r="D348">
            <v>153.2435751</v>
          </cell>
        </row>
        <row r="348">
          <cell r="Q348">
            <v>0</v>
          </cell>
          <cell r="R348">
            <v>11.7183924</v>
          </cell>
        </row>
        <row r="349">
          <cell r="D349">
            <v>146.7705195</v>
          </cell>
        </row>
        <row r="349">
          <cell r="Q349">
            <v>0</v>
          </cell>
          <cell r="R349">
            <v>12.4260642</v>
          </cell>
        </row>
        <row r="350">
          <cell r="D350">
            <v>142.1482194</v>
          </cell>
        </row>
        <row r="350">
          <cell r="Q350">
            <v>0</v>
          </cell>
          <cell r="R350">
            <v>28.7687961</v>
          </cell>
        </row>
        <row r="351">
          <cell r="D351">
            <v>139.3715763</v>
          </cell>
        </row>
        <row r="351">
          <cell r="Q351">
            <v>0</v>
          </cell>
          <cell r="R351">
            <v>33.9305175</v>
          </cell>
        </row>
        <row r="352">
          <cell r="D352">
            <v>136.5184557</v>
          </cell>
        </row>
        <row r="352">
          <cell r="Q352">
            <v>0</v>
          </cell>
          <cell r="R352">
            <v>44.9218638</v>
          </cell>
        </row>
        <row r="353">
          <cell r="D353">
            <v>120.0655962</v>
          </cell>
        </row>
        <row r="353">
          <cell r="Q353">
            <v>0</v>
          </cell>
          <cell r="R353">
            <v>41.0113143</v>
          </cell>
        </row>
        <row r="354">
          <cell r="D354">
            <v>99.8918514</v>
          </cell>
        </row>
        <row r="354">
          <cell r="Q354">
            <v>0</v>
          </cell>
          <cell r="R354">
            <v>20.4990291</v>
          </cell>
        </row>
        <row r="355">
          <cell r="D355">
            <v>89.5082463</v>
          </cell>
        </row>
        <row r="355">
          <cell r="Q355">
            <v>0</v>
          </cell>
          <cell r="R355">
            <v>12.5005023</v>
          </cell>
        </row>
        <row r="356">
          <cell r="D356">
            <v>84.380175</v>
          </cell>
        </row>
        <row r="356">
          <cell r="Q356">
            <v>0</v>
          </cell>
          <cell r="R356">
            <v>28.3242069</v>
          </cell>
        </row>
        <row r="357">
          <cell r="D357">
            <v>85.0113693</v>
          </cell>
        </row>
        <row r="357">
          <cell r="Q357">
            <v>0</v>
          </cell>
          <cell r="R357">
            <v>36.5215752</v>
          </cell>
        </row>
        <row r="358">
          <cell r="D358">
            <v>85.175541</v>
          </cell>
        </row>
        <row r="358">
          <cell r="Q358">
            <v>0</v>
          </cell>
          <cell r="R358">
            <v>14.6357541</v>
          </cell>
        </row>
        <row r="359">
          <cell r="D359">
            <v>86.4960525</v>
          </cell>
        </row>
        <row r="359">
          <cell r="Q359">
            <v>0</v>
          </cell>
          <cell r="R359">
            <v>8.2830231</v>
          </cell>
        </row>
        <row r="360">
          <cell r="D360">
            <v>94.4405352</v>
          </cell>
        </row>
        <row r="360">
          <cell r="Q360">
            <v>2.5176393</v>
          </cell>
          <cell r="R360">
            <v>0</v>
          </cell>
        </row>
        <row r="361">
          <cell r="D361">
            <v>106.4118132</v>
          </cell>
        </row>
        <row r="361">
          <cell r="Q361">
            <v>0</v>
          </cell>
          <cell r="R361">
            <v>2.7338157</v>
          </cell>
        </row>
        <row r="362">
          <cell r="D362">
            <v>125.4169818</v>
          </cell>
        </row>
        <row r="362">
          <cell r="Q362">
            <v>0</v>
          </cell>
          <cell r="R362">
            <v>5.0566923</v>
          </cell>
        </row>
        <row r="363">
          <cell r="D363">
            <v>141.7627728</v>
          </cell>
        </row>
        <row r="363">
          <cell r="Q363">
            <v>0</v>
          </cell>
          <cell r="R363">
            <v>9.9991782</v>
          </cell>
        </row>
        <row r="364">
          <cell r="D364">
            <v>141.6281724</v>
          </cell>
        </row>
        <row r="364">
          <cell r="Q364">
            <v>0.1335807</v>
          </cell>
          <cell r="R364">
            <v>4.1083713</v>
          </cell>
        </row>
        <row r="365">
          <cell r="D365">
            <v>142.115589</v>
          </cell>
        </row>
        <row r="365">
          <cell r="Q365">
            <v>0</v>
          </cell>
          <cell r="R365">
            <v>5.0842242</v>
          </cell>
        </row>
        <row r="366">
          <cell r="D366">
            <v>151.068555</v>
          </cell>
        </row>
        <row r="366">
          <cell r="Q366">
            <v>0</v>
          </cell>
          <cell r="R366">
            <v>9.7411941</v>
          </cell>
        </row>
        <row r="367">
          <cell r="D367">
            <v>149.8540923</v>
          </cell>
        </row>
        <row r="367">
          <cell r="Q367">
            <v>0</v>
          </cell>
          <cell r="R367">
            <v>6.2171109</v>
          </cell>
        </row>
        <row r="368">
          <cell r="D368">
            <v>152.5389624</v>
          </cell>
        </row>
        <row r="368">
          <cell r="Q368">
            <v>0</v>
          </cell>
          <cell r="R368">
            <v>5.975442</v>
          </cell>
        </row>
        <row r="369">
          <cell r="D369">
            <v>146.8459773</v>
          </cell>
        </row>
        <row r="369">
          <cell r="Q369">
            <v>0</v>
          </cell>
          <cell r="R369">
            <v>17.9813898</v>
          </cell>
        </row>
        <row r="370">
          <cell r="D370">
            <v>145.4183973</v>
          </cell>
        </row>
        <row r="370">
          <cell r="Q370">
            <v>0</v>
          </cell>
          <cell r="R370">
            <v>13.4518824</v>
          </cell>
        </row>
        <row r="371">
          <cell r="D371">
            <v>146.3952699</v>
          </cell>
        </row>
        <row r="371">
          <cell r="Q371">
            <v>0</v>
          </cell>
          <cell r="R371">
            <v>18.2985165</v>
          </cell>
        </row>
        <row r="372">
          <cell r="D372">
            <v>142.584651</v>
          </cell>
        </row>
        <row r="372">
          <cell r="Q372">
            <v>0</v>
          </cell>
          <cell r="R372">
            <v>35.2653048</v>
          </cell>
        </row>
        <row r="373">
          <cell r="D373">
            <v>140.4646947</v>
          </cell>
        </row>
        <row r="373">
          <cell r="Q373">
            <v>0</v>
          </cell>
          <cell r="R373">
            <v>17.2104966</v>
          </cell>
        </row>
        <row r="374">
          <cell r="D374">
            <v>137.7359775</v>
          </cell>
        </row>
        <row r="374">
          <cell r="Q374">
            <v>0</v>
          </cell>
          <cell r="R374">
            <v>41.8974336</v>
          </cell>
        </row>
        <row r="375">
          <cell r="D375">
            <v>139.8865248</v>
          </cell>
        </row>
        <row r="375">
          <cell r="Q375">
            <v>0</v>
          </cell>
          <cell r="R375">
            <v>14.7203892</v>
          </cell>
        </row>
        <row r="376">
          <cell r="D376">
            <v>132.3019962</v>
          </cell>
        </row>
        <row r="376">
          <cell r="Q376">
            <v>0</v>
          </cell>
          <cell r="R376">
            <v>48.0941505</v>
          </cell>
        </row>
        <row r="377">
          <cell r="D377">
            <v>118.0802403</v>
          </cell>
        </row>
        <row r="377">
          <cell r="Q377">
            <v>0</v>
          </cell>
          <cell r="R377">
            <v>37.3281579</v>
          </cell>
        </row>
        <row r="378">
          <cell r="D378">
            <v>95.6968056</v>
          </cell>
        </row>
        <row r="378">
          <cell r="Q378">
            <v>0</v>
          </cell>
          <cell r="R378">
            <v>11.1973257</v>
          </cell>
        </row>
        <row r="379">
          <cell r="D379">
            <v>91.4619915</v>
          </cell>
        </row>
        <row r="379">
          <cell r="Q379">
            <v>0</v>
          </cell>
          <cell r="R379">
            <v>4.5325665</v>
          </cell>
        </row>
        <row r="380">
          <cell r="D380">
            <v>85.8434445</v>
          </cell>
        </row>
        <row r="380">
          <cell r="Q380">
            <v>0.0152955</v>
          </cell>
          <cell r="R380">
            <v>0.0622017</v>
          </cell>
        </row>
        <row r="381">
          <cell r="D381">
            <v>85.4355645</v>
          </cell>
        </row>
        <row r="381">
          <cell r="Q381">
            <v>0</v>
          </cell>
          <cell r="R381">
            <v>2.2667931</v>
          </cell>
        </row>
        <row r="382">
          <cell r="D382">
            <v>85.940316</v>
          </cell>
        </row>
        <row r="382">
          <cell r="Q382">
            <v>0</v>
          </cell>
          <cell r="R382">
            <v>5.1209334</v>
          </cell>
        </row>
        <row r="383">
          <cell r="D383">
            <v>88.0663905</v>
          </cell>
        </row>
        <row r="383">
          <cell r="Q383">
            <v>0</v>
          </cell>
          <cell r="R383">
            <v>0.3201858</v>
          </cell>
        </row>
        <row r="384">
          <cell r="D384">
            <v>96.320862</v>
          </cell>
        </row>
        <row r="384">
          <cell r="Q384">
            <v>1.2939993</v>
          </cell>
          <cell r="R384">
            <v>0</v>
          </cell>
        </row>
        <row r="385">
          <cell r="D385">
            <v>107.323425</v>
          </cell>
        </row>
        <row r="385">
          <cell r="Q385">
            <v>0</v>
          </cell>
          <cell r="R385">
            <v>1.2532113</v>
          </cell>
        </row>
        <row r="386">
          <cell r="D386">
            <v>122.1661782</v>
          </cell>
        </row>
        <row r="386">
          <cell r="Q386">
            <v>0</v>
          </cell>
          <cell r="R386">
            <v>1.1410443</v>
          </cell>
        </row>
        <row r="387">
          <cell r="D387">
            <v>141.2478243</v>
          </cell>
        </row>
        <row r="387">
          <cell r="Q387">
            <v>0</v>
          </cell>
          <cell r="R387">
            <v>14.336982</v>
          </cell>
        </row>
        <row r="388">
          <cell r="D388">
            <v>146.377935</v>
          </cell>
        </row>
        <row r="388">
          <cell r="Q388">
            <v>0</v>
          </cell>
          <cell r="R388">
            <v>10.3010094</v>
          </cell>
        </row>
        <row r="389">
          <cell r="D389">
            <v>141.320223</v>
          </cell>
        </row>
        <row r="389">
          <cell r="Q389">
            <v>0</v>
          </cell>
          <cell r="R389">
            <v>7.076718</v>
          </cell>
        </row>
        <row r="390">
          <cell r="D390">
            <v>153.1242702</v>
          </cell>
        </row>
        <row r="390">
          <cell r="Q390">
            <v>0</v>
          </cell>
          <cell r="R390">
            <v>9.4057128</v>
          </cell>
        </row>
        <row r="391">
          <cell r="D391">
            <v>151.4876517</v>
          </cell>
        </row>
        <row r="391">
          <cell r="Q391">
            <v>0</v>
          </cell>
          <cell r="R391">
            <v>19.6649145</v>
          </cell>
        </row>
        <row r="392">
          <cell r="D392">
            <v>151.9709895</v>
          </cell>
        </row>
        <row r="392">
          <cell r="Q392">
            <v>0</v>
          </cell>
          <cell r="R392">
            <v>10.9566765</v>
          </cell>
        </row>
        <row r="393">
          <cell r="D393">
            <v>147.5149005</v>
          </cell>
        </row>
        <row r="393">
          <cell r="Q393">
            <v>0</v>
          </cell>
          <cell r="R393">
            <v>10.615077</v>
          </cell>
        </row>
        <row r="394">
          <cell r="D394">
            <v>145.3205061</v>
          </cell>
        </row>
        <row r="394">
          <cell r="Q394">
            <v>0</v>
          </cell>
          <cell r="R394">
            <v>13.9556142</v>
          </cell>
        </row>
        <row r="395">
          <cell r="D395">
            <v>146.8816668</v>
          </cell>
        </row>
        <row r="395">
          <cell r="Q395">
            <v>0</v>
          </cell>
          <cell r="R395">
            <v>18.5299884</v>
          </cell>
        </row>
        <row r="396">
          <cell r="D396">
            <v>152.1677916</v>
          </cell>
        </row>
        <row r="396">
          <cell r="Q396">
            <v>0</v>
          </cell>
          <cell r="R396">
            <v>9.3955158</v>
          </cell>
        </row>
        <row r="397">
          <cell r="D397">
            <v>148.9088304</v>
          </cell>
        </row>
        <row r="397">
          <cell r="Q397">
            <v>0</v>
          </cell>
          <cell r="R397">
            <v>20.1859812</v>
          </cell>
        </row>
        <row r="398">
          <cell r="D398">
            <v>143.4483369</v>
          </cell>
        </row>
        <row r="398">
          <cell r="Q398">
            <v>0</v>
          </cell>
          <cell r="R398">
            <v>21.7787526</v>
          </cell>
        </row>
        <row r="399">
          <cell r="D399">
            <v>140.7583683</v>
          </cell>
        </row>
        <row r="399">
          <cell r="Q399">
            <v>0</v>
          </cell>
          <cell r="R399">
            <v>10.1215422</v>
          </cell>
        </row>
        <row r="400">
          <cell r="D400">
            <v>140.1251346</v>
          </cell>
        </row>
        <row r="400">
          <cell r="Q400">
            <v>0</v>
          </cell>
          <cell r="R400">
            <v>46.6675902</v>
          </cell>
        </row>
        <row r="401">
          <cell r="D401">
            <v>131.4372906</v>
          </cell>
        </row>
        <row r="401">
          <cell r="Q401">
            <v>0</v>
          </cell>
          <cell r="R401">
            <v>49.7837934</v>
          </cell>
        </row>
        <row r="402">
          <cell r="D402">
            <v>95.0013702</v>
          </cell>
        </row>
        <row r="402">
          <cell r="Q402">
            <v>0</v>
          </cell>
          <cell r="R402">
            <v>10.8659232</v>
          </cell>
        </row>
        <row r="403">
          <cell r="D403">
            <v>93.0975903</v>
          </cell>
        </row>
        <row r="403">
          <cell r="Q403">
            <v>0</v>
          </cell>
          <cell r="R403">
            <v>8.3860128</v>
          </cell>
        </row>
        <row r="404">
          <cell r="D404">
            <v>86.3298414</v>
          </cell>
        </row>
        <row r="404">
          <cell r="Q404">
            <v>0</v>
          </cell>
          <cell r="R404">
            <v>13.8536442</v>
          </cell>
        </row>
        <row r="405">
          <cell r="D405">
            <v>85.3203384</v>
          </cell>
        </row>
        <row r="405">
          <cell r="Q405">
            <v>0.1264428</v>
          </cell>
          <cell r="R405">
            <v>0.0010197</v>
          </cell>
        </row>
        <row r="406">
          <cell r="D406">
            <v>85.7618685</v>
          </cell>
        </row>
        <row r="406">
          <cell r="Q406">
            <v>0.0030591</v>
          </cell>
          <cell r="R406">
            <v>0.0825957</v>
          </cell>
        </row>
        <row r="407">
          <cell r="D407">
            <v>88.9310961</v>
          </cell>
        </row>
        <row r="407">
          <cell r="Q407">
            <v>0.2284128</v>
          </cell>
          <cell r="R407">
            <v>0</v>
          </cell>
        </row>
        <row r="408">
          <cell r="D408">
            <v>95.5193778</v>
          </cell>
        </row>
        <row r="408">
          <cell r="Q408">
            <v>5.822487</v>
          </cell>
          <cell r="R408">
            <v>0</v>
          </cell>
        </row>
        <row r="409">
          <cell r="D409">
            <v>107.4824982</v>
          </cell>
        </row>
        <row r="409">
          <cell r="Q409">
            <v>7.4142387</v>
          </cell>
          <cell r="R409">
            <v>0</v>
          </cell>
        </row>
        <row r="410">
          <cell r="D410">
            <v>126.4142484</v>
          </cell>
        </row>
        <row r="410">
          <cell r="Q410">
            <v>0</v>
          </cell>
          <cell r="R410">
            <v>1.8109872</v>
          </cell>
        </row>
        <row r="411">
          <cell r="D411">
            <v>139.362399</v>
          </cell>
        </row>
        <row r="411">
          <cell r="Q411">
            <v>0</v>
          </cell>
          <cell r="R411">
            <v>8.0066844</v>
          </cell>
        </row>
        <row r="412">
          <cell r="D412">
            <v>145.1124873</v>
          </cell>
        </row>
        <row r="412">
          <cell r="Q412">
            <v>0</v>
          </cell>
          <cell r="R412">
            <v>19.4619942</v>
          </cell>
        </row>
        <row r="413">
          <cell r="D413">
            <v>144.6566814</v>
          </cell>
        </row>
        <row r="413">
          <cell r="Q413">
            <v>0</v>
          </cell>
          <cell r="R413">
            <v>18.079281</v>
          </cell>
        </row>
        <row r="414">
          <cell r="D414">
            <v>152.159634</v>
          </cell>
        </row>
        <row r="414">
          <cell r="Q414">
            <v>0</v>
          </cell>
          <cell r="R414">
            <v>31.2680808</v>
          </cell>
        </row>
        <row r="415">
          <cell r="D415">
            <v>148.6610433</v>
          </cell>
        </row>
        <row r="415">
          <cell r="Q415">
            <v>0</v>
          </cell>
          <cell r="R415">
            <v>32.2092639</v>
          </cell>
        </row>
        <row r="416">
          <cell r="D416">
            <v>149.5359459</v>
          </cell>
        </row>
        <row r="416">
          <cell r="Q416">
            <v>0</v>
          </cell>
          <cell r="R416">
            <v>32.8221036</v>
          </cell>
        </row>
        <row r="417">
          <cell r="D417">
            <v>143.1077571</v>
          </cell>
        </row>
        <row r="417">
          <cell r="Q417">
            <v>0</v>
          </cell>
          <cell r="R417">
            <v>29.2205232</v>
          </cell>
        </row>
        <row r="418">
          <cell r="D418">
            <v>141.6995514</v>
          </cell>
        </row>
        <row r="418">
          <cell r="Q418">
            <v>0</v>
          </cell>
          <cell r="R418">
            <v>17.875341</v>
          </cell>
        </row>
        <row r="419">
          <cell r="D419">
            <v>143.4779082</v>
          </cell>
        </row>
        <row r="419">
          <cell r="Q419">
            <v>1.3786344</v>
          </cell>
          <cell r="R419">
            <v>9.8890506</v>
          </cell>
        </row>
        <row r="420">
          <cell r="D420">
            <v>146.765421</v>
          </cell>
        </row>
        <row r="420">
          <cell r="Q420">
            <v>0.7708932</v>
          </cell>
          <cell r="R420">
            <v>7.1797077</v>
          </cell>
        </row>
        <row r="421">
          <cell r="D421">
            <v>143.5166568</v>
          </cell>
        </row>
        <row r="421">
          <cell r="Q421">
            <v>0</v>
          </cell>
          <cell r="R421">
            <v>15.5789766</v>
          </cell>
        </row>
        <row r="422">
          <cell r="D422">
            <v>140.7542895</v>
          </cell>
        </row>
        <row r="422">
          <cell r="Q422">
            <v>0</v>
          </cell>
          <cell r="R422">
            <v>21.7267479</v>
          </cell>
        </row>
        <row r="423">
          <cell r="D423">
            <v>137.8216323</v>
          </cell>
        </row>
        <row r="423">
          <cell r="Q423">
            <v>0</v>
          </cell>
          <cell r="R423">
            <v>24.7797297</v>
          </cell>
        </row>
        <row r="424">
          <cell r="D424">
            <v>134.8594038</v>
          </cell>
        </row>
        <row r="424">
          <cell r="Q424">
            <v>0</v>
          </cell>
          <cell r="R424">
            <v>41.9147685</v>
          </cell>
        </row>
        <row r="425">
          <cell r="D425">
            <v>122.6790873</v>
          </cell>
        </row>
        <row r="425">
          <cell r="Q425">
            <v>0</v>
          </cell>
          <cell r="R425">
            <v>43.0354188</v>
          </cell>
        </row>
        <row r="426">
          <cell r="D426">
            <v>105.5603637</v>
          </cell>
        </row>
        <row r="426">
          <cell r="Q426">
            <v>0</v>
          </cell>
          <cell r="R426">
            <v>23.0829489</v>
          </cell>
        </row>
        <row r="427">
          <cell r="D427">
            <v>107.2785582</v>
          </cell>
        </row>
        <row r="427">
          <cell r="Q427">
            <v>0</v>
          </cell>
          <cell r="R427">
            <v>9.8013564</v>
          </cell>
        </row>
        <row r="428">
          <cell r="D428">
            <v>94.7647998</v>
          </cell>
        </row>
        <row r="428">
          <cell r="Q428">
            <v>0</v>
          </cell>
          <cell r="R428">
            <v>4.812984</v>
          </cell>
        </row>
        <row r="429">
          <cell r="D429">
            <v>93.9571974</v>
          </cell>
        </row>
        <row r="429">
          <cell r="Q429">
            <v>0</v>
          </cell>
          <cell r="R429">
            <v>3.6760185</v>
          </cell>
        </row>
        <row r="430">
          <cell r="D430">
            <v>92.8396062</v>
          </cell>
        </row>
        <row r="430">
          <cell r="Q430">
            <v>0</v>
          </cell>
          <cell r="R430">
            <v>2.7062838</v>
          </cell>
        </row>
        <row r="431">
          <cell r="D431">
            <v>94.1621571</v>
          </cell>
        </row>
        <row r="431">
          <cell r="Q431">
            <v>0</v>
          </cell>
          <cell r="R431">
            <v>0.6556671</v>
          </cell>
        </row>
        <row r="432">
          <cell r="D432">
            <v>97.6750236</v>
          </cell>
        </row>
        <row r="432">
          <cell r="Q432">
            <v>0.6342534</v>
          </cell>
          <cell r="R432">
            <v>0</v>
          </cell>
        </row>
        <row r="433">
          <cell r="D433">
            <v>101.919015</v>
          </cell>
        </row>
        <row r="433">
          <cell r="Q433">
            <v>2.5992153</v>
          </cell>
          <cell r="R433">
            <v>0</v>
          </cell>
        </row>
        <row r="434">
          <cell r="D434">
            <v>117.6672618</v>
          </cell>
        </row>
        <row r="434">
          <cell r="Q434">
            <v>0</v>
          </cell>
          <cell r="R434">
            <v>0.4017618</v>
          </cell>
        </row>
        <row r="435">
          <cell r="D435">
            <v>138.3753294</v>
          </cell>
        </row>
        <row r="435">
          <cell r="Q435">
            <v>5.0801454</v>
          </cell>
          <cell r="R435">
            <v>0</v>
          </cell>
        </row>
        <row r="436">
          <cell r="D436">
            <v>146.4686883</v>
          </cell>
        </row>
        <row r="436">
          <cell r="Q436">
            <v>3.599541</v>
          </cell>
          <cell r="R436">
            <v>0</v>
          </cell>
        </row>
        <row r="437">
          <cell r="D437">
            <v>147.2987241</v>
          </cell>
        </row>
        <row r="437">
          <cell r="Q437">
            <v>3.2579415</v>
          </cell>
          <cell r="R437">
            <v>0</v>
          </cell>
        </row>
        <row r="438">
          <cell r="D438">
            <v>147.0050505</v>
          </cell>
        </row>
        <row r="438">
          <cell r="Q438">
            <v>2.7949977</v>
          </cell>
          <cell r="R438">
            <v>0</v>
          </cell>
        </row>
        <row r="439">
          <cell r="D439">
            <v>146.1903102</v>
          </cell>
        </row>
        <row r="439">
          <cell r="Q439">
            <v>1.1614383</v>
          </cell>
          <cell r="R439">
            <v>0</v>
          </cell>
        </row>
        <row r="440">
          <cell r="D440">
            <v>145.6651647</v>
          </cell>
        </row>
        <row r="440">
          <cell r="Q440">
            <v>1.1400246</v>
          </cell>
          <cell r="R440">
            <v>0</v>
          </cell>
        </row>
        <row r="441">
          <cell r="D441">
            <v>146.2800438</v>
          </cell>
        </row>
        <row r="441">
          <cell r="Q441">
            <v>0.9676953</v>
          </cell>
          <cell r="R441">
            <v>0</v>
          </cell>
        </row>
        <row r="442">
          <cell r="D442">
            <v>145.868085</v>
          </cell>
        </row>
        <row r="442">
          <cell r="Q442">
            <v>0.5679729</v>
          </cell>
          <cell r="R442">
            <v>0</v>
          </cell>
        </row>
        <row r="443">
          <cell r="D443">
            <v>146.286162</v>
          </cell>
        </row>
        <row r="443">
          <cell r="Q443">
            <v>1.2460734</v>
          </cell>
          <cell r="R443">
            <v>0</v>
          </cell>
        </row>
        <row r="444">
          <cell r="D444">
            <v>150.1498053</v>
          </cell>
        </row>
        <row r="444">
          <cell r="Q444">
            <v>0</v>
          </cell>
          <cell r="R444">
            <v>3.4537239</v>
          </cell>
        </row>
        <row r="445">
          <cell r="D445">
            <v>148.8058407</v>
          </cell>
        </row>
        <row r="445">
          <cell r="Q445">
            <v>0</v>
          </cell>
          <cell r="R445">
            <v>9.0610542</v>
          </cell>
        </row>
        <row r="446">
          <cell r="D446">
            <v>144.919764</v>
          </cell>
        </row>
        <row r="446">
          <cell r="Q446">
            <v>0</v>
          </cell>
          <cell r="R446">
            <v>14.5898676</v>
          </cell>
        </row>
        <row r="447">
          <cell r="D447">
            <v>141.1448346</v>
          </cell>
        </row>
        <row r="447">
          <cell r="Q447">
            <v>0</v>
          </cell>
          <cell r="R447">
            <v>29.5672212</v>
          </cell>
        </row>
        <row r="448">
          <cell r="D448">
            <v>136.5184557</v>
          </cell>
        </row>
        <row r="448">
          <cell r="Q448">
            <v>0</v>
          </cell>
          <cell r="R448">
            <v>39.931452</v>
          </cell>
        </row>
        <row r="449">
          <cell r="D449">
            <v>126.0940626</v>
          </cell>
        </row>
        <row r="449">
          <cell r="Q449">
            <v>0</v>
          </cell>
          <cell r="R449">
            <v>54.7385157</v>
          </cell>
        </row>
        <row r="450">
          <cell r="D450">
            <v>99.8734968</v>
          </cell>
        </row>
        <row r="450">
          <cell r="Q450">
            <v>0</v>
          </cell>
          <cell r="R450">
            <v>36.4216446</v>
          </cell>
        </row>
        <row r="451">
          <cell r="D451">
            <v>91.069407</v>
          </cell>
        </row>
        <row r="451">
          <cell r="Q451">
            <v>0</v>
          </cell>
          <cell r="R451">
            <v>1.295019</v>
          </cell>
        </row>
        <row r="452">
          <cell r="D452">
            <v>86.225832</v>
          </cell>
        </row>
        <row r="452">
          <cell r="Q452">
            <v>0</v>
          </cell>
          <cell r="R452">
            <v>4.8394962</v>
          </cell>
        </row>
        <row r="453">
          <cell r="D453">
            <v>83.5705332</v>
          </cell>
        </row>
        <row r="453">
          <cell r="Q453">
            <v>0</v>
          </cell>
          <cell r="R453">
            <v>10.859805</v>
          </cell>
        </row>
        <row r="454">
          <cell r="D454">
            <v>81.5117589</v>
          </cell>
        </row>
        <row r="454">
          <cell r="Q454">
            <v>0</v>
          </cell>
          <cell r="R454">
            <v>29.0787849</v>
          </cell>
        </row>
        <row r="455">
          <cell r="D455">
            <v>81.7279353</v>
          </cell>
        </row>
        <row r="455">
          <cell r="Q455">
            <v>0</v>
          </cell>
          <cell r="R455">
            <v>10.2296304</v>
          </cell>
        </row>
        <row r="456">
          <cell r="D456">
            <v>85.6027953</v>
          </cell>
        </row>
        <row r="456">
          <cell r="Q456">
            <v>0</v>
          </cell>
          <cell r="R456">
            <v>12.460734</v>
          </cell>
        </row>
        <row r="457">
          <cell r="D457">
            <v>85.0083102</v>
          </cell>
        </row>
        <row r="457">
          <cell r="Q457">
            <v>0</v>
          </cell>
          <cell r="R457">
            <v>14.4746415</v>
          </cell>
        </row>
        <row r="458">
          <cell r="D458">
            <v>89.0361252</v>
          </cell>
        </row>
        <row r="458">
          <cell r="Q458">
            <v>0</v>
          </cell>
          <cell r="R458">
            <v>22.2763662</v>
          </cell>
        </row>
        <row r="459">
          <cell r="D459">
            <v>100.307889</v>
          </cell>
        </row>
        <row r="459">
          <cell r="Q459">
            <v>0</v>
          </cell>
          <cell r="R459">
            <v>8.8693506</v>
          </cell>
        </row>
        <row r="460">
          <cell r="D460">
            <v>123.3816606</v>
          </cell>
        </row>
        <row r="460">
          <cell r="Q460">
            <v>0</v>
          </cell>
          <cell r="R460">
            <v>26.552988</v>
          </cell>
        </row>
        <row r="461">
          <cell r="D461">
            <v>131.5198863</v>
          </cell>
        </row>
        <row r="461">
          <cell r="Q461">
            <v>0</v>
          </cell>
          <cell r="R461">
            <v>27.3473343</v>
          </cell>
        </row>
        <row r="462">
          <cell r="D462">
            <v>132.4141632</v>
          </cell>
        </row>
        <row r="462">
          <cell r="Q462">
            <v>0</v>
          </cell>
          <cell r="R462">
            <v>32.4641889</v>
          </cell>
        </row>
        <row r="463">
          <cell r="D463">
            <v>131.3954829</v>
          </cell>
        </row>
        <row r="463">
          <cell r="Q463">
            <v>0</v>
          </cell>
          <cell r="R463">
            <v>49.2861798</v>
          </cell>
        </row>
        <row r="464">
          <cell r="D464">
            <v>131.9328648</v>
          </cell>
        </row>
        <row r="464">
          <cell r="Q464">
            <v>0</v>
          </cell>
          <cell r="R464">
            <v>25.2202401</v>
          </cell>
        </row>
        <row r="465">
          <cell r="D465">
            <v>133.4777103</v>
          </cell>
        </row>
        <row r="465">
          <cell r="Q465">
            <v>0</v>
          </cell>
          <cell r="R465">
            <v>13.8709791</v>
          </cell>
        </row>
        <row r="466">
          <cell r="D466">
            <v>133.6745124</v>
          </cell>
        </row>
        <row r="466">
          <cell r="Q466">
            <v>0</v>
          </cell>
          <cell r="R466">
            <v>29.7507672</v>
          </cell>
        </row>
        <row r="467">
          <cell r="D467">
            <v>134.865522</v>
          </cell>
        </row>
        <row r="467">
          <cell r="Q467">
            <v>0</v>
          </cell>
          <cell r="R467">
            <v>9.4281462</v>
          </cell>
        </row>
        <row r="468">
          <cell r="D468">
            <v>142.0482888</v>
          </cell>
        </row>
        <row r="468">
          <cell r="Q468">
            <v>0</v>
          </cell>
          <cell r="R468">
            <v>13.4661582</v>
          </cell>
        </row>
        <row r="469">
          <cell r="D469">
            <v>142.8232608</v>
          </cell>
        </row>
        <row r="469">
          <cell r="Q469">
            <v>0</v>
          </cell>
          <cell r="R469">
            <v>42.562278</v>
          </cell>
        </row>
        <row r="470">
          <cell r="D470">
            <v>140.5483101</v>
          </cell>
        </row>
        <row r="470">
          <cell r="Q470">
            <v>0</v>
          </cell>
          <cell r="R470">
            <v>48.7742904</v>
          </cell>
        </row>
        <row r="471">
          <cell r="D471">
            <v>137.9460357</v>
          </cell>
        </row>
        <row r="471">
          <cell r="Q471">
            <v>0</v>
          </cell>
          <cell r="R471">
            <v>47.5751232</v>
          </cell>
        </row>
        <row r="472">
          <cell r="D472">
            <v>130.9927014</v>
          </cell>
        </row>
        <row r="472">
          <cell r="Q472">
            <v>0</v>
          </cell>
          <cell r="R472">
            <v>72.4384683</v>
          </cell>
        </row>
        <row r="473">
          <cell r="D473">
            <v>107.2173762</v>
          </cell>
        </row>
        <row r="473">
          <cell r="Q473">
            <v>0</v>
          </cell>
          <cell r="R473">
            <v>47.089746</v>
          </cell>
        </row>
        <row r="474">
          <cell r="D474">
            <v>94.4639883</v>
          </cell>
        </row>
        <row r="474">
          <cell r="Q474">
            <v>0</v>
          </cell>
          <cell r="R474">
            <v>37.2659562</v>
          </cell>
        </row>
        <row r="475">
          <cell r="D475">
            <v>96.7919634</v>
          </cell>
        </row>
        <row r="475">
          <cell r="Q475">
            <v>0</v>
          </cell>
          <cell r="R475">
            <v>12.3934338</v>
          </cell>
        </row>
        <row r="476">
          <cell r="D476">
            <v>89.4195324</v>
          </cell>
        </row>
        <row r="476">
          <cell r="Q476">
            <v>0</v>
          </cell>
          <cell r="R476">
            <v>22.9157181</v>
          </cell>
        </row>
        <row r="477">
          <cell r="D477">
            <v>86.5613133</v>
          </cell>
        </row>
        <row r="477">
          <cell r="Q477">
            <v>0</v>
          </cell>
          <cell r="R477">
            <v>17.1982602</v>
          </cell>
        </row>
        <row r="478">
          <cell r="D478">
            <v>86.1146847</v>
          </cell>
        </row>
        <row r="478">
          <cell r="Q478">
            <v>0</v>
          </cell>
          <cell r="R478">
            <v>3.5505954</v>
          </cell>
        </row>
        <row r="479">
          <cell r="D479">
            <v>90.1261845</v>
          </cell>
        </row>
        <row r="479">
          <cell r="Q479">
            <v>0</v>
          </cell>
          <cell r="R479">
            <v>1.2521916</v>
          </cell>
        </row>
        <row r="480">
          <cell r="D480">
            <v>101.0349351</v>
          </cell>
        </row>
        <row r="480">
          <cell r="Q480">
            <v>0.3426192</v>
          </cell>
          <cell r="R480">
            <v>0</v>
          </cell>
        </row>
        <row r="481">
          <cell r="D481">
            <v>118.7756757</v>
          </cell>
        </row>
        <row r="481">
          <cell r="Q481">
            <v>1.0431531</v>
          </cell>
          <cell r="R481">
            <v>0</v>
          </cell>
        </row>
        <row r="482">
          <cell r="D482">
            <v>132.5324484</v>
          </cell>
        </row>
        <row r="482">
          <cell r="Q482">
            <v>0</v>
          </cell>
          <cell r="R482">
            <v>7.3081899</v>
          </cell>
        </row>
        <row r="483">
          <cell r="D483">
            <v>144.3222198</v>
          </cell>
        </row>
        <row r="483">
          <cell r="Q483">
            <v>0</v>
          </cell>
          <cell r="R483">
            <v>7.4315736</v>
          </cell>
        </row>
        <row r="484">
          <cell r="D484">
            <v>148.7283435</v>
          </cell>
        </row>
        <row r="484">
          <cell r="Q484">
            <v>0</v>
          </cell>
          <cell r="R484">
            <v>3.1590306</v>
          </cell>
        </row>
        <row r="485">
          <cell r="D485">
            <v>149.977476</v>
          </cell>
        </row>
        <row r="485">
          <cell r="Q485">
            <v>0</v>
          </cell>
          <cell r="R485">
            <v>17.5755492</v>
          </cell>
        </row>
        <row r="486">
          <cell r="D486">
            <v>155.4287922</v>
          </cell>
        </row>
        <row r="486">
          <cell r="Q486">
            <v>0</v>
          </cell>
          <cell r="R486">
            <v>11.1738726</v>
          </cell>
        </row>
        <row r="487">
          <cell r="D487">
            <v>154.7986176</v>
          </cell>
        </row>
        <row r="487">
          <cell r="Q487">
            <v>0</v>
          </cell>
          <cell r="R487">
            <v>7.4091402</v>
          </cell>
        </row>
        <row r="488">
          <cell r="D488">
            <v>155.1952809</v>
          </cell>
        </row>
        <row r="488">
          <cell r="Q488">
            <v>0</v>
          </cell>
          <cell r="R488">
            <v>7.7507397</v>
          </cell>
        </row>
        <row r="489">
          <cell r="D489">
            <v>150.7962951</v>
          </cell>
        </row>
        <row r="489">
          <cell r="Q489">
            <v>0</v>
          </cell>
          <cell r="R489">
            <v>19.9800018</v>
          </cell>
        </row>
        <row r="490">
          <cell r="D490">
            <v>146.6002296</v>
          </cell>
        </row>
        <row r="490">
          <cell r="Q490">
            <v>0</v>
          </cell>
          <cell r="R490">
            <v>34.4179341</v>
          </cell>
        </row>
        <row r="491">
          <cell r="D491">
            <v>147.5250975</v>
          </cell>
        </row>
        <row r="491">
          <cell r="Q491">
            <v>0</v>
          </cell>
          <cell r="R491">
            <v>29.1154941</v>
          </cell>
        </row>
        <row r="492">
          <cell r="D492">
            <v>150.9829002</v>
          </cell>
        </row>
        <row r="492">
          <cell r="Q492">
            <v>0</v>
          </cell>
          <cell r="R492">
            <v>24.8888376</v>
          </cell>
        </row>
        <row r="493">
          <cell r="D493">
            <v>145.8109818</v>
          </cell>
        </row>
        <row r="493">
          <cell r="Q493">
            <v>0</v>
          </cell>
          <cell r="R493">
            <v>21.3657741</v>
          </cell>
        </row>
        <row r="494">
          <cell r="D494">
            <v>143.3657412</v>
          </cell>
        </row>
        <row r="494">
          <cell r="Q494">
            <v>0</v>
          </cell>
          <cell r="R494">
            <v>46.7950527</v>
          </cell>
        </row>
        <row r="495">
          <cell r="D495">
            <v>141.5058084</v>
          </cell>
        </row>
        <row r="495">
          <cell r="Q495">
            <v>0</v>
          </cell>
          <cell r="R495">
            <v>45.5245065</v>
          </cell>
        </row>
        <row r="496">
          <cell r="D496">
            <v>136.6561152</v>
          </cell>
        </row>
        <row r="496">
          <cell r="Q496">
            <v>0</v>
          </cell>
          <cell r="R496">
            <v>43.8940062</v>
          </cell>
        </row>
        <row r="497">
          <cell r="D497">
            <v>130.3635465</v>
          </cell>
        </row>
        <row r="497">
          <cell r="Q497">
            <v>0</v>
          </cell>
          <cell r="R497">
            <v>49.5145926</v>
          </cell>
        </row>
        <row r="498">
          <cell r="D498">
            <v>103.4526438</v>
          </cell>
        </row>
        <row r="498">
          <cell r="Q498">
            <v>0</v>
          </cell>
          <cell r="R498">
            <v>36.4399992</v>
          </cell>
        </row>
        <row r="499">
          <cell r="D499">
            <v>91.7893152</v>
          </cell>
        </row>
        <row r="499">
          <cell r="Q499">
            <v>0</v>
          </cell>
          <cell r="R499">
            <v>11.441034</v>
          </cell>
        </row>
        <row r="500">
          <cell r="D500">
            <v>86.3298414</v>
          </cell>
        </row>
        <row r="500">
          <cell r="Q500">
            <v>0</v>
          </cell>
          <cell r="R500">
            <v>4.7538414</v>
          </cell>
        </row>
        <row r="501">
          <cell r="D501">
            <v>84.1109742</v>
          </cell>
        </row>
        <row r="501">
          <cell r="Q501">
            <v>0</v>
          </cell>
          <cell r="R501">
            <v>4.4193798</v>
          </cell>
        </row>
        <row r="502">
          <cell r="D502">
            <v>83.3951448</v>
          </cell>
        </row>
        <row r="502">
          <cell r="Q502">
            <v>0.6505686</v>
          </cell>
          <cell r="R502">
            <v>0</v>
          </cell>
        </row>
        <row r="503">
          <cell r="D503">
            <v>85.481451</v>
          </cell>
        </row>
        <row r="503">
          <cell r="Q503">
            <v>3.1172229</v>
          </cell>
          <cell r="R503">
            <v>0</v>
          </cell>
        </row>
        <row r="504">
          <cell r="D504">
            <v>95.3103393</v>
          </cell>
        </row>
        <row r="504">
          <cell r="Q504">
            <v>4.7772945</v>
          </cell>
          <cell r="R504">
            <v>0</v>
          </cell>
        </row>
        <row r="505">
          <cell r="D505">
            <v>103.5637911</v>
          </cell>
        </row>
        <row r="505">
          <cell r="Q505">
            <v>10.3020291</v>
          </cell>
          <cell r="R505">
            <v>0</v>
          </cell>
        </row>
        <row r="506">
          <cell r="D506">
            <v>134.4872133</v>
          </cell>
        </row>
        <row r="506">
          <cell r="Q506">
            <v>0</v>
          </cell>
          <cell r="R506">
            <v>17.3481561</v>
          </cell>
        </row>
        <row r="507">
          <cell r="D507">
            <v>143.910261</v>
          </cell>
        </row>
        <row r="507">
          <cell r="Q507">
            <v>0</v>
          </cell>
          <cell r="R507">
            <v>4.8558114</v>
          </cell>
        </row>
        <row r="508">
          <cell r="D508">
            <v>149.7847527</v>
          </cell>
        </row>
        <row r="508">
          <cell r="Q508">
            <v>0</v>
          </cell>
          <cell r="R508">
            <v>3.1937004</v>
          </cell>
        </row>
        <row r="509">
          <cell r="D509">
            <v>150.30378</v>
          </cell>
        </row>
        <row r="509">
          <cell r="Q509">
            <v>0</v>
          </cell>
          <cell r="R509">
            <v>6.9492555</v>
          </cell>
        </row>
        <row r="510">
          <cell r="D510">
            <v>153.9043407</v>
          </cell>
        </row>
        <row r="510">
          <cell r="Q510">
            <v>0</v>
          </cell>
          <cell r="R510">
            <v>1.9109178</v>
          </cell>
        </row>
        <row r="511">
          <cell r="D511">
            <v>152.4390318</v>
          </cell>
        </row>
        <row r="511">
          <cell r="Q511">
            <v>0</v>
          </cell>
          <cell r="R511">
            <v>8.4757464</v>
          </cell>
        </row>
        <row r="512">
          <cell r="D512">
            <v>156.4342164</v>
          </cell>
        </row>
        <row r="512">
          <cell r="Q512">
            <v>0</v>
          </cell>
          <cell r="R512">
            <v>7.3765098</v>
          </cell>
        </row>
        <row r="513">
          <cell r="D513">
            <v>153.7921737</v>
          </cell>
        </row>
        <row r="513">
          <cell r="Q513">
            <v>0</v>
          </cell>
          <cell r="R513">
            <v>8.5848543</v>
          </cell>
        </row>
        <row r="514">
          <cell r="D514">
            <v>149.7918906</v>
          </cell>
        </row>
        <row r="514">
          <cell r="Q514">
            <v>0</v>
          </cell>
          <cell r="R514">
            <v>7.5610755</v>
          </cell>
        </row>
        <row r="515">
          <cell r="D515">
            <v>150.0682293</v>
          </cell>
        </row>
        <row r="515">
          <cell r="Q515">
            <v>0</v>
          </cell>
          <cell r="R515">
            <v>25.3558602</v>
          </cell>
        </row>
        <row r="516">
          <cell r="D516">
            <v>152.2952541</v>
          </cell>
        </row>
        <row r="516">
          <cell r="Q516">
            <v>0</v>
          </cell>
          <cell r="R516">
            <v>16.8801138</v>
          </cell>
        </row>
        <row r="517">
          <cell r="D517">
            <v>150.4312425</v>
          </cell>
        </row>
        <row r="517">
          <cell r="Q517">
            <v>0</v>
          </cell>
          <cell r="R517">
            <v>44.1050841</v>
          </cell>
        </row>
        <row r="518">
          <cell r="D518">
            <v>146.4442155</v>
          </cell>
        </row>
        <row r="518">
          <cell r="Q518">
            <v>0</v>
          </cell>
          <cell r="R518">
            <v>45.9915291</v>
          </cell>
        </row>
        <row r="519">
          <cell r="D519">
            <v>145.2929742</v>
          </cell>
        </row>
        <row r="519">
          <cell r="Q519">
            <v>0</v>
          </cell>
          <cell r="R519">
            <v>70.1359857</v>
          </cell>
        </row>
        <row r="520">
          <cell r="D520">
            <v>142.3256472</v>
          </cell>
        </row>
        <row r="520">
          <cell r="Q520">
            <v>0</v>
          </cell>
          <cell r="R520">
            <v>63.0664056</v>
          </cell>
        </row>
        <row r="521">
          <cell r="D521">
            <v>132.0470712</v>
          </cell>
        </row>
        <row r="521">
          <cell r="Q521">
            <v>0</v>
          </cell>
          <cell r="R521">
            <v>50.6678733</v>
          </cell>
        </row>
        <row r="522">
          <cell r="D522">
            <v>95.3021817</v>
          </cell>
        </row>
        <row r="522">
          <cell r="Q522">
            <v>0</v>
          </cell>
          <cell r="R522">
            <v>25.3762542</v>
          </cell>
        </row>
        <row r="523">
          <cell r="D523">
            <v>88.1714196</v>
          </cell>
        </row>
        <row r="523">
          <cell r="Q523">
            <v>0</v>
          </cell>
          <cell r="R523">
            <v>5.7500883</v>
          </cell>
        </row>
        <row r="524">
          <cell r="D524">
            <v>83.4869178</v>
          </cell>
        </row>
        <row r="524">
          <cell r="Q524">
            <v>0</v>
          </cell>
          <cell r="R524">
            <v>3.2518233</v>
          </cell>
        </row>
        <row r="525">
          <cell r="D525">
            <v>78.7096233</v>
          </cell>
        </row>
        <row r="525">
          <cell r="Q525">
            <v>0</v>
          </cell>
          <cell r="R525">
            <v>6.1865199</v>
          </cell>
        </row>
        <row r="526">
          <cell r="D526">
            <v>77.415624</v>
          </cell>
        </row>
        <row r="526">
          <cell r="Q526">
            <v>0</v>
          </cell>
          <cell r="R526">
            <v>5.3401689</v>
          </cell>
        </row>
        <row r="527">
          <cell r="D527">
            <v>83.7245079</v>
          </cell>
        </row>
        <row r="527">
          <cell r="Q527">
            <v>0.9320058</v>
          </cell>
          <cell r="R527">
            <v>0</v>
          </cell>
        </row>
        <row r="528">
          <cell r="D528">
            <v>92.2808106</v>
          </cell>
        </row>
        <row r="528">
          <cell r="Q528">
            <v>7.5029526</v>
          </cell>
          <cell r="R528">
            <v>0</v>
          </cell>
        </row>
        <row r="529">
          <cell r="D529">
            <v>102.8204298</v>
          </cell>
        </row>
        <row r="529">
          <cell r="Q529">
            <v>11.0311146</v>
          </cell>
          <cell r="R529">
            <v>0</v>
          </cell>
        </row>
        <row r="530">
          <cell r="D530">
            <v>122.5699794</v>
          </cell>
        </row>
        <row r="530">
          <cell r="Q530">
            <v>0.0377289</v>
          </cell>
          <cell r="R530">
            <v>0.0764775</v>
          </cell>
        </row>
        <row r="531">
          <cell r="D531">
            <v>145.6784208</v>
          </cell>
        </row>
        <row r="531">
          <cell r="Q531">
            <v>0</v>
          </cell>
          <cell r="R531">
            <v>4.2399126</v>
          </cell>
        </row>
        <row r="532">
          <cell r="D532">
            <v>149.600187</v>
          </cell>
        </row>
        <row r="532">
          <cell r="Q532">
            <v>0</v>
          </cell>
          <cell r="R532">
            <v>5.5634832</v>
          </cell>
        </row>
        <row r="533">
          <cell r="D533">
            <v>150.7667238</v>
          </cell>
        </row>
        <row r="533">
          <cell r="Q533">
            <v>0</v>
          </cell>
          <cell r="R533">
            <v>9.3119004</v>
          </cell>
        </row>
        <row r="534">
          <cell r="D534">
            <v>153.3649194</v>
          </cell>
        </row>
        <row r="534">
          <cell r="Q534">
            <v>0</v>
          </cell>
          <cell r="R534">
            <v>7.188885</v>
          </cell>
        </row>
        <row r="535">
          <cell r="D535">
            <v>152.9233893</v>
          </cell>
        </row>
        <row r="535">
          <cell r="Q535">
            <v>0</v>
          </cell>
          <cell r="R535">
            <v>5.5502271</v>
          </cell>
        </row>
        <row r="536">
          <cell r="D536">
            <v>153.0233199</v>
          </cell>
        </row>
        <row r="536">
          <cell r="Q536">
            <v>0.010197</v>
          </cell>
          <cell r="R536">
            <v>2.6063532</v>
          </cell>
        </row>
        <row r="537">
          <cell r="D537">
            <v>151.7966208</v>
          </cell>
        </row>
        <row r="537">
          <cell r="Q537">
            <v>0</v>
          </cell>
          <cell r="R537">
            <v>6.1212591</v>
          </cell>
        </row>
        <row r="538">
          <cell r="D538">
            <v>149.0893173</v>
          </cell>
        </row>
        <row r="538">
          <cell r="Q538">
            <v>0</v>
          </cell>
          <cell r="R538">
            <v>5.3493462</v>
          </cell>
        </row>
        <row r="539">
          <cell r="D539">
            <v>149.7052161</v>
          </cell>
        </row>
        <row r="539">
          <cell r="Q539">
            <v>0</v>
          </cell>
          <cell r="R539">
            <v>7.5712725</v>
          </cell>
        </row>
        <row r="540">
          <cell r="D540">
            <v>151.914906</v>
          </cell>
        </row>
        <row r="540">
          <cell r="Q540">
            <v>0</v>
          </cell>
          <cell r="R540">
            <v>24.8613057</v>
          </cell>
        </row>
        <row r="541">
          <cell r="D541">
            <v>149.6114037</v>
          </cell>
        </row>
        <row r="541">
          <cell r="Q541">
            <v>0</v>
          </cell>
          <cell r="R541">
            <v>29.9761209</v>
          </cell>
        </row>
        <row r="542">
          <cell r="D542">
            <v>146.3330682</v>
          </cell>
        </row>
        <row r="542">
          <cell r="Q542">
            <v>0</v>
          </cell>
          <cell r="R542">
            <v>54.0226863</v>
          </cell>
        </row>
        <row r="543">
          <cell r="D543">
            <v>144.2294271</v>
          </cell>
        </row>
        <row r="543">
          <cell r="Q543">
            <v>0</v>
          </cell>
          <cell r="R543">
            <v>63.0898587</v>
          </cell>
        </row>
        <row r="544">
          <cell r="D544">
            <v>140.5381131</v>
          </cell>
        </row>
        <row r="544">
          <cell r="Q544">
            <v>0</v>
          </cell>
          <cell r="R544">
            <v>58.6072575</v>
          </cell>
        </row>
        <row r="545">
          <cell r="D545">
            <v>110.8158975</v>
          </cell>
        </row>
        <row r="545">
          <cell r="Q545">
            <v>0</v>
          </cell>
          <cell r="R545">
            <v>56.8146249</v>
          </cell>
        </row>
        <row r="546">
          <cell r="D546">
            <v>94.9656807</v>
          </cell>
        </row>
        <row r="546">
          <cell r="Q546">
            <v>0</v>
          </cell>
          <cell r="R546">
            <v>44.9840655</v>
          </cell>
        </row>
        <row r="547">
          <cell r="D547">
            <v>90.4035429</v>
          </cell>
        </row>
        <row r="547">
          <cell r="Q547">
            <v>0</v>
          </cell>
          <cell r="R547">
            <v>93.3453774</v>
          </cell>
        </row>
        <row r="548">
          <cell r="D548">
            <v>85.5405936</v>
          </cell>
        </row>
        <row r="548">
          <cell r="Q548">
            <v>0</v>
          </cell>
          <cell r="R548">
            <v>12.8655549</v>
          </cell>
        </row>
        <row r="549">
          <cell r="D549">
            <v>82.6191531</v>
          </cell>
        </row>
        <row r="549">
          <cell r="Q549">
            <v>0</v>
          </cell>
          <cell r="R549">
            <v>34.8594642</v>
          </cell>
        </row>
        <row r="550">
          <cell r="D550">
            <v>82.0572984</v>
          </cell>
        </row>
        <row r="550">
          <cell r="Q550">
            <v>0</v>
          </cell>
          <cell r="R550">
            <v>34.6147362</v>
          </cell>
        </row>
        <row r="551">
          <cell r="D551">
            <v>85.7894004</v>
          </cell>
        </row>
        <row r="551">
          <cell r="Q551">
            <v>0</v>
          </cell>
          <cell r="R551">
            <v>13.1938983</v>
          </cell>
        </row>
        <row r="552">
          <cell r="D552">
            <v>96.0537006</v>
          </cell>
        </row>
        <row r="552">
          <cell r="Q552">
            <v>0</v>
          </cell>
          <cell r="R552">
            <v>5.8235067</v>
          </cell>
        </row>
        <row r="553">
          <cell r="D553">
            <v>105.3288918</v>
          </cell>
        </row>
        <row r="553">
          <cell r="Q553">
            <v>0</v>
          </cell>
          <cell r="R553">
            <v>3.2518233</v>
          </cell>
        </row>
        <row r="554">
          <cell r="D554">
            <v>123.8996682</v>
          </cell>
        </row>
        <row r="554">
          <cell r="Q554">
            <v>0</v>
          </cell>
          <cell r="R554">
            <v>13.5395766</v>
          </cell>
        </row>
        <row r="555">
          <cell r="D555">
            <v>146.1566601</v>
          </cell>
        </row>
        <row r="555">
          <cell r="Q555">
            <v>0</v>
          </cell>
          <cell r="R555">
            <v>10.2510441</v>
          </cell>
        </row>
        <row r="556">
          <cell r="D556">
            <v>150.5393307</v>
          </cell>
        </row>
        <row r="556">
          <cell r="Q556">
            <v>0</v>
          </cell>
          <cell r="R556">
            <v>6.5189421</v>
          </cell>
        </row>
        <row r="557">
          <cell r="D557">
            <v>152.4206772</v>
          </cell>
        </row>
        <row r="557">
          <cell r="Q557">
            <v>0</v>
          </cell>
          <cell r="R557">
            <v>15.4535535</v>
          </cell>
        </row>
        <row r="558">
          <cell r="D558">
            <v>153.964503</v>
          </cell>
        </row>
        <row r="558">
          <cell r="Q558">
            <v>0</v>
          </cell>
          <cell r="R558">
            <v>14.5796706</v>
          </cell>
        </row>
        <row r="559">
          <cell r="D559">
            <v>153.209925</v>
          </cell>
        </row>
        <row r="559">
          <cell r="Q559">
            <v>0</v>
          </cell>
          <cell r="R559">
            <v>11.563398</v>
          </cell>
        </row>
        <row r="560">
          <cell r="D560">
            <v>153.1273293</v>
          </cell>
        </row>
        <row r="560">
          <cell r="Q560">
            <v>0</v>
          </cell>
          <cell r="R560">
            <v>14.2084998</v>
          </cell>
        </row>
        <row r="561">
          <cell r="D561">
            <v>148.9618548</v>
          </cell>
        </row>
        <row r="561">
          <cell r="Q561">
            <v>0</v>
          </cell>
          <cell r="R561">
            <v>14.704074</v>
          </cell>
        </row>
        <row r="562">
          <cell r="D562">
            <v>150.9410925</v>
          </cell>
        </row>
        <row r="562">
          <cell r="Q562">
            <v>0</v>
          </cell>
          <cell r="R562">
            <v>21.6227385</v>
          </cell>
        </row>
        <row r="563">
          <cell r="D563">
            <v>150.7646844</v>
          </cell>
        </row>
        <row r="563">
          <cell r="Q563">
            <v>0</v>
          </cell>
          <cell r="R563">
            <v>7.2674019</v>
          </cell>
        </row>
        <row r="564">
          <cell r="D564">
            <v>153.6065883</v>
          </cell>
        </row>
        <row r="564">
          <cell r="Q564">
            <v>0</v>
          </cell>
          <cell r="R564">
            <v>20.0768733</v>
          </cell>
        </row>
        <row r="565">
          <cell r="D565">
            <v>149.2912179</v>
          </cell>
        </row>
        <row r="565">
          <cell r="Q565">
            <v>0</v>
          </cell>
          <cell r="R565">
            <v>32.1582789</v>
          </cell>
        </row>
        <row r="566">
          <cell r="D566">
            <v>145.8813411</v>
          </cell>
        </row>
        <row r="566">
          <cell r="Q566">
            <v>0</v>
          </cell>
          <cell r="R566">
            <v>36.178956</v>
          </cell>
        </row>
        <row r="567">
          <cell r="D567">
            <v>143.3198547</v>
          </cell>
        </row>
        <row r="567">
          <cell r="Q567">
            <v>0</v>
          </cell>
          <cell r="R567">
            <v>54.8241705</v>
          </cell>
        </row>
        <row r="568">
          <cell r="D568">
            <v>133.7887188</v>
          </cell>
        </row>
        <row r="568">
          <cell r="Q568">
            <v>0</v>
          </cell>
          <cell r="R568">
            <v>52.4135997</v>
          </cell>
        </row>
        <row r="569">
          <cell r="D569">
            <v>110.6833365</v>
          </cell>
        </row>
        <row r="569">
          <cell r="Q569">
            <v>0</v>
          </cell>
          <cell r="R569">
            <v>71.9214804</v>
          </cell>
        </row>
        <row r="570">
          <cell r="D570">
            <v>97.4823003</v>
          </cell>
        </row>
        <row r="570">
          <cell r="Q570">
            <v>0</v>
          </cell>
          <cell r="R570">
            <v>45.9538002</v>
          </cell>
        </row>
        <row r="571">
          <cell r="D571">
            <v>89.7876441</v>
          </cell>
        </row>
        <row r="571">
          <cell r="Q571">
            <v>0</v>
          </cell>
          <cell r="R571">
            <v>6.9614919</v>
          </cell>
        </row>
        <row r="572">
          <cell r="D572">
            <v>86.1197832</v>
          </cell>
        </row>
        <row r="572">
          <cell r="Q572">
            <v>0</v>
          </cell>
          <cell r="R572">
            <v>14.1932043</v>
          </cell>
        </row>
        <row r="573">
          <cell r="D573">
            <v>84.3720174</v>
          </cell>
        </row>
        <row r="573">
          <cell r="Q573">
            <v>0</v>
          </cell>
          <cell r="R573">
            <v>11.2523895</v>
          </cell>
        </row>
        <row r="574">
          <cell r="D574">
            <v>83.9406843</v>
          </cell>
        </row>
        <row r="574">
          <cell r="Q574">
            <v>0</v>
          </cell>
          <cell r="R574">
            <v>36.474669</v>
          </cell>
        </row>
        <row r="575">
          <cell r="D575">
            <v>86.5878255</v>
          </cell>
        </row>
        <row r="575">
          <cell r="Q575">
            <v>0</v>
          </cell>
          <cell r="R575">
            <v>1.9058193</v>
          </cell>
        </row>
        <row r="576">
          <cell r="D576">
            <v>97.6505508</v>
          </cell>
        </row>
        <row r="576">
          <cell r="Q576">
            <v>0</v>
          </cell>
          <cell r="R576">
            <v>3.5832258</v>
          </cell>
        </row>
        <row r="577">
          <cell r="D577">
            <v>108.9600435</v>
          </cell>
        </row>
        <row r="577">
          <cell r="Q577">
            <v>0</v>
          </cell>
          <cell r="R577">
            <v>2.9540709</v>
          </cell>
        </row>
        <row r="578">
          <cell r="D578">
            <v>131.9634558</v>
          </cell>
        </row>
        <row r="578">
          <cell r="Q578">
            <v>0</v>
          </cell>
          <cell r="R578">
            <v>8.7714594</v>
          </cell>
        </row>
        <row r="579">
          <cell r="D579">
            <v>145.6804602</v>
          </cell>
        </row>
        <row r="579">
          <cell r="Q579">
            <v>0</v>
          </cell>
          <cell r="R579">
            <v>6.4026963</v>
          </cell>
        </row>
        <row r="580">
          <cell r="D580">
            <v>150.3935136</v>
          </cell>
        </row>
        <row r="580">
          <cell r="Q580">
            <v>0</v>
          </cell>
          <cell r="R580">
            <v>8.6623515</v>
          </cell>
        </row>
        <row r="581">
          <cell r="D581">
            <v>152.7418827</v>
          </cell>
        </row>
        <row r="581">
          <cell r="Q581">
            <v>0</v>
          </cell>
          <cell r="R581">
            <v>14.8906791</v>
          </cell>
        </row>
        <row r="582">
          <cell r="D582">
            <v>153.4709682</v>
          </cell>
        </row>
        <row r="582">
          <cell r="Q582">
            <v>0</v>
          </cell>
          <cell r="R582">
            <v>16.835247</v>
          </cell>
        </row>
        <row r="583">
          <cell r="D583">
            <v>152.6582673</v>
          </cell>
        </row>
        <row r="583">
          <cell r="Q583">
            <v>0</v>
          </cell>
          <cell r="R583">
            <v>12.6381618</v>
          </cell>
        </row>
        <row r="584">
          <cell r="D584">
            <v>152.8917786</v>
          </cell>
        </row>
        <row r="584">
          <cell r="Q584">
            <v>0</v>
          </cell>
          <cell r="R584">
            <v>17.314506</v>
          </cell>
        </row>
        <row r="585">
          <cell r="D585">
            <v>151.3754847</v>
          </cell>
        </row>
        <row r="585">
          <cell r="Q585">
            <v>0</v>
          </cell>
          <cell r="R585">
            <v>16.6598586</v>
          </cell>
        </row>
        <row r="586">
          <cell r="D586">
            <v>151.2918693</v>
          </cell>
        </row>
        <row r="586">
          <cell r="Q586">
            <v>0</v>
          </cell>
          <cell r="R586">
            <v>24.482997</v>
          </cell>
        </row>
        <row r="587">
          <cell r="D587">
            <v>151.0522398</v>
          </cell>
        </row>
        <row r="587">
          <cell r="Q587">
            <v>0</v>
          </cell>
          <cell r="R587">
            <v>30.040362</v>
          </cell>
        </row>
        <row r="588">
          <cell r="D588">
            <v>153.515835</v>
          </cell>
        </row>
        <row r="588">
          <cell r="Q588">
            <v>0</v>
          </cell>
          <cell r="R588">
            <v>46.1801736</v>
          </cell>
        </row>
        <row r="589">
          <cell r="D589">
            <v>150.2568738</v>
          </cell>
        </row>
        <row r="589">
          <cell r="Q589">
            <v>0</v>
          </cell>
          <cell r="R589">
            <v>46.9551456</v>
          </cell>
        </row>
        <row r="590">
          <cell r="D590">
            <v>145.3419198</v>
          </cell>
        </row>
        <row r="590">
          <cell r="Q590">
            <v>0</v>
          </cell>
          <cell r="R590">
            <v>44.6995692</v>
          </cell>
        </row>
        <row r="591">
          <cell r="D591">
            <v>141.5659707</v>
          </cell>
        </row>
        <row r="591">
          <cell r="Q591">
            <v>0</v>
          </cell>
          <cell r="R591">
            <v>74.6134884</v>
          </cell>
        </row>
        <row r="592">
          <cell r="D592">
            <v>135.1897866</v>
          </cell>
        </row>
        <row r="592">
          <cell r="Q592">
            <v>0</v>
          </cell>
          <cell r="R592">
            <v>68.8011984</v>
          </cell>
        </row>
        <row r="593">
          <cell r="D593">
            <v>113.5293192</v>
          </cell>
        </row>
        <row r="593">
          <cell r="Q593">
            <v>0</v>
          </cell>
          <cell r="R593">
            <v>38.85057</v>
          </cell>
        </row>
        <row r="594">
          <cell r="D594">
            <v>98.0880021</v>
          </cell>
        </row>
        <row r="594">
          <cell r="Q594">
            <v>0</v>
          </cell>
          <cell r="R594">
            <v>30.1943367</v>
          </cell>
        </row>
        <row r="595">
          <cell r="D595">
            <v>97.2977346</v>
          </cell>
        </row>
        <row r="595">
          <cell r="Q595">
            <v>0</v>
          </cell>
          <cell r="R595">
            <v>5.2065882</v>
          </cell>
        </row>
        <row r="596">
          <cell r="D596">
            <v>90.4412718</v>
          </cell>
        </row>
        <row r="596">
          <cell r="Q596">
            <v>0</v>
          </cell>
          <cell r="R596">
            <v>6.3099036</v>
          </cell>
        </row>
        <row r="597">
          <cell r="D597">
            <v>86.2788564</v>
          </cell>
        </row>
        <row r="597">
          <cell r="Q597">
            <v>0</v>
          </cell>
          <cell r="R597">
            <v>5.251455</v>
          </cell>
        </row>
        <row r="598">
          <cell r="D598">
            <v>84.7034199</v>
          </cell>
        </row>
        <row r="598">
          <cell r="Q598">
            <v>0</v>
          </cell>
          <cell r="R598">
            <v>33.996798</v>
          </cell>
        </row>
        <row r="599">
          <cell r="D599">
            <v>85.338693</v>
          </cell>
        </row>
        <row r="599">
          <cell r="Q599">
            <v>0</v>
          </cell>
          <cell r="R599">
            <v>3.3782661</v>
          </cell>
        </row>
        <row r="600">
          <cell r="D600">
            <v>89.1003663</v>
          </cell>
        </row>
        <row r="600">
          <cell r="Q600">
            <v>0</v>
          </cell>
          <cell r="R600">
            <v>0.469062</v>
          </cell>
        </row>
        <row r="601">
          <cell r="D601">
            <v>94.6271403</v>
          </cell>
        </row>
        <row r="601">
          <cell r="Q601">
            <v>0</v>
          </cell>
          <cell r="R601">
            <v>8.7357699</v>
          </cell>
        </row>
        <row r="602">
          <cell r="D602">
            <v>102.4890273</v>
          </cell>
        </row>
        <row r="602">
          <cell r="Q602">
            <v>0</v>
          </cell>
          <cell r="R602">
            <v>2.5247772</v>
          </cell>
        </row>
        <row r="603">
          <cell r="D603">
            <v>119.0367189</v>
          </cell>
        </row>
        <row r="603">
          <cell r="Q603">
            <v>0</v>
          </cell>
          <cell r="R603">
            <v>8.8673112</v>
          </cell>
        </row>
        <row r="604">
          <cell r="D604">
            <v>129.0868821</v>
          </cell>
        </row>
        <row r="604">
          <cell r="Q604">
            <v>0.693396</v>
          </cell>
          <cell r="R604">
            <v>0</v>
          </cell>
        </row>
        <row r="605">
          <cell r="D605">
            <v>132.2948583</v>
          </cell>
        </row>
        <row r="605">
          <cell r="Q605">
            <v>0</v>
          </cell>
          <cell r="R605">
            <v>10.2999897</v>
          </cell>
        </row>
        <row r="606">
          <cell r="D606">
            <v>132.6486942</v>
          </cell>
        </row>
        <row r="606">
          <cell r="Q606">
            <v>0</v>
          </cell>
          <cell r="R606">
            <v>11.9886129</v>
          </cell>
        </row>
        <row r="607">
          <cell r="D607">
            <v>130.9825044</v>
          </cell>
        </row>
        <row r="607">
          <cell r="Q607">
            <v>0</v>
          </cell>
          <cell r="R607">
            <v>16.9209018</v>
          </cell>
        </row>
        <row r="608">
          <cell r="D608">
            <v>131.2975917</v>
          </cell>
        </row>
        <row r="608">
          <cell r="Q608">
            <v>0</v>
          </cell>
          <cell r="R608">
            <v>16.4212488</v>
          </cell>
        </row>
        <row r="609">
          <cell r="D609">
            <v>128.4893379</v>
          </cell>
        </row>
        <row r="609">
          <cell r="Q609">
            <v>0</v>
          </cell>
          <cell r="R609">
            <v>10.5661314</v>
          </cell>
        </row>
        <row r="610">
          <cell r="D610">
            <v>126.5468094</v>
          </cell>
        </row>
        <row r="610">
          <cell r="Q610">
            <v>0</v>
          </cell>
          <cell r="R610">
            <v>7.0553043</v>
          </cell>
        </row>
        <row r="611">
          <cell r="D611">
            <v>132.0970365</v>
          </cell>
        </row>
        <row r="611">
          <cell r="Q611">
            <v>6.3802629</v>
          </cell>
          <cell r="R611">
            <v>0</v>
          </cell>
        </row>
        <row r="612">
          <cell r="D612">
            <v>139.7855745</v>
          </cell>
        </row>
        <row r="612">
          <cell r="Q612">
            <v>0</v>
          </cell>
          <cell r="R612">
            <v>5.0597514</v>
          </cell>
        </row>
        <row r="613">
          <cell r="D613">
            <v>136.3308309</v>
          </cell>
        </row>
        <row r="613">
          <cell r="Q613">
            <v>0</v>
          </cell>
          <cell r="R613">
            <v>32.6324394</v>
          </cell>
        </row>
        <row r="614">
          <cell r="D614">
            <v>129.6048897</v>
          </cell>
        </row>
        <row r="614">
          <cell r="Q614">
            <v>0</v>
          </cell>
          <cell r="R614">
            <v>40.5779418</v>
          </cell>
        </row>
        <row r="615">
          <cell r="D615">
            <v>125.72901</v>
          </cell>
        </row>
        <row r="615">
          <cell r="Q615">
            <v>0</v>
          </cell>
          <cell r="R615">
            <v>41.8056606</v>
          </cell>
        </row>
        <row r="616">
          <cell r="D616">
            <v>119.7301149</v>
          </cell>
        </row>
        <row r="616">
          <cell r="Q616">
            <v>0</v>
          </cell>
          <cell r="R616">
            <v>53.8850268</v>
          </cell>
        </row>
        <row r="617">
          <cell r="D617">
            <v>97.3589166</v>
          </cell>
        </row>
        <row r="617">
          <cell r="Q617">
            <v>0</v>
          </cell>
          <cell r="R617">
            <v>26.3755602</v>
          </cell>
        </row>
        <row r="618">
          <cell r="D618">
            <v>87.6452544</v>
          </cell>
        </row>
        <row r="618">
          <cell r="Q618">
            <v>0</v>
          </cell>
          <cell r="R618">
            <v>18.5299884</v>
          </cell>
        </row>
        <row r="619">
          <cell r="D619">
            <v>86.5103283</v>
          </cell>
        </row>
        <row r="619">
          <cell r="Q619">
            <v>0</v>
          </cell>
          <cell r="R619">
            <v>16.0164279</v>
          </cell>
        </row>
        <row r="620">
          <cell r="D620">
            <v>78.7646871</v>
          </cell>
        </row>
        <row r="620">
          <cell r="Q620">
            <v>0</v>
          </cell>
          <cell r="R620">
            <v>81.3679812</v>
          </cell>
        </row>
        <row r="621">
          <cell r="D621">
            <v>70.7763573</v>
          </cell>
        </row>
        <row r="621">
          <cell r="Q621">
            <v>0</v>
          </cell>
          <cell r="R621">
            <v>3.6464472</v>
          </cell>
        </row>
        <row r="622">
          <cell r="D622">
            <v>67.1605011</v>
          </cell>
        </row>
        <row r="622">
          <cell r="Q622">
            <v>0</v>
          </cell>
          <cell r="R622">
            <v>13.1021253</v>
          </cell>
        </row>
        <row r="623">
          <cell r="D623">
            <v>70.1074341</v>
          </cell>
        </row>
        <row r="623">
          <cell r="Q623">
            <v>0</v>
          </cell>
          <cell r="R623">
            <v>6.1855002</v>
          </cell>
        </row>
        <row r="624">
          <cell r="D624">
            <v>78.3690435</v>
          </cell>
        </row>
        <row r="624">
          <cell r="Q624">
            <v>0</v>
          </cell>
          <cell r="R624">
            <v>0.1407186</v>
          </cell>
        </row>
        <row r="625">
          <cell r="D625">
            <v>79.3550934</v>
          </cell>
        </row>
        <row r="625">
          <cell r="Q625">
            <v>1.4459346</v>
          </cell>
          <cell r="R625">
            <v>0</v>
          </cell>
        </row>
        <row r="626">
          <cell r="D626">
            <v>83.1942639</v>
          </cell>
        </row>
        <row r="626">
          <cell r="Q626">
            <v>0.0010197</v>
          </cell>
          <cell r="R626">
            <v>0.061182</v>
          </cell>
        </row>
        <row r="627">
          <cell r="D627">
            <v>95.3541864</v>
          </cell>
        </row>
        <row r="627">
          <cell r="Q627">
            <v>0.1896642</v>
          </cell>
          <cell r="R627">
            <v>0.0356895</v>
          </cell>
        </row>
        <row r="628">
          <cell r="D628">
            <v>109.9144827</v>
          </cell>
        </row>
        <row r="628">
          <cell r="Q628">
            <v>0</v>
          </cell>
          <cell r="R628">
            <v>6.8921523</v>
          </cell>
        </row>
        <row r="629">
          <cell r="D629">
            <v>118.519731</v>
          </cell>
        </row>
        <row r="629">
          <cell r="Q629">
            <v>0</v>
          </cell>
          <cell r="R629">
            <v>12.1680801</v>
          </cell>
        </row>
        <row r="630">
          <cell r="D630">
            <v>120.5091657</v>
          </cell>
        </row>
        <row r="630">
          <cell r="Q630">
            <v>0</v>
          </cell>
          <cell r="R630">
            <v>14.3940852</v>
          </cell>
        </row>
        <row r="631">
          <cell r="D631">
            <v>121.3789698</v>
          </cell>
        </row>
        <row r="631">
          <cell r="Q631">
            <v>0</v>
          </cell>
          <cell r="R631">
            <v>11.52261</v>
          </cell>
        </row>
        <row r="632">
          <cell r="D632">
            <v>122.0529915</v>
          </cell>
        </row>
        <row r="632">
          <cell r="Q632">
            <v>0</v>
          </cell>
          <cell r="R632">
            <v>11.8030275</v>
          </cell>
        </row>
        <row r="633">
          <cell r="D633">
            <v>121.497255</v>
          </cell>
        </row>
        <row r="633">
          <cell r="Q633">
            <v>0</v>
          </cell>
          <cell r="R633">
            <v>11.0209176</v>
          </cell>
        </row>
        <row r="634">
          <cell r="D634">
            <v>119.3997321</v>
          </cell>
        </row>
        <row r="634">
          <cell r="Q634">
            <v>0</v>
          </cell>
          <cell r="R634">
            <v>9.8390853</v>
          </cell>
        </row>
        <row r="635">
          <cell r="D635">
            <v>130.1932566</v>
          </cell>
        </row>
        <row r="635">
          <cell r="Q635">
            <v>9.167103</v>
          </cell>
          <cell r="R635">
            <v>0</v>
          </cell>
        </row>
        <row r="636">
          <cell r="D636">
            <v>138.8158398</v>
          </cell>
        </row>
        <row r="636">
          <cell r="Q636">
            <v>0.0693396</v>
          </cell>
          <cell r="R636">
            <v>1.1777535</v>
          </cell>
        </row>
        <row r="637">
          <cell r="D637">
            <v>139.5979497</v>
          </cell>
        </row>
        <row r="637">
          <cell r="Q637">
            <v>0</v>
          </cell>
          <cell r="R637">
            <v>20.8701999</v>
          </cell>
        </row>
        <row r="638">
          <cell r="D638">
            <v>132.5681379</v>
          </cell>
        </row>
        <row r="638">
          <cell r="Q638">
            <v>0</v>
          </cell>
          <cell r="R638">
            <v>36.4593735</v>
          </cell>
        </row>
        <row r="639">
          <cell r="D639">
            <v>127.4247711</v>
          </cell>
        </row>
        <row r="639">
          <cell r="Q639">
            <v>0</v>
          </cell>
          <cell r="R639">
            <v>36.0107055</v>
          </cell>
        </row>
        <row r="640">
          <cell r="D640">
            <v>117.4572036</v>
          </cell>
        </row>
        <row r="640">
          <cell r="Q640">
            <v>0</v>
          </cell>
          <cell r="R640">
            <v>25.4904606</v>
          </cell>
        </row>
        <row r="641">
          <cell r="D641">
            <v>98.1379674</v>
          </cell>
        </row>
        <row r="641">
          <cell r="Q641">
            <v>0</v>
          </cell>
          <cell r="R641">
            <v>15.6105873</v>
          </cell>
        </row>
        <row r="642">
          <cell r="D642">
            <v>90.9093141</v>
          </cell>
        </row>
        <row r="642">
          <cell r="Q642">
            <v>0</v>
          </cell>
          <cell r="R642">
            <v>9.0100692</v>
          </cell>
        </row>
        <row r="643">
          <cell r="D643">
            <v>82.4488632</v>
          </cell>
        </row>
        <row r="643">
          <cell r="Q643">
            <v>0</v>
          </cell>
          <cell r="R643">
            <v>27.8153766</v>
          </cell>
        </row>
        <row r="644">
          <cell r="D644">
            <v>67.7763999</v>
          </cell>
        </row>
        <row r="644">
          <cell r="Q644">
            <v>0</v>
          </cell>
          <cell r="R644">
            <v>2.9448936</v>
          </cell>
        </row>
        <row r="645">
          <cell r="D645">
            <v>68.8491243</v>
          </cell>
        </row>
        <row r="645">
          <cell r="Q645">
            <v>0</v>
          </cell>
          <cell r="R645">
            <v>1.2562704</v>
          </cell>
        </row>
        <row r="646">
          <cell r="D646">
            <v>67.544928</v>
          </cell>
        </row>
        <row r="646">
          <cell r="Q646">
            <v>0</v>
          </cell>
          <cell r="R646">
            <v>9.9920403</v>
          </cell>
        </row>
        <row r="647">
          <cell r="D647">
            <v>70.960923</v>
          </cell>
        </row>
        <row r="647">
          <cell r="Q647">
            <v>0.9850302</v>
          </cell>
          <cell r="R647">
            <v>0</v>
          </cell>
        </row>
        <row r="648">
          <cell r="D648">
            <v>86.7193668</v>
          </cell>
        </row>
        <row r="648">
          <cell r="Q648">
            <v>9.6341256</v>
          </cell>
          <cell r="R648">
            <v>0</v>
          </cell>
        </row>
        <row r="649">
          <cell r="D649">
            <v>96.2780346</v>
          </cell>
        </row>
        <row r="649">
          <cell r="Q649">
            <v>8.7102774</v>
          </cell>
          <cell r="R649">
            <v>0</v>
          </cell>
        </row>
        <row r="650">
          <cell r="D650">
            <v>124.2392283</v>
          </cell>
        </row>
        <row r="650">
          <cell r="Q650">
            <v>3.5403984</v>
          </cell>
          <cell r="R650">
            <v>0</v>
          </cell>
        </row>
        <row r="651">
          <cell r="D651">
            <v>139.3878915</v>
          </cell>
        </row>
        <row r="651">
          <cell r="Q651">
            <v>0</v>
          </cell>
          <cell r="R651">
            <v>3.8626236</v>
          </cell>
        </row>
        <row r="652">
          <cell r="D652">
            <v>145.6009236</v>
          </cell>
        </row>
        <row r="652">
          <cell r="Q652">
            <v>0</v>
          </cell>
          <cell r="R652">
            <v>5.7531474</v>
          </cell>
        </row>
        <row r="653">
          <cell r="D653">
            <v>146.4034275</v>
          </cell>
        </row>
        <row r="653">
          <cell r="Q653">
            <v>0</v>
          </cell>
          <cell r="R653">
            <v>10.0562814</v>
          </cell>
        </row>
        <row r="654">
          <cell r="D654">
            <v>150.130431</v>
          </cell>
        </row>
        <row r="654">
          <cell r="Q654">
            <v>0</v>
          </cell>
          <cell r="R654">
            <v>1.0023651</v>
          </cell>
        </row>
        <row r="655">
          <cell r="D655">
            <v>148.641669</v>
          </cell>
        </row>
        <row r="655">
          <cell r="Q655">
            <v>7.2949338</v>
          </cell>
          <cell r="R655">
            <v>0</v>
          </cell>
        </row>
        <row r="656">
          <cell r="D656">
            <v>151.2429237</v>
          </cell>
        </row>
        <row r="656">
          <cell r="Q656">
            <v>8.3625597</v>
          </cell>
          <cell r="R656">
            <v>0</v>
          </cell>
        </row>
        <row r="657">
          <cell r="D657">
            <v>146.9561049</v>
          </cell>
        </row>
        <row r="657">
          <cell r="Q657">
            <v>8.6623515</v>
          </cell>
          <cell r="R657">
            <v>0</v>
          </cell>
        </row>
        <row r="658">
          <cell r="D658">
            <v>146.2882014</v>
          </cell>
        </row>
        <row r="658">
          <cell r="Q658">
            <v>15.3301698</v>
          </cell>
          <cell r="R658">
            <v>0</v>
          </cell>
        </row>
        <row r="659">
          <cell r="D659">
            <v>149.2871391</v>
          </cell>
        </row>
        <row r="659">
          <cell r="Q659">
            <v>55.920348</v>
          </cell>
          <cell r="R659">
            <v>0</v>
          </cell>
        </row>
        <row r="660">
          <cell r="D660">
            <v>149.2167798</v>
          </cell>
        </row>
        <row r="660">
          <cell r="Q660">
            <v>20.7396783</v>
          </cell>
          <cell r="R660">
            <v>0</v>
          </cell>
        </row>
        <row r="661">
          <cell r="D661">
            <v>145.1400192</v>
          </cell>
        </row>
        <row r="661">
          <cell r="Q661">
            <v>0</v>
          </cell>
          <cell r="R661">
            <v>11.3553792</v>
          </cell>
        </row>
        <row r="662">
          <cell r="D662">
            <v>142.5489615</v>
          </cell>
        </row>
        <row r="662">
          <cell r="Q662">
            <v>0</v>
          </cell>
          <cell r="R662">
            <v>39.7468863</v>
          </cell>
        </row>
        <row r="663">
          <cell r="D663">
            <v>140.2485183</v>
          </cell>
        </row>
        <row r="663">
          <cell r="Q663">
            <v>0</v>
          </cell>
          <cell r="R663">
            <v>42.1656147</v>
          </cell>
        </row>
        <row r="664">
          <cell r="D664">
            <v>135.375372</v>
          </cell>
        </row>
        <row r="664">
          <cell r="Q664">
            <v>0</v>
          </cell>
          <cell r="R664">
            <v>72.9044712</v>
          </cell>
        </row>
        <row r="665">
          <cell r="D665">
            <v>100.0692792</v>
          </cell>
        </row>
        <row r="665">
          <cell r="Q665">
            <v>0</v>
          </cell>
          <cell r="R665">
            <v>11.6490528</v>
          </cell>
        </row>
        <row r="666">
          <cell r="D666">
            <v>91.4395581</v>
          </cell>
        </row>
        <row r="666">
          <cell r="Q666">
            <v>0</v>
          </cell>
          <cell r="R666">
            <v>12.1374891</v>
          </cell>
        </row>
        <row r="667">
          <cell r="D667">
            <v>82.5620499</v>
          </cell>
        </row>
        <row r="667">
          <cell r="Q667">
            <v>0</v>
          </cell>
          <cell r="R667">
            <v>21.2189373</v>
          </cell>
        </row>
        <row r="668">
          <cell r="D668">
            <v>74.0893626</v>
          </cell>
        </row>
        <row r="668">
          <cell r="Q668">
            <v>0</v>
          </cell>
          <cell r="R668">
            <v>11.9121354</v>
          </cell>
        </row>
        <row r="669">
          <cell r="D669">
            <v>71.7440526</v>
          </cell>
        </row>
        <row r="669">
          <cell r="Q669">
            <v>0</v>
          </cell>
          <cell r="R669">
            <v>22.3395876</v>
          </cell>
        </row>
        <row r="670">
          <cell r="D670">
            <v>70.4011077</v>
          </cell>
        </row>
        <row r="670">
          <cell r="Q670">
            <v>0</v>
          </cell>
          <cell r="R670">
            <v>20.5806051</v>
          </cell>
        </row>
        <row r="671">
          <cell r="D671">
            <v>79.8241554</v>
          </cell>
        </row>
        <row r="671">
          <cell r="Q671">
            <v>0</v>
          </cell>
          <cell r="R671">
            <v>3.4251723</v>
          </cell>
        </row>
        <row r="672">
          <cell r="D672">
            <v>88.3529262</v>
          </cell>
        </row>
        <row r="672">
          <cell r="Q672">
            <v>3.7484172</v>
          </cell>
          <cell r="R672">
            <v>0</v>
          </cell>
        </row>
        <row r="673">
          <cell r="D673">
            <v>98.0604702</v>
          </cell>
        </row>
        <row r="673">
          <cell r="Q673">
            <v>3.6178956</v>
          </cell>
          <cell r="R673">
            <v>0</v>
          </cell>
        </row>
        <row r="674">
          <cell r="D674">
            <v>122.6117871</v>
          </cell>
        </row>
        <row r="674">
          <cell r="Q674">
            <v>1.3602798</v>
          </cell>
          <cell r="R674">
            <v>0</v>
          </cell>
        </row>
        <row r="675">
          <cell r="D675">
            <v>140.6196891</v>
          </cell>
        </row>
        <row r="675">
          <cell r="Q675">
            <v>0</v>
          </cell>
          <cell r="R675">
            <v>0.4231755</v>
          </cell>
        </row>
        <row r="676">
          <cell r="D676">
            <v>144.9972612</v>
          </cell>
        </row>
        <row r="676">
          <cell r="Q676">
            <v>0</v>
          </cell>
          <cell r="R676">
            <v>3.3181038</v>
          </cell>
        </row>
        <row r="677">
          <cell r="D677">
            <v>145.8415728</v>
          </cell>
        </row>
        <row r="677">
          <cell r="Q677">
            <v>0</v>
          </cell>
          <cell r="R677">
            <v>12.7656243</v>
          </cell>
        </row>
        <row r="678">
          <cell r="D678">
            <v>148.6375902</v>
          </cell>
        </row>
        <row r="678">
          <cell r="Q678">
            <v>0</v>
          </cell>
          <cell r="R678">
            <v>13.3621488</v>
          </cell>
        </row>
        <row r="679">
          <cell r="D679">
            <v>147.4323048</v>
          </cell>
        </row>
        <row r="679">
          <cell r="Q679">
            <v>0</v>
          </cell>
          <cell r="R679">
            <v>11.2258773</v>
          </cell>
        </row>
        <row r="680">
          <cell r="D680">
            <v>149.7368268</v>
          </cell>
        </row>
        <row r="680">
          <cell r="Q680">
            <v>0</v>
          </cell>
          <cell r="R680">
            <v>13.7098665</v>
          </cell>
        </row>
        <row r="681">
          <cell r="D681">
            <v>146.7317709</v>
          </cell>
        </row>
        <row r="681">
          <cell r="Q681">
            <v>0</v>
          </cell>
          <cell r="R681">
            <v>14.1452784</v>
          </cell>
        </row>
        <row r="682">
          <cell r="D682">
            <v>143.9224974</v>
          </cell>
        </row>
        <row r="682">
          <cell r="Q682">
            <v>0</v>
          </cell>
          <cell r="R682">
            <v>14.8325562</v>
          </cell>
        </row>
        <row r="683">
          <cell r="D683">
            <v>148.4030592</v>
          </cell>
        </row>
        <row r="683">
          <cell r="Q683">
            <v>0</v>
          </cell>
          <cell r="R683">
            <v>12.5392509</v>
          </cell>
        </row>
        <row r="684">
          <cell r="D684">
            <v>151.0247079</v>
          </cell>
        </row>
        <row r="684">
          <cell r="Q684">
            <v>0</v>
          </cell>
          <cell r="R684">
            <v>11.593989</v>
          </cell>
        </row>
        <row r="685">
          <cell r="D685">
            <v>146.2025466</v>
          </cell>
        </row>
        <row r="685">
          <cell r="Q685">
            <v>0</v>
          </cell>
          <cell r="R685">
            <v>21.7073736</v>
          </cell>
        </row>
        <row r="686">
          <cell r="D686">
            <v>143.2199241</v>
          </cell>
        </row>
        <row r="686">
          <cell r="Q686">
            <v>0</v>
          </cell>
          <cell r="R686">
            <v>42.9558822</v>
          </cell>
        </row>
        <row r="687">
          <cell r="D687">
            <v>140.5799208</v>
          </cell>
        </row>
        <row r="687">
          <cell r="Q687">
            <v>0</v>
          </cell>
          <cell r="R687">
            <v>45.4612851</v>
          </cell>
        </row>
        <row r="688">
          <cell r="D688">
            <v>132.8251023</v>
          </cell>
        </row>
        <row r="688">
          <cell r="Q688">
            <v>0</v>
          </cell>
          <cell r="R688">
            <v>45.1533357</v>
          </cell>
        </row>
        <row r="689">
          <cell r="D689">
            <v>99.5890005</v>
          </cell>
        </row>
        <row r="689">
          <cell r="Q689">
            <v>0</v>
          </cell>
          <cell r="R689">
            <v>32.3336673</v>
          </cell>
        </row>
        <row r="690">
          <cell r="D690">
            <v>91.8413199</v>
          </cell>
        </row>
        <row r="690">
          <cell r="Q690">
            <v>0</v>
          </cell>
          <cell r="R690">
            <v>20.9487168</v>
          </cell>
        </row>
        <row r="691">
          <cell r="D691">
            <v>80.4094632</v>
          </cell>
        </row>
        <row r="691">
          <cell r="Q691">
            <v>0</v>
          </cell>
          <cell r="R691">
            <v>82.08585</v>
          </cell>
        </row>
        <row r="692">
          <cell r="D692">
            <v>64.7866395</v>
          </cell>
        </row>
        <row r="692">
          <cell r="Q692">
            <v>0</v>
          </cell>
          <cell r="R692">
            <v>16.8077151</v>
          </cell>
        </row>
        <row r="693">
          <cell r="D693">
            <v>69.7087314</v>
          </cell>
        </row>
        <row r="693">
          <cell r="Q693">
            <v>0</v>
          </cell>
          <cell r="R693">
            <v>20.9711502</v>
          </cell>
        </row>
        <row r="694">
          <cell r="D694">
            <v>70.0115823</v>
          </cell>
        </row>
        <row r="694">
          <cell r="Q694">
            <v>0.061182</v>
          </cell>
          <cell r="R694">
            <v>0.0622017</v>
          </cell>
        </row>
        <row r="695">
          <cell r="D695">
            <v>79.3255221</v>
          </cell>
        </row>
        <row r="695">
          <cell r="Q695">
            <v>0</v>
          </cell>
          <cell r="R695">
            <v>2.1281139</v>
          </cell>
        </row>
        <row r="696">
          <cell r="D696">
            <v>88.6516983</v>
          </cell>
        </row>
        <row r="696">
          <cell r="Q696">
            <v>1.9670013</v>
          </cell>
          <cell r="R696">
            <v>0</v>
          </cell>
        </row>
        <row r="697">
          <cell r="D697">
            <v>97.1039916</v>
          </cell>
        </row>
        <row r="697">
          <cell r="Q697">
            <v>6.3099036</v>
          </cell>
          <cell r="R697">
            <v>0</v>
          </cell>
        </row>
        <row r="698">
          <cell r="D698">
            <v>124.1525538</v>
          </cell>
        </row>
        <row r="698">
          <cell r="Q698">
            <v>0</v>
          </cell>
          <cell r="R698">
            <v>1.5917517</v>
          </cell>
        </row>
        <row r="699">
          <cell r="D699">
            <v>138.9331053</v>
          </cell>
        </row>
        <row r="699">
          <cell r="Q699">
            <v>0</v>
          </cell>
          <cell r="R699">
            <v>8.2728261</v>
          </cell>
        </row>
        <row r="700">
          <cell r="D700">
            <v>147.9441942</v>
          </cell>
        </row>
        <row r="700">
          <cell r="Q700">
            <v>0</v>
          </cell>
          <cell r="R700">
            <v>13.2928092</v>
          </cell>
        </row>
        <row r="701">
          <cell r="D701">
            <v>148.8914955</v>
          </cell>
        </row>
        <row r="701">
          <cell r="Q701">
            <v>0</v>
          </cell>
          <cell r="R701">
            <v>14.8600881</v>
          </cell>
        </row>
        <row r="702">
          <cell r="D702">
            <v>151.1266779</v>
          </cell>
        </row>
        <row r="702">
          <cell r="Q702">
            <v>0</v>
          </cell>
          <cell r="R702">
            <v>14.6214783</v>
          </cell>
        </row>
        <row r="703">
          <cell r="D703">
            <v>149.9101758</v>
          </cell>
        </row>
        <row r="703">
          <cell r="Q703">
            <v>0</v>
          </cell>
          <cell r="R703">
            <v>15.3526032</v>
          </cell>
        </row>
        <row r="704">
          <cell r="D704">
            <v>149.8897818</v>
          </cell>
        </row>
        <row r="704">
          <cell r="Q704">
            <v>0</v>
          </cell>
          <cell r="R704">
            <v>13.8363093</v>
          </cell>
        </row>
        <row r="705">
          <cell r="D705">
            <v>146.7103572</v>
          </cell>
        </row>
        <row r="705">
          <cell r="Q705">
            <v>0</v>
          </cell>
          <cell r="R705">
            <v>12.5331327</v>
          </cell>
        </row>
        <row r="706">
          <cell r="D706">
            <v>143.2647909</v>
          </cell>
        </row>
        <row r="706">
          <cell r="Q706">
            <v>0</v>
          </cell>
          <cell r="R706">
            <v>16.7873211</v>
          </cell>
        </row>
        <row r="707">
          <cell r="D707">
            <v>148.8221559</v>
          </cell>
        </row>
        <row r="707">
          <cell r="Q707">
            <v>0</v>
          </cell>
          <cell r="R707">
            <v>8.6919228</v>
          </cell>
        </row>
        <row r="708">
          <cell r="D708">
            <v>152.5104108</v>
          </cell>
        </row>
        <row r="708">
          <cell r="Q708">
            <v>0</v>
          </cell>
          <cell r="R708">
            <v>34.6514454</v>
          </cell>
        </row>
        <row r="709">
          <cell r="D709">
            <v>147.6342054</v>
          </cell>
        </row>
        <row r="709">
          <cell r="Q709">
            <v>0</v>
          </cell>
          <cell r="R709">
            <v>17.0687583</v>
          </cell>
        </row>
        <row r="710">
          <cell r="D710">
            <v>141.4690992</v>
          </cell>
        </row>
        <row r="710">
          <cell r="Q710">
            <v>0</v>
          </cell>
          <cell r="R710">
            <v>41.0551614</v>
          </cell>
        </row>
        <row r="711">
          <cell r="D711">
            <v>138.4823979</v>
          </cell>
        </row>
        <row r="711">
          <cell r="Q711">
            <v>0</v>
          </cell>
          <cell r="R711">
            <v>45.6947964</v>
          </cell>
        </row>
        <row r="712">
          <cell r="D712">
            <v>130.2279264</v>
          </cell>
        </row>
        <row r="712">
          <cell r="Q712">
            <v>0</v>
          </cell>
          <cell r="R712">
            <v>55.2555036</v>
          </cell>
        </row>
        <row r="713">
          <cell r="D713">
            <v>98.2542132</v>
          </cell>
        </row>
        <row r="713">
          <cell r="Q713">
            <v>0</v>
          </cell>
          <cell r="R713">
            <v>20.7590526</v>
          </cell>
        </row>
        <row r="714">
          <cell r="D714">
            <v>91.0326978</v>
          </cell>
        </row>
        <row r="714">
          <cell r="Q714">
            <v>0</v>
          </cell>
          <cell r="R714">
            <v>19.0908234</v>
          </cell>
        </row>
        <row r="715">
          <cell r="D715">
            <v>81.5005422</v>
          </cell>
        </row>
        <row r="715">
          <cell r="Q715">
            <v>0</v>
          </cell>
          <cell r="R715">
            <v>32.3306082</v>
          </cell>
        </row>
        <row r="716">
          <cell r="D716">
            <v>72.7066494</v>
          </cell>
        </row>
        <row r="716">
          <cell r="Q716">
            <v>0</v>
          </cell>
          <cell r="R716">
            <v>5.4482571</v>
          </cell>
        </row>
        <row r="717">
          <cell r="D717">
            <v>70.3817334</v>
          </cell>
        </row>
        <row r="717">
          <cell r="Q717">
            <v>0.7668144</v>
          </cell>
          <cell r="R717">
            <v>0</v>
          </cell>
        </row>
        <row r="718">
          <cell r="D718">
            <v>69.4752201</v>
          </cell>
        </row>
        <row r="718">
          <cell r="Q718">
            <v>5.7174579</v>
          </cell>
          <cell r="R718">
            <v>0</v>
          </cell>
        </row>
        <row r="719">
          <cell r="D719">
            <v>75.100905</v>
          </cell>
        </row>
        <row r="719">
          <cell r="Q719">
            <v>4.8109446</v>
          </cell>
          <cell r="R719">
            <v>0</v>
          </cell>
        </row>
        <row r="720">
          <cell r="D720">
            <v>87.2230986</v>
          </cell>
        </row>
        <row r="720">
          <cell r="Q720">
            <v>10.5018903</v>
          </cell>
          <cell r="R720">
            <v>0</v>
          </cell>
        </row>
        <row r="721">
          <cell r="D721">
            <v>97.5200292</v>
          </cell>
        </row>
        <row r="721">
          <cell r="Q721">
            <v>17.2186542</v>
          </cell>
          <cell r="R721">
            <v>0</v>
          </cell>
        </row>
        <row r="722">
          <cell r="D722">
            <v>111.7132335</v>
          </cell>
        </row>
        <row r="722">
          <cell r="Q722">
            <v>10.2092364</v>
          </cell>
          <cell r="R722">
            <v>0</v>
          </cell>
        </row>
        <row r="723">
          <cell r="D723">
            <v>129.6895248</v>
          </cell>
        </row>
        <row r="723">
          <cell r="Q723">
            <v>0</v>
          </cell>
          <cell r="R723">
            <v>1.6539534</v>
          </cell>
        </row>
        <row r="724">
          <cell r="D724">
            <v>137.2832307</v>
          </cell>
        </row>
        <row r="724">
          <cell r="Q724">
            <v>0</v>
          </cell>
          <cell r="R724">
            <v>9.7116228</v>
          </cell>
        </row>
        <row r="725">
          <cell r="D725">
            <v>139.1207301</v>
          </cell>
        </row>
        <row r="725">
          <cell r="Q725">
            <v>0</v>
          </cell>
          <cell r="R725">
            <v>13.8832155</v>
          </cell>
        </row>
        <row r="726">
          <cell r="D726">
            <v>140.5116009</v>
          </cell>
        </row>
        <row r="726">
          <cell r="Q726">
            <v>0</v>
          </cell>
          <cell r="R726">
            <v>15.2404362</v>
          </cell>
        </row>
        <row r="727">
          <cell r="D727">
            <v>139.1360256</v>
          </cell>
        </row>
        <row r="727">
          <cell r="Q727">
            <v>0</v>
          </cell>
          <cell r="R727">
            <v>12.8839095</v>
          </cell>
        </row>
        <row r="728">
          <cell r="D728">
            <v>139.4072658</v>
          </cell>
        </row>
        <row r="728">
          <cell r="Q728">
            <v>0</v>
          </cell>
          <cell r="R728">
            <v>7.0328709</v>
          </cell>
        </row>
        <row r="729">
          <cell r="D729">
            <v>138.6781803</v>
          </cell>
        </row>
        <row r="729">
          <cell r="Q729">
            <v>0</v>
          </cell>
          <cell r="R729">
            <v>12.6871074</v>
          </cell>
        </row>
        <row r="730">
          <cell r="D730">
            <v>135.9290691</v>
          </cell>
        </row>
        <row r="730">
          <cell r="Q730">
            <v>0</v>
          </cell>
          <cell r="R730">
            <v>28.7229096</v>
          </cell>
        </row>
        <row r="731">
          <cell r="D731">
            <v>136.9691631</v>
          </cell>
        </row>
        <row r="731">
          <cell r="Q731">
            <v>0</v>
          </cell>
          <cell r="R731">
            <v>9.4026537</v>
          </cell>
        </row>
        <row r="732">
          <cell r="D732">
            <v>140.41269</v>
          </cell>
        </row>
        <row r="732">
          <cell r="Q732">
            <v>0</v>
          </cell>
          <cell r="R732">
            <v>20.6835948</v>
          </cell>
        </row>
        <row r="733">
          <cell r="D733">
            <v>137.7849231</v>
          </cell>
        </row>
        <row r="733">
          <cell r="Q733">
            <v>0</v>
          </cell>
          <cell r="R733">
            <v>39.7601424</v>
          </cell>
        </row>
        <row r="734">
          <cell r="D734">
            <v>135.8270991</v>
          </cell>
        </row>
        <row r="734">
          <cell r="Q734">
            <v>0</v>
          </cell>
          <cell r="R734">
            <v>39.3033168</v>
          </cell>
        </row>
        <row r="735">
          <cell r="D735">
            <v>132.8924025</v>
          </cell>
        </row>
        <row r="735">
          <cell r="Q735">
            <v>0</v>
          </cell>
          <cell r="R735">
            <v>62.3210049</v>
          </cell>
        </row>
        <row r="736">
          <cell r="D736">
            <v>129.6365004</v>
          </cell>
        </row>
        <row r="736">
          <cell r="Q736">
            <v>0</v>
          </cell>
          <cell r="R736">
            <v>52.1454186</v>
          </cell>
        </row>
        <row r="737">
          <cell r="D737">
            <v>94.291659</v>
          </cell>
        </row>
        <row r="737">
          <cell r="Q737">
            <v>0</v>
          </cell>
          <cell r="R737">
            <v>49.9194135</v>
          </cell>
        </row>
        <row r="738">
          <cell r="D738">
            <v>91.1876922</v>
          </cell>
        </row>
        <row r="738">
          <cell r="Q738">
            <v>0</v>
          </cell>
          <cell r="R738">
            <v>46.859293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4554968</v>
          </cell>
        </row>
        <row r="7">
          <cell r="N7">
            <v>33.8397158</v>
          </cell>
        </row>
        <row r="19">
          <cell r="D19">
            <v>51.9934096</v>
          </cell>
        </row>
        <row r="19">
          <cell r="Q19">
            <v>0</v>
          </cell>
          <cell r="R19">
            <v>6.5886062</v>
          </cell>
        </row>
        <row r="20">
          <cell r="D20">
            <v>47.9785988</v>
          </cell>
        </row>
        <row r="20">
          <cell r="Q20">
            <v>0</v>
          </cell>
          <cell r="R20">
            <v>2.8092944</v>
          </cell>
        </row>
        <row r="21">
          <cell r="D21">
            <v>46.9525386</v>
          </cell>
        </row>
        <row r="21">
          <cell r="Q21">
            <v>0</v>
          </cell>
          <cell r="R21">
            <v>0.6772832</v>
          </cell>
        </row>
        <row r="22">
          <cell r="D22">
            <v>46.7861988</v>
          </cell>
        </row>
        <row r="22">
          <cell r="Q22">
            <v>1.672341</v>
          </cell>
          <cell r="R22">
            <v>0</v>
          </cell>
        </row>
        <row r="23">
          <cell r="D23">
            <v>50.2668144</v>
          </cell>
        </row>
        <row r="23">
          <cell r="Q23">
            <v>0</v>
          </cell>
          <cell r="R23">
            <v>0.670725</v>
          </cell>
        </row>
        <row r="24">
          <cell r="D24">
            <v>54.1623852</v>
          </cell>
        </row>
        <row r="24">
          <cell r="Q24">
            <v>6.668497</v>
          </cell>
          <cell r="R24">
            <v>0</v>
          </cell>
        </row>
        <row r="25">
          <cell r="D25">
            <v>60.2495872</v>
          </cell>
        </row>
        <row r="25">
          <cell r="Q25">
            <v>3.9694996</v>
          </cell>
          <cell r="R25">
            <v>0</v>
          </cell>
        </row>
        <row r="26">
          <cell r="D26">
            <v>79.4323222</v>
          </cell>
        </row>
        <row r="26">
          <cell r="Q26">
            <v>0</v>
          </cell>
          <cell r="R26">
            <v>4.2085758</v>
          </cell>
        </row>
        <row r="27">
          <cell r="D27">
            <v>85.038987</v>
          </cell>
        </row>
        <row r="27">
          <cell r="Q27">
            <v>2.0938544</v>
          </cell>
          <cell r="R27">
            <v>0</v>
          </cell>
        </row>
        <row r="28">
          <cell r="D28">
            <v>91.1518256</v>
          </cell>
        </row>
        <row r="28">
          <cell r="Q28">
            <v>0</v>
          </cell>
          <cell r="R28">
            <v>5.9435178</v>
          </cell>
        </row>
        <row r="29">
          <cell r="D29">
            <v>91.4767546</v>
          </cell>
        </row>
        <row r="29">
          <cell r="Q29">
            <v>0</v>
          </cell>
          <cell r="R29">
            <v>13.6702698</v>
          </cell>
        </row>
        <row r="30">
          <cell r="D30">
            <v>91.764123</v>
          </cell>
        </row>
        <row r="30">
          <cell r="Q30">
            <v>0</v>
          </cell>
          <cell r="R30">
            <v>13.3363978</v>
          </cell>
        </row>
        <row r="31">
          <cell r="D31">
            <v>91.8970756</v>
          </cell>
        </row>
        <row r="31">
          <cell r="Q31">
            <v>0</v>
          </cell>
          <cell r="R31">
            <v>10.955175</v>
          </cell>
        </row>
        <row r="32">
          <cell r="D32">
            <v>92.2577766</v>
          </cell>
        </row>
        <row r="32">
          <cell r="Q32">
            <v>0</v>
          </cell>
          <cell r="R32">
            <v>10.4239608</v>
          </cell>
        </row>
        <row r="33">
          <cell r="D33">
            <v>91.6723082</v>
          </cell>
        </row>
        <row r="33">
          <cell r="Q33">
            <v>0</v>
          </cell>
          <cell r="R33">
            <v>14.2199662</v>
          </cell>
        </row>
        <row r="34">
          <cell r="D34">
            <v>90.8471674</v>
          </cell>
        </row>
        <row r="34">
          <cell r="Q34">
            <v>0</v>
          </cell>
          <cell r="R34">
            <v>14.6200164</v>
          </cell>
        </row>
        <row r="35">
          <cell r="D35">
            <v>90.6277658</v>
          </cell>
        </row>
        <row r="35">
          <cell r="Q35">
            <v>0</v>
          </cell>
          <cell r="R35">
            <v>14.8584964</v>
          </cell>
        </row>
        <row r="36">
          <cell r="D36">
            <v>91.7211966</v>
          </cell>
        </row>
        <row r="36">
          <cell r="Q36">
            <v>0</v>
          </cell>
          <cell r="R36">
            <v>14.0893984</v>
          </cell>
        </row>
        <row r="37">
          <cell r="D37">
            <v>91.6073224</v>
          </cell>
        </row>
        <row r="37">
          <cell r="Q37">
            <v>0</v>
          </cell>
          <cell r="R37">
            <v>17.8937506</v>
          </cell>
        </row>
        <row r="38">
          <cell r="D38">
            <v>90.9753504</v>
          </cell>
        </row>
        <row r="38">
          <cell r="Q38">
            <v>0</v>
          </cell>
          <cell r="R38">
            <v>20.9427174</v>
          </cell>
        </row>
        <row r="39">
          <cell r="D39">
            <v>89.9266346</v>
          </cell>
        </row>
        <row r="39">
          <cell r="Q39">
            <v>0.0005962</v>
          </cell>
          <cell r="R39">
            <v>25.7504742</v>
          </cell>
        </row>
        <row r="40">
          <cell r="D40">
            <v>83.086432</v>
          </cell>
        </row>
        <row r="40">
          <cell r="Q40">
            <v>0</v>
          </cell>
          <cell r="R40">
            <v>22.265089</v>
          </cell>
        </row>
        <row r="41">
          <cell r="D41">
            <v>75.6226042</v>
          </cell>
        </row>
        <row r="41">
          <cell r="Q41">
            <v>0</v>
          </cell>
          <cell r="R41">
            <v>27.5778272</v>
          </cell>
        </row>
        <row r="42">
          <cell r="D42">
            <v>57.4629484</v>
          </cell>
        </row>
        <row r="42">
          <cell r="Q42">
            <v>0</v>
          </cell>
          <cell r="R42">
            <v>26.5344772</v>
          </cell>
        </row>
        <row r="43">
          <cell r="D43">
            <v>53.8434182</v>
          </cell>
        </row>
        <row r="43">
          <cell r="Q43">
            <v>0</v>
          </cell>
          <cell r="R43">
            <v>7.8275098</v>
          </cell>
        </row>
        <row r="44">
          <cell r="D44">
            <v>51.3173188</v>
          </cell>
        </row>
        <row r="44">
          <cell r="Q44">
            <v>0</v>
          </cell>
          <cell r="R44">
            <v>1.4958658</v>
          </cell>
        </row>
        <row r="45">
          <cell r="D45">
            <v>49.7654102</v>
          </cell>
        </row>
        <row r="45">
          <cell r="Q45">
            <v>0.3881262</v>
          </cell>
          <cell r="R45">
            <v>0</v>
          </cell>
        </row>
        <row r="46">
          <cell r="D46">
            <v>49.9013438</v>
          </cell>
        </row>
        <row r="46">
          <cell r="Q46">
            <v>0</v>
          </cell>
          <cell r="R46">
            <v>2.9076674</v>
          </cell>
        </row>
        <row r="47">
          <cell r="D47">
            <v>52.4465216</v>
          </cell>
        </row>
        <row r="47">
          <cell r="Q47">
            <v>1.6139134</v>
          </cell>
          <cell r="R47">
            <v>0</v>
          </cell>
        </row>
        <row r="48">
          <cell r="D48">
            <v>56.6795416</v>
          </cell>
        </row>
        <row r="48">
          <cell r="Q48">
            <v>5.911323</v>
          </cell>
          <cell r="R48">
            <v>0</v>
          </cell>
        </row>
        <row r="49">
          <cell r="D49">
            <v>66.8954286</v>
          </cell>
        </row>
        <row r="49">
          <cell r="Q49">
            <v>2.402686</v>
          </cell>
          <cell r="R49">
            <v>0</v>
          </cell>
        </row>
        <row r="50">
          <cell r="D50">
            <v>81.4594022</v>
          </cell>
        </row>
        <row r="50">
          <cell r="Q50">
            <v>0</v>
          </cell>
          <cell r="R50">
            <v>15.0462994</v>
          </cell>
        </row>
        <row r="51">
          <cell r="D51">
            <v>85.3895526</v>
          </cell>
        </row>
        <row r="51">
          <cell r="Q51">
            <v>2.9887506</v>
          </cell>
          <cell r="R51">
            <v>0</v>
          </cell>
        </row>
        <row r="52">
          <cell r="D52">
            <v>90.7547564</v>
          </cell>
        </row>
        <row r="52">
          <cell r="Q52">
            <v>1.4261104</v>
          </cell>
          <cell r="R52">
            <v>0</v>
          </cell>
        </row>
        <row r="53">
          <cell r="D53">
            <v>92.17252</v>
          </cell>
        </row>
        <row r="53">
          <cell r="Q53">
            <v>0</v>
          </cell>
          <cell r="R53">
            <v>4.3963788</v>
          </cell>
        </row>
        <row r="54">
          <cell r="D54">
            <v>92.5844942</v>
          </cell>
        </row>
        <row r="54">
          <cell r="Q54">
            <v>0</v>
          </cell>
          <cell r="R54">
            <v>5.052795</v>
          </cell>
        </row>
        <row r="55">
          <cell r="D55">
            <v>92.3001068</v>
          </cell>
        </row>
        <row r="55">
          <cell r="Q55">
            <v>0</v>
          </cell>
          <cell r="R55">
            <v>5.5875864</v>
          </cell>
        </row>
        <row r="56">
          <cell r="D56">
            <v>92.4366366</v>
          </cell>
        </row>
        <row r="56">
          <cell r="Q56">
            <v>0</v>
          </cell>
          <cell r="R56">
            <v>9.9374616</v>
          </cell>
        </row>
        <row r="57">
          <cell r="D57">
            <v>92.2333324</v>
          </cell>
        </row>
        <row r="57">
          <cell r="Q57">
            <v>0</v>
          </cell>
          <cell r="R57">
            <v>12.0444324</v>
          </cell>
        </row>
        <row r="58">
          <cell r="D58">
            <v>91.680655</v>
          </cell>
        </row>
        <row r="58">
          <cell r="Q58">
            <v>0</v>
          </cell>
          <cell r="R58">
            <v>10.9426548</v>
          </cell>
        </row>
        <row r="59">
          <cell r="D59">
            <v>90.118611</v>
          </cell>
        </row>
        <row r="59">
          <cell r="Q59">
            <v>0</v>
          </cell>
          <cell r="R59">
            <v>10.5223338</v>
          </cell>
        </row>
        <row r="60">
          <cell r="D60">
            <v>92.2088882</v>
          </cell>
        </row>
        <row r="60">
          <cell r="Q60">
            <v>0</v>
          </cell>
          <cell r="R60">
            <v>10.3685142</v>
          </cell>
        </row>
        <row r="61">
          <cell r="D61">
            <v>91.978755</v>
          </cell>
        </row>
        <row r="61">
          <cell r="Q61">
            <v>0</v>
          </cell>
          <cell r="R61">
            <v>11.4941398</v>
          </cell>
        </row>
        <row r="62">
          <cell r="D62">
            <v>91.1697116</v>
          </cell>
        </row>
        <row r="62">
          <cell r="Q62">
            <v>0</v>
          </cell>
          <cell r="R62">
            <v>20.1795814</v>
          </cell>
        </row>
        <row r="63">
          <cell r="D63">
            <v>87.2175018</v>
          </cell>
        </row>
        <row r="63">
          <cell r="Q63">
            <v>0</v>
          </cell>
          <cell r="R63">
            <v>25.6497164</v>
          </cell>
        </row>
        <row r="64">
          <cell r="D64">
            <v>81.1565326</v>
          </cell>
        </row>
        <row r="64">
          <cell r="Q64">
            <v>0</v>
          </cell>
          <cell r="R64">
            <v>22.423082</v>
          </cell>
        </row>
        <row r="65">
          <cell r="D65">
            <v>75.1617416</v>
          </cell>
        </row>
        <row r="65">
          <cell r="Q65">
            <v>0</v>
          </cell>
          <cell r="R65">
            <v>29.5578074</v>
          </cell>
        </row>
        <row r="66">
          <cell r="D66">
            <v>62.7059312</v>
          </cell>
        </row>
        <row r="66">
          <cell r="Q66">
            <v>0</v>
          </cell>
          <cell r="R66">
            <v>16.6381534</v>
          </cell>
        </row>
        <row r="67">
          <cell r="D67">
            <v>54.5141432</v>
          </cell>
        </row>
        <row r="67">
          <cell r="Q67">
            <v>0</v>
          </cell>
          <cell r="R67">
            <v>8.433249</v>
          </cell>
        </row>
        <row r="68">
          <cell r="D68">
            <v>51.765065</v>
          </cell>
        </row>
        <row r="68">
          <cell r="Q68">
            <v>0</v>
          </cell>
          <cell r="R68">
            <v>22.2853598</v>
          </cell>
        </row>
        <row r="69">
          <cell r="D69">
            <v>50.4665414</v>
          </cell>
        </row>
        <row r="69">
          <cell r="Q69">
            <v>0</v>
          </cell>
          <cell r="R69">
            <v>7.732714</v>
          </cell>
        </row>
        <row r="70">
          <cell r="D70">
            <v>50.3443204</v>
          </cell>
        </row>
        <row r="70">
          <cell r="Q70">
            <v>0</v>
          </cell>
          <cell r="R70">
            <v>4.5293314</v>
          </cell>
        </row>
        <row r="71">
          <cell r="D71">
            <v>52.850149</v>
          </cell>
        </row>
        <row r="71">
          <cell r="Q71">
            <v>0</v>
          </cell>
          <cell r="R71">
            <v>0.9014544</v>
          </cell>
        </row>
        <row r="72">
          <cell r="D72">
            <v>56.9692948</v>
          </cell>
        </row>
        <row r="72">
          <cell r="Q72">
            <v>1.8911464</v>
          </cell>
          <cell r="R72">
            <v>0</v>
          </cell>
        </row>
        <row r="73">
          <cell r="D73">
            <v>69.1961644</v>
          </cell>
        </row>
        <row r="73">
          <cell r="Q73">
            <v>1.5668136</v>
          </cell>
          <cell r="R73">
            <v>0</v>
          </cell>
        </row>
        <row r="74">
          <cell r="D74">
            <v>81.3926278</v>
          </cell>
        </row>
        <row r="74">
          <cell r="Q74">
            <v>0</v>
          </cell>
          <cell r="R74">
            <v>9.1206676</v>
          </cell>
        </row>
        <row r="75">
          <cell r="D75">
            <v>85.4670586</v>
          </cell>
        </row>
        <row r="75">
          <cell r="Q75">
            <v>0.0554466</v>
          </cell>
          <cell r="R75">
            <v>0.748231</v>
          </cell>
        </row>
        <row r="76">
          <cell r="D76">
            <v>91.6079186</v>
          </cell>
        </row>
        <row r="76">
          <cell r="Q76">
            <v>0</v>
          </cell>
          <cell r="R76">
            <v>6.9624236</v>
          </cell>
        </row>
        <row r="77">
          <cell r="D77">
            <v>93.1789056</v>
          </cell>
        </row>
        <row r="77">
          <cell r="Q77">
            <v>0</v>
          </cell>
          <cell r="R77">
            <v>10.206944</v>
          </cell>
        </row>
        <row r="78">
          <cell r="D78">
            <v>95.3925962</v>
          </cell>
        </row>
        <row r="78">
          <cell r="Q78">
            <v>0</v>
          </cell>
          <cell r="R78">
            <v>11.8542446</v>
          </cell>
        </row>
        <row r="79">
          <cell r="D79">
            <v>95.0664748</v>
          </cell>
        </row>
        <row r="79">
          <cell r="Q79">
            <v>0</v>
          </cell>
          <cell r="R79">
            <v>8.3008926</v>
          </cell>
        </row>
        <row r="80">
          <cell r="D80">
            <v>94.6902726</v>
          </cell>
        </row>
        <row r="80">
          <cell r="Q80">
            <v>0</v>
          </cell>
          <cell r="R80">
            <v>10.3512244</v>
          </cell>
        </row>
        <row r="81">
          <cell r="D81">
            <v>91.2197924</v>
          </cell>
        </row>
        <row r="81">
          <cell r="Q81">
            <v>0</v>
          </cell>
          <cell r="R81">
            <v>12.1392282</v>
          </cell>
        </row>
        <row r="82">
          <cell r="D82">
            <v>88.1970584</v>
          </cell>
        </row>
        <row r="82">
          <cell r="Q82">
            <v>0</v>
          </cell>
          <cell r="R82">
            <v>15.164347</v>
          </cell>
        </row>
        <row r="83">
          <cell r="D83">
            <v>86.27014</v>
          </cell>
        </row>
        <row r="83">
          <cell r="Q83">
            <v>0</v>
          </cell>
          <cell r="R83">
            <v>13.8163388</v>
          </cell>
        </row>
        <row r="84">
          <cell r="D84">
            <v>91.1249966</v>
          </cell>
        </row>
        <row r="84">
          <cell r="Q84">
            <v>0</v>
          </cell>
          <cell r="R84">
            <v>13.1205734</v>
          </cell>
        </row>
        <row r="85">
          <cell r="D85">
            <v>90.2688534</v>
          </cell>
        </row>
        <row r="85">
          <cell r="Q85">
            <v>0</v>
          </cell>
          <cell r="R85">
            <v>20.4323702</v>
          </cell>
        </row>
        <row r="86">
          <cell r="D86">
            <v>87.0648746</v>
          </cell>
        </row>
        <row r="86">
          <cell r="Q86">
            <v>0</v>
          </cell>
          <cell r="R86">
            <v>9.9702526</v>
          </cell>
        </row>
        <row r="87">
          <cell r="D87">
            <v>86.5306794</v>
          </cell>
        </row>
        <row r="87">
          <cell r="Q87">
            <v>0</v>
          </cell>
          <cell r="R87">
            <v>13.8157426</v>
          </cell>
        </row>
        <row r="88">
          <cell r="D88">
            <v>86.9718674</v>
          </cell>
        </row>
        <row r="88">
          <cell r="Q88">
            <v>0</v>
          </cell>
          <cell r="R88">
            <v>27.3679648</v>
          </cell>
        </row>
        <row r="89">
          <cell r="D89">
            <v>80.668841</v>
          </cell>
        </row>
        <row r="89">
          <cell r="Q89">
            <v>0</v>
          </cell>
          <cell r="R89">
            <v>41.6869002</v>
          </cell>
        </row>
        <row r="90">
          <cell r="D90">
            <v>69.6015804</v>
          </cell>
        </row>
        <row r="90">
          <cell r="Q90">
            <v>0</v>
          </cell>
          <cell r="R90">
            <v>47.4599048</v>
          </cell>
        </row>
        <row r="91">
          <cell r="D91">
            <v>62.5193206</v>
          </cell>
        </row>
        <row r="91">
          <cell r="Q91">
            <v>0</v>
          </cell>
          <cell r="R91">
            <v>14.5162776</v>
          </cell>
        </row>
        <row r="92">
          <cell r="D92">
            <v>54.3871526</v>
          </cell>
        </row>
        <row r="92">
          <cell r="Q92">
            <v>0</v>
          </cell>
          <cell r="R92">
            <v>23.421717</v>
          </cell>
        </row>
        <row r="93">
          <cell r="D93">
            <v>53.392691</v>
          </cell>
        </row>
        <row r="93">
          <cell r="Q93">
            <v>0</v>
          </cell>
          <cell r="R93">
            <v>54.9416186</v>
          </cell>
        </row>
        <row r="94">
          <cell r="D94">
            <v>52.253949</v>
          </cell>
        </row>
        <row r="94">
          <cell r="Q94">
            <v>0</v>
          </cell>
          <cell r="R94">
            <v>8.9567126</v>
          </cell>
        </row>
        <row r="95">
          <cell r="D95">
            <v>53.175078</v>
          </cell>
        </row>
        <row r="95">
          <cell r="Q95">
            <v>0</v>
          </cell>
          <cell r="R95">
            <v>7.1478418</v>
          </cell>
        </row>
        <row r="96">
          <cell r="D96">
            <v>54.9094238</v>
          </cell>
        </row>
        <row r="96">
          <cell r="Q96">
            <v>0</v>
          </cell>
          <cell r="R96">
            <v>4.6378398</v>
          </cell>
        </row>
        <row r="97">
          <cell r="D97">
            <v>55.9974888</v>
          </cell>
        </row>
        <row r="97">
          <cell r="Q97">
            <v>0</v>
          </cell>
          <cell r="R97">
            <v>11.3951706</v>
          </cell>
        </row>
        <row r="98">
          <cell r="D98">
            <v>67.0856164</v>
          </cell>
        </row>
        <row r="98">
          <cell r="Q98">
            <v>0</v>
          </cell>
          <cell r="R98">
            <v>15.8881338</v>
          </cell>
        </row>
        <row r="99">
          <cell r="D99">
            <v>77.440418</v>
          </cell>
        </row>
        <row r="99">
          <cell r="Q99">
            <v>0</v>
          </cell>
          <cell r="R99">
            <v>11.7624298</v>
          </cell>
        </row>
        <row r="100">
          <cell r="D100">
            <v>81.4105138</v>
          </cell>
        </row>
        <row r="100">
          <cell r="Q100">
            <v>0</v>
          </cell>
          <cell r="R100">
            <v>19.8218614</v>
          </cell>
        </row>
        <row r="101">
          <cell r="D101">
            <v>82.323296</v>
          </cell>
        </row>
        <row r="101">
          <cell r="Q101">
            <v>0</v>
          </cell>
          <cell r="R101">
            <v>10.6594598</v>
          </cell>
        </row>
        <row r="102">
          <cell r="D102">
            <v>82.8443748</v>
          </cell>
        </row>
        <row r="102">
          <cell r="Q102">
            <v>0</v>
          </cell>
          <cell r="R102">
            <v>13.2404096</v>
          </cell>
        </row>
        <row r="103">
          <cell r="D103">
            <v>82.1849776</v>
          </cell>
        </row>
        <row r="103">
          <cell r="Q103">
            <v>0</v>
          </cell>
          <cell r="R103">
            <v>27.1634682</v>
          </cell>
        </row>
        <row r="104">
          <cell r="D104">
            <v>82.025196</v>
          </cell>
        </row>
        <row r="104">
          <cell r="Q104">
            <v>0</v>
          </cell>
          <cell r="R104">
            <v>20.4484676</v>
          </cell>
        </row>
        <row r="105">
          <cell r="D105">
            <v>81.9304002</v>
          </cell>
        </row>
        <row r="105">
          <cell r="Q105">
            <v>0</v>
          </cell>
          <cell r="R105">
            <v>20.3143226</v>
          </cell>
        </row>
        <row r="106">
          <cell r="D106">
            <v>81.9602102</v>
          </cell>
        </row>
        <row r="106">
          <cell r="Q106">
            <v>0</v>
          </cell>
          <cell r="R106">
            <v>9.5171406</v>
          </cell>
        </row>
        <row r="107">
          <cell r="D107">
            <v>81.8779346</v>
          </cell>
        </row>
        <row r="107">
          <cell r="Q107">
            <v>0</v>
          </cell>
          <cell r="R107">
            <v>3.2409432</v>
          </cell>
        </row>
        <row r="108">
          <cell r="D108">
            <v>86.2331756</v>
          </cell>
        </row>
        <row r="108">
          <cell r="Q108">
            <v>0</v>
          </cell>
          <cell r="R108">
            <v>0.9652478</v>
          </cell>
        </row>
        <row r="109">
          <cell r="D109">
            <v>86.8293756</v>
          </cell>
        </row>
        <row r="109">
          <cell r="Q109">
            <v>0</v>
          </cell>
          <cell r="R109">
            <v>11.1358236</v>
          </cell>
        </row>
        <row r="110">
          <cell r="D110">
            <v>83.8084302</v>
          </cell>
        </row>
        <row r="110">
          <cell r="Q110">
            <v>0</v>
          </cell>
          <cell r="R110">
            <v>24.5032238</v>
          </cell>
        </row>
        <row r="111">
          <cell r="D111">
            <v>81.6042788</v>
          </cell>
        </row>
        <row r="111">
          <cell r="Q111">
            <v>0</v>
          </cell>
          <cell r="R111">
            <v>13.5212198</v>
          </cell>
        </row>
        <row r="112">
          <cell r="D112">
            <v>77.9686512</v>
          </cell>
        </row>
        <row r="112">
          <cell r="Q112">
            <v>0</v>
          </cell>
          <cell r="R112">
            <v>38.1335482</v>
          </cell>
        </row>
        <row r="113">
          <cell r="D113">
            <v>72.1753758</v>
          </cell>
        </row>
        <row r="113">
          <cell r="Q113">
            <v>0</v>
          </cell>
          <cell r="R113">
            <v>74.8391974</v>
          </cell>
        </row>
        <row r="114">
          <cell r="D114">
            <v>60.2692618</v>
          </cell>
        </row>
        <row r="114">
          <cell r="Q114">
            <v>0</v>
          </cell>
          <cell r="R114">
            <v>62.2140662</v>
          </cell>
        </row>
        <row r="115">
          <cell r="D115">
            <v>55.17831</v>
          </cell>
        </row>
        <row r="115">
          <cell r="Q115">
            <v>0</v>
          </cell>
          <cell r="R115">
            <v>2.2244222</v>
          </cell>
        </row>
        <row r="116">
          <cell r="D116">
            <v>52.7857594</v>
          </cell>
        </row>
        <row r="116">
          <cell r="Q116">
            <v>0</v>
          </cell>
          <cell r="R116">
            <v>3.3858198</v>
          </cell>
        </row>
        <row r="117">
          <cell r="D117">
            <v>51.848533</v>
          </cell>
        </row>
        <row r="117">
          <cell r="Q117">
            <v>0</v>
          </cell>
          <cell r="R117">
            <v>5.9405368</v>
          </cell>
        </row>
        <row r="118">
          <cell r="D118">
            <v>50.3717456</v>
          </cell>
        </row>
        <row r="118">
          <cell r="Q118">
            <v>0</v>
          </cell>
          <cell r="R118">
            <v>14.270047</v>
          </cell>
        </row>
        <row r="119">
          <cell r="D119">
            <v>51.1247462</v>
          </cell>
        </row>
        <row r="119">
          <cell r="Q119">
            <v>0</v>
          </cell>
          <cell r="R119">
            <v>5.3222774</v>
          </cell>
        </row>
        <row r="120">
          <cell r="D120">
            <v>52.710042</v>
          </cell>
        </row>
        <row r="120">
          <cell r="Q120">
            <v>0</v>
          </cell>
          <cell r="R120">
            <v>7.1561886</v>
          </cell>
        </row>
        <row r="121">
          <cell r="D121">
            <v>53.8923066</v>
          </cell>
        </row>
        <row r="121">
          <cell r="Q121">
            <v>0</v>
          </cell>
          <cell r="R121">
            <v>9.5535088</v>
          </cell>
        </row>
        <row r="122">
          <cell r="D122">
            <v>55.6540776</v>
          </cell>
        </row>
        <row r="122">
          <cell r="Q122">
            <v>0</v>
          </cell>
          <cell r="R122">
            <v>14.347553</v>
          </cell>
        </row>
        <row r="123">
          <cell r="D123">
            <v>63.9925308</v>
          </cell>
        </row>
        <row r="123">
          <cell r="Q123">
            <v>0</v>
          </cell>
          <cell r="R123">
            <v>13.6744432</v>
          </cell>
        </row>
        <row r="124">
          <cell r="D124">
            <v>76.3863364</v>
          </cell>
        </row>
        <row r="124">
          <cell r="Q124">
            <v>0</v>
          </cell>
          <cell r="R124">
            <v>13.23564</v>
          </cell>
        </row>
        <row r="125">
          <cell r="D125">
            <v>78.7323834</v>
          </cell>
        </row>
        <row r="125">
          <cell r="Q125">
            <v>0</v>
          </cell>
          <cell r="R125">
            <v>30.5785018</v>
          </cell>
        </row>
        <row r="126">
          <cell r="D126">
            <v>80.1274914</v>
          </cell>
        </row>
        <row r="126">
          <cell r="Q126">
            <v>0</v>
          </cell>
          <cell r="R126">
            <v>18.0553208</v>
          </cell>
        </row>
        <row r="127">
          <cell r="D127">
            <v>79.7846764</v>
          </cell>
        </row>
        <row r="127">
          <cell r="Q127">
            <v>0</v>
          </cell>
          <cell r="R127">
            <v>18.678946</v>
          </cell>
        </row>
        <row r="128">
          <cell r="D128">
            <v>80.2687908</v>
          </cell>
        </row>
        <row r="128">
          <cell r="Q128">
            <v>0</v>
          </cell>
          <cell r="R128">
            <v>21.6349056</v>
          </cell>
        </row>
        <row r="129">
          <cell r="D129">
            <v>80.8161024</v>
          </cell>
        </row>
        <row r="129">
          <cell r="Q129">
            <v>0</v>
          </cell>
          <cell r="R129">
            <v>13.319108</v>
          </cell>
        </row>
        <row r="130">
          <cell r="D130">
            <v>81.2400006</v>
          </cell>
        </row>
        <row r="130">
          <cell r="Q130">
            <v>0</v>
          </cell>
          <cell r="R130">
            <v>10.6171296</v>
          </cell>
        </row>
        <row r="131">
          <cell r="D131">
            <v>80.9413044</v>
          </cell>
        </row>
        <row r="131">
          <cell r="Q131">
            <v>0</v>
          </cell>
          <cell r="R131">
            <v>7.8769944</v>
          </cell>
        </row>
        <row r="132">
          <cell r="D132">
            <v>83.7798126</v>
          </cell>
        </row>
        <row r="132">
          <cell r="Q132">
            <v>0</v>
          </cell>
          <cell r="R132">
            <v>6.722155</v>
          </cell>
        </row>
        <row r="133">
          <cell r="D133">
            <v>83.6593802</v>
          </cell>
        </row>
        <row r="133">
          <cell r="Q133">
            <v>0</v>
          </cell>
          <cell r="R133">
            <v>10.0543168</v>
          </cell>
        </row>
        <row r="134">
          <cell r="D134">
            <v>81.7461744</v>
          </cell>
        </row>
        <row r="134">
          <cell r="Q134">
            <v>0</v>
          </cell>
          <cell r="R134">
            <v>20.8151306</v>
          </cell>
        </row>
        <row r="135">
          <cell r="D135">
            <v>79.8126978</v>
          </cell>
        </row>
        <row r="135">
          <cell r="Q135">
            <v>0</v>
          </cell>
          <cell r="R135">
            <v>22.2519726</v>
          </cell>
        </row>
        <row r="136">
          <cell r="D136">
            <v>76.6582036</v>
          </cell>
        </row>
        <row r="136">
          <cell r="Q136">
            <v>0</v>
          </cell>
          <cell r="R136">
            <v>27.6320814</v>
          </cell>
        </row>
        <row r="137">
          <cell r="D137">
            <v>64.9983202</v>
          </cell>
        </row>
        <row r="137">
          <cell r="Q137">
            <v>0</v>
          </cell>
          <cell r="R137">
            <v>27.377504</v>
          </cell>
        </row>
        <row r="138">
          <cell r="D138">
            <v>54.6226516</v>
          </cell>
        </row>
        <row r="138">
          <cell r="Q138">
            <v>0</v>
          </cell>
          <cell r="R138">
            <v>56.105401</v>
          </cell>
        </row>
        <row r="139">
          <cell r="D139">
            <v>55.2421034</v>
          </cell>
        </row>
        <row r="139">
          <cell r="Q139">
            <v>0</v>
          </cell>
          <cell r="R139">
            <v>5.6501874</v>
          </cell>
        </row>
        <row r="140">
          <cell r="D140">
            <v>52.8584958</v>
          </cell>
        </row>
        <row r="140">
          <cell r="Q140">
            <v>0</v>
          </cell>
          <cell r="R140">
            <v>54.2351216</v>
          </cell>
        </row>
        <row r="141">
          <cell r="D141">
            <v>51.073473</v>
          </cell>
        </row>
        <row r="141">
          <cell r="Q141">
            <v>0</v>
          </cell>
          <cell r="R141">
            <v>16.63398</v>
          </cell>
        </row>
        <row r="142">
          <cell r="D142">
            <v>50.104648</v>
          </cell>
        </row>
        <row r="142">
          <cell r="Q142">
            <v>0</v>
          </cell>
          <cell r="R142">
            <v>9.232157</v>
          </cell>
        </row>
        <row r="143">
          <cell r="D143">
            <v>51.24339</v>
          </cell>
        </row>
        <row r="143">
          <cell r="Q143">
            <v>0</v>
          </cell>
          <cell r="R143">
            <v>10.540816</v>
          </cell>
        </row>
        <row r="144">
          <cell r="D144">
            <v>52.6754624</v>
          </cell>
        </row>
        <row r="144">
          <cell r="Q144">
            <v>0</v>
          </cell>
          <cell r="R144">
            <v>9.5117748</v>
          </cell>
        </row>
        <row r="145">
          <cell r="D145">
            <v>52.8835362</v>
          </cell>
        </row>
        <row r="145">
          <cell r="Q145">
            <v>0</v>
          </cell>
          <cell r="R145">
            <v>9.7997394</v>
          </cell>
        </row>
        <row r="146">
          <cell r="D146">
            <v>54.4938724</v>
          </cell>
        </row>
        <row r="146">
          <cell r="Q146">
            <v>0</v>
          </cell>
          <cell r="R146">
            <v>7.24383</v>
          </cell>
        </row>
        <row r="147">
          <cell r="D147">
            <v>58.8324198</v>
          </cell>
        </row>
        <row r="147">
          <cell r="Q147">
            <v>0</v>
          </cell>
          <cell r="R147">
            <v>3.6678224</v>
          </cell>
        </row>
        <row r="148">
          <cell r="D148">
            <v>67.2948826</v>
          </cell>
        </row>
        <row r="148">
          <cell r="Q148">
            <v>0</v>
          </cell>
          <cell r="R148">
            <v>7.7947188</v>
          </cell>
        </row>
        <row r="149">
          <cell r="D149">
            <v>75.6619534</v>
          </cell>
        </row>
        <row r="149">
          <cell r="Q149">
            <v>0</v>
          </cell>
          <cell r="R149">
            <v>10.0763762</v>
          </cell>
        </row>
        <row r="150">
          <cell r="D150">
            <v>77.2430758</v>
          </cell>
        </row>
        <row r="150">
          <cell r="Q150">
            <v>0</v>
          </cell>
          <cell r="R150">
            <v>10.3750724</v>
          </cell>
        </row>
        <row r="151">
          <cell r="D151">
            <v>77.0487146</v>
          </cell>
        </row>
        <row r="151">
          <cell r="Q151">
            <v>0</v>
          </cell>
          <cell r="R151">
            <v>6.1951142</v>
          </cell>
        </row>
        <row r="152">
          <cell r="D152">
            <v>77.264539</v>
          </cell>
        </row>
        <row r="152">
          <cell r="Q152">
            <v>0</v>
          </cell>
          <cell r="R152">
            <v>4.6461866</v>
          </cell>
        </row>
        <row r="153">
          <cell r="D153">
            <v>78.1546656</v>
          </cell>
        </row>
        <row r="153">
          <cell r="Q153">
            <v>0</v>
          </cell>
          <cell r="R153">
            <v>4.3916092</v>
          </cell>
        </row>
        <row r="154">
          <cell r="D154">
            <v>78.930918</v>
          </cell>
        </row>
        <row r="154">
          <cell r="Q154">
            <v>0.071544</v>
          </cell>
          <cell r="R154">
            <v>0.4405918</v>
          </cell>
        </row>
        <row r="155">
          <cell r="D155">
            <v>81.0462356</v>
          </cell>
        </row>
        <row r="155">
          <cell r="Q155">
            <v>7.1383026</v>
          </cell>
          <cell r="R155">
            <v>0</v>
          </cell>
        </row>
        <row r="156">
          <cell r="D156">
            <v>83.7231736</v>
          </cell>
        </row>
        <row r="156">
          <cell r="Q156">
            <v>6.1903446</v>
          </cell>
          <cell r="R156">
            <v>0</v>
          </cell>
        </row>
        <row r="157">
          <cell r="D157">
            <v>83.58724</v>
          </cell>
        </row>
        <row r="157">
          <cell r="Q157">
            <v>0.217613</v>
          </cell>
          <cell r="R157">
            <v>0.2360952</v>
          </cell>
        </row>
        <row r="158">
          <cell r="D158">
            <v>82.5504482</v>
          </cell>
        </row>
        <row r="158">
          <cell r="Q158">
            <v>0</v>
          </cell>
          <cell r="R158">
            <v>2.4825768</v>
          </cell>
        </row>
        <row r="159">
          <cell r="D159">
            <v>80.9681334</v>
          </cell>
        </row>
        <row r="159">
          <cell r="Q159">
            <v>0.0005962</v>
          </cell>
          <cell r="R159">
            <v>13.3047992</v>
          </cell>
        </row>
        <row r="160">
          <cell r="D160">
            <v>76.2253624</v>
          </cell>
        </row>
        <row r="160">
          <cell r="Q160">
            <v>0</v>
          </cell>
          <cell r="R160">
            <v>17.8943468</v>
          </cell>
        </row>
        <row r="161">
          <cell r="D161">
            <v>65.537285</v>
          </cell>
        </row>
        <row r="161">
          <cell r="Q161">
            <v>0</v>
          </cell>
          <cell r="R161">
            <v>17.2254104</v>
          </cell>
        </row>
        <row r="162">
          <cell r="D162">
            <v>59.7618956</v>
          </cell>
        </row>
        <row r="162">
          <cell r="Q162">
            <v>0</v>
          </cell>
          <cell r="R162">
            <v>18.3909814</v>
          </cell>
        </row>
        <row r="163">
          <cell r="D163">
            <v>53.148249</v>
          </cell>
        </row>
        <row r="163">
          <cell r="Q163">
            <v>0.1061236</v>
          </cell>
          <cell r="R163">
            <v>0.4954422</v>
          </cell>
        </row>
        <row r="164">
          <cell r="D164">
            <v>50.092724</v>
          </cell>
        </row>
        <row r="164">
          <cell r="Q164">
            <v>0.0321948</v>
          </cell>
          <cell r="R164">
            <v>2.0825266</v>
          </cell>
        </row>
        <row r="165">
          <cell r="D165">
            <v>48.3691098</v>
          </cell>
        </row>
        <row r="165">
          <cell r="Q165">
            <v>0.0113278</v>
          </cell>
          <cell r="R165">
            <v>3.0424086</v>
          </cell>
        </row>
        <row r="166">
          <cell r="D166">
            <v>47.2750828</v>
          </cell>
        </row>
        <row r="166">
          <cell r="Q166">
            <v>0.7088818</v>
          </cell>
          <cell r="R166">
            <v>0.0041734</v>
          </cell>
        </row>
        <row r="167">
          <cell r="D167">
            <v>49.4655216</v>
          </cell>
        </row>
        <row r="167">
          <cell r="Q167">
            <v>3.5062522</v>
          </cell>
          <cell r="R167">
            <v>0</v>
          </cell>
        </row>
        <row r="168">
          <cell r="D168">
            <v>52.7493912</v>
          </cell>
        </row>
        <row r="168">
          <cell r="Q168">
            <v>5.798045</v>
          </cell>
          <cell r="R168">
            <v>0</v>
          </cell>
        </row>
        <row r="169">
          <cell r="D169">
            <v>55.3529966</v>
          </cell>
        </row>
        <row r="169">
          <cell r="Q169">
            <v>10.2212528</v>
          </cell>
          <cell r="R169">
            <v>0</v>
          </cell>
        </row>
        <row r="170">
          <cell r="D170">
            <v>70.9275292</v>
          </cell>
        </row>
        <row r="170">
          <cell r="Q170">
            <v>0.5973924</v>
          </cell>
          <cell r="R170">
            <v>0.002981</v>
          </cell>
        </row>
        <row r="171">
          <cell r="D171">
            <v>81.0223876</v>
          </cell>
        </row>
        <row r="171">
          <cell r="Q171">
            <v>0.005962</v>
          </cell>
          <cell r="R171">
            <v>0.2211902</v>
          </cell>
        </row>
        <row r="172">
          <cell r="D172">
            <v>84.290756</v>
          </cell>
        </row>
        <row r="172">
          <cell r="Q172">
            <v>0</v>
          </cell>
          <cell r="R172">
            <v>5.6120306</v>
          </cell>
        </row>
        <row r="173">
          <cell r="D173">
            <v>84.9579038</v>
          </cell>
        </row>
        <row r="173">
          <cell r="Q173">
            <v>0</v>
          </cell>
          <cell r="R173">
            <v>3.884243</v>
          </cell>
        </row>
        <row r="174">
          <cell r="D174">
            <v>91.1285738</v>
          </cell>
        </row>
        <row r="174">
          <cell r="Q174">
            <v>0</v>
          </cell>
          <cell r="R174">
            <v>7.5860488</v>
          </cell>
        </row>
        <row r="175">
          <cell r="D175">
            <v>87.7087706</v>
          </cell>
        </row>
        <row r="175">
          <cell r="Q175">
            <v>0</v>
          </cell>
          <cell r="R175">
            <v>10.1926352</v>
          </cell>
        </row>
        <row r="176">
          <cell r="D176">
            <v>87.8983622</v>
          </cell>
        </row>
        <row r="176">
          <cell r="Q176">
            <v>0</v>
          </cell>
          <cell r="R176">
            <v>9.1880382</v>
          </cell>
        </row>
        <row r="177">
          <cell r="D177">
            <v>88.8147216</v>
          </cell>
        </row>
        <row r="177">
          <cell r="Q177">
            <v>0</v>
          </cell>
          <cell r="R177">
            <v>6.8646468</v>
          </cell>
        </row>
        <row r="178">
          <cell r="D178">
            <v>85.6095504</v>
          </cell>
        </row>
        <row r="178">
          <cell r="Q178">
            <v>0</v>
          </cell>
          <cell r="R178">
            <v>5.1493794</v>
          </cell>
        </row>
        <row r="179">
          <cell r="D179">
            <v>84.8529726</v>
          </cell>
        </row>
        <row r="179">
          <cell r="Q179">
            <v>0</v>
          </cell>
          <cell r="R179">
            <v>8.5185056</v>
          </cell>
        </row>
        <row r="180">
          <cell r="D180">
            <v>85.4926952</v>
          </cell>
        </row>
        <row r="180">
          <cell r="Q180">
            <v>0</v>
          </cell>
          <cell r="R180">
            <v>10.7351772</v>
          </cell>
        </row>
        <row r="181">
          <cell r="D181">
            <v>84.5298322</v>
          </cell>
        </row>
        <row r="181">
          <cell r="Q181">
            <v>0</v>
          </cell>
          <cell r="R181">
            <v>10.5515476</v>
          </cell>
        </row>
        <row r="182">
          <cell r="D182">
            <v>83.0727194</v>
          </cell>
        </row>
        <row r="182">
          <cell r="Q182">
            <v>0</v>
          </cell>
          <cell r="R182">
            <v>19.6251154</v>
          </cell>
        </row>
        <row r="183">
          <cell r="D183">
            <v>81.342547</v>
          </cell>
        </row>
        <row r="183">
          <cell r="Q183">
            <v>0</v>
          </cell>
          <cell r="R183">
            <v>19.4069062</v>
          </cell>
        </row>
        <row r="184">
          <cell r="D184">
            <v>78.8152552</v>
          </cell>
        </row>
        <row r="184">
          <cell r="Q184">
            <v>0</v>
          </cell>
          <cell r="R184">
            <v>18.3289766</v>
          </cell>
        </row>
        <row r="185">
          <cell r="D185">
            <v>63.3545968</v>
          </cell>
        </row>
        <row r="185">
          <cell r="Q185">
            <v>0</v>
          </cell>
          <cell r="R185">
            <v>16.759182</v>
          </cell>
        </row>
        <row r="186">
          <cell r="D186">
            <v>55.711909</v>
          </cell>
        </row>
        <row r="186">
          <cell r="Q186">
            <v>0</v>
          </cell>
          <cell r="R186">
            <v>11.4595602</v>
          </cell>
        </row>
        <row r="187">
          <cell r="D187">
            <v>52.003545</v>
          </cell>
        </row>
        <row r="187">
          <cell r="Q187">
            <v>0</v>
          </cell>
          <cell r="R187">
            <v>8.3307026</v>
          </cell>
        </row>
        <row r="188">
          <cell r="D188">
            <v>50.2697954</v>
          </cell>
        </row>
        <row r="188">
          <cell r="Q188">
            <v>0</v>
          </cell>
          <cell r="R188">
            <v>31.8651014</v>
          </cell>
        </row>
        <row r="189">
          <cell r="D189">
            <v>48.9706756</v>
          </cell>
        </row>
        <row r="189">
          <cell r="Q189">
            <v>0</v>
          </cell>
          <cell r="R189">
            <v>2.7103252</v>
          </cell>
        </row>
        <row r="190">
          <cell r="D190">
            <v>44.5462754</v>
          </cell>
        </row>
        <row r="190">
          <cell r="Q190">
            <v>0</v>
          </cell>
          <cell r="R190">
            <v>0.1883992</v>
          </cell>
        </row>
        <row r="191">
          <cell r="D191">
            <v>49.1131674</v>
          </cell>
        </row>
        <row r="191">
          <cell r="Q191">
            <v>0</v>
          </cell>
          <cell r="R191">
            <v>2.137377</v>
          </cell>
        </row>
        <row r="192">
          <cell r="D192">
            <v>52.1221888</v>
          </cell>
        </row>
        <row r="192">
          <cell r="Q192">
            <v>2.9237648</v>
          </cell>
          <cell r="R192">
            <v>0</v>
          </cell>
        </row>
        <row r="193">
          <cell r="D193">
            <v>55.7339684</v>
          </cell>
        </row>
        <row r="193">
          <cell r="Q193">
            <v>4.0458132</v>
          </cell>
          <cell r="R193">
            <v>0</v>
          </cell>
        </row>
        <row r="194">
          <cell r="D194">
            <v>62.118078</v>
          </cell>
        </row>
        <row r="194">
          <cell r="Q194">
            <v>0.0017886</v>
          </cell>
          <cell r="R194">
            <v>0.256366</v>
          </cell>
        </row>
        <row r="195">
          <cell r="D195">
            <v>80.6342614</v>
          </cell>
        </row>
        <row r="195">
          <cell r="Q195">
            <v>1.3462196</v>
          </cell>
          <cell r="R195">
            <v>0</v>
          </cell>
        </row>
        <row r="196">
          <cell r="D196">
            <v>82.51408</v>
          </cell>
        </row>
        <row r="196">
          <cell r="Q196">
            <v>0.0035772</v>
          </cell>
          <cell r="R196">
            <v>0.5938152</v>
          </cell>
        </row>
        <row r="197">
          <cell r="D197">
            <v>82.9946172</v>
          </cell>
        </row>
        <row r="197">
          <cell r="Q197">
            <v>0</v>
          </cell>
          <cell r="R197">
            <v>1.8488162</v>
          </cell>
        </row>
        <row r="198">
          <cell r="D198">
            <v>84.5149272</v>
          </cell>
        </row>
        <row r="198">
          <cell r="Q198">
            <v>0</v>
          </cell>
          <cell r="R198">
            <v>4.1549178</v>
          </cell>
        </row>
        <row r="199">
          <cell r="D199">
            <v>84.3933024</v>
          </cell>
        </row>
        <row r="199">
          <cell r="Q199">
            <v>0</v>
          </cell>
          <cell r="R199">
            <v>3.1109716</v>
          </cell>
        </row>
        <row r="200">
          <cell r="D200">
            <v>84.1709198</v>
          </cell>
        </row>
        <row r="200">
          <cell r="Q200">
            <v>0</v>
          </cell>
          <cell r="R200">
            <v>5.1016834</v>
          </cell>
        </row>
        <row r="201">
          <cell r="D201">
            <v>82.7787928</v>
          </cell>
        </row>
        <row r="201">
          <cell r="Q201">
            <v>0</v>
          </cell>
          <cell r="R201">
            <v>12.9053452</v>
          </cell>
        </row>
        <row r="202">
          <cell r="D202">
            <v>82.3012366</v>
          </cell>
        </row>
        <row r="202">
          <cell r="Q202">
            <v>0</v>
          </cell>
          <cell r="R202">
            <v>17.2772798</v>
          </cell>
        </row>
        <row r="203">
          <cell r="D203">
            <v>81.6382622</v>
          </cell>
        </row>
        <row r="203">
          <cell r="Q203">
            <v>0</v>
          </cell>
          <cell r="R203">
            <v>13.2791626</v>
          </cell>
        </row>
        <row r="204">
          <cell r="D204">
            <v>83.241444</v>
          </cell>
        </row>
        <row r="204">
          <cell r="Q204">
            <v>0</v>
          </cell>
          <cell r="R204">
            <v>10.424557</v>
          </cell>
        </row>
        <row r="205">
          <cell r="D205">
            <v>83.3058336</v>
          </cell>
        </row>
        <row r="205">
          <cell r="Q205">
            <v>0</v>
          </cell>
          <cell r="R205">
            <v>14.5043536</v>
          </cell>
        </row>
        <row r="206">
          <cell r="D206">
            <v>82.0597756</v>
          </cell>
        </row>
        <row r="206">
          <cell r="Q206">
            <v>0</v>
          </cell>
          <cell r="R206">
            <v>24.7595898</v>
          </cell>
        </row>
        <row r="207">
          <cell r="D207">
            <v>81.822488</v>
          </cell>
        </row>
        <row r="207">
          <cell r="Q207">
            <v>0</v>
          </cell>
          <cell r="R207">
            <v>23.5487076</v>
          </cell>
        </row>
        <row r="208">
          <cell r="D208">
            <v>80.5770262</v>
          </cell>
        </row>
        <row r="208">
          <cell r="Q208">
            <v>0</v>
          </cell>
          <cell r="R208">
            <v>31.846023</v>
          </cell>
        </row>
        <row r="209">
          <cell r="D209">
            <v>61.7442606</v>
          </cell>
        </row>
        <row r="209">
          <cell r="Q209">
            <v>0</v>
          </cell>
          <cell r="R209">
            <v>14.6414796</v>
          </cell>
        </row>
        <row r="210">
          <cell r="D210">
            <v>54.5922454</v>
          </cell>
        </row>
        <row r="210">
          <cell r="Q210">
            <v>0</v>
          </cell>
          <cell r="R210">
            <v>37.8652582</v>
          </cell>
        </row>
        <row r="211">
          <cell r="D211">
            <v>50.5625296</v>
          </cell>
        </row>
        <row r="211">
          <cell r="Q211">
            <v>0</v>
          </cell>
          <cell r="R211">
            <v>7.4990036</v>
          </cell>
        </row>
        <row r="212">
          <cell r="D212">
            <v>47.5308526</v>
          </cell>
        </row>
        <row r="212">
          <cell r="Q212">
            <v>0</v>
          </cell>
          <cell r="R212">
            <v>5.1416288</v>
          </cell>
        </row>
        <row r="213">
          <cell r="D213">
            <v>47.1814794</v>
          </cell>
        </row>
        <row r="213">
          <cell r="Q213">
            <v>0</v>
          </cell>
          <cell r="R213">
            <v>5.2626574</v>
          </cell>
        </row>
        <row r="214">
          <cell r="D214">
            <v>47.3490116</v>
          </cell>
        </row>
        <row r="214">
          <cell r="Q214">
            <v>0</v>
          </cell>
          <cell r="R214">
            <v>6.4723472</v>
          </cell>
        </row>
        <row r="215">
          <cell r="D215">
            <v>49.520372</v>
          </cell>
        </row>
        <row r="215">
          <cell r="Q215">
            <v>0</v>
          </cell>
          <cell r="R215">
            <v>50.4665414</v>
          </cell>
        </row>
        <row r="216">
          <cell r="D216">
            <v>52.8686312</v>
          </cell>
        </row>
        <row r="216">
          <cell r="Q216">
            <v>4.1054332</v>
          </cell>
          <cell r="R216">
            <v>0</v>
          </cell>
        </row>
        <row r="217">
          <cell r="D217">
            <v>56.6026318</v>
          </cell>
        </row>
        <row r="217">
          <cell r="Q217">
            <v>2.9970974</v>
          </cell>
          <cell r="R217">
            <v>0</v>
          </cell>
        </row>
        <row r="218">
          <cell r="D218">
            <v>69.6015804</v>
          </cell>
        </row>
        <row r="218">
          <cell r="Q218">
            <v>1.1202598</v>
          </cell>
          <cell r="R218">
            <v>0.0017886</v>
          </cell>
        </row>
        <row r="219">
          <cell r="D219">
            <v>82.0174454</v>
          </cell>
        </row>
        <row r="219">
          <cell r="Q219">
            <v>0</v>
          </cell>
          <cell r="R219">
            <v>1.404051</v>
          </cell>
        </row>
        <row r="220">
          <cell r="D220">
            <v>85.3990918</v>
          </cell>
        </row>
        <row r="220">
          <cell r="Q220">
            <v>0</v>
          </cell>
          <cell r="R220">
            <v>2.6906506</v>
          </cell>
        </row>
        <row r="221">
          <cell r="D221">
            <v>85.7973534</v>
          </cell>
        </row>
        <row r="221">
          <cell r="Q221">
            <v>0</v>
          </cell>
          <cell r="R221">
            <v>4.906726</v>
          </cell>
        </row>
        <row r="222">
          <cell r="D222">
            <v>89.1217646</v>
          </cell>
        </row>
        <row r="222">
          <cell r="Q222">
            <v>0</v>
          </cell>
          <cell r="R222">
            <v>2.0878924</v>
          </cell>
        </row>
        <row r="223">
          <cell r="D223">
            <v>88.3759184</v>
          </cell>
        </row>
        <row r="223">
          <cell r="Q223">
            <v>0</v>
          </cell>
          <cell r="R223">
            <v>2.334123</v>
          </cell>
        </row>
        <row r="224">
          <cell r="D224">
            <v>89.6404586</v>
          </cell>
        </row>
        <row r="224">
          <cell r="Q224">
            <v>0</v>
          </cell>
          <cell r="R224">
            <v>5.488021</v>
          </cell>
        </row>
        <row r="225">
          <cell r="D225">
            <v>87.0410266</v>
          </cell>
        </row>
        <row r="225">
          <cell r="Q225">
            <v>0</v>
          </cell>
          <cell r="R225">
            <v>6.734079</v>
          </cell>
        </row>
        <row r="226">
          <cell r="D226">
            <v>85.8563772</v>
          </cell>
        </row>
        <row r="226">
          <cell r="Q226">
            <v>0</v>
          </cell>
          <cell r="R226">
            <v>5.6567456</v>
          </cell>
        </row>
        <row r="227">
          <cell r="D227">
            <v>85.381802</v>
          </cell>
        </row>
        <row r="227">
          <cell r="Q227">
            <v>0</v>
          </cell>
          <cell r="R227">
            <v>4.6664574</v>
          </cell>
        </row>
        <row r="228">
          <cell r="D228">
            <v>86.9343068</v>
          </cell>
        </row>
        <row r="228">
          <cell r="Q228">
            <v>0</v>
          </cell>
          <cell r="R228">
            <v>4.811334</v>
          </cell>
        </row>
        <row r="229">
          <cell r="D229">
            <v>86.3375106</v>
          </cell>
        </row>
        <row r="229">
          <cell r="Q229">
            <v>0</v>
          </cell>
          <cell r="R229">
            <v>10.031065</v>
          </cell>
        </row>
        <row r="230">
          <cell r="D230">
            <v>84.3223546</v>
          </cell>
        </row>
        <row r="230">
          <cell r="Q230">
            <v>0</v>
          </cell>
          <cell r="R230">
            <v>25.287823</v>
          </cell>
        </row>
        <row r="231">
          <cell r="D231">
            <v>83.5675654</v>
          </cell>
        </row>
        <row r="231">
          <cell r="Q231">
            <v>0</v>
          </cell>
          <cell r="R231">
            <v>10.4555594</v>
          </cell>
        </row>
        <row r="232">
          <cell r="D232">
            <v>81.867203</v>
          </cell>
        </row>
        <row r="232">
          <cell r="Q232">
            <v>0</v>
          </cell>
          <cell r="R232">
            <v>28.1191768</v>
          </cell>
        </row>
        <row r="233">
          <cell r="D233">
            <v>72.9814382</v>
          </cell>
        </row>
        <row r="233">
          <cell r="Q233">
            <v>0</v>
          </cell>
          <cell r="R233">
            <v>24.2259908</v>
          </cell>
        </row>
        <row r="234">
          <cell r="D234">
            <v>57.9005592</v>
          </cell>
        </row>
        <row r="234">
          <cell r="Q234">
            <v>0</v>
          </cell>
          <cell r="R234">
            <v>9.732965</v>
          </cell>
        </row>
        <row r="235">
          <cell r="D235">
            <v>53.1786552</v>
          </cell>
        </row>
        <row r="235">
          <cell r="Q235">
            <v>0</v>
          </cell>
          <cell r="R235">
            <v>1.5399846</v>
          </cell>
        </row>
        <row r="236">
          <cell r="D236">
            <v>50.0772228</v>
          </cell>
        </row>
        <row r="236">
          <cell r="Q236">
            <v>0</v>
          </cell>
          <cell r="R236">
            <v>1.010559</v>
          </cell>
        </row>
        <row r="237">
          <cell r="D237">
            <v>49.5728376</v>
          </cell>
        </row>
        <row r="237">
          <cell r="Q237">
            <v>0</v>
          </cell>
          <cell r="R237">
            <v>1.5960274</v>
          </cell>
        </row>
        <row r="238">
          <cell r="D238">
            <v>49.2657946</v>
          </cell>
        </row>
        <row r="238">
          <cell r="Q238">
            <v>0</v>
          </cell>
          <cell r="R238">
            <v>0.6534352</v>
          </cell>
        </row>
        <row r="239">
          <cell r="D239">
            <v>50.0295268</v>
          </cell>
        </row>
        <row r="239">
          <cell r="Q239">
            <v>2.018137</v>
          </cell>
          <cell r="R239">
            <v>0</v>
          </cell>
        </row>
        <row r="240">
          <cell r="D240">
            <v>55.4233482</v>
          </cell>
        </row>
        <row r="240">
          <cell r="Q240">
            <v>3.0811616</v>
          </cell>
          <cell r="R240">
            <v>0</v>
          </cell>
        </row>
        <row r="241">
          <cell r="D241">
            <v>62.4495652</v>
          </cell>
        </row>
        <row r="241">
          <cell r="Q241">
            <v>6.8670316</v>
          </cell>
          <cell r="R241">
            <v>0</v>
          </cell>
        </row>
        <row r="242">
          <cell r="D242">
            <v>78.2190552</v>
          </cell>
        </row>
        <row r="242">
          <cell r="Q242">
            <v>0</v>
          </cell>
          <cell r="R242">
            <v>4.2735616</v>
          </cell>
        </row>
        <row r="243">
          <cell r="D243">
            <v>81.6937088</v>
          </cell>
        </row>
        <row r="243">
          <cell r="Q243">
            <v>2.9136294</v>
          </cell>
          <cell r="R243">
            <v>0</v>
          </cell>
        </row>
        <row r="244">
          <cell r="D244">
            <v>85.5702012</v>
          </cell>
        </row>
        <row r="244">
          <cell r="Q244">
            <v>2.2667524</v>
          </cell>
          <cell r="R244">
            <v>0</v>
          </cell>
        </row>
        <row r="245">
          <cell r="D245">
            <v>85.8718784</v>
          </cell>
        </row>
        <row r="245">
          <cell r="Q245">
            <v>0</v>
          </cell>
          <cell r="R245">
            <v>3.1729764</v>
          </cell>
        </row>
        <row r="246">
          <cell r="D246">
            <v>91.6377286</v>
          </cell>
        </row>
        <row r="246">
          <cell r="Q246">
            <v>0</v>
          </cell>
          <cell r="R246">
            <v>0.4751714</v>
          </cell>
        </row>
        <row r="247">
          <cell r="D247">
            <v>91.358707</v>
          </cell>
        </row>
        <row r="247">
          <cell r="Q247">
            <v>1.8994932</v>
          </cell>
          <cell r="R247">
            <v>0</v>
          </cell>
        </row>
        <row r="248">
          <cell r="D248">
            <v>95.0169902</v>
          </cell>
        </row>
        <row r="248">
          <cell r="Q248">
            <v>0.0047696</v>
          </cell>
          <cell r="R248">
            <v>2.9762304</v>
          </cell>
        </row>
        <row r="249">
          <cell r="D249">
            <v>87.3546278</v>
          </cell>
        </row>
        <row r="249">
          <cell r="Q249">
            <v>0.321948</v>
          </cell>
          <cell r="R249">
            <v>0.8692596</v>
          </cell>
        </row>
        <row r="250">
          <cell r="D250">
            <v>83.2044796</v>
          </cell>
        </row>
        <row r="250">
          <cell r="Q250">
            <v>4.3427208</v>
          </cell>
          <cell r="R250">
            <v>0</v>
          </cell>
        </row>
        <row r="251">
          <cell r="D251">
            <v>83.5061568</v>
          </cell>
        </row>
        <row r="251">
          <cell r="Q251">
            <v>2.5505436</v>
          </cell>
          <cell r="R251">
            <v>0</v>
          </cell>
        </row>
        <row r="252">
          <cell r="D252">
            <v>89.0681066</v>
          </cell>
        </row>
        <row r="252">
          <cell r="Q252">
            <v>10.570626</v>
          </cell>
          <cell r="R252">
            <v>0</v>
          </cell>
        </row>
        <row r="253">
          <cell r="D253">
            <v>86.6916534</v>
          </cell>
        </row>
        <row r="253">
          <cell r="Q253">
            <v>6.224328</v>
          </cell>
          <cell r="R253">
            <v>0</v>
          </cell>
        </row>
        <row r="254">
          <cell r="D254">
            <v>82.1110488</v>
          </cell>
        </row>
        <row r="254">
          <cell r="Q254">
            <v>1.5614478</v>
          </cell>
          <cell r="R254">
            <v>0.0429264</v>
          </cell>
        </row>
        <row r="255">
          <cell r="D255">
            <v>81.0039054</v>
          </cell>
        </row>
        <row r="255">
          <cell r="Q255">
            <v>1.0743524</v>
          </cell>
          <cell r="R255">
            <v>0.342815</v>
          </cell>
        </row>
        <row r="256">
          <cell r="D256">
            <v>79.1020274</v>
          </cell>
        </row>
        <row r="256">
          <cell r="Q256">
            <v>0.0017886</v>
          </cell>
          <cell r="R256">
            <v>7.9705978</v>
          </cell>
        </row>
        <row r="257">
          <cell r="D257">
            <v>72.7769416</v>
          </cell>
        </row>
        <row r="257">
          <cell r="Q257">
            <v>0</v>
          </cell>
          <cell r="R257">
            <v>22.4195048</v>
          </cell>
        </row>
        <row r="258">
          <cell r="D258">
            <v>58.8169186</v>
          </cell>
        </row>
        <row r="258">
          <cell r="Q258">
            <v>0</v>
          </cell>
          <cell r="R258">
            <v>8.5578548</v>
          </cell>
        </row>
        <row r="259">
          <cell r="D259">
            <v>61.542745</v>
          </cell>
        </row>
        <row r="259">
          <cell r="Q259">
            <v>0</v>
          </cell>
          <cell r="R259">
            <v>8.039757</v>
          </cell>
        </row>
        <row r="260">
          <cell r="D260">
            <v>54.4908914</v>
          </cell>
        </row>
        <row r="260">
          <cell r="Q260">
            <v>0</v>
          </cell>
          <cell r="R260">
            <v>4.6521486</v>
          </cell>
        </row>
        <row r="261">
          <cell r="D261">
            <v>52.0172576</v>
          </cell>
        </row>
        <row r="261">
          <cell r="Q261">
            <v>0</v>
          </cell>
          <cell r="R261">
            <v>5.5279664</v>
          </cell>
        </row>
        <row r="262">
          <cell r="D262">
            <v>50.9917936</v>
          </cell>
        </row>
        <row r="262">
          <cell r="Q262">
            <v>0</v>
          </cell>
          <cell r="R262">
            <v>5.5434676</v>
          </cell>
        </row>
        <row r="263">
          <cell r="D263">
            <v>51.5987252</v>
          </cell>
        </row>
        <row r="263">
          <cell r="Q263">
            <v>0</v>
          </cell>
          <cell r="R263">
            <v>1.904859</v>
          </cell>
        </row>
        <row r="264">
          <cell r="D264">
            <v>54.8819986</v>
          </cell>
        </row>
        <row r="264">
          <cell r="Q264">
            <v>0</v>
          </cell>
          <cell r="R264">
            <v>1.7033434</v>
          </cell>
        </row>
        <row r="265">
          <cell r="D265">
            <v>55.5723982</v>
          </cell>
        </row>
        <row r="265">
          <cell r="Q265">
            <v>0</v>
          </cell>
          <cell r="R265">
            <v>1.2442694</v>
          </cell>
        </row>
        <row r="266">
          <cell r="D266">
            <v>64.413448</v>
          </cell>
        </row>
        <row r="266">
          <cell r="Q266">
            <v>0</v>
          </cell>
          <cell r="R266">
            <v>5.6680734</v>
          </cell>
        </row>
        <row r="267">
          <cell r="D267">
            <v>76.6611846</v>
          </cell>
        </row>
        <row r="267">
          <cell r="Q267">
            <v>0</v>
          </cell>
          <cell r="R267">
            <v>5.1350706</v>
          </cell>
        </row>
        <row r="268">
          <cell r="D268">
            <v>82.746598</v>
          </cell>
        </row>
        <row r="268">
          <cell r="Q268">
            <v>0</v>
          </cell>
          <cell r="R268">
            <v>0.351758</v>
          </cell>
        </row>
        <row r="269">
          <cell r="D269">
            <v>85.7532346</v>
          </cell>
        </row>
        <row r="269">
          <cell r="Q269">
            <v>0.2420572</v>
          </cell>
          <cell r="R269">
            <v>0</v>
          </cell>
        </row>
        <row r="270">
          <cell r="D270">
            <v>86.4066698</v>
          </cell>
        </row>
        <row r="270">
          <cell r="Q270">
            <v>0.9610744</v>
          </cell>
          <cell r="R270">
            <v>0</v>
          </cell>
        </row>
        <row r="271">
          <cell r="D271">
            <v>83.670708</v>
          </cell>
        </row>
        <row r="271">
          <cell r="Q271">
            <v>1.138742</v>
          </cell>
          <cell r="R271">
            <v>0</v>
          </cell>
        </row>
        <row r="272">
          <cell r="D272">
            <v>83.5681616</v>
          </cell>
        </row>
        <row r="272">
          <cell r="Q272">
            <v>0.0292138</v>
          </cell>
          <cell r="R272">
            <v>0.032791</v>
          </cell>
        </row>
        <row r="273">
          <cell r="D273">
            <v>83.4191116</v>
          </cell>
        </row>
        <row r="273">
          <cell r="Q273">
            <v>1.3134286</v>
          </cell>
          <cell r="R273">
            <v>0</v>
          </cell>
        </row>
        <row r="274">
          <cell r="D274">
            <v>82.9093606</v>
          </cell>
        </row>
        <row r="274">
          <cell r="Q274">
            <v>2.6238762</v>
          </cell>
          <cell r="R274">
            <v>0</v>
          </cell>
        </row>
        <row r="275">
          <cell r="D275">
            <v>82.6553794</v>
          </cell>
        </row>
        <row r="275">
          <cell r="Q275">
            <v>8.0087546</v>
          </cell>
          <cell r="R275">
            <v>0</v>
          </cell>
        </row>
        <row r="276">
          <cell r="D276">
            <v>88.4397118</v>
          </cell>
        </row>
        <row r="276">
          <cell r="Q276">
            <v>5.7688312</v>
          </cell>
          <cell r="R276">
            <v>0</v>
          </cell>
        </row>
        <row r="277">
          <cell r="D277">
            <v>89.3006246</v>
          </cell>
        </row>
        <row r="277">
          <cell r="Q277">
            <v>0</v>
          </cell>
          <cell r="R277">
            <v>3.5122142</v>
          </cell>
        </row>
        <row r="278">
          <cell r="D278">
            <v>82.7829662</v>
          </cell>
        </row>
        <row r="278">
          <cell r="Q278">
            <v>0.0369644</v>
          </cell>
          <cell r="R278">
            <v>2.4837692</v>
          </cell>
        </row>
        <row r="279">
          <cell r="D279">
            <v>80.1883038</v>
          </cell>
        </row>
        <row r="279">
          <cell r="Q279">
            <v>0</v>
          </cell>
          <cell r="R279">
            <v>6.6971146</v>
          </cell>
        </row>
        <row r="280">
          <cell r="D280">
            <v>77.6210666</v>
          </cell>
        </row>
        <row r="280">
          <cell r="Q280">
            <v>0</v>
          </cell>
          <cell r="R280">
            <v>11.8542446</v>
          </cell>
        </row>
        <row r="281">
          <cell r="D281">
            <v>70.3909492</v>
          </cell>
        </row>
        <row r="281">
          <cell r="Q281">
            <v>0</v>
          </cell>
          <cell r="R281">
            <v>15.6931764</v>
          </cell>
        </row>
        <row r="282">
          <cell r="D282">
            <v>54.9523502</v>
          </cell>
        </row>
        <row r="282">
          <cell r="Q282">
            <v>0</v>
          </cell>
          <cell r="R282">
            <v>3.5408318</v>
          </cell>
        </row>
        <row r="283">
          <cell r="D283">
            <v>54.6846564</v>
          </cell>
        </row>
        <row r="283">
          <cell r="Q283">
            <v>0</v>
          </cell>
          <cell r="R283">
            <v>1.380203</v>
          </cell>
        </row>
        <row r="284">
          <cell r="D284">
            <v>50.5684916</v>
          </cell>
        </row>
        <row r="284">
          <cell r="Q284">
            <v>0</v>
          </cell>
          <cell r="R284">
            <v>3.2749266</v>
          </cell>
        </row>
        <row r="285">
          <cell r="D285">
            <v>45.7339058</v>
          </cell>
        </row>
        <row r="285">
          <cell r="Q285">
            <v>0</v>
          </cell>
          <cell r="R285">
            <v>7.2009036</v>
          </cell>
        </row>
        <row r="286">
          <cell r="D286">
            <v>44.2553298</v>
          </cell>
        </row>
        <row r="286">
          <cell r="Q286">
            <v>0</v>
          </cell>
          <cell r="R286">
            <v>4.7833126</v>
          </cell>
        </row>
        <row r="287">
          <cell r="D287">
            <v>44.801449</v>
          </cell>
        </row>
        <row r="287">
          <cell r="Q287">
            <v>0</v>
          </cell>
          <cell r="R287">
            <v>4.8703578</v>
          </cell>
        </row>
        <row r="288">
          <cell r="D288">
            <v>48.7614094</v>
          </cell>
        </row>
        <row r="288">
          <cell r="Q288">
            <v>0</v>
          </cell>
          <cell r="R288">
            <v>5.8505106</v>
          </cell>
        </row>
        <row r="289">
          <cell r="D289">
            <v>50.954233</v>
          </cell>
        </row>
        <row r="289">
          <cell r="Q289">
            <v>0</v>
          </cell>
          <cell r="R289">
            <v>7.5592198</v>
          </cell>
        </row>
        <row r="290">
          <cell r="D290">
            <v>52.087013</v>
          </cell>
        </row>
        <row r="290">
          <cell r="Q290">
            <v>0</v>
          </cell>
          <cell r="R290">
            <v>7.4471342</v>
          </cell>
        </row>
        <row r="291">
          <cell r="D291">
            <v>60.5190696</v>
          </cell>
        </row>
        <row r="291">
          <cell r="Q291">
            <v>0</v>
          </cell>
          <cell r="R291">
            <v>0.4513234</v>
          </cell>
        </row>
        <row r="292">
          <cell r="D292">
            <v>76.5777166</v>
          </cell>
        </row>
        <row r="292">
          <cell r="Q292">
            <v>0</v>
          </cell>
          <cell r="R292">
            <v>9.4336726</v>
          </cell>
        </row>
        <row r="293">
          <cell r="D293">
            <v>80.9156678</v>
          </cell>
        </row>
        <row r="293">
          <cell r="Q293">
            <v>0</v>
          </cell>
          <cell r="R293">
            <v>12.3616108</v>
          </cell>
        </row>
        <row r="294">
          <cell r="D294">
            <v>81.6722456</v>
          </cell>
        </row>
        <row r="294">
          <cell r="Q294">
            <v>0</v>
          </cell>
          <cell r="R294">
            <v>13.4508682</v>
          </cell>
        </row>
        <row r="295">
          <cell r="D295">
            <v>81.0718722</v>
          </cell>
        </row>
        <row r="295">
          <cell r="Q295">
            <v>0</v>
          </cell>
          <cell r="R295">
            <v>17.122864</v>
          </cell>
        </row>
        <row r="296">
          <cell r="D296">
            <v>81.318699</v>
          </cell>
        </row>
        <row r="296">
          <cell r="Q296">
            <v>0</v>
          </cell>
          <cell r="R296">
            <v>11.2729496</v>
          </cell>
        </row>
        <row r="297">
          <cell r="D297">
            <v>82.409745</v>
          </cell>
        </row>
        <row r="297">
          <cell r="Q297">
            <v>0</v>
          </cell>
          <cell r="R297">
            <v>10.0417966</v>
          </cell>
        </row>
        <row r="298">
          <cell r="D298">
            <v>83.6158576</v>
          </cell>
        </row>
        <row r="298">
          <cell r="Q298">
            <v>0</v>
          </cell>
          <cell r="R298">
            <v>5.7014606</v>
          </cell>
        </row>
        <row r="299">
          <cell r="D299">
            <v>83.6194348</v>
          </cell>
        </row>
        <row r="299">
          <cell r="Q299">
            <v>3.8180648</v>
          </cell>
          <cell r="R299">
            <v>0</v>
          </cell>
        </row>
        <row r="300">
          <cell r="D300">
            <v>87.1501312</v>
          </cell>
        </row>
        <row r="300">
          <cell r="Q300">
            <v>1.8768376</v>
          </cell>
          <cell r="R300">
            <v>0</v>
          </cell>
        </row>
        <row r="301">
          <cell r="D301">
            <v>87.7731602</v>
          </cell>
        </row>
        <row r="301">
          <cell r="Q301">
            <v>0</v>
          </cell>
          <cell r="R301">
            <v>3.4364968</v>
          </cell>
        </row>
        <row r="302">
          <cell r="D302">
            <v>83.79591</v>
          </cell>
        </row>
        <row r="302">
          <cell r="Q302">
            <v>0</v>
          </cell>
          <cell r="R302">
            <v>8.2043082</v>
          </cell>
        </row>
        <row r="303">
          <cell r="D303">
            <v>81.8278538</v>
          </cell>
        </row>
        <row r="303">
          <cell r="Q303">
            <v>0</v>
          </cell>
          <cell r="R303">
            <v>17.4823726</v>
          </cell>
        </row>
        <row r="304">
          <cell r="D304">
            <v>77.8780288</v>
          </cell>
        </row>
        <row r="304">
          <cell r="Q304">
            <v>0</v>
          </cell>
          <cell r="R304">
            <v>16.9106168</v>
          </cell>
        </row>
        <row r="305">
          <cell r="D305">
            <v>66.7451862</v>
          </cell>
        </row>
        <row r="305">
          <cell r="Q305">
            <v>0</v>
          </cell>
          <cell r="R305">
            <v>17.8675178</v>
          </cell>
        </row>
        <row r="306">
          <cell r="D306">
            <v>57.1332498</v>
          </cell>
        </row>
        <row r="306">
          <cell r="Q306">
            <v>0</v>
          </cell>
          <cell r="R306">
            <v>8.3336836</v>
          </cell>
        </row>
        <row r="307">
          <cell r="D307">
            <v>53.8094348</v>
          </cell>
        </row>
        <row r="307">
          <cell r="Q307">
            <v>0</v>
          </cell>
          <cell r="R307">
            <v>6.0323516</v>
          </cell>
        </row>
        <row r="308">
          <cell r="D308">
            <v>49.9693106</v>
          </cell>
        </row>
        <row r="308">
          <cell r="Q308">
            <v>0</v>
          </cell>
          <cell r="R308">
            <v>6.7364638</v>
          </cell>
        </row>
        <row r="309">
          <cell r="D309">
            <v>47.1457074</v>
          </cell>
        </row>
        <row r="309">
          <cell r="Q309">
            <v>0</v>
          </cell>
          <cell r="R309">
            <v>3.5569292</v>
          </cell>
        </row>
        <row r="310">
          <cell r="D310">
            <v>46.2967186</v>
          </cell>
        </row>
        <row r="310">
          <cell r="Q310">
            <v>0</v>
          </cell>
          <cell r="R310">
            <v>3.8109104</v>
          </cell>
        </row>
        <row r="311">
          <cell r="D311">
            <v>47.3394724</v>
          </cell>
        </row>
        <row r="311">
          <cell r="Q311">
            <v>0</v>
          </cell>
          <cell r="R311">
            <v>2.5445816</v>
          </cell>
        </row>
        <row r="312">
          <cell r="D312">
            <v>55.1848682</v>
          </cell>
        </row>
        <row r="312">
          <cell r="Q312">
            <v>1.1226446</v>
          </cell>
          <cell r="R312">
            <v>0</v>
          </cell>
        </row>
        <row r="313">
          <cell r="D313">
            <v>63.3063046</v>
          </cell>
        </row>
        <row r="313">
          <cell r="Q313">
            <v>0.7494234</v>
          </cell>
          <cell r="R313">
            <v>0</v>
          </cell>
        </row>
        <row r="314">
          <cell r="D314">
            <v>73.3397544</v>
          </cell>
        </row>
        <row r="314">
          <cell r="Q314">
            <v>0</v>
          </cell>
          <cell r="R314">
            <v>5.3765316</v>
          </cell>
        </row>
        <row r="315">
          <cell r="D315">
            <v>83.4984062</v>
          </cell>
        </row>
        <row r="315">
          <cell r="Q315">
            <v>0</v>
          </cell>
          <cell r="R315">
            <v>7.5616046</v>
          </cell>
        </row>
        <row r="316">
          <cell r="D316">
            <v>86.2123086</v>
          </cell>
        </row>
        <row r="316">
          <cell r="Q316">
            <v>0</v>
          </cell>
          <cell r="R316">
            <v>8.6800758</v>
          </cell>
        </row>
        <row r="317">
          <cell r="D317">
            <v>86.9056892</v>
          </cell>
        </row>
        <row r="317">
          <cell r="Q317">
            <v>0</v>
          </cell>
          <cell r="R317">
            <v>8.990696</v>
          </cell>
        </row>
        <row r="318">
          <cell r="D318">
            <v>90.5764926</v>
          </cell>
        </row>
        <row r="318">
          <cell r="Q318">
            <v>0</v>
          </cell>
          <cell r="R318">
            <v>10.6636332</v>
          </cell>
        </row>
        <row r="319">
          <cell r="D319">
            <v>89.7137912</v>
          </cell>
        </row>
        <row r="319">
          <cell r="Q319">
            <v>0</v>
          </cell>
          <cell r="R319">
            <v>5.8081804</v>
          </cell>
        </row>
        <row r="320">
          <cell r="D320">
            <v>90.571723</v>
          </cell>
        </row>
        <row r="320">
          <cell r="Q320">
            <v>0</v>
          </cell>
          <cell r="R320">
            <v>7.8650704</v>
          </cell>
        </row>
        <row r="321">
          <cell r="D321">
            <v>86.7631974</v>
          </cell>
        </row>
        <row r="321">
          <cell r="Q321">
            <v>0</v>
          </cell>
          <cell r="R321">
            <v>9.7174638</v>
          </cell>
        </row>
        <row r="322">
          <cell r="D322">
            <v>85.825971</v>
          </cell>
        </row>
        <row r="322">
          <cell r="Q322">
            <v>0</v>
          </cell>
          <cell r="R322">
            <v>9.6274376</v>
          </cell>
        </row>
        <row r="323">
          <cell r="D323">
            <v>85.8528</v>
          </cell>
        </row>
        <row r="323">
          <cell r="Q323">
            <v>0</v>
          </cell>
          <cell r="R323">
            <v>9.2893922</v>
          </cell>
        </row>
        <row r="324">
          <cell r="D324">
            <v>86.9772332</v>
          </cell>
        </row>
        <row r="324">
          <cell r="Q324">
            <v>0</v>
          </cell>
          <cell r="R324">
            <v>4.817296</v>
          </cell>
        </row>
        <row r="325">
          <cell r="D325">
            <v>86.2260212</v>
          </cell>
        </row>
        <row r="325">
          <cell r="Q325">
            <v>0</v>
          </cell>
          <cell r="R325">
            <v>12.2769504</v>
          </cell>
        </row>
        <row r="326">
          <cell r="D326">
            <v>83.3541258</v>
          </cell>
        </row>
        <row r="326">
          <cell r="Q326">
            <v>0</v>
          </cell>
          <cell r="R326">
            <v>21.2527414</v>
          </cell>
        </row>
        <row r="327">
          <cell r="D327">
            <v>81.3997822</v>
          </cell>
        </row>
        <row r="327">
          <cell r="Q327">
            <v>0</v>
          </cell>
          <cell r="R327">
            <v>27.0937128</v>
          </cell>
        </row>
        <row r="328">
          <cell r="D328">
            <v>79.6397998</v>
          </cell>
        </row>
        <row r="328">
          <cell r="Q328">
            <v>0</v>
          </cell>
          <cell r="R328">
            <v>27.0680762</v>
          </cell>
        </row>
        <row r="329">
          <cell r="D329">
            <v>67.2203576</v>
          </cell>
        </row>
        <row r="329">
          <cell r="Q329">
            <v>0</v>
          </cell>
          <cell r="R329">
            <v>23.692988</v>
          </cell>
        </row>
        <row r="330">
          <cell r="D330">
            <v>55.6934268</v>
          </cell>
        </row>
        <row r="330">
          <cell r="Q330">
            <v>0</v>
          </cell>
          <cell r="R330">
            <v>14.9234822</v>
          </cell>
        </row>
        <row r="331">
          <cell r="D331">
            <v>53.288356</v>
          </cell>
        </row>
        <row r="331">
          <cell r="Q331">
            <v>0</v>
          </cell>
          <cell r="R331">
            <v>4.0797966</v>
          </cell>
        </row>
        <row r="332">
          <cell r="D332">
            <v>50.4069214</v>
          </cell>
        </row>
        <row r="332">
          <cell r="Q332">
            <v>0</v>
          </cell>
          <cell r="R332">
            <v>6.6810172</v>
          </cell>
        </row>
        <row r="333">
          <cell r="D333">
            <v>50.027142</v>
          </cell>
        </row>
        <row r="333">
          <cell r="Q333">
            <v>0</v>
          </cell>
          <cell r="R333">
            <v>0.5431382</v>
          </cell>
        </row>
        <row r="334">
          <cell r="D334">
            <v>49.7487166</v>
          </cell>
        </row>
        <row r="334">
          <cell r="Q334">
            <v>0.5985848</v>
          </cell>
          <cell r="R334">
            <v>0</v>
          </cell>
        </row>
        <row r="335">
          <cell r="D335">
            <v>50.8027982</v>
          </cell>
        </row>
        <row r="335">
          <cell r="Q335">
            <v>1.0844878</v>
          </cell>
          <cell r="R335">
            <v>0</v>
          </cell>
        </row>
        <row r="336">
          <cell r="D336">
            <v>55.959332</v>
          </cell>
        </row>
        <row r="336">
          <cell r="Q336">
            <v>5.0998948</v>
          </cell>
          <cell r="R336">
            <v>0</v>
          </cell>
        </row>
        <row r="337">
          <cell r="D337">
            <v>62.5032232</v>
          </cell>
        </row>
        <row r="337">
          <cell r="Q337">
            <v>3.4931358</v>
          </cell>
          <cell r="R337">
            <v>0</v>
          </cell>
        </row>
        <row r="338">
          <cell r="D338">
            <v>71.6292566</v>
          </cell>
        </row>
        <row r="338">
          <cell r="Q338">
            <v>1.150666</v>
          </cell>
          <cell r="R338">
            <v>0</v>
          </cell>
        </row>
        <row r="339">
          <cell r="D339">
            <v>82.7877358</v>
          </cell>
        </row>
        <row r="339">
          <cell r="Q339">
            <v>0</v>
          </cell>
          <cell r="R339">
            <v>4.0964902</v>
          </cell>
        </row>
        <row r="340">
          <cell r="D340">
            <v>86.1622278</v>
          </cell>
        </row>
        <row r="340">
          <cell r="Q340">
            <v>0</v>
          </cell>
          <cell r="R340">
            <v>4.2437516</v>
          </cell>
        </row>
        <row r="341">
          <cell r="D341">
            <v>86.5604894</v>
          </cell>
        </row>
        <row r="341">
          <cell r="Q341">
            <v>0</v>
          </cell>
          <cell r="R341">
            <v>7.1508228</v>
          </cell>
        </row>
        <row r="342">
          <cell r="D342">
            <v>91.841629</v>
          </cell>
        </row>
        <row r="342">
          <cell r="Q342">
            <v>0</v>
          </cell>
          <cell r="R342">
            <v>1.6818802</v>
          </cell>
        </row>
        <row r="343">
          <cell r="D343">
            <v>90.9884668</v>
          </cell>
        </row>
        <row r="343">
          <cell r="Q343">
            <v>0</v>
          </cell>
          <cell r="R343">
            <v>5.416477</v>
          </cell>
        </row>
        <row r="344">
          <cell r="D344">
            <v>92.8390716</v>
          </cell>
        </row>
        <row r="344">
          <cell r="Q344">
            <v>0</v>
          </cell>
          <cell r="R344">
            <v>3.4710764</v>
          </cell>
        </row>
        <row r="345">
          <cell r="D345">
            <v>90.008314</v>
          </cell>
        </row>
        <row r="345">
          <cell r="Q345">
            <v>0</v>
          </cell>
          <cell r="R345">
            <v>8.6276102</v>
          </cell>
        </row>
        <row r="346">
          <cell r="D346">
            <v>86.264178</v>
          </cell>
        </row>
        <row r="346">
          <cell r="Q346">
            <v>0</v>
          </cell>
          <cell r="R346">
            <v>4.4166496</v>
          </cell>
        </row>
        <row r="347">
          <cell r="D347">
            <v>86.1675936</v>
          </cell>
        </row>
        <row r="347">
          <cell r="Q347">
            <v>0.008943</v>
          </cell>
          <cell r="R347">
            <v>1.725999</v>
          </cell>
        </row>
        <row r="348">
          <cell r="D348">
            <v>89.5987246</v>
          </cell>
        </row>
        <row r="348">
          <cell r="Q348">
            <v>0</v>
          </cell>
          <cell r="R348">
            <v>6.8515304</v>
          </cell>
        </row>
        <row r="349">
          <cell r="D349">
            <v>85.814047</v>
          </cell>
        </row>
        <row r="349">
          <cell r="Q349">
            <v>0</v>
          </cell>
          <cell r="R349">
            <v>7.2652932</v>
          </cell>
        </row>
        <row r="350">
          <cell r="D350">
            <v>83.1114724</v>
          </cell>
        </row>
        <row r="350">
          <cell r="Q350">
            <v>0</v>
          </cell>
          <cell r="R350">
            <v>16.8205906</v>
          </cell>
        </row>
        <row r="351">
          <cell r="D351">
            <v>81.4880198</v>
          </cell>
        </row>
        <row r="351">
          <cell r="Q351">
            <v>0</v>
          </cell>
          <cell r="R351">
            <v>19.838555</v>
          </cell>
        </row>
        <row r="352">
          <cell r="D352">
            <v>79.8198522</v>
          </cell>
        </row>
        <row r="352">
          <cell r="Q352">
            <v>0</v>
          </cell>
          <cell r="R352">
            <v>26.2649948</v>
          </cell>
        </row>
        <row r="353">
          <cell r="D353">
            <v>70.2001652</v>
          </cell>
        </row>
        <row r="353">
          <cell r="Q353">
            <v>0</v>
          </cell>
          <cell r="R353">
            <v>23.9785678</v>
          </cell>
        </row>
        <row r="354">
          <cell r="D354">
            <v>58.4049444</v>
          </cell>
        </row>
        <row r="354">
          <cell r="Q354">
            <v>0</v>
          </cell>
          <cell r="R354">
            <v>11.9854086</v>
          </cell>
        </row>
        <row r="355">
          <cell r="D355">
            <v>52.3338398</v>
          </cell>
        </row>
        <row r="355">
          <cell r="Q355">
            <v>0</v>
          </cell>
          <cell r="R355">
            <v>7.3088158</v>
          </cell>
        </row>
        <row r="356">
          <cell r="D356">
            <v>49.33555</v>
          </cell>
        </row>
        <row r="356">
          <cell r="Q356">
            <v>0</v>
          </cell>
          <cell r="R356">
            <v>16.5606474</v>
          </cell>
        </row>
        <row r="357">
          <cell r="D357">
            <v>49.7045978</v>
          </cell>
        </row>
        <row r="357">
          <cell r="Q357">
            <v>0</v>
          </cell>
          <cell r="R357">
            <v>21.3534992</v>
          </cell>
        </row>
        <row r="358">
          <cell r="D358">
            <v>49.800586</v>
          </cell>
        </row>
        <row r="358">
          <cell r="Q358">
            <v>0</v>
          </cell>
          <cell r="R358">
            <v>8.5572586</v>
          </cell>
        </row>
        <row r="359">
          <cell r="D359">
            <v>50.572665</v>
          </cell>
        </row>
        <row r="359">
          <cell r="Q359">
            <v>0</v>
          </cell>
          <cell r="R359">
            <v>4.8429326</v>
          </cell>
        </row>
        <row r="360">
          <cell r="D360">
            <v>55.2176592</v>
          </cell>
        </row>
        <row r="360">
          <cell r="Q360">
            <v>1.4720178</v>
          </cell>
          <cell r="R360">
            <v>0</v>
          </cell>
        </row>
        <row r="361">
          <cell r="D361">
            <v>62.2170472</v>
          </cell>
        </row>
        <row r="361">
          <cell r="Q361">
            <v>0</v>
          </cell>
          <cell r="R361">
            <v>1.5984122</v>
          </cell>
        </row>
        <row r="362">
          <cell r="D362">
            <v>73.3290228</v>
          </cell>
        </row>
        <row r="362">
          <cell r="Q362">
            <v>0</v>
          </cell>
          <cell r="R362">
            <v>2.9565558</v>
          </cell>
        </row>
        <row r="363">
          <cell r="D363">
            <v>82.8861088</v>
          </cell>
        </row>
        <row r="363">
          <cell r="Q363">
            <v>0</v>
          </cell>
          <cell r="R363">
            <v>5.8463372</v>
          </cell>
        </row>
        <row r="364">
          <cell r="D364">
            <v>82.8074104</v>
          </cell>
        </row>
        <row r="364">
          <cell r="Q364">
            <v>0.0781022</v>
          </cell>
          <cell r="R364">
            <v>2.4020898</v>
          </cell>
        </row>
        <row r="365">
          <cell r="D365">
            <v>83.092394</v>
          </cell>
        </row>
        <row r="365">
          <cell r="Q365">
            <v>0</v>
          </cell>
          <cell r="R365">
            <v>2.9726532</v>
          </cell>
        </row>
        <row r="366">
          <cell r="D366">
            <v>88.32703</v>
          </cell>
        </row>
        <row r="366">
          <cell r="Q366">
            <v>0</v>
          </cell>
          <cell r="R366">
            <v>5.6954986</v>
          </cell>
        </row>
        <row r="367">
          <cell r="D367">
            <v>87.6169558</v>
          </cell>
        </row>
        <row r="367">
          <cell r="Q367">
            <v>0</v>
          </cell>
          <cell r="R367">
            <v>3.6350314</v>
          </cell>
        </row>
        <row r="368">
          <cell r="D368">
            <v>89.1867504</v>
          </cell>
        </row>
        <row r="368">
          <cell r="Q368">
            <v>0</v>
          </cell>
          <cell r="R368">
            <v>3.493732</v>
          </cell>
        </row>
        <row r="369">
          <cell r="D369">
            <v>85.8581658</v>
          </cell>
        </row>
        <row r="369">
          <cell r="Q369">
            <v>0</v>
          </cell>
          <cell r="R369">
            <v>10.5133908</v>
          </cell>
        </row>
        <row r="370">
          <cell r="D370">
            <v>85.0234858</v>
          </cell>
        </row>
        <row r="370">
          <cell r="Q370">
            <v>0</v>
          </cell>
          <cell r="R370">
            <v>7.8650704</v>
          </cell>
        </row>
        <row r="371">
          <cell r="D371">
            <v>85.5946454</v>
          </cell>
        </row>
        <row r="371">
          <cell r="Q371">
            <v>0</v>
          </cell>
          <cell r="R371">
            <v>10.698809</v>
          </cell>
        </row>
        <row r="372">
          <cell r="D372">
            <v>83.366646</v>
          </cell>
        </row>
        <row r="372">
          <cell r="Q372">
            <v>0</v>
          </cell>
          <cell r="R372">
            <v>20.6189808</v>
          </cell>
        </row>
        <row r="373">
          <cell r="D373">
            <v>82.1271462</v>
          </cell>
        </row>
        <row r="373">
          <cell r="Q373">
            <v>0</v>
          </cell>
          <cell r="R373">
            <v>10.0626636</v>
          </cell>
        </row>
        <row r="374">
          <cell r="D374">
            <v>80.531715</v>
          </cell>
        </row>
        <row r="374">
          <cell r="Q374">
            <v>0</v>
          </cell>
          <cell r="R374">
            <v>24.4966656</v>
          </cell>
        </row>
        <row r="375">
          <cell r="D375">
            <v>81.7891008</v>
          </cell>
        </row>
        <row r="375">
          <cell r="Q375">
            <v>0</v>
          </cell>
          <cell r="R375">
            <v>8.6067432</v>
          </cell>
        </row>
        <row r="376">
          <cell r="D376">
            <v>77.3545652</v>
          </cell>
        </row>
        <row r="376">
          <cell r="Q376">
            <v>0</v>
          </cell>
          <cell r="R376">
            <v>28.119773</v>
          </cell>
        </row>
        <row r="377">
          <cell r="D377">
            <v>69.0393638</v>
          </cell>
        </row>
        <row r="377">
          <cell r="Q377">
            <v>0</v>
          </cell>
          <cell r="R377">
            <v>21.8250934</v>
          </cell>
        </row>
        <row r="378">
          <cell r="D378">
            <v>55.9521776</v>
          </cell>
        </row>
        <row r="378">
          <cell r="Q378">
            <v>0</v>
          </cell>
          <cell r="R378">
            <v>6.5468722</v>
          </cell>
        </row>
        <row r="379">
          <cell r="D379">
            <v>53.476159</v>
          </cell>
        </row>
        <row r="379">
          <cell r="Q379">
            <v>0</v>
          </cell>
          <cell r="R379">
            <v>2.650109</v>
          </cell>
        </row>
        <row r="380">
          <cell r="D380">
            <v>50.191097</v>
          </cell>
        </row>
        <row r="380">
          <cell r="Q380">
            <v>0.008943</v>
          </cell>
          <cell r="R380">
            <v>0.0363682</v>
          </cell>
        </row>
        <row r="381">
          <cell r="D381">
            <v>49.952617</v>
          </cell>
        </row>
        <row r="381">
          <cell r="Q381">
            <v>0</v>
          </cell>
          <cell r="R381">
            <v>1.3253526</v>
          </cell>
        </row>
        <row r="382">
          <cell r="D382">
            <v>50.247736</v>
          </cell>
        </row>
        <row r="382">
          <cell r="Q382">
            <v>0</v>
          </cell>
          <cell r="R382">
            <v>2.9941164</v>
          </cell>
        </row>
        <row r="383">
          <cell r="D383">
            <v>51.490813</v>
          </cell>
        </row>
        <row r="383">
          <cell r="Q383">
            <v>0</v>
          </cell>
          <cell r="R383">
            <v>0.1872068</v>
          </cell>
        </row>
        <row r="384">
          <cell r="D384">
            <v>56.317052</v>
          </cell>
        </row>
        <row r="384">
          <cell r="Q384">
            <v>0.7565778</v>
          </cell>
          <cell r="R384">
            <v>0</v>
          </cell>
        </row>
        <row r="385">
          <cell r="D385">
            <v>62.75005</v>
          </cell>
        </row>
        <row r="385">
          <cell r="Q385">
            <v>0</v>
          </cell>
          <cell r="R385">
            <v>0.7327298</v>
          </cell>
        </row>
        <row r="386">
          <cell r="D386">
            <v>71.4283372</v>
          </cell>
        </row>
        <row r="386">
          <cell r="Q386">
            <v>0</v>
          </cell>
          <cell r="R386">
            <v>0.6671478</v>
          </cell>
        </row>
        <row r="387">
          <cell r="D387">
            <v>82.5850278</v>
          </cell>
        </row>
        <row r="387">
          <cell r="Q387">
            <v>0</v>
          </cell>
          <cell r="R387">
            <v>8.382572</v>
          </cell>
        </row>
        <row r="388">
          <cell r="D388">
            <v>85.58451</v>
          </cell>
        </row>
        <row r="388">
          <cell r="Q388">
            <v>0</v>
          </cell>
          <cell r="R388">
            <v>6.0228124</v>
          </cell>
        </row>
        <row r="389">
          <cell r="D389">
            <v>82.627358</v>
          </cell>
        </row>
        <row r="389">
          <cell r="Q389">
            <v>0</v>
          </cell>
          <cell r="R389">
            <v>4.137628</v>
          </cell>
        </row>
        <row r="390">
          <cell r="D390">
            <v>89.5289692</v>
          </cell>
        </row>
        <row r="390">
          <cell r="Q390">
            <v>0</v>
          </cell>
          <cell r="R390">
            <v>5.4993488</v>
          </cell>
        </row>
        <row r="391">
          <cell r="D391">
            <v>88.5720682</v>
          </cell>
        </row>
        <row r="391">
          <cell r="Q391">
            <v>0</v>
          </cell>
          <cell r="R391">
            <v>11.497717</v>
          </cell>
        </row>
        <row r="392">
          <cell r="D392">
            <v>88.854667</v>
          </cell>
        </row>
        <row r="392">
          <cell r="Q392">
            <v>0</v>
          </cell>
          <cell r="R392">
            <v>6.406169</v>
          </cell>
        </row>
        <row r="393">
          <cell r="D393">
            <v>86.249273</v>
          </cell>
        </row>
        <row r="393">
          <cell r="Q393">
            <v>0</v>
          </cell>
          <cell r="R393">
            <v>6.206442</v>
          </cell>
        </row>
        <row r="394">
          <cell r="D394">
            <v>84.9662506</v>
          </cell>
        </row>
        <row r="394">
          <cell r="Q394">
            <v>0</v>
          </cell>
          <cell r="R394">
            <v>8.1595932</v>
          </cell>
        </row>
        <row r="395">
          <cell r="D395">
            <v>85.8790328</v>
          </cell>
        </row>
        <row r="395">
          <cell r="Q395">
            <v>0</v>
          </cell>
          <cell r="R395">
            <v>10.8341464</v>
          </cell>
        </row>
        <row r="396">
          <cell r="D396">
            <v>88.9697336</v>
          </cell>
        </row>
        <row r="396">
          <cell r="Q396">
            <v>0</v>
          </cell>
          <cell r="R396">
            <v>5.4933868</v>
          </cell>
        </row>
        <row r="397">
          <cell r="D397">
            <v>87.0642784</v>
          </cell>
        </row>
        <row r="397">
          <cell r="Q397">
            <v>0</v>
          </cell>
          <cell r="R397">
            <v>11.8023752</v>
          </cell>
        </row>
        <row r="398">
          <cell r="D398">
            <v>83.8716274</v>
          </cell>
        </row>
        <row r="398">
          <cell r="Q398">
            <v>0</v>
          </cell>
          <cell r="R398">
            <v>12.7336396</v>
          </cell>
        </row>
        <row r="399">
          <cell r="D399">
            <v>82.2988518</v>
          </cell>
        </row>
        <row r="399">
          <cell r="Q399">
            <v>0</v>
          </cell>
          <cell r="R399">
            <v>5.9178812</v>
          </cell>
        </row>
        <row r="400">
          <cell r="D400">
            <v>81.9286116</v>
          </cell>
        </row>
        <row r="400">
          <cell r="Q400">
            <v>0</v>
          </cell>
          <cell r="R400">
            <v>27.2856892</v>
          </cell>
        </row>
        <row r="401">
          <cell r="D401">
            <v>76.8489876</v>
          </cell>
        </row>
        <row r="401">
          <cell r="Q401">
            <v>0</v>
          </cell>
          <cell r="R401">
            <v>29.1076764</v>
          </cell>
        </row>
        <row r="402">
          <cell r="D402">
            <v>55.5455692</v>
          </cell>
        </row>
        <row r="402">
          <cell r="Q402">
            <v>0</v>
          </cell>
          <cell r="R402">
            <v>6.3531072</v>
          </cell>
        </row>
        <row r="403">
          <cell r="D403">
            <v>54.4324638</v>
          </cell>
        </row>
        <row r="403">
          <cell r="Q403">
            <v>0</v>
          </cell>
          <cell r="R403">
            <v>4.9031488</v>
          </cell>
        </row>
        <row r="404">
          <cell r="D404">
            <v>50.4754844</v>
          </cell>
        </row>
        <row r="404">
          <cell r="Q404">
            <v>0</v>
          </cell>
          <cell r="R404">
            <v>8.0999732</v>
          </cell>
        </row>
        <row r="405">
          <cell r="D405">
            <v>49.8852464</v>
          </cell>
        </row>
        <row r="405">
          <cell r="Q405">
            <v>0.0739288</v>
          </cell>
          <cell r="R405">
            <v>0.0005962</v>
          </cell>
        </row>
        <row r="406">
          <cell r="D406">
            <v>50.143401</v>
          </cell>
        </row>
        <row r="406">
          <cell r="Q406">
            <v>0.0017886</v>
          </cell>
          <cell r="R406">
            <v>0.0482922</v>
          </cell>
        </row>
        <row r="407">
          <cell r="D407">
            <v>51.9963906</v>
          </cell>
        </row>
        <row r="407">
          <cell r="Q407">
            <v>0.1335488</v>
          </cell>
          <cell r="R407">
            <v>0</v>
          </cell>
        </row>
        <row r="408">
          <cell r="D408">
            <v>55.8484388</v>
          </cell>
        </row>
        <row r="408">
          <cell r="Q408">
            <v>3.404302</v>
          </cell>
          <cell r="R408">
            <v>0</v>
          </cell>
        </row>
        <row r="409">
          <cell r="D409">
            <v>62.8430572</v>
          </cell>
        </row>
        <row r="409">
          <cell r="Q409">
            <v>4.3349702</v>
          </cell>
          <cell r="R409">
            <v>0</v>
          </cell>
        </row>
        <row r="410">
          <cell r="D410">
            <v>73.9121064</v>
          </cell>
        </row>
        <row r="410">
          <cell r="Q410">
            <v>0</v>
          </cell>
          <cell r="R410">
            <v>1.0588512</v>
          </cell>
        </row>
        <row r="411">
          <cell r="D411">
            <v>81.482654</v>
          </cell>
        </row>
        <row r="411">
          <cell r="Q411">
            <v>0</v>
          </cell>
          <cell r="R411">
            <v>4.6813624</v>
          </cell>
        </row>
        <row r="412">
          <cell r="D412">
            <v>84.8446258</v>
          </cell>
        </row>
        <row r="412">
          <cell r="Q412">
            <v>0</v>
          </cell>
          <cell r="R412">
            <v>11.3790732</v>
          </cell>
        </row>
        <row r="413">
          <cell r="D413">
            <v>84.5781244</v>
          </cell>
        </row>
        <row r="413">
          <cell r="Q413">
            <v>0</v>
          </cell>
          <cell r="R413">
            <v>10.570626</v>
          </cell>
        </row>
        <row r="414">
          <cell r="D414">
            <v>88.964964</v>
          </cell>
        </row>
        <row r="414">
          <cell r="Q414">
            <v>0</v>
          </cell>
          <cell r="R414">
            <v>18.2818768</v>
          </cell>
        </row>
        <row r="415">
          <cell r="D415">
            <v>86.9194018</v>
          </cell>
        </row>
        <row r="415">
          <cell r="Q415">
            <v>0</v>
          </cell>
          <cell r="R415">
            <v>18.8321694</v>
          </cell>
        </row>
        <row r="416">
          <cell r="D416">
            <v>87.4309414</v>
          </cell>
        </row>
        <row r="416">
          <cell r="Q416">
            <v>0</v>
          </cell>
          <cell r="R416">
            <v>19.1904856</v>
          </cell>
        </row>
        <row r="417">
          <cell r="D417">
            <v>83.6724966</v>
          </cell>
        </row>
        <row r="417">
          <cell r="Q417">
            <v>0</v>
          </cell>
          <cell r="R417">
            <v>17.0847072</v>
          </cell>
        </row>
        <row r="418">
          <cell r="D418">
            <v>82.8491444</v>
          </cell>
        </row>
        <row r="418">
          <cell r="Q418">
            <v>0</v>
          </cell>
          <cell r="R418">
            <v>10.451386</v>
          </cell>
        </row>
        <row r="419">
          <cell r="D419">
            <v>83.8889172</v>
          </cell>
        </row>
        <row r="419">
          <cell r="Q419">
            <v>0.8060624</v>
          </cell>
          <cell r="R419">
            <v>5.7819476</v>
          </cell>
        </row>
        <row r="420">
          <cell r="D420">
            <v>85.811066</v>
          </cell>
        </row>
        <row r="420">
          <cell r="Q420">
            <v>0.4507272</v>
          </cell>
          <cell r="R420">
            <v>4.1978442</v>
          </cell>
        </row>
        <row r="421">
          <cell r="D421">
            <v>83.9115728</v>
          </cell>
        </row>
        <row r="421">
          <cell r="Q421">
            <v>0</v>
          </cell>
          <cell r="R421">
            <v>9.1087436</v>
          </cell>
        </row>
        <row r="422">
          <cell r="D422">
            <v>82.296467</v>
          </cell>
        </row>
        <row r="422">
          <cell r="Q422">
            <v>0</v>
          </cell>
          <cell r="R422">
            <v>12.7032334</v>
          </cell>
        </row>
        <row r="423">
          <cell r="D423">
            <v>80.5817958</v>
          </cell>
        </row>
        <row r="423">
          <cell r="Q423">
            <v>0</v>
          </cell>
          <cell r="R423">
            <v>14.4882562</v>
          </cell>
        </row>
        <row r="424">
          <cell r="D424">
            <v>78.8498348</v>
          </cell>
        </row>
        <row r="424">
          <cell r="Q424">
            <v>0</v>
          </cell>
          <cell r="R424">
            <v>24.506801</v>
          </cell>
        </row>
        <row r="425">
          <cell r="D425">
            <v>71.7282258</v>
          </cell>
        </row>
        <row r="425">
          <cell r="Q425">
            <v>0</v>
          </cell>
          <cell r="R425">
            <v>25.1620248</v>
          </cell>
        </row>
        <row r="426">
          <cell r="D426">
            <v>61.7192202</v>
          </cell>
        </row>
        <row r="426">
          <cell r="Q426">
            <v>0</v>
          </cell>
          <cell r="R426">
            <v>13.4961794</v>
          </cell>
        </row>
        <row r="427">
          <cell r="D427">
            <v>62.7238172</v>
          </cell>
        </row>
        <row r="427">
          <cell r="Q427">
            <v>0</v>
          </cell>
          <cell r="R427">
            <v>5.7306744</v>
          </cell>
        </row>
        <row r="428">
          <cell r="D428">
            <v>55.4072508</v>
          </cell>
        </row>
        <row r="428">
          <cell r="Q428">
            <v>0</v>
          </cell>
          <cell r="R428">
            <v>2.814064</v>
          </cell>
        </row>
        <row r="429">
          <cell r="D429">
            <v>54.9350604</v>
          </cell>
        </row>
        <row r="429">
          <cell r="Q429">
            <v>0</v>
          </cell>
          <cell r="R429">
            <v>2.149301</v>
          </cell>
        </row>
        <row r="430">
          <cell r="D430">
            <v>54.2816252</v>
          </cell>
        </row>
        <row r="430">
          <cell r="Q430">
            <v>0</v>
          </cell>
          <cell r="R430">
            <v>1.5823148</v>
          </cell>
        </row>
        <row r="431">
          <cell r="D431">
            <v>55.0548966</v>
          </cell>
        </row>
        <row r="431">
          <cell r="Q431">
            <v>0</v>
          </cell>
          <cell r="R431">
            <v>0.3833566</v>
          </cell>
        </row>
        <row r="432">
          <cell r="D432">
            <v>57.1088056</v>
          </cell>
        </row>
        <row r="432">
          <cell r="Q432">
            <v>0.3708364</v>
          </cell>
          <cell r="R432">
            <v>0</v>
          </cell>
        </row>
        <row r="433">
          <cell r="D433">
            <v>59.59019</v>
          </cell>
        </row>
        <row r="433">
          <cell r="Q433">
            <v>1.5197138</v>
          </cell>
          <cell r="R433">
            <v>0</v>
          </cell>
        </row>
        <row r="434">
          <cell r="D434">
            <v>68.7979028</v>
          </cell>
        </row>
        <row r="434">
          <cell r="Q434">
            <v>0</v>
          </cell>
          <cell r="R434">
            <v>0.2349028</v>
          </cell>
        </row>
        <row r="435">
          <cell r="D435">
            <v>80.9055324</v>
          </cell>
        </row>
        <row r="435">
          <cell r="Q435">
            <v>2.9702684</v>
          </cell>
          <cell r="R435">
            <v>0</v>
          </cell>
        </row>
        <row r="436">
          <cell r="D436">
            <v>85.6375718</v>
          </cell>
        </row>
        <row r="436">
          <cell r="Q436">
            <v>2.104586</v>
          </cell>
          <cell r="R436">
            <v>0</v>
          </cell>
        </row>
        <row r="437">
          <cell r="D437">
            <v>86.1228786</v>
          </cell>
        </row>
        <row r="437">
          <cell r="Q437">
            <v>1.904859</v>
          </cell>
          <cell r="R437">
            <v>0</v>
          </cell>
        </row>
        <row r="438">
          <cell r="D438">
            <v>85.951173</v>
          </cell>
        </row>
        <row r="438">
          <cell r="Q438">
            <v>1.6341842</v>
          </cell>
          <cell r="R438">
            <v>0</v>
          </cell>
        </row>
        <row r="439">
          <cell r="D439">
            <v>85.4748092</v>
          </cell>
        </row>
        <row r="439">
          <cell r="Q439">
            <v>0.6790718</v>
          </cell>
          <cell r="R439">
            <v>0</v>
          </cell>
        </row>
        <row r="440">
          <cell r="D440">
            <v>85.1677662</v>
          </cell>
        </row>
        <row r="440">
          <cell r="Q440">
            <v>0.6665516</v>
          </cell>
          <cell r="R440">
            <v>0</v>
          </cell>
        </row>
        <row r="441">
          <cell r="D441">
            <v>85.5272748</v>
          </cell>
        </row>
        <row r="441">
          <cell r="Q441">
            <v>0.5657938</v>
          </cell>
          <cell r="R441">
            <v>0</v>
          </cell>
        </row>
        <row r="442">
          <cell r="D442">
            <v>85.28641</v>
          </cell>
        </row>
        <row r="442">
          <cell r="Q442">
            <v>0.3320834</v>
          </cell>
          <cell r="R442">
            <v>0</v>
          </cell>
        </row>
        <row r="443">
          <cell r="D443">
            <v>85.530852</v>
          </cell>
        </row>
        <row r="443">
          <cell r="Q443">
            <v>0.7285564</v>
          </cell>
          <cell r="R443">
            <v>0</v>
          </cell>
        </row>
        <row r="444">
          <cell r="D444">
            <v>87.7898538</v>
          </cell>
        </row>
        <row r="444">
          <cell r="Q444">
            <v>0</v>
          </cell>
          <cell r="R444">
            <v>2.0193294</v>
          </cell>
        </row>
        <row r="445">
          <cell r="D445">
            <v>87.0040622</v>
          </cell>
        </row>
        <row r="445">
          <cell r="Q445">
            <v>0</v>
          </cell>
          <cell r="R445">
            <v>5.2978332</v>
          </cell>
        </row>
        <row r="446">
          <cell r="D446">
            <v>84.731944</v>
          </cell>
        </row>
        <row r="446">
          <cell r="Q446">
            <v>0</v>
          </cell>
          <cell r="R446">
            <v>8.5304296</v>
          </cell>
        </row>
        <row r="447">
          <cell r="D447">
            <v>82.5248116</v>
          </cell>
        </row>
        <row r="447">
          <cell r="Q447">
            <v>0</v>
          </cell>
          <cell r="R447">
            <v>17.2874152</v>
          </cell>
        </row>
        <row r="448">
          <cell r="D448">
            <v>79.8198522</v>
          </cell>
        </row>
        <row r="448">
          <cell r="Q448">
            <v>0</v>
          </cell>
          <cell r="R448">
            <v>23.347192</v>
          </cell>
        </row>
        <row r="449">
          <cell r="D449">
            <v>73.7248996</v>
          </cell>
        </row>
        <row r="449">
          <cell r="Q449">
            <v>0</v>
          </cell>
          <cell r="R449">
            <v>32.0046122</v>
          </cell>
        </row>
        <row r="450">
          <cell r="D450">
            <v>58.3942128</v>
          </cell>
        </row>
        <row r="450">
          <cell r="Q450">
            <v>0</v>
          </cell>
          <cell r="R450">
            <v>21.2950716</v>
          </cell>
        </row>
        <row r="451">
          <cell r="D451">
            <v>53.246622</v>
          </cell>
        </row>
        <row r="451">
          <cell r="Q451">
            <v>0</v>
          </cell>
          <cell r="R451">
            <v>0.757174</v>
          </cell>
        </row>
        <row r="452">
          <cell r="D452">
            <v>50.414672</v>
          </cell>
        </row>
        <row r="452">
          <cell r="Q452">
            <v>0</v>
          </cell>
          <cell r="R452">
            <v>2.8295652</v>
          </cell>
        </row>
        <row r="453">
          <cell r="D453">
            <v>48.8621672</v>
          </cell>
        </row>
        <row r="453">
          <cell r="Q453">
            <v>0</v>
          </cell>
          <cell r="R453">
            <v>6.34953</v>
          </cell>
        </row>
        <row r="454">
          <cell r="D454">
            <v>47.6584394</v>
          </cell>
        </row>
        <row r="454">
          <cell r="Q454">
            <v>0</v>
          </cell>
          <cell r="R454">
            <v>17.0018354</v>
          </cell>
        </row>
        <row r="455">
          <cell r="D455">
            <v>47.7848338</v>
          </cell>
        </row>
        <row r="455">
          <cell r="Q455">
            <v>0</v>
          </cell>
          <cell r="R455">
            <v>5.9810784</v>
          </cell>
        </row>
        <row r="456">
          <cell r="D456">
            <v>50.0503938</v>
          </cell>
        </row>
        <row r="456">
          <cell r="Q456">
            <v>0</v>
          </cell>
          <cell r="R456">
            <v>7.285564</v>
          </cell>
        </row>
        <row r="457">
          <cell r="D457">
            <v>49.7028092</v>
          </cell>
        </row>
        <row r="457">
          <cell r="Q457">
            <v>0</v>
          </cell>
          <cell r="R457">
            <v>8.463059</v>
          </cell>
        </row>
        <row r="458">
          <cell r="D458">
            <v>52.0577992</v>
          </cell>
        </row>
        <row r="458">
          <cell r="Q458">
            <v>0</v>
          </cell>
          <cell r="R458">
            <v>13.0245852</v>
          </cell>
        </row>
        <row r="459">
          <cell r="D459">
            <v>58.648194</v>
          </cell>
        </row>
        <row r="459">
          <cell r="Q459">
            <v>0</v>
          </cell>
          <cell r="R459">
            <v>5.1857476</v>
          </cell>
        </row>
        <row r="460">
          <cell r="D460">
            <v>72.1390076</v>
          </cell>
        </row>
        <row r="460">
          <cell r="Q460">
            <v>0</v>
          </cell>
          <cell r="R460">
            <v>15.525048</v>
          </cell>
        </row>
        <row r="461">
          <cell r="D461">
            <v>76.8972798</v>
          </cell>
        </row>
        <row r="461">
          <cell r="Q461">
            <v>0</v>
          </cell>
          <cell r="R461">
            <v>15.9894878</v>
          </cell>
        </row>
        <row r="462">
          <cell r="D462">
            <v>77.4201472</v>
          </cell>
        </row>
        <row r="462">
          <cell r="Q462">
            <v>0</v>
          </cell>
          <cell r="R462">
            <v>18.9812194</v>
          </cell>
        </row>
        <row r="463">
          <cell r="D463">
            <v>76.8245434</v>
          </cell>
        </row>
        <row r="463">
          <cell r="Q463">
            <v>0</v>
          </cell>
          <cell r="R463">
            <v>28.8167308</v>
          </cell>
        </row>
        <row r="464">
          <cell r="D464">
            <v>77.1387408</v>
          </cell>
        </row>
        <row r="464">
          <cell r="Q464">
            <v>0</v>
          </cell>
          <cell r="R464">
            <v>14.7458146</v>
          </cell>
        </row>
        <row r="465">
          <cell r="D465">
            <v>78.0419838</v>
          </cell>
        </row>
        <row r="465">
          <cell r="Q465">
            <v>0</v>
          </cell>
          <cell r="R465">
            <v>8.1101086</v>
          </cell>
        </row>
        <row r="466">
          <cell r="D466">
            <v>78.1570504</v>
          </cell>
        </row>
        <row r="466">
          <cell r="Q466">
            <v>0</v>
          </cell>
          <cell r="R466">
            <v>17.3947312</v>
          </cell>
        </row>
        <row r="467">
          <cell r="D467">
            <v>78.853412</v>
          </cell>
        </row>
        <row r="467">
          <cell r="Q467">
            <v>0</v>
          </cell>
          <cell r="R467">
            <v>5.5124652</v>
          </cell>
        </row>
        <row r="468">
          <cell r="D468">
            <v>83.0530448</v>
          </cell>
        </row>
        <row r="468">
          <cell r="Q468">
            <v>0</v>
          </cell>
          <cell r="R468">
            <v>7.8734172</v>
          </cell>
        </row>
        <row r="469">
          <cell r="D469">
            <v>83.5061568</v>
          </cell>
        </row>
        <row r="469">
          <cell r="Q469">
            <v>0</v>
          </cell>
          <cell r="R469">
            <v>24.885388</v>
          </cell>
        </row>
        <row r="470">
          <cell r="D470">
            <v>82.1760346</v>
          </cell>
        </row>
        <row r="470">
          <cell r="Q470">
            <v>0</v>
          </cell>
          <cell r="R470">
            <v>28.5174384</v>
          </cell>
        </row>
        <row r="471">
          <cell r="D471">
            <v>80.6545322</v>
          </cell>
        </row>
        <row r="471">
          <cell r="Q471">
            <v>0</v>
          </cell>
          <cell r="R471">
            <v>27.8163072</v>
          </cell>
        </row>
        <row r="472">
          <cell r="D472">
            <v>76.5890444</v>
          </cell>
        </row>
        <row r="472">
          <cell r="Q472">
            <v>0</v>
          </cell>
          <cell r="R472">
            <v>42.3534518</v>
          </cell>
        </row>
        <row r="473">
          <cell r="D473">
            <v>62.6880452</v>
          </cell>
        </row>
        <row r="473">
          <cell r="Q473">
            <v>0</v>
          </cell>
          <cell r="R473">
            <v>27.532516</v>
          </cell>
        </row>
        <row r="474">
          <cell r="D474">
            <v>55.2313718</v>
          </cell>
        </row>
        <row r="474">
          <cell r="Q474">
            <v>0</v>
          </cell>
          <cell r="R474">
            <v>21.7887252</v>
          </cell>
        </row>
        <row r="475">
          <cell r="D475">
            <v>56.5924964</v>
          </cell>
        </row>
        <row r="475">
          <cell r="Q475">
            <v>0</v>
          </cell>
          <cell r="R475">
            <v>7.2462148</v>
          </cell>
        </row>
        <row r="476">
          <cell r="D476">
            <v>52.2819704</v>
          </cell>
        </row>
        <row r="476">
          <cell r="Q476">
            <v>0</v>
          </cell>
          <cell r="R476">
            <v>13.3984026</v>
          </cell>
        </row>
        <row r="477">
          <cell r="D477">
            <v>50.6108218</v>
          </cell>
        </row>
        <row r="477">
          <cell r="Q477">
            <v>0</v>
          </cell>
          <cell r="R477">
            <v>10.0555092</v>
          </cell>
        </row>
        <row r="478">
          <cell r="D478">
            <v>50.3496862</v>
          </cell>
        </row>
        <row r="478">
          <cell r="Q478">
            <v>0</v>
          </cell>
          <cell r="R478">
            <v>2.0759684</v>
          </cell>
        </row>
        <row r="479">
          <cell r="D479">
            <v>52.695137</v>
          </cell>
        </row>
        <row r="479">
          <cell r="Q479">
            <v>0</v>
          </cell>
          <cell r="R479">
            <v>0.7321336</v>
          </cell>
        </row>
        <row r="480">
          <cell r="D480">
            <v>59.0732846</v>
          </cell>
        </row>
        <row r="480">
          <cell r="Q480">
            <v>0.2003232</v>
          </cell>
          <cell r="R480">
            <v>0</v>
          </cell>
        </row>
        <row r="481">
          <cell r="D481">
            <v>69.4459722</v>
          </cell>
        </row>
        <row r="481">
          <cell r="Q481">
            <v>0.6099126</v>
          </cell>
          <cell r="R481">
            <v>0</v>
          </cell>
        </row>
        <row r="482">
          <cell r="D482">
            <v>77.4893064</v>
          </cell>
        </row>
        <row r="482">
          <cell r="Q482">
            <v>0</v>
          </cell>
          <cell r="R482">
            <v>4.2729654</v>
          </cell>
        </row>
        <row r="483">
          <cell r="D483">
            <v>84.3825708</v>
          </cell>
        </row>
        <row r="483">
          <cell r="Q483">
            <v>0</v>
          </cell>
          <cell r="R483">
            <v>4.3451056</v>
          </cell>
        </row>
        <row r="484">
          <cell r="D484">
            <v>86.958751</v>
          </cell>
        </row>
        <row r="484">
          <cell r="Q484">
            <v>0</v>
          </cell>
          <cell r="R484">
            <v>1.8470276</v>
          </cell>
        </row>
        <row r="485">
          <cell r="D485">
            <v>87.689096</v>
          </cell>
        </row>
        <row r="485">
          <cell r="Q485">
            <v>0</v>
          </cell>
          <cell r="R485">
            <v>10.2761032</v>
          </cell>
        </row>
        <row r="486">
          <cell r="D486">
            <v>90.8763812</v>
          </cell>
        </row>
        <row r="486">
          <cell r="Q486">
            <v>0</v>
          </cell>
          <cell r="R486">
            <v>6.5331596</v>
          </cell>
        </row>
        <row r="487">
          <cell r="D487">
            <v>90.5079296</v>
          </cell>
        </row>
        <row r="487">
          <cell r="Q487">
            <v>0</v>
          </cell>
          <cell r="R487">
            <v>4.3319892</v>
          </cell>
        </row>
        <row r="488">
          <cell r="D488">
            <v>90.7398514</v>
          </cell>
        </row>
        <row r="488">
          <cell r="Q488">
            <v>0</v>
          </cell>
          <cell r="R488">
            <v>4.5317162</v>
          </cell>
        </row>
        <row r="489">
          <cell r="D489">
            <v>88.1678446</v>
          </cell>
        </row>
        <row r="489">
          <cell r="Q489">
            <v>0</v>
          </cell>
          <cell r="R489">
            <v>11.6819428</v>
          </cell>
        </row>
        <row r="490">
          <cell r="D490">
            <v>85.7144816</v>
          </cell>
        </row>
        <row r="490">
          <cell r="Q490">
            <v>0</v>
          </cell>
          <cell r="R490">
            <v>20.1235386</v>
          </cell>
        </row>
        <row r="491">
          <cell r="D491">
            <v>86.255235</v>
          </cell>
        </row>
        <row r="491">
          <cell r="Q491">
            <v>0</v>
          </cell>
          <cell r="R491">
            <v>17.0232986</v>
          </cell>
        </row>
        <row r="492">
          <cell r="D492">
            <v>88.2769492</v>
          </cell>
        </row>
        <row r="492">
          <cell r="Q492">
            <v>0</v>
          </cell>
          <cell r="R492">
            <v>14.5520496</v>
          </cell>
        </row>
        <row r="493">
          <cell r="D493">
            <v>85.2530228</v>
          </cell>
        </row>
        <row r="493">
          <cell r="Q493">
            <v>0</v>
          </cell>
          <cell r="R493">
            <v>12.4921786</v>
          </cell>
        </row>
        <row r="494">
          <cell r="D494">
            <v>83.8233352</v>
          </cell>
        </row>
        <row r="494">
          <cell r="Q494">
            <v>0</v>
          </cell>
          <cell r="R494">
            <v>27.3602142</v>
          </cell>
        </row>
        <row r="495">
          <cell r="D495">
            <v>82.7358664</v>
          </cell>
        </row>
        <row r="495">
          <cell r="Q495">
            <v>0</v>
          </cell>
          <cell r="R495">
            <v>26.617349</v>
          </cell>
        </row>
        <row r="496">
          <cell r="D496">
            <v>79.9003392</v>
          </cell>
        </row>
        <row r="496">
          <cell r="Q496">
            <v>0</v>
          </cell>
          <cell r="R496">
            <v>25.6640252</v>
          </cell>
        </row>
        <row r="497">
          <cell r="D497">
            <v>76.221189</v>
          </cell>
        </row>
        <row r="497">
          <cell r="Q497">
            <v>0</v>
          </cell>
          <cell r="R497">
            <v>28.9502796</v>
          </cell>
        </row>
        <row r="498">
          <cell r="D498">
            <v>60.4868748</v>
          </cell>
        </row>
        <row r="498">
          <cell r="Q498">
            <v>0</v>
          </cell>
          <cell r="R498">
            <v>21.3058032</v>
          </cell>
        </row>
        <row r="499">
          <cell r="D499">
            <v>53.6675392</v>
          </cell>
        </row>
        <row r="499">
          <cell r="Q499">
            <v>0</v>
          </cell>
          <cell r="R499">
            <v>6.689364</v>
          </cell>
        </row>
        <row r="500">
          <cell r="D500">
            <v>50.4754844</v>
          </cell>
        </row>
        <row r="500">
          <cell r="Q500">
            <v>0</v>
          </cell>
          <cell r="R500">
            <v>2.7794844</v>
          </cell>
        </row>
        <row r="501">
          <cell r="D501">
            <v>49.1781532</v>
          </cell>
        </row>
        <row r="501">
          <cell r="Q501">
            <v>0</v>
          </cell>
          <cell r="R501">
            <v>2.5839308</v>
          </cell>
        </row>
        <row r="502">
          <cell r="D502">
            <v>48.7596208</v>
          </cell>
        </row>
        <row r="502">
          <cell r="Q502">
            <v>0.3803756</v>
          </cell>
          <cell r="R502">
            <v>0</v>
          </cell>
        </row>
        <row r="503">
          <cell r="D503">
            <v>49.979446</v>
          </cell>
        </row>
        <row r="503">
          <cell r="Q503">
            <v>1.8225834</v>
          </cell>
          <cell r="R503">
            <v>0</v>
          </cell>
        </row>
        <row r="504">
          <cell r="D504">
            <v>55.7262178</v>
          </cell>
        </row>
        <row r="504">
          <cell r="Q504">
            <v>2.793197</v>
          </cell>
          <cell r="R504">
            <v>0</v>
          </cell>
        </row>
        <row r="505">
          <cell r="D505">
            <v>60.5518606</v>
          </cell>
        </row>
        <row r="505">
          <cell r="Q505">
            <v>6.0234086</v>
          </cell>
          <cell r="R505">
            <v>0</v>
          </cell>
        </row>
        <row r="506">
          <cell r="D506">
            <v>78.6322218</v>
          </cell>
        </row>
        <row r="506">
          <cell r="Q506">
            <v>0</v>
          </cell>
          <cell r="R506">
            <v>10.1431506</v>
          </cell>
        </row>
        <row r="507">
          <cell r="D507">
            <v>84.141706</v>
          </cell>
        </row>
        <row r="507">
          <cell r="Q507">
            <v>0</v>
          </cell>
          <cell r="R507">
            <v>2.8391044</v>
          </cell>
        </row>
        <row r="508">
          <cell r="D508">
            <v>87.5764142</v>
          </cell>
        </row>
        <row r="508">
          <cell r="Q508">
            <v>0</v>
          </cell>
          <cell r="R508">
            <v>1.8672984</v>
          </cell>
        </row>
        <row r="509">
          <cell r="D509">
            <v>87.87988</v>
          </cell>
        </row>
        <row r="509">
          <cell r="Q509">
            <v>0</v>
          </cell>
          <cell r="R509">
            <v>4.063103</v>
          </cell>
        </row>
        <row r="510">
          <cell r="D510">
            <v>89.9850622</v>
          </cell>
        </row>
        <row r="510">
          <cell r="Q510">
            <v>0</v>
          </cell>
          <cell r="R510">
            <v>1.1172788</v>
          </cell>
        </row>
        <row r="511">
          <cell r="D511">
            <v>89.1283228</v>
          </cell>
        </row>
        <row r="511">
          <cell r="Q511">
            <v>0</v>
          </cell>
          <cell r="R511">
            <v>4.9556144</v>
          </cell>
        </row>
        <row r="512">
          <cell r="D512">
            <v>91.4642344</v>
          </cell>
        </row>
        <row r="512">
          <cell r="Q512">
            <v>0</v>
          </cell>
          <cell r="R512">
            <v>4.3129108</v>
          </cell>
        </row>
        <row r="513">
          <cell r="D513">
            <v>89.9194802</v>
          </cell>
        </row>
        <row r="513">
          <cell r="Q513">
            <v>0</v>
          </cell>
          <cell r="R513">
            <v>5.0194078</v>
          </cell>
        </row>
        <row r="514">
          <cell r="D514">
            <v>87.5805876</v>
          </cell>
        </row>
        <row r="514">
          <cell r="Q514">
            <v>0</v>
          </cell>
          <cell r="R514">
            <v>4.420823</v>
          </cell>
        </row>
        <row r="515">
          <cell r="D515">
            <v>87.7421578</v>
          </cell>
        </row>
        <row r="515">
          <cell r="Q515">
            <v>0</v>
          </cell>
          <cell r="R515">
            <v>14.8251092</v>
          </cell>
        </row>
        <row r="516">
          <cell r="D516">
            <v>89.0442586</v>
          </cell>
        </row>
        <row r="516">
          <cell r="Q516">
            <v>0</v>
          </cell>
          <cell r="R516">
            <v>9.8694948</v>
          </cell>
        </row>
        <row r="517">
          <cell r="D517">
            <v>87.954405</v>
          </cell>
        </row>
        <row r="517">
          <cell r="Q517">
            <v>0</v>
          </cell>
          <cell r="R517">
            <v>25.7874386</v>
          </cell>
        </row>
        <row r="518">
          <cell r="D518">
            <v>85.623263</v>
          </cell>
        </row>
        <row r="518">
          <cell r="Q518">
            <v>0</v>
          </cell>
          <cell r="R518">
            <v>26.8904086</v>
          </cell>
        </row>
        <row r="519">
          <cell r="D519">
            <v>84.9501532</v>
          </cell>
        </row>
        <row r="519">
          <cell r="Q519">
            <v>0</v>
          </cell>
          <cell r="R519">
            <v>41.0072322</v>
          </cell>
        </row>
        <row r="520">
          <cell r="D520">
            <v>83.2152112</v>
          </cell>
        </row>
        <row r="520">
          <cell r="Q520">
            <v>0</v>
          </cell>
          <cell r="R520">
            <v>36.8737776</v>
          </cell>
        </row>
        <row r="521">
          <cell r="D521">
            <v>77.2055152</v>
          </cell>
        </row>
        <row r="521">
          <cell r="Q521">
            <v>0</v>
          </cell>
          <cell r="R521">
            <v>29.6245818</v>
          </cell>
        </row>
        <row r="522">
          <cell r="D522">
            <v>55.7214482</v>
          </cell>
        </row>
        <row r="522">
          <cell r="Q522">
            <v>0</v>
          </cell>
          <cell r="R522">
            <v>14.8370332</v>
          </cell>
        </row>
        <row r="523">
          <cell r="D523">
            <v>51.5522216</v>
          </cell>
        </row>
        <row r="523">
          <cell r="Q523">
            <v>0</v>
          </cell>
          <cell r="R523">
            <v>3.3619718</v>
          </cell>
        </row>
        <row r="524">
          <cell r="D524">
            <v>48.8132788</v>
          </cell>
        </row>
        <row r="524">
          <cell r="Q524">
            <v>0</v>
          </cell>
          <cell r="R524">
            <v>1.9012818</v>
          </cell>
        </row>
        <row r="525">
          <cell r="D525">
            <v>46.0200818</v>
          </cell>
        </row>
        <row r="525">
          <cell r="Q525">
            <v>0</v>
          </cell>
          <cell r="R525">
            <v>3.6171454</v>
          </cell>
        </row>
        <row r="526">
          <cell r="D526">
            <v>45.263504</v>
          </cell>
        </row>
        <row r="526">
          <cell r="Q526">
            <v>0</v>
          </cell>
          <cell r="R526">
            <v>3.1222994</v>
          </cell>
        </row>
        <row r="527">
          <cell r="D527">
            <v>48.9521934</v>
          </cell>
        </row>
        <row r="527">
          <cell r="Q527">
            <v>0.5449268</v>
          </cell>
          <cell r="R527">
            <v>0</v>
          </cell>
        </row>
        <row r="528">
          <cell r="D528">
            <v>53.9549076</v>
          </cell>
        </row>
        <row r="528">
          <cell r="Q528">
            <v>4.3868396</v>
          </cell>
          <cell r="R528">
            <v>0</v>
          </cell>
        </row>
        <row r="529">
          <cell r="D529">
            <v>60.1172308</v>
          </cell>
        </row>
        <row r="529">
          <cell r="Q529">
            <v>6.4496916</v>
          </cell>
          <cell r="R529">
            <v>0</v>
          </cell>
        </row>
        <row r="530">
          <cell r="D530">
            <v>71.6644324</v>
          </cell>
        </row>
        <row r="530">
          <cell r="Q530">
            <v>0.0220594</v>
          </cell>
          <cell r="R530">
            <v>0.044715</v>
          </cell>
        </row>
        <row r="531">
          <cell r="D531">
            <v>85.1755168</v>
          </cell>
        </row>
        <row r="531">
          <cell r="Q531">
            <v>0</v>
          </cell>
          <cell r="R531">
            <v>2.4789996</v>
          </cell>
        </row>
        <row r="532">
          <cell r="D532">
            <v>87.468502</v>
          </cell>
        </row>
        <row r="532">
          <cell r="Q532">
            <v>0</v>
          </cell>
          <cell r="R532">
            <v>3.2528672</v>
          </cell>
        </row>
        <row r="533">
          <cell r="D533">
            <v>88.1505548</v>
          </cell>
        </row>
        <row r="533">
          <cell r="Q533">
            <v>0</v>
          </cell>
          <cell r="R533">
            <v>5.4444984</v>
          </cell>
        </row>
        <row r="534">
          <cell r="D534">
            <v>89.6696724</v>
          </cell>
        </row>
        <row r="534">
          <cell r="Q534">
            <v>0</v>
          </cell>
          <cell r="R534">
            <v>4.20321</v>
          </cell>
        </row>
        <row r="535">
          <cell r="D535">
            <v>89.4115178</v>
          </cell>
        </row>
        <row r="535">
          <cell r="Q535">
            <v>0</v>
          </cell>
          <cell r="R535">
            <v>3.2451166</v>
          </cell>
        </row>
        <row r="536">
          <cell r="D536">
            <v>89.4699454</v>
          </cell>
        </row>
        <row r="536">
          <cell r="Q536">
            <v>0.005962</v>
          </cell>
          <cell r="R536">
            <v>1.5238872</v>
          </cell>
        </row>
        <row r="537">
          <cell r="D537">
            <v>88.7527168</v>
          </cell>
        </row>
        <row r="537">
          <cell r="Q537">
            <v>0</v>
          </cell>
          <cell r="R537">
            <v>3.5789886</v>
          </cell>
        </row>
        <row r="538">
          <cell r="D538">
            <v>87.1698058</v>
          </cell>
        </row>
        <row r="538">
          <cell r="Q538">
            <v>0</v>
          </cell>
          <cell r="R538">
            <v>3.1276652</v>
          </cell>
        </row>
        <row r="539">
          <cell r="D539">
            <v>87.5299106</v>
          </cell>
        </row>
        <row r="539">
          <cell r="Q539">
            <v>0</v>
          </cell>
          <cell r="R539">
            <v>4.426785</v>
          </cell>
        </row>
        <row r="540">
          <cell r="D540">
            <v>88.821876</v>
          </cell>
        </row>
        <row r="540">
          <cell r="Q540">
            <v>0</v>
          </cell>
          <cell r="R540">
            <v>14.5359522</v>
          </cell>
        </row>
        <row r="541">
          <cell r="D541">
            <v>87.4750602</v>
          </cell>
        </row>
        <row r="541">
          <cell r="Q541">
            <v>0</v>
          </cell>
          <cell r="R541">
            <v>17.5264914</v>
          </cell>
        </row>
        <row r="542">
          <cell r="D542">
            <v>85.5582772</v>
          </cell>
        </row>
        <row r="542">
          <cell r="Q542">
            <v>0</v>
          </cell>
          <cell r="R542">
            <v>31.5860798</v>
          </cell>
        </row>
        <row r="543">
          <cell r="D543">
            <v>84.3283166</v>
          </cell>
        </row>
        <row r="543">
          <cell r="Q543">
            <v>0</v>
          </cell>
          <cell r="R543">
            <v>36.8874902</v>
          </cell>
        </row>
        <row r="544">
          <cell r="D544">
            <v>82.1700726</v>
          </cell>
        </row>
        <row r="544">
          <cell r="Q544">
            <v>0</v>
          </cell>
          <cell r="R544">
            <v>34.266595</v>
          </cell>
        </row>
        <row r="545">
          <cell r="D545">
            <v>64.792035</v>
          </cell>
        </row>
        <row r="545">
          <cell r="Q545">
            <v>0</v>
          </cell>
          <cell r="R545">
            <v>33.2184754</v>
          </cell>
        </row>
        <row r="546">
          <cell r="D546">
            <v>55.5247022</v>
          </cell>
        </row>
        <row r="546">
          <cell r="Q546">
            <v>0</v>
          </cell>
          <cell r="R546">
            <v>26.301363</v>
          </cell>
        </row>
        <row r="547">
          <cell r="D547">
            <v>52.8573034</v>
          </cell>
        </row>
        <row r="547">
          <cell r="Q547">
            <v>0</v>
          </cell>
          <cell r="R547">
            <v>54.5773404</v>
          </cell>
        </row>
        <row r="548">
          <cell r="D548">
            <v>50.0140256</v>
          </cell>
        </row>
        <row r="548">
          <cell r="Q548">
            <v>0</v>
          </cell>
          <cell r="R548">
            <v>7.5222554</v>
          </cell>
        </row>
        <row r="549">
          <cell r="D549">
            <v>48.3059126</v>
          </cell>
        </row>
        <row r="549">
          <cell r="Q549">
            <v>0</v>
          </cell>
          <cell r="R549">
            <v>20.3816932</v>
          </cell>
        </row>
        <row r="550">
          <cell r="D550">
            <v>47.9774064</v>
          </cell>
        </row>
        <row r="550">
          <cell r="Q550">
            <v>0</v>
          </cell>
          <cell r="R550">
            <v>20.2386052</v>
          </cell>
        </row>
        <row r="551">
          <cell r="D551">
            <v>50.1594984</v>
          </cell>
        </row>
        <row r="551">
          <cell r="Q551">
            <v>0</v>
          </cell>
          <cell r="R551">
            <v>7.7142318</v>
          </cell>
        </row>
        <row r="552">
          <cell r="D552">
            <v>56.1608476</v>
          </cell>
        </row>
        <row r="552">
          <cell r="Q552">
            <v>0</v>
          </cell>
          <cell r="R552">
            <v>3.4048982</v>
          </cell>
        </row>
        <row r="553">
          <cell r="D553">
            <v>61.5838828</v>
          </cell>
        </row>
        <row r="553">
          <cell r="Q553">
            <v>0</v>
          </cell>
          <cell r="R553">
            <v>1.9012818</v>
          </cell>
        </row>
        <row r="554">
          <cell r="D554">
            <v>72.4418772</v>
          </cell>
        </row>
        <row r="554">
          <cell r="Q554">
            <v>0</v>
          </cell>
          <cell r="R554">
            <v>7.9163436</v>
          </cell>
        </row>
        <row r="555">
          <cell r="D555">
            <v>85.4551346</v>
          </cell>
        </row>
        <row r="555">
          <cell r="Q555">
            <v>0</v>
          </cell>
          <cell r="R555">
            <v>5.9935986</v>
          </cell>
        </row>
        <row r="556">
          <cell r="D556">
            <v>88.0176022</v>
          </cell>
        </row>
        <row r="556">
          <cell r="Q556">
            <v>0</v>
          </cell>
          <cell r="R556">
            <v>3.8115066</v>
          </cell>
        </row>
        <row r="557">
          <cell r="D557">
            <v>89.1175912</v>
          </cell>
        </row>
        <row r="557">
          <cell r="Q557">
            <v>0</v>
          </cell>
          <cell r="R557">
            <v>9.035411</v>
          </cell>
        </row>
        <row r="558">
          <cell r="D558">
            <v>90.020238</v>
          </cell>
        </row>
        <row r="558">
          <cell r="Q558">
            <v>0</v>
          </cell>
          <cell r="R558">
            <v>8.5244676</v>
          </cell>
        </row>
        <row r="559">
          <cell r="D559">
            <v>89.57905</v>
          </cell>
        </row>
        <row r="559">
          <cell r="Q559">
            <v>0</v>
          </cell>
          <cell r="R559">
            <v>6.760908</v>
          </cell>
        </row>
        <row r="560">
          <cell r="D560">
            <v>89.5307578</v>
          </cell>
        </row>
        <row r="560">
          <cell r="Q560">
            <v>0</v>
          </cell>
          <cell r="R560">
            <v>8.3074508</v>
          </cell>
        </row>
        <row r="561">
          <cell r="D561">
            <v>87.0952808</v>
          </cell>
        </row>
        <row r="561">
          <cell r="Q561">
            <v>0</v>
          </cell>
          <cell r="R561">
            <v>8.597204</v>
          </cell>
        </row>
        <row r="562">
          <cell r="D562">
            <v>88.252505</v>
          </cell>
        </row>
        <row r="562">
          <cell r="Q562">
            <v>0</v>
          </cell>
          <cell r="R562">
            <v>12.642421</v>
          </cell>
        </row>
        <row r="563">
          <cell r="D563">
            <v>88.1493624</v>
          </cell>
        </row>
        <row r="563">
          <cell r="Q563">
            <v>0</v>
          </cell>
          <cell r="R563">
            <v>4.2491174</v>
          </cell>
        </row>
        <row r="564">
          <cell r="D564">
            <v>89.8109718</v>
          </cell>
        </row>
        <row r="564">
          <cell r="Q564">
            <v>0</v>
          </cell>
          <cell r="R564">
            <v>11.7385818</v>
          </cell>
        </row>
        <row r="565">
          <cell r="D565">
            <v>87.2878534</v>
          </cell>
        </row>
        <row r="565">
          <cell r="Q565">
            <v>0</v>
          </cell>
          <cell r="R565">
            <v>18.8023594</v>
          </cell>
        </row>
        <row r="566">
          <cell r="D566">
            <v>85.2941606</v>
          </cell>
        </row>
        <row r="566">
          <cell r="Q566">
            <v>0</v>
          </cell>
          <cell r="R566">
            <v>21.153176</v>
          </cell>
        </row>
        <row r="567">
          <cell r="D567">
            <v>83.7965062</v>
          </cell>
        </row>
        <row r="567">
          <cell r="Q567">
            <v>0</v>
          </cell>
          <cell r="R567">
            <v>32.054693</v>
          </cell>
        </row>
        <row r="568">
          <cell r="D568">
            <v>78.2238248</v>
          </cell>
        </row>
        <row r="568">
          <cell r="Q568">
            <v>0</v>
          </cell>
          <cell r="R568">
            <v>30.6452762</v>
          </cell>
        </row>
        <row r="569">
          <cell r="D569">
            <v>64.714529</v>
          </cell>
        </row>
        <row r="569">
          <cell r="Q569">
            <v>0</v>
          </cell>
          <cell r="R569">
            <v>42.0511784</v>
          </cell>
        </row>
        <row r="570">
          <cell r="D570">
            <v>56.9961238</v>
          </cell>
        </row>
        <row r="570">
          <cell r="Q570">
            <v>0</v>
          </cell>
          <cell r="R570">
            <v>26.8683492</v>
          </cell>
        </row>
        <row r="571">
          <cell r="D571">
            <v>52.4971986</v>
          </cell>
        </row>
        <row r="571">
          <cell r="Q571">
            <v>0</v>
          </cell>
          <cell r="R571">
            <v>4.0702574</v>
          </cell>
        </row>
        <row r="572">
          <cell r="D572">
            <v>50.3526672</v>
          </cell>
        </row>
        <row r="572">
          <cell r="Q572">
            <v>0</v>
          </cell>
          <cell r="R572">
            <v>8.2985078</v>
          </cell>
        </row>
        <row r="573">
          <cell r="D573">
            <v>49.3307804</v>
          </cell>
        </row>
        <row r="573">
          <cell r="Q573">
            <v>0</v>
          </cell>
          <cell r="R573">
            <v>6.579067</v>
          </cell>
        </row>
        <row r="574">
          <cell r="D574">
            <v>49.0785878</v>
          </cell>
        </row>
        <row r="574">
          <cell r="Q574">
            <v>0</v>
          </cell>
          <cell r="R574">
            <v>21.326074</v>
          </cell>
        </row>
        <row r="575">
          <cell r="D575">
            <v>50.626323</v>
          </cell>
        </row>
        <row r="575">
          <cell r="Q575">
            <v>0</v>
          </cell>
          <cell r="R575">
            <v>1.1142978</v>
          </cell>
        </row>
        <row r="576">
          <cell r="D576">
            <v>57.0944968</v>
          </cell>
        </row>
        <row r="576">
          <cell r="Q576">
            <v>0</v>
          </cell>
          <cell r="R576">
            <v>2.0950468</v>
          </cell>
        </row>
        <row r="577">
          <cell r="D577">
            <v>63.706951</v>
          </cell>
        </row>
        <row r="577">
          <cell r="Q577">
            <v>0</v>
          </cell>
          <cell r="R577">
            <v>1.7271914</v>
          </cell>
        </row>
        <row r="578">
          <cell r="D578">
            <v>77.1566268</v>
          </cell>
        </row>
        <row r="578">
          <cell r="Q578">
            <v>0</v>
          </cell>
          <cell r="R578">
            <v>5.1285124</v>
          </cell>
        </row>
        <row r="579">
          <cell r="D579">
            <v>85.1767092</v>
          </cell>
        </row>
        <row r="579">
          <cell r="Q579">
            <v>0</v>
          </cell>
          <cell r="R579">
            <v>3.7435398</v>
          </cell>
        </row>
        <row r="580">
          <cell r="D580">
            <v>87.9323456</v>
          </cell>
        </row>
        <row r="580">
          <cell r="Q580">
            <v>0</v>
          </cell>
          <cell r="R580">
            <v>5.064719</v>
          </cell>
        </row>
        <row r="581">
          <cell r="D581">
            <v>89.3053942</v>
          </cell>
        </row>
        <row r="581">
          <cell r="Q581">
            <v>0</v>
          </cell>
          <cell r="R581">
            <v>8.7063086</v>
          </cell>
        </row>
        <row r="582">
          <cell r="D582">
            <v>89.7316772</v>
          </cell>
        </row>
        <row r="582">
          <cell r="Q582">
            <v>0</v>
          </cell>
          <cell r="R582">
            <v>9.843262</v>
          </cell>
        </row>
        <row r="583">
          <cell r="D583">
            <v>89.2565058</v>
          </cell>
        </row>
        <row r="583">
          <cell r="Q583">
            <v>0</v>
          </cell>
          <cell r="R583">
            <v>7.3893028</v>
          </cell>
        </row>
        <row r="584">
          <cell r="D584">
            <v>89.3930356</v>
          </cell>
        </row>
        <row r="584">
          <cell r="Q584">
            <v>0</v>
          </cell>
          <cell r="R584">
            <v>10.123476</v>
          </cell>
        </row>
        <row r="585">
          <cell r="D585">
            <v>88.5064862</v>
          </cell>
        </row>
        <row r="585">
          <cell r="Q585">
            <v>0</v>
          </cell>
          <cell r="R585">
            <v>9.7407156</v>
          </cell>
        </row>
        <row r="586">
          <cell r="D586">
            <v>88.4575978</v>
          </cell>
        </row>
        <row r="586">
          <cell r="Q586">
            <v>0</v>
          </cell>
          <cell r="R586">
            <v>14.314762</v>
          </cell>
        </row>
        <row r="587">
          <cell r="D587">
            <v>88.3174908</v>
          </cell>
        </row>
        <row r="587">
          <cell r="Q587">
            <v>0</v>
          </cell>
          <cell r="R587">
            <v>17.564052</v>
          </cell>
        </row>
        <row r="588">
          <cell r="D588">
            <v>89.75791</v>
          </cell>
        </row>
        <row r="588">
          <cell r="Q588">
            <v>0</v>
          </cell>
          <cell r="R588">
            <v>27.0007056</v>
          </cell>
        </row>
        <row r="589">
          <cell r="D589">
            <v>87.8524548</v>
          </cell>
        </row>
        <row r="589">
          <cell r="Q589">
            <v>0</v>
          </cell>
          <cell r="R589">
            <v>27.4538176</v>
          </cell>
        </row>
        <row r="590">
          <cell r="D590">
            <v>84.9787708</v>
          </cell>
        </row>
        <row r="590">
          <cell r="Q590">
            <v>0</v>
          </cell>
          <cell r="R590">
            <v>26.1350232</v>
          </cell>
        </row>
        <row r="591">
          <cell r="D591">
            <v>82.7710422</v>
          </cell>
        </row>
        <row r="591">
          <cell r="Q591">
            <v>0</v>
          </cell>
          <cell r="R591">
            <v>43.6251464</v>
          </cell>
        </row>
        <row r="592">
          <cell r="D592">
            <v>79.0430036</v>
          </cell>
        </row>
        <row r="592">
          <cell r="Q592">
            <v>0</v>
          </cell>
          <cell r="R592">
            <v>40.2268064</v>
          </cell>
        </row>
        <row r="593">
          <cell r="D593">
            <v>66.3785232</v>
          </cell>
        </row>
        <row r="593">
          <cell r="Q593">
            <v>0</v>
          </cell>
          <cell r="R593">
            <v>22.71522</v>
          </cell>
        </row>
        <row r="594">
          <cell r="D594">
            <v>57.3502666</v>
          </cell>
        </row>
        <row r="594">
          <cell r="Q594">
            <v>0</v>
          </cell>
          <cell r="R594">
            <v>17.6540782</v>
          </cell>
        </row>
        <row r="595">
          <cell r="D595">
            <v>56.8882116</v>
          </cell>
        </row>
        <row r="595">
          <cell r="Q595">
            <v>0</v>
          </cell>
          <cell r="R595">
            <v>3.0441972</v>
          </cell>
        </row>
        <row r="596">
          <cell r="D596">
            <v>52.8793628</v>
          </cell>
        </row>
        <row r="596">
          <cell r="Q596">
            <v>0</v>
          </cell>
          <cell r="R596">
            <v>3.6892856</v>
          </cell>
        </row>
        <row r="597">
          <cell r="D597">
            <v>50.4456744</v>
          </cell>
        </row>
        <row r="597">
          <cell r="Q597">
            <v>0</v>
          </cell>
          <cell r="R597">
            <v>3.07043</v>
          </cell>
        </row>
        <row r="598">
          <cell r="D598">
            <v>49.5245454</v>
          </cell>
        </row>
        <row r="598">
          <cell r="Q598">
            <v>0</v>
          </cell>
          <cell r="R598">
            <v>19.877308</v>
          </cell>
        </row>
        <row r="599">
          <cell r="D599">
            <v>49.895978</v>
          </cell>
        </row>
        <row r="599">
          <cell r="Q599">
            <v>0</v>
          </cell>
          <cell r="R599">
            <v>1.9752106</v>
          </cell>
        </row>
        <row r="600">
          <cell r="D600">
            <v>52.0953598</v>
          </cell>
        </row>
        <row r="600">
          <cell r="Q600">
            <v>0</v>
          </cell>
          <cell r="R600">
            <v>0.274252</v>
          </cell>
        </row>
        <row r="601">
          <cell r="D601">
            <v>55.3267638</v>
          </cell>
        </row>
        <row r="601">
          <cell r="Q601">
            <v>0</v>
          </cell>
          <cell r="R601">
            <v>5.1076454</v>
          </cell>
        </row>
        <row r="602">
          <cell r="D602">
            <v>59.9234658</v>
          </cell>
        </row>
        <row r="602">
          <cell r="Q602">
            <v>0</v>
          </cell>
          <cell r="R602">
            <v>1.4761912</v>
          </cell>
        </row>
        <row r="603">
          <cell r="D603">
            <v>69.5985994</v>
          </cell>
        </row>
        <row r="603">
          <cell r="Q603">
            <v>0</v>
          </cell>
          <cell r="R603">
            <v>5.1845552</v>
          </cell>
        </row>
        <row r="604">
          <cell r="D604">
            <v>75.4747466</v>
          </cell>
        </row>
        <row r="604">
          <cell r="Q604">
            <v>0.405416</v>
          </cell>
          <cell r="R604">
            <v>0</v>
          </cell>
        </row>
        <row r="605">
          <cell r="D605">
            <v>77.3503918</v>
          </cell>
        </row>
        <row r="605">
          <cell r="Q605">
            <v>0</v>
          </cell>
          <cell r="R605">
            <v>6.0222162</v>
          </cell>
        </row>
        <row r="606">
          <cell r="D606">
            <v>77.5572732</v>
          </cell>
        </row>
        <row r="606">
          <cell r="Q606">
            <v>0</v>
          </cell>
          <cell r="R606">
            <v>7.0095234</v>
          </cell>
        </row>
        <row r="607">
          <cell r="D607">
            <v>76.5830824</v>
          </cell>
        </row>
        <row r="607">
          <cell r="Q607">
            <v>0</v>
          </cell>
          <cell r="R607">
            <v>9.8933428</v>
          </cell>
        </row>
        <row r="608">
          <cell r="D608">
            <v>76.7673082</v>
          </cell>
        </row>
        <row r="608">
          <cell r="Q608">
            <v>0</v>
          </cell>
          <cell r="R608">
            <v>9.6012048</v>
          </cell>
        </row>
        <row r="609">
          <cell r="D609">
            <v>75.1253734</v>
          </cell>
        </row>
        <row r="609">
          <cell r="Q609">
            <v>0</v>
          </cell>
          <cell r="R609">
            <v>6.1778244</v>
          </cell>
        </row>
        <row r="610">
          <cell r="D610">
            <v>73.9896124</v>
          </cell>
        </row>
        <row r="610">
          <cell r="Q610">
            <v>0</v>
          </cell>
          <cell r="R610">
            <v>4.1251078</v>
          </cell>
        </row>
        <row r="611">
          <cell r="D611">
            <v>77.234729</v>
          </cell>
        </row>
        <row r="611">
          <cell r="Q611">
            <v>3.7304234</v>
          </cell>
          <cell r="R611">
            <v>0</v>
          </cell>
        </row>
        <row r="612">
          <cell r="D612">
            <v>81.730077</v>
          </cell>
        </row>
        <row r="612">
          <cell r="Q612">
            <v>0</v>
          </cell>
          <cell r="R612">
            <v>2.9583444</v>
          </cell>
        </row>
        <row r="613">
          <cell r="D613">
            <v>79.7101514</v>
          </cell>
        </row>
        <row r="613">
          <cell r="Q613">
            <v>0</v>
          </cell>
          <cell r="R613">
            <v>19.0795924</v>
          </cell>
        </row>
        <row r="614">
          <cell r="D614">
            <v>75.7776162</v>
          </cell>
        </row>
        <row r="614">
          <cell r="Q614">
            <v>0</v>
          </cell>
          <cell r="R614">
            <v>23.7251828</v>
          </cell>
        </row>
        <row r="615">
          <cell r="D615">
            <v>73.51146</v>
          </cell>
        </row>
        <row r="615">
          <cell r="Q615">
            <v>0</v>
          </cell>
          <cell r="R615">
            <v>24.4430076</v>
          </cell>
        </row>
        <row r="616">
          <cell r="D616">
            <v>70.0040154</v>
          </cell>
        </row>
        <row r="616">
          <cell r="Q616">
            <v>0</v>
          </cell>
          <cell r="R616">
            <v>31.5055928</v>
          </cell>
        </row>
        <row r="617">
          <cell r="D617">
            <v>56.9239836</v>
          </cell>
        </row>
        <row r="617">
          <cell r="Q617">
            <v>0</v>
          </cell>
          <cell r="R617">
            <v>15.4213092</v>
          </cell>
        </row>
        <row r="618">
          <cell r="D618">
            <v>51.2445824</v>
          </cell>
        </row>
        <row r="618">
          <cell r="Q618">
            <v>0</v>
          </cell>
          <cell r="R618">
            <v>10.8341464</v>
          </cell>
        </row>
        <row r="619">
          <cell r="D619">
            <v>50.5810118</v>
          </cell>
        </row>
        <row r="619">
          <cell r="Q619">
            <v>0</v>
          </cell>
          <cell r="R619">
            <v>9.3645134</v>
          </cell>
        </row>
        <row r="620">
          <cell r="D620">
            <v>46.0522766</v>
          </cell>
        </row>
        <row r="620">
          <cell r="Q620">
            <v>0</v>
          </cell>
          <cell r="R620">
            <v>47.5743752</v>
          </cell>
        </row>
        <row r="621">
          <cell r="D621">
            <v>41.3816458</v>
          </cell>
        </row>
        <row r="621">
          <cell r="Q621">
            <v>0</v>
          </cell>
          <cell r="R621">
            <v>2.1320112</v>
          </cell>
        </row>
        <row r="622">
          <cell r="D622">
            <v>39.2675206</v>
          </cell>
        </row>
        <row r="622">
          <cell r="Q622">
            <v>0</v>
          </cell>
          <cell r="R622">
            <v>7.6605738</v>
          </cell>
        </row>
        <row r="623">
          <cell r="D623">
            <v>40.9905386</v>
          </cell>
        </row>
        <row r="623">
          <cell r="Q623">
            <v>0</v>
          </cell>
          <cell r="R623">
            <v>3.6165492</v>
          </cell>
        </row>
        <row r="624">
          <cell r="D624">
            <v>45.820951</v>
          </cell>
        </row>
        <row r="624">
          <cell r="Q624">
            <v>0</v>
          </cell>
          <cell r="R624">
            <v>0.0822756</v>
          </cell>
        </row>
        <row r="625">
          <cell r="D625">
            <v>46.3974764</v>
          </cell>
        </row>
        <row r="625">
          <cell r="Q625">
            <v>0.8454116</v>
          </cell>
          <cell r="R625">
            <v>0</v>
          </cell>
        </row>
        <row r="626">
          <cell r="D626">
            <v>48.6421694</v>
          </cell>
        </row>
        <row r="626">
          <cell r="Q626">
            <v>0.0005962</v>
          </cell>
          <cell r="R626">
            <v>0.035772</v>
          </cell>
        </row>
        <row r="627">
          <cell r="D627">
            <v>55.7518544</v>
          </cell>
        </row>
        <row r="627">
          <cell r="Q627">
            <v>0.1108932</v>
          </cell>
          <cell r="R627">
            <v>0.020867</v>
          </cell>
        </row>
        <row r="628">
          <cell r="D628">
            <v>64.2649942</v>
          </cell>
        </row>
        <row r="628">
          <cell r="Q628">
            <v>0</v>
          </cell>
          <cell r="R628">
            <v>4.0297158</v>
          </cell>
        </row>
        <row r="629">
          <cell r="D629">
            <v>69.296326</v>
          </cell>
        </row>
        <row r="629">
          <cell r="Q629">
            <v>0</v>
          </cell>
          <cell r="R629">
            <v>7.1144546</v>
          </cell>
        </row>
        <row r="630">
          <cell r="D630">
            <v>70.4595122</v>
          </cell>
        </row>
        <row r="630">
          <cell r="Q630">
            <v>0</v>
          </cell>
          <cell r="R630">
            <v>8.4159592</v>
          </cell>
        </row>
        <row r="631">
          <cell r="D631">
            <v>70.9680708</v>
          </cell>
        </row>
        <row r="631">
          <cell r="Q631">
            <v>0</v>
          </cell>
          <cell r="R631">
            <v>6.73706</v>
          </cell>
        </row>
        <row r="632">
          <cell r="D632">
            <v>71.362159</v>
          </cell>
        </row>
        <row r="632">
          <cell r="Q632">
            <v>0</v>
          </cell>
          <cell r="R632">
            <v>6.901015</v>
          </cell>
        </row>
        <row r="633">
          <cell r="D633">
            <v>71.03723</v>
          </cell>
        </row>
        <row r="633">
          <cell r="Q633">
            <v>0</v>
          </cell>
          <cell r="R633">
            <v>6.4437296</v>
          </cell>
        </row>
        <row r="634">
          <cell r="D634">
            <v>69.8108466</v>
          </cell>
        </row>
        <row r="634">
          <cell r="Q634">
            <v>0</v>
          </cell>
          <cell r="R634">
            <v>5.7527338</v>
          </cell>
        </row>
        <row r="635">
          <cell r="D635">
            <v>76.1216236</v>
          </cell>
        </row>
        <row r="635">
          <cell r="Q635">
            <v>5.359838</v>
          </cell>
          <cell r="R635">
            <v>0</v>
          </cell>
        </row>
        <row r="636">
          <cell r="D636">
            <v>81.1630908</v>
          </cell>
        </row>
        <row r="636">
          <cell r="Q636">
            <v>0.0405416</v>
          </cell>
          <cell r="R636">
            <v>0.688611</v>
          </cell>
        </row>
        <row r="637">
          <cell r="D637">
            <v>81.6203762</v>
          </cell>
        </row>
        <row r="637">
          <cell r="Q637">
            <v>0</v>
          </cell>
          <cell r="R637">
            <v>12.2024254</v>
          </cell>
        </row>
        <row r="638">
          <cell r="D638">
            <v>77.5101734</v>
          </cell>
        </row>
        <row r="638">
          <cell r="Q638">
            <v>0</v>
          </cell>
          <cell r="R638">
            <v>21.317131</v>
          </cell>
        </row>
        <row r="639">
          <cell r="D639">
            <v>74.5029406</v>
          </cell>
        </row>
        <row r="639">
          <cell r="Q639">
            <v>0</v>
          </cell>
          <cell r="R639">
            <v>21.054803</v>
          </cell>
        </row>
        <row r="640">
          <cell r="D640">
            <v>68.6750856</v>
          </cell>
        </row>
        <row r="640">
          <cell r="Q640">
            <v>0</v>
          </cell>
          <cell r="R640">
            <v>14.9038076</v>
          </cell>
        </row>
        <row r="641">
          <cell r="D641">
            <v>57.3794804</v>
          </cell>
        </row>
        <row r="641">
          <cell r="Q641">
            <v>0</v>
          </cell>
          <cell r="R641">
            <v>9.1272258</v>
          </cell>
        </row>
        <row r="642">
          <cell r="D642">
            <v>53.1530186</v>
          </cell>
        </row>
        <row r="642">
          <cell r="Q642">
            <v>0</v>
          </cell>
          <cell r="R642">
            <v>5.2680232</v>
          </cell>
        </row>
        <row r="643">
          <cell r="D643">
            <v>48.2063472</v>
          </cell>
        </row>
        <row r="643">
          <cell r="Q643">
            <v>0</v>
          </cell>
          <cell r="R643">
            <v>16.2631436</v>
          </cell>
        </row>
        <row r="644">
          <cell r="D644">
            <v>39.6276254</v>
          </cell>
        </row>
        <row r="644">
          <cell r="Q644">
            <v>0</v>
          </cell>
          <cell r="R644">
            <v>1.7218256</v>
          </cell>
        </row>
        <row r="645">
          <cell r="D645">
            <v>40.2548278</v>
          </cell>
        </row>
        <row r="645">
          <cell r="Q645">
            <v>0</v>
          </cell>
          <cell r="R645">
            <v>0.7345184</v>
          </cell>
        </row>
        <row r="646">
          <cell r="D646">
            <v>39.492288</v>
          </cell>
        </row>
        <row r="646">
          <cell r="Q646">
            <v>0</v>
          </cell>
          <cell r="R646">
            <v>5.8421638</v>
          </cell>
        </row>
        <row r="647">
          <cell r="D647">
            <v>41.489558</v>
          </cell>
        </row>
        <row r="647">
          <cell r="Q647">
            <v>0.5759292</v>
          </cell>
          <cell r="R647">
            <v>0</v>
          </cell>
        </row>
        <row r="648">
          <cell r="D648">
            <v>50.7032328</v>
          </cell>
        </row>
        <row r="648">
          <cell r="Q648">
            <v>5.6328976</v>
          </cell>
          <cell r="R648">
            <v>0</v>
          </cell>
        </row>
        <row r="649">
          <cell r="D649">
            <v>56.2920116</v>
          </cell>
        </row>
        <row r="649">
          <cell r="Q649">
            <v>5.0927404</v>
          </cell>
          <cell r="R649">
            <v>0</v>
          </cell>
        </row>
        <row r="650">
          <cell r="D650">
            <v>72.6404118</v>
          </cell>
        </row>
        <row r="650">
          <cell r="Q650">
            <v>2.0700064</v>
          </cell>
          <cell r="R650">
            <v>0</v>
          </cell>
        </row>
        <row r="651">
          <cell r="D651">
            <v>81.497559</v>
          </cell>
        </row>
        <row r="651">
          <cell r="Q651">
            <v>0</v>
          </cell>
          <cell r="R651">
            <v>2.2584056</v>
          </cell>
        </row>
        <row r="652">
          <cell r="D652">
            <v>85.1302056</v>
          </cell>
        </row>
        <row r="652">
          <cell r="Q652">
            <v>0</v>
          </cell>
          <cell r="R652">
            <v>3.3637604</v>
          </cell>
        </row>
        <row r="653">
          <cell r="D653">
            <v>85.599415</v>
          </cell>
        </row>
        <row r="653">
          <cell r="Q653">
            <v>0</v>
          </cell>
          <cell r="R653">
            <v>5.8797244</v>
          </cell>
        </row>
        <row r="654">
          <cell r="D654">
            <v>87.778526</v>
          </cell>
        </row>
        <row r="654">
          <cell r="Q654">
            <v>0</v>
          </cell>
          <cell r="R654">
            <v>0.5860646</v>
          </cell>
        </row>
        <row r="655">
          <cell r="D655">
            <v>86.908074</v>
          </cell>
        </row>
        <row r="655">
          <cell r="Q655">
            <v>4.2652148</v>
          </cell>
          <cell r="R655">
            <v>0</v>
          </cell>
        </row>
        <row r="656">
          <cell r="D656">
            <v>88.4289802</v>
          </cell>
        </row>
        <row r="656">
          <cell r="Q656">
            <v>4.8894362</v>
          </cell>
          <cell r="R656">
            <v>0</v>
          </cell>
        </row>
        <row r="657">
          <cell r="D657">
            <v>85.9225554</v>
          </cell>
        </row>
        <row r="657">
          <cell r="Q657">
            <v>5.064719</v>
          </cell>
          <cell r="R657">
            <v>0</v>
          </cell>
        </row>
        <row r="658">
          <cell r="D658">
            <v>85.5320444</v>
          </cell>
        </row>
        <row r="658">
          <cell r="Q658">
            <v>8.9632708</v>
          </cell>
          <cell r="R658">
            <v>0</v>
          </cell>
        </row>
        <row r="659">
          <cell r="D659">
            <v>87.2854686</v>
          </cell>
        </row>
        <row r="659">
          <cell r="Q659">
            <v>32.695608</v>
          </cell>
          <cell r="R659">
            <v>0</v>
          </cell>
        </row>
        <row r="660">
          <cell r="D660">
            <v>87.2443308</v>
          </cell>
        </row>
        <row r="660">
          <cell r="Q660">
            <v>12.1261118</v>
          </cell>
          <cell r="R660">
            <v>0</v>
          </cell>
        </row>
        <row r="661">
          <cell r="D661">
            <v>84.8607232</v>
          </cell>
        </row>
        <row r="661">
          <cell r="Q661">
            <v>0</v>
          </cell>
          <cell r="R661">
            <v>6.6392832</v>
          </cell>
        </row>
        <row r="662">
          <cell r="D662">
            <v>83.345779</v>
          </cell>
        </row>
        <row r="662">
          <cell r="Q662">
            <v>0</v>
          </cell>
          <cell r="R662">
            <v>23.2392798</v>
          </cell>
        </row>
        <row r="663">
          <cell r="D663">
            <v>82.0007518</v>
          </cell>
        </row>
        <row r="663">
          <cell r="Q663">
            <v>0</v>
          </cell>
          <cell r="R663">
            <v>24.6534662</v>
          </cell>
        </row>
        <row r="664">
          <cell r="D664">
            <v>79.151512</v>
          </cell>
        </row>
        <row r="664">
          <cell r="Q664">
            <v>0</v>
          </cell>
          <cell r="R664">
            <v>42.6259152</v>
          </cell>
        </row>
        <row r="665">
          <cell r="D665">
            <v>58.5086832</v>
          </cell>
        </row>
        <row r="665">
          <cell r="Q665">
            <v>0</v>
          </cell>
          <cell r="R665">
            <v>6.8109888</v>
          </cell>
        </row>
        <row r="666">
          <cell r="D666">
            <v>53.4630426</v>
          </cell>
        </row>
        <row r="666">
          <cell r="Q666">
            <v>0</v>
          </cell>
          <cell r="R666">
            <v>7.0965686</v>
          </cell>
        </row>
        <row r="667">
          <cell r="D667">
            <v>48.2725254</v>
          </cell>
        </row>
        <row r="667">
          <cell r="Q667">
            <v>0</v>
          </cell>
          <cell r="R667">
            <v>12.4063258</v>
          </cell>
        </row>
        <row r="668">
          <cell r="D668">
            <v>43.3186996</v>
          </cell>
        </row>
        <row r="668">
          <cell r="Q668">
            <v>0</v>
          </cell>
          <cell r="R668">
            <v>6.9648084</v>
          </cell>
        </row>
        <row r="669">
          <cell r="D669">
            <v>41.9474396</v>
          </cell>
        </row>
        <row r="669">
          <cell r="Q669">
            <v>0</v>
          </cell>
          <cell r="R669">
            <v>13.0615496</v>
          </cell>
        </row>
        <row r="670">
          <cell r="D670">
            <v>41.1622442</v>
          </cell>
        </row>
        <row r="670">
          <cell r="Q670">
            <v>0</v>
          </cell>
          <cell r="R670">
            <v>12.0331046</v>
          </cell>
        </row>
        <row r="671">
          <cell r="D671">
            <v>46.6717284</v>
          </cell>
        </row>
        <row r="671">
          <cell r="Q671">
            <v>0</v>
          </cell>
          <cell r="R671">
            <v>2.0026358</v>
          </cell>
        </row>
        <row r="672">
          <cell r="D672">
            <v>51.6583452</v>
          </cell>
        </row>
        <row r="672">
          <cell r="Q672">
            <v>2.1916312</v>
          </cell>
          <cell r="R672">
            <v>0</v>
          </cell>
        </row>
        <row r="673">
          <cell r="D673">
            <v>57.3341692</v>
          </cell>
        </row>
        <row r="673">
          <cell r="Q673">
            <v>2.1153176</v>
          </cell>
          <cell r="R673">
            <v>0</v>
          </cell>
        </row>
        <row r="674">
          <cell r="D674">
            <v>71.6888766</v>
          </cell>
        </row>
        <row r="674">
          <cell r="Q674">
            <v>0.7953308</v>
          </cell>
          <cell r="R674">
            <v>0</v>
          </cell>
        </row>
        <row r="675">
          <cell r="D675">
            <v>82.2177686</v>
          </cell>
        </row>
        <row r="675">
          <cell r="Q675">
            <v>0</v>
          </cell>
          <cell r="R675">
            <v>0.247423</v>
          </cell>
        </row>
        <row r="676">
          <cell r="D676">
            <v>84.7772552</v>
          </cell>
        </row>
        <row r="676">
          <cell r="Q676">
            <v>0</v>
          </cell>
          <cell r="R676">
            <v>1.9400348</v>
          </cell>
        </row>
        <row r="677">
          <cell r="D677">
            <v>85.2709088</v>
          </cell>
        </row>
        <row r="677">
          <cell r="Q677">
            <v>0</v>
          </cell>
          <cell r="R677">
            <v>7.4638278</v>
          </cell>
        </row>
        <row r="678">
          <cell r="D678">
            <v>86.9056892</v>
          </cell>
        </row>
        <row r="678">
          <cell r="Q678">
            <v>0</v>
          </cell>
          <cell r="R678">
            <v>7.8126048</v>
          </cell>
        </row>
        <row r="679">
          <cell r="D679">
            <v>86.2009808</v>
          </cell>
        </row>
        <row r="679">
          <cell r="Q679">
            <v>0</v>
          </cell>
          <cell r="R679">
            <v>6.5635658</v>
          </cell>
        </row>
        <row r="680">
          <cell r="D680">
            <v>87.5483928</v>
          </cell>
        </row>
        <row r="680">
          <cell r="Q680">
            <v>0</v>
          </cell>
          <cell r="R680">
            <v>8.015909</v>
          </cell>
        </row>
        <row r="681">
          <cell r="D681">
            <v>85.7913914</v>
          </cell>
        </row>
        <row r="681">
          <cell r="Q681">
            <v>0</v>
          </cell>
          <cell r="R681">
            <v>8.2704864</v>
          </cell>
        </row>
        <row r="682">
          <cell r="D682">
            <v>84.1488604</v>
          </cell>
        </row>
        <row r="682">
          <cell r="Q682">
            <v>0</v>
          </cell>
          <cell r="R682">
            <v>8.6723252</v>
          </cell>
        </row>
        <row r="683">
          <cell r="D683">
            <v>86.7685632</v>
          </cell>
        </row>
        <row r="683">
          <cell r="Q683">
            <v>0</v>
          </cell>
          <cell r="R683">
            <v>7.3314714</v>
          </cell>
        </row>
        <row r="684">
          <cell r="D684">
            <v>88.3013934</v>
          </cell>
        </row>
        <row r="684">
          <cell r="Q684">
            <v>0</v>
          </cell>
          <cell r="R684">
            <v>6.778794</v>
          </cell>
        </row>
        <row r="685">
          <cell r="D685">
            <v>85.4819636</v>
          </cell>
        </row>
        <row r="685">
          <cell r="Q685">
            <v>0</v>
          </cell>
          <cell r="R685">
            <v>12.6919056</v>
          </cell>
        </row>
        <row r="686">
          <cell r="D686">
            <v>83.7380786</v>
          </cell>
        </row>
        <row r="686">
          <cell r="Q686">
            <v>0</v>
          </cell>
          <cell r="R686">
            <v>25.1155212</v>
          </cell>
        </row>
        <row r="687">
          <cell r="D687">
            <v>82.1945168</v>
          </cell>
        </row>
        <row r="687">
          <cell r="Q687">
            <v>0</v>
          </cell>
          <cell r="R687">
            <v>26.5803846</v>
          </cell>
        </row>
        <row r="688">
          <cell r="D688">
            <v>77.6604158</v>
          </cell>
        </row>
        <row r="688">
          <cell r="Q688">
            <v>0</v>
          </cell>
          <cell r="R688">
            <v>26.4003322</v>
          </cell>
        </row>
        <row r="689">
          <cell r="D689">
            <v>58.227873</v>
          </cell>
        </row>
        <row r="689">
          <cell r="Q689">
            <v>0</v>
          </cell>
          <cell r="R689">
            <v>18.9049058</v>
          </cell>
        </row>
        <row r="690">
          <cell r="D690">
            <v>53.6979454</v>
          </cell>
        </row>
        <row r="690">
          <cell r="Q690">
            <v>0</v>
          </cell>
          <cell r="R690">
            <v>12.2483328</v>
          </cell>
        </row>
        <row r="691">
          <cell r="D691">
            <v>47.0139472</v>
          </cell>
        </row>
        <row r="691">
          <cell r="Q691">
            <v>0</v>
          </cell>
          <cell r="R691">
            <v>47.9941</v>
          </cell>
        </row>
        <row r="692">
          <cell r="D692">
            <v>37.879567</v>
          </cell>
        </row>
        <row r="692">
          <cell r="Q692">
            <v>0</v>
          </cell>
          <cell r="R692">
            <v>9.8271646</v>
          </cell>
        </row>
        <row r="693">
          <cell r="D693">
            <v>40.7574244</v>
          </cell>
        </row>
        <row r="693">
          <cell r="Q693">
            <v>0</v>
          </cell>
          <cell r="R693">
            <v>12.2614492</v>
          </cell>
        </row>
        <row r="694">
          <cell r="D694">
            <v>40.9344958</v>
          </cell>
        </row>
        <row r="694">
          <cell r="Q694">
            <v>0.035772</v>
          </cell>
          <cell r="R694">
            <v>0.0363682</v>
          </cell>
        </row>
        <row r="695">
          <cell r="D695">
            <v>46.3801866</v>
          </cell>
        </row>
        <row r="695">
          <cell r="Q695">
            <v>0</v>
          </cell>
          <cell r="R695">
            <v>1.2442694</v>
          </cell>
        </row>
        <row r="696">
          <cell r="D696">
            <v>51.8330318</v>
          </cell>
        </row>
        <row r="696">
          <cell r="Q696">
            <v>1.1500698</v>
          </cell>
          <cell r="R696">
            <v>0</v>
          </cell>
        </row>
        <row r="697">
          <cell r="D697">
            <v>56.7749336</v>
          </cell>
        </row>
        <row r="697">
          <cell r="Q697">
            <v>3.6892856</v>
          </cell>
          <cell r="R697">
            <v>0</v>
          </cell>
        </row>
        <row r="698">
          <cell r="D698">
            <v>72.5897348</v>
          </cell>
        </row>
        <row r="698">
          <cell r="Q698">
            <v>0</v>
          </cell>
          <cell r="R698">
            <v>0.9306682</v>
          </cell>
        </row>
        <row r="699">
          <cell r="D699">
            <v>81.2316538</v>
          </cell>
        </row>
        <row r="699">
          <cell r="Q699">
            <v>0</v>
          </cell>
          <cell r="R699">
            <v>4.8369706</v>
          </cell>
        </row>
        <row r="700">
          <cell r="D700">
            <v>86.5002732</v>
          </cell>
        </row>
        <row r="700">
          <cell r="Q700">
            <v>0</v>
          </cell>
          <cell r="R700">
            <v>7.7720632</v>
          </cell>
        </row>
        <row r="701">
          <cell r="D701">
            <v>87.054143</v>
          </cell>
        </row>
        <row r="701">
          <cell r="Q701">
            <v>0</v>
          </cell>
          <cell r="R701">
            <v>8.6884226</v>
          </cell>
        </row>
        <row r="702">
          <cell r="D702">
            <v>88.3610134</v>
          </cell>
        </row>
        <row r="702">
          <cell r="Q702">
            <v>0</v>
          </cell>
          <cell r="R702">
            <v>8.5489118</v>
          </cell>
        </row>
        <row r="703">
          <cell r="D703">
            <v>87.6497468</v>
          </cell>
        </row>
        <row r="703">
          <cell r="Q703">
            <v>0</v>
          </cell>
          <cell r="R703">
            <v>8.9763872</v>
          </cell>
        </row>
        <row r="704">
          <cell r="D704">
            <v>87.6378228</v>
          </cell>
        </row>
        <row r="704">
          <cell r="Q704">
            <v>0</v>
          </cell>
          <cell r="R704">
            <v>8.0898378</v>
          </cell>
        </row>
        <row r="705">
          <cell r="D705">
            <v>85.7788712</v>
          </cell>
        </row>
        <row r="705">
          <cell r="Q705">
            <v>0</v>
          </cell>
          <cell r="R705">
            <v>7.3278942</v>
          </cell>
        </row>
        <row r="706">
          <cell r="D706">
            <v>83.7643114</v>
          </cell>
        </row>
        <row r="706">
          <cell r="Q706">
            <v>0</v>
          </cell>
          <cell r="R706">
            <v>9.8152406</v>
          </cell>
        </row>
        <row r="707">
          <cell r="D707">
            <v>87.0136014</v>
          </cell>
        </row>
        <row r="707">
          <cell r="Q707">
            <v>0</v>
          </cell>
          <cell r="R707">
            <v>5.0820088</v>
          </cell>
        </row>
        <row r="708">
          <cell r="D708">
            <v>89.1700568</v>
          </cell>
        </row>
        <row r="708">
          <cell r="Q708">
            <v>0</v>
          </cell>
          <cell r="R708">
            <v>20.2600684</v>
          </cell>
        </row>
        <row r="709">
          <cell r="D709">
            <v>86.3190284</v>
          </cell>
        </row>
        <row r="709">
          <cell r="Q709">
            <v>0</v>
          </cell>
          <cell r="R709">
            <v>9.9797918</v>
          </cell>
        </row>
        <row r="710">
          <cell r="D710">
            <v>82.7144032</v>
          </cell>
        </row>
        <row r="710">
          <cell r="Q710">
            <v>0</v>
          </cell>
          <cell r="R710">
            <v>24.0042044</v>
          </cell>
        </row>
        <row r="711">
          <cell r="D711">
            <v>80.9681334</v>
          </cell>
        </row>
        <row r="711">
          <cell r="Q711">
            <v>0</v>
          </cell>
          <cell r="R711">
            <v>26.7169144</v>
          </cell>
        </row>
        <row r="712">
          <cell r="D712">
            <v>76.1418944</v>
          </cell>
        </row>
        <row r="712">
          <cell r="Q712">
            <v>0</v>
          </cell>
          <cell r="R712">
            <v>32.3068856</v>
          </cell>
        </row>
        <row r="713">
          <cell r="D713">
            <v>57.4474472</v>
          </cell>
        </row>
        <row r="713">
          <cell r="Q713">
            <v>0</v>
          </cell>
          <cell r="R713">
            <v>12.1374396</v>
          </cell>
        </row>
        <row r="714">
          <cell r="D714">
            <v>53.2251588</v>
          </cell>
        </row>
        <row r="714">
          <cell r="Q714">
            <v>0</v>
          </cell>
          <cell r="R714">
            <v>11.1620564</v>
          </cell>
        </row>
        <row r="715">
          <cell r="D715">
            <v>47.6518812</v>
          </cell>
        </row>
        <row r="715">
          <cell r="Q715">
            <v>0</v>
          </cell>
          <cell r="R715">
            <v>18.9031172</v>
          </cell>
        </row>
        <row r="716">
          <cell r="D716">
            <v>42.5102524</v>
          </cell>
        </row>
        <row r="716">
          <cell r="Q716">
            <v>0</v>
          </cell>
          <cell r="R716">
            <v>3.1854966</v>
          </cell>
        </row>
        <row r="717">
          <cell r="D717">
            <v>41.1509164</v>
          </cell>
        </row>
        <row r="717">
          <cell r="Q717">
            <v>0.4483424</v>
          </cell>
          <cell r="R717">
            <v>0</v>
          </cell>
        </row>
        <row r="718">
          <cell r="D718">
            <v>40.6208946</v>
          </cell>
        </row>
        <row r="718">
          <cell r="Q718">
            <v>3.3428934</v>
          </cell>
          <cell r="R718">
            <v>0</v>
          </cell>
        </row>
        <row r="719">
          <cell r="D719">
            <v>43.91013</v>
          </cell>
        </row>
        <row r="719">
          <cell r="Q719">
            <v>2.8128716</v>
          </cell>
          <cell r="R719">
            <v>0</v>
          </cell>
        </row>
        <row r="720">
          <cell r="D720">
            <v>50.9977556</v>
          </cell>
        </row>
        <row r="720">
          <cell r="Q720">
            <v>6.1402638</v>
          </cell>
          <cell r="R720">
            <v>0</v>
          </cell>
        </row>
        <row r="721">
          <cell r="D721">
            <v>57.0181832</v>
          </cell>
        </row>
        <row r="721">
          <cell r="Q721">
            <v>10.0674332</v>
          </cell>
          <cell r="R721">
            <v>0</v>
          </cell>
        </row>
        <row r="722">
          <cell r="D722">
            <v>65.316691</v>
          </cell>
        </row>
        <row r="722">
          <cell r="Q722">
            <v>5.9691544</v>
          </cell>
          <cell r="R722">
            <v>0</v>
          </cell>
        </row>
        <row r="723">
          <cell r="D723">
            <v>75.8271008</v>
          </cell>
        </row>
        <row r="723">
          <cell r="Q723">
            <v>0</v>
          </cell>
          <cell r="R723">
            <v>0.9670364</v>
          </cell>
        </row>
        <row r="724">
          <cell r="D724">
            <v>80.2670022</v>
          </cell>
        </row>
        <row r="724">
          <cell r="Q724">
            <v>0</v>
          </cell>
          <cell r="R724">
            <v>5.6782088</v>
          </cell>
        </row>
        <row r="725">
          <cell r="D725">
            <v>81.3413546</v>
          </cell>
        </row>
        <row r="725">
          <cell r="Q725">
            <v>0</v>
          </cell>
          <cell r="R725">
            <v>8.117263</v>
          </cell>
        </row>
        <row r="726">
          <cell r="D726">
            <v>82.1545714</v>
          </cell>
        </row>
        <row r="726">
          <cell r="Q726">
            <v>0</v>
          </cell>
          <cell r="R726">
            <v>8.9108052</v>
          </cell>
        </row>
        <row r="727">
          <cell r="D727">
            <v>81.3502976</v>
          </cell>
        </row>
        <row r="727">
          <cell r="Q727">
            <v>0</v>
          </cell>
          <cell r="R727">
            <v>7.532987</v>
          </cell>
        </row>
        <row r="728">
          <cell r="D728">
            <v>81.5088868</v>
          </cell>
        </row>
        <row r="728">
          <cell r="Q728">
            <v>0</v>
          </cell>
          <cell r="R728">
            <v>4.1119914</v>
          </cell>
        </row>
        <row r="729">
          <cell r="D729">
            <v>81.0826038</v>
          </cell>
        </row>
        <row r="729">
          <cell r="Q729">
            <v>0</v>
          </cell>
          <cell r="R729">
            <v>7.4179204</v>
          </cell>
        </row>
        <row r="730">
          <cell r="D730">
            <v>79.4752486</v>
          </cell>
        </row>
        <row r="730">
          <cell r="Q730">
            <v>0</v>
          </cell>
          <cell r="R730">
            <v>16.7937616</v>
          </cell>
        </row>
        <row r="731">
          <cell r="D731">
            <v>80.0833726</v>
          </cell>
        </row>
        <row r="731">
          <cell r="Q731">
            <v>0</v>
          </cell>
          <cell r="R731">
            <v>5.4975602</v>
          </cell>
        </row>
        <row r="732">
          <cell r="D732">
            <v>82.09674</v>
          </cell>
        </row>
        <row r="732">
          <cell r="Q732">
            <v>0</v>
          </cell>
          <cell r="R732">
            <v>12.0933208</v>
          </cell>
        </row>
        <row r="733">
          <cell r="D733">
            <v>80.5603326</v>
          </cell>
        </row>
        <row r="733">
          <cell r="Q733">
            <v>0</v>
          </cell>
          <cell r="R733">
            <v>23.2470304</v>
          </cell>
        </row>
        <row r="734">
          <cell r="D734">
            <v>79.4156286</v>
          </cell>
        </row>
        <row r="734">
          <cell r="Q734">
            <v>0</v>
          </cell>
          <cell r="R734">
            <v>22.9799328</v>
          </cell>
        </row>
        <row r="735">
          <cell r="D735">
            <v>77.699765</v>
          </cell>
        </row>
        <row r="735">
          <cell r="Q735">
            <v>0</v>
          </cell>
          <cell r="R735">
            <v>36.4379554</v>
          </cell>
        </row>
        <row r="736">
          <cell r="D736">
            <v>75.7960984</v>
          </cell>
        </row>
        <row r="736">
          <cell r="Q736">
            <v>0</v>
          </cell>
          <cell r="R736">
            <v>30.4884756</v>
          </cell>
        </row>
        <row r="737">
          <cell r="D737">
            <v>55.130614</v>
          </cell>
        </row>
        <row r="737">
          <cell r="Q737">
            <v>0</v>
          </cell>
          <cell r="R737">
            <v>29.186971</v>
          </cell>
        </row>
        <row r="738">
          <cell r="D738">
            <v>53.3157812</v>
          </cell>
        </row>
        <row r="738">
          <cell r="Q738">
            <v>0</v>
          </cell>
          <cell r="R738">
            <v>27.397774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4" activeCellId="0" sqref="K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0</f>
        <v>37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68</f>
        <v>923.1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69</f>
        <v>398.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70</f>
        <v>148.1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37</f>
        <v>110111.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40</v>
      </c>
      <c r="B16" s="25" t="n">
        <v>0</v>
      </c>
      <c r="C16" s="26" t="n">
        <f aca="false">'[2]3 ЦК 1'!D19</f>
        <v>146.798201</v>
      </c>
      <c r="D16" s="26" t="n">
        <f aca="false">'[2]5 ЦК 1'!D19</f>
        <v>142.0705528</v>
      </c>
      <c r="E16" s="26" t="n">
        <f aca="false">'[2]5 ЦК 1'!Q19</f>
        <v>0</v>
      </c>
      <c r="F16" s="27" t="n">
        <f aca="false">'[2]5 ЦК 1'!R19</f>
        <v>18.0031841</v>
      </c>
      <c r="H16" s="29" t="n">
        <f aca="false">'[2]5 ЦК 1'!$N$6</f>
        <v>1.2446324</v>
      </c>
      <c r="I16" s="29"/>
      <c r="J16" s="29"/>
      <c r="K16" s="30" t="n">
        <f aca="false">'[2]5 ЦК 1'!$N$7</f>
        <v>92.466086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35.8278416</v>
      </c>
      <c r="D17" s="26" t="n">
        <f aca="false">'[2]5 ЦК 1'!D20</f>
        <v>131.1001934</v>
      </c>
      <c r="E17" s="26" t="n">
        <f aca="false">'[2]5 ЦК 1'!Q20</f>
        <v>0</v>
      </c>
      <c r="F17" s="27" t="n">
        <f aca="false">'[2]5 ЦК 1'!R20</f>
        <v>7.676319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3.0241605</v>
      </c>
      <c r="D18" s="26" t="n">
        <f aca="false">'[2]5 ЦК 1'!D21</f>
        <v>128.2965123</v>
      </c>
      <c r="E18" s="26" t="n">
        <f aca="false">'[2]5 ЦК 1'!Q21</f>
        <v>0</v>
      </c>
      <c r="F18" s="27" t="n">
        <f aca="false">'[2]5 ЦК 1'!R21</f>
        <v>1.850657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32.5696416</v>
      </c>
      <c r="D19" s="26" t="n">
        <f aca="false">'[2]5 ЦК 1'!D22</f>
        <v>127.8419934</v>
      </c>
      <c r="E19" s="26" t="n">
        <f aca="false">'[2]5 ЦК 1'!Q22</f>
        <v>4.5696255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42.0803274</v>
      </c>
      <c r="D20" s="26" t="n">
        <f aca="false">'[2]5 ЦК 1'!D23</f>
        <v>137.3526792</v>
      </c>
      <c r="E20" s="26" t="n">
        <f aca="false">'[2]5 ЦК 1'!Q23</f>
        <v>0</v>
      </c>
      <c r="F20" s="27" t="n">
        <f aca="false">'[2]5 ЦК 1'!R23</f>
        <v>1.832737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52.7248668</v>
      </c>
      <c r="D21" s="26" t="n">
        <f aca="false">'[2]5 ЦК 1'!D24</f>
        <v>147.9972186</v>
      </c>
      <c r="E21" s="26" t="n">
        <f aca="false">'[2]5 ЦК 1'!Q24</f>
        <v>18.2214835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69.3579778</v>
      </c>
      <c r="D22" s="26" t="n">
        <f aca="false">'[2]5 ЦК 1'!D25</f>
        <v>164.6303296</v>
      </c>
      <c r="E22" s="26" t="n">
        <f aca="false">'[2]5 ЦК 1'!Q25</f>
        <v>10.8465478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21.7742703</v>
      </c>
      <c r="D23" s="26" t="n">
        <f aca="false">'[2]5 ЦК 1'!D26</f>
        <v>217.0466221</v>
      </c>
      <c r="E23" s="26" t="n">
        <f aca="false">'[2]5 ЦК 1'!Q26</f>
        <v>0</v>
      </c>
      <c r="F23" s="27" t="n">
        <f aca="false">'[2]5 ЦК 1'!R26</f>
        <v>11.4998169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37.0943267</v>
      </c>
      <c r="D24" s="26" t="n">
        <f aca="false">'[2]5 ЦК 1'!D27</f>
        <v>232.3666785</v>
      </c>
      <c r="E24" s="26" t="n">
        <f aca="false">'[2]5 ЦК 1'!Q27</f>
        <v>5.7213992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53.797489</v>
      </c>
      <c r="D25" s="26" t="n">
        <f aca="false">'[2]5 ЦК 1'!D28</f>
        <v>249.0698408</v>
      </c>
      <c r="E25" s="26" t="n">
        <f aca="false">'[2]5 ЦК 1'!Q28</f>
        <v>0</v>
      </c>
      <c r="F25" s="27" t="n">
        <f aca="false">'[2]5 ЦК 1'!R28</f>
        <v>16.240497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54.6853485</v>
      </c>
      <c r="D26" s="26" t="n">
        <f aca="false">'[2]5 ЦК 1'!D29</f>
        <v>249.9577003</v>
      </c>
      <c r="E26" s="26" t="n">
        <f aca="false">'[2]5 ЦК 1'!Q29</f>
        <v>0</v>
      </c>
      <c r="F26" s="27" t="n">
        <f aca="false">'[2]5 ЦК 1'!R29</f>
        <v>37.353633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55.4705747</v>
      </c>
      <c r="D27" s="26" t="n">
        <f aca="false">'[2]5 ЦК 1'!D30</f>
        <v>250.7429265</v>
      </c>
      <c r="E27" s="26" t="n">
        <f aca="false">'[2]5 ЦК 1'!Q30</f>
        <v>0</v>
      </c>
      <c r="F27" s="27" t="n">
        <f aca="false">'[2]5 ЦК 1'!R30</f>
        <v>36.441337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55.833864</v>
      </c>
      <c r="D28" s="26" t="n">
        <f aca="false">'[2]5 ЦК 1'!D31</f>
        <v>251.1062158</v>
      </c>
      <c r="E28" s="26" t="n">
        <f aca="false">'[2]5 ЦК 1'!Q31</f>
        <v>0</v>
      </c>
      <c r="F28" s="27" t="n">
        <f aca="false">'[2]5 ЦК 1'!R31</f>
        <v>29.934712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56.8194695</v>
      </c>
      <c r="D29" s="26" t="n">
        <f aca="false">'[2]5 ЦК 1'!D32</f>
        <v>252.0918213</v>
      </c>
      <c r="E29" s="26" t="n">
        <f aca="false">'[2]5 ЦК 1'!Q32</f>
        <v>0</v>
      </c>
      <c r="F29" s="27" t="n">
        <f aca="false">'[2]5 ЦК 1'!R32</f>
        <v>28.48318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55.2196933</v>
      </c>
      <c r="D30" s="26" t="n">
        <f aca="false">'[2]5 ЦК 1'!D33</f>
        <v>250.4920451</v>
      </c>
      <c r="E30" s="26" t="n">
        <f aca="false">'[2]5 ЦК 1'!Q33</f>
        <v>0</v>
      </c>
      <c r="F30" s="27" t="n">
        <f aca="false">'[2]5 ЦК 1'!R33</f>
        <v>38.855664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52.9650189</v>
      </c>
      <c r="D31" s="26" t="n">
        <f aca="false">'[2]5 ЦК 1'!D34</f>
        <v>248.2373707</v>
      </c>
      <c r="E31" s="26" t="n">
        <f aca="false">'[2]5 ЦК 1'!Q34</f>
        <v>0</v>
      </c>
      <c r="F31" s="27" t="n">
        <f aca="false">'[2]5 ЦК 1'!R34</f>
        <v>39.948790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52.3655101</v>
      </c>
      <c r="D32" s="26" t="n">
        <f aca="false">'[2]5 ЦК 1'!D35</f>
        <v>247.6378619</v>
      </c>
      <c r="E32" s="26" t="n">
        <f aca="false">'[2]5 ЦК 1'!Q35</f>
        <v>0</v>
      </c>
      <c r="F32" s="27" t="n">
        <f aca="false">'[2]5 ЦК 1'!R35</f>
        <v>40.600430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55.3532795</v>
      </c>
      <c r="D33" s="26" t="n">
        <f aca="false">'[2]5 ЦК 1'!D36</f>
        <v>250.6256313</v>
      </c>
      <c r="E33" s="26" t="n">
        <f aca="false">'[2]5 ЦК 1'!Q36</f>
        <v>0</v>
      </c>
      <c r="F33" s="27" t="n">
        <f aca="false">'[2]5 ЦК 1'!R36</f>
        <v>38.498891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55.0421214</v>
      </c>
      <c r="D34" s="26" t="n">
        <f aca="false">'[2]5 ЦК 1'!D37</f>
        <v>250.3144732</v>
      </c>
      <c r="E34" s="26" t="n">
        <f aca="false">'[2]5 ЦК 1'!Q37</f>
        <v>0</v>
      </c>
      <c r="F34" s="27" t="n">
        <f aca="false">'[2]5 ЦК 1'!R37</f>
        <v>48.894178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53.3152754</v>
      </c>
      <c r="D35" s="26" t="n">
        <f aca="false">'[2]5 ЦК 1'!D38</f>
        <v>248.5876272</v>
      </c>
      <c r="E35" s="26" t="n">
        <f aca="false">'[2]5 ЦК 1'!Q38</f>
        <v>0</v>
      </c>
      <c r="F35" s="27" t="n">
        <f aca="false">'[2]5 ЦК 1'!R38</f>
        <v>57.225395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50.4496885</v>
      </c>
      <c r="D36" s="26" t="n">
        <f aca="false">'[2]5 ЦК 1'!D39</f>
        <v>245.7220403</v>
      </c>
      <c r="E36" s="26" t="n">
        <f aca="false">'[2]5 ЦК 1'!Q39</f>
        <v>0.0016291</v>
      </c>
      <c r="F36" s="27" t="n">
        <f aca="false">'[2]5 ЦК 1'!R39</f>
        <v>70.362458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31.7590242</v>
      </c>
      <c r="D37" s="26" t="n">
        <f aca="false">'[2]5 ЦК 1'!D40</f>
        <v>227.031376</v>
      </c>
      <c r="E37" s="26" t="n">
        <f aca="false">'[2]5 ЦК 1'!Q40</f>
        <v>0</v>
      </c>
      <c r="F37" s="27" t="n">
        <f aca="false">'[2]5 ЦК 1'!R40</f>
        <v>60.838739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11.3643213</v>
      </c>
      <c r="D38" s="26" t="n">
        <f aca="false">'[2]5 ЦК 1'!D41</f>
        <v>206.6366731</v>
      </c>
      <c r="E38" s="26" t="n">
        <f aca="false">'[2]5 ЦК 1'!Q41</f>
        <v>0</v>
      </c>
      <c r="F38" s="27" t="n">
        <f aca="false">'[2]5 ЦК 1'!R41</f>
        <v>75.355649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61.7435644</v>
      </c>
      <c r="D39" s="26" t="n">
        <f aca="false">'[2]5 ЦК 1'!D42</f>
        <v>157.0159162</v>
      </c>
      <c r="E39" s="26" t="n">
        <f aca="false">'[2]5 ЦК 1'!Q42</f>
        <v>0</v>
      </c>
      <c r="F39" s="27" t="n">
        <f aca="false">'[2]5 ЦК 1'!R42</f>
        <v>72.5047246</v>
      </c>
    </row>
    <row r="40" customFormat="false" ht="15.75" hidden="false" customHeight="true" outlineLevel="0" collapsed="false">
      <c r="A40" s="24" t="n">
        <v>43041</v>
      </c>
      <c r="B40" s="31" t="n">
        <v>0</v>
      </c>
      <c r="C40" s="26" t="n">
        <f aca="false">'[2]3 ЦК 1'!D43</f>
        <v>151.8532983</v>
      </c>
      <c r="D40" s="26" t="n">
        <f aca="false">'[2]5 ЦК 1'!D43</f>
        <v>147.1256501</v>
      </c>
      <c r="E40" s="26" t="n">
        <f aca="false">'[2]5 ЦК 1'!Q43</f>
        <v>0</v>
      </c>
      <c r="F40" s="27" t="n">
        <f aca="false">'[2]5 ЦК 1'!R43</f>
        <v>21.388453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44.9508016</v>
      </c>
      <c r="D41" s="26" t="n">
        <f aca="false">'[2]5 ЦК 1'!D44</f>
        <v>140.2231534</v>
      </c>
      <c r="E41" s="26" t="n">
        <f aca="false">'[2]5 ЦК 1'!Q44</f>
        <v>0</v>
      </c>
      <c r="F41" s="27" t="n">
        <f aca="false">'[2]5 ЦК 1'!R44</f>
        <v>4.087411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40.7102543</v>
      </c>
      <c r="D42" s="26" t="n">
        <f aca="false">'[2]5 ЦК 1'!D45</f>
        <v>135.9826061</v>
      </c>
      <c r="E42" s="26" t="n">
        <f aca="false">'[2]5 ЦК 1'!Q45</f>
        <v>1.0605441</v>
      </c>
      <c r="F42" s="27" t="n">
        <f aca="false">'[2]5 ЦК 1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1.0816891</v>
      </c>
      <c r="D43" s="26" t="n">
        <f aca="false">'[2]5 ЦК 1'!D46</f>
        <v>136.3540409</v>
      </c>
      <c r="E43" s="26" t="n">
        <f aca="false">'[2]5 ЦК 1'!Q46</f>
        <v>0</v>
      </c>
      <c r="F43" s="27" t="n">
        <f aca="false">'[2]5 ЦК 1'!R46</f>
        <v>7.94512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8.036317</v>
      </c>
      <c r="D44" s="26" t="n">
        <f aca="false">'[2]5 ЦК 1'!D47</f>
        <v>143.3086688</v>
      </c>
      <c r="E44" s="26" t="n">
        <f aca="false">'[2]5 ЦК 1'!Q47</f>
        <v>4.4099737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9.602927</v>
      </c>
      <c r="D45" s="26" t="n">
        <f aca="false">'[2]5 ЦК 1'!D48</f>
        <v>154.8752788</v>
      </c>
      <c r="E45" s="26" t="n">
        <f aca="false">'[2]5 ЦК 1'!Q48</f>
        <v>16.1525265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87.5175555</v>
      </c>
      <c r="D46" s="26" t="n">
        <f aca="false">'[2]5 ЦК 1'!D49</f>
        <v>182.7899073</v>
      </c>
      <c r="E46" s="26" t="n">
        <f aca="false">'[2]5 ЦК 1'!Q49</f>
        <v>6.565273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27.3132103</v>
      </c>
      <c r="D47" s="26" t="n">
        <f aca="false">'[2]5 ЦК 1'!D50</f>
        <v>222.5855621</v>
      </c>
      <c r="E47" s="26" t="n">
        <f aca="false">'[2]5 ЦК 1'!Q50</f>
        <v>0</v>
      </c>
      <c r="F47" s="27" t="n">
        <f aca="false">'[2]5 ЦК 1'!R50</f>
        <v>41.1135967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38.0522375</v>
      </c>
      <c r="D48" s="26" t="n">
        <f aca="false">'[2]5 ЦК 1'!D51</f>
        <v>233.3245893</v>
      </c>
      <c r="E48" s="26" t="n">
        <f aca="false">'[2]5 ЦК 1'!Q51</f>
        <v>8.1666783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52.7125084</v>
      </c>
      <c r="D49" s="26" t="n">
        <f aca="false">'[2]5 ЦК 1'!D52</f>
        <v>247.9848602</v>
      </c>
      <c r="E49" s="26" t="n">
        <f aca="false">'[2]5 ЦК 1'!Q52</f>
        <v>3.8968072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56.5865082</v>
      </c>
      <c r="D50" s="26" t="n">
        <f aca="false">'[2]5 ЦК 1'!D53</f>
        <v>251.85886</v>
      </c>
      <c r="E50" s="26" t="n">
        <f aca="false">'[2]5 ЦК 1'!Q53</f>
        <v>0</v>
      </c>
      <c r="F50" s="27" t="n">
        <f aca="false">'[2]5 ЦК 1'!R53</f>
        <v>12.012983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57.7122163</v>
      </c>
      <c r="D51" s="26" t="n">
        <f aca="false">'[2]5 ЦК 1'!D54</f>
        <v>252.9845681</v>
      </c>
      <c r="E51" s="26" t="n">
        <f aca="false">'[2]5 ЦК 1'!Q54</f>
        <v>0</v>
      </c>
      <c r="F51" s="27" t="n">
        <f aca="false">'[2]5 ЦК 1'!R54</f>
        <v>13.806622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56.9351356</v>
      </c>
      <c r="D52" s="26" t="n">
        <f aca="false">'[2]5 ЦК 1'!D55</f>
        <v>252.2074874</v>
      </c>
      <c r="E52" s="26" t="n">
        <f aca="false">'[2]5 ЦК 1'!Q55</f>
        <v>0</v>
      </c>
      <c r="F52" s="27" t="n">
        <f aca="false">'[2]5 ЦК 1'!R55</f>
        <v>15.267925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57.3081995</v>
      </c>
      <c r="D53" s="26" t="n">
        <f aca="false">'[2]5 ЦК 1'!D56</f>
        <v>252.5805513</v>
      </c>
      <c r="E53" s="26" t="n">
        <f aca="false">'[2]5 ЦК 1'!Q56</f>
        <v>0</v>
      </c>
      <c r="F53" s="27" t="n">
        <f aca="false">'[2]5 ЦК 1'!R56</f>
        <v>27.153838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56.7526764</v>
      </c>
      <c r="D54" s="26" t="n">
        <f aca="false">'[2]5 ЦК 1'!D57</f>
        <v>252.0250282</v>
      </c>
      <c r="E54" s="26" t="n">
        <f aca="false">'[2]5 ЦК 1'!Q57</f>
        <v>0</v>
      </c>
      <c r="F54" s="27" t="n">
        <f aca="false">'[2]5 ЦК 1'!R57</f>
        <v>32.911078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55.2425007</v>
      </c>
      <c r="D55" s="26" t="n">
        <f aca="false">'[2]5 ЦК 1'!D58</f>
        <v>250.5148525</v>
      </c>
      <c r="E55" s="26" t="n">
        <f aca="false">'[2]5 ЦК 1'!Q58</f>
        <v>0</v>
      </c>
      <c r="F55" s="27" t="n">
        <f aca="false">'[2]5 ЦК 1'!R58</f>
        <v>29.900501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50.9742587</v>
      </c>
      <c r="D56" s="26" t="n">
        <f aca="false">'[2]5 ЦК 1'!D59</f>
        <v>246.2466105</v>
      </c>
      <c r="E56" s="26" t="n">
        <f aca="false">'[2]5 ЦК 1'!Q59</f>
        <v>0</v>
      </c>
      <c r="F56" s="27" t="n">
        <f aca="false">'[2]5 ЦК 1'!R59</f>
        <v>28.7519859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56.6858833</v>
      </c>
      <c r="D57" s="26" t="n">
        <f aca="false">'[2]5 ЦК 1'!D60</f>
        <v>251.9582351</v>
      </c>
      <c r="E57" s="26" t="n">
        <f aca="false">'[2]5 ЦК 1'!Q60</f>
        <v>0</v>
      </c>
      <c r="F57" s="27" t="n">
        <f aca="false">'[2]5 ЦК 1'!R60</f>
        <v>28.331678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56.0570507</v>
      </c>
      <c r="D58" s="26" t="n">
        <f aca="false">'[2]5 ЦК 1'!D61</f>
        <v>251.3294025</v>
      </c>
      <c r="E58" s="26" t="n">
        <f aca="false">'[2]5 ЦК 1'!Q61</f>
        <v>0</v>
      </c>
      <c r="F58" s="27" t="n">
        <f aca="false">'[2]5 ЦК 1'!R61</f>
        <v>31.4074189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53.846362</v>
      </c>
      <c r="D59" s="26" t="n">
        <f aca="false">'[2]5 ЦК 1'!D62</f>
        <v>249.1187138</v>
      </c>
      <c r="E59" s="26" t="n">
        <f aca="false">'[2]5 ЦК 1'!Q62</f>
        <v>0</v>
      </c>
      <c r="F59" s="27" t="n">
        <f aca="false">'[2]5 ЦК 1'!R62</f>
        <v>55.140147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43.0470581</v>
      </c>
      <c r="D60" s="26" t="n">
        <f aca="false">'[2]5 ЦК 1'!D63</f>
        <v>238.3194099</v>
      </c>
      <c r="E60" s="26" t="n">
        <f aca="false">'[2]5 ЦК 1'!Q63</f>
        <v>0</v>
      </c>
      <c r="F60" s="27" t="n">
        <f aca="false">'[2]5 ЦК 1'!R63</f>
        <v>70.087140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26.4856275</v>
      </c>
      <c r="D61" s="26" t="n">
        <f aca="false">'[2]5 ЦК 1'!D64</f>
        <v>221.7579793</v>
      </c>
      <c r="E61" s="26" t="n">
        <f aca="false">'[2]5 ЦК 1'!Q64</f>
        <v>0</v>
      </c>
      <c r="F61" s="27" t="n">
        <f aca="false">'[2]5 ЦК 1'!R64</f>
        <v>61.27045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10.105027</v>
      </c>
      <c r="D62" s="26" t="n">
        <f aca="false">'[2]5 ЦК 1'!D65</f>
        <v>205.3773788</v>
      </c>
      <c r="E62" s="26" t="n">
        <f aca="false">'[2]5 ЦК 1'!Q65</f>
        <v>0</v>
      </c>
      <c r="F62" s="27" t="n">
        <f aca="false">'[2]5 ЦК 1'!R65</f>
        <v>80.765890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76.0698698</v>
      </c>
      <c r="D63" s="26" t="n">
        <f aca="false">'[2]5 ЦК 1'!D66</f>
        <v>171.3422216</v>
      </c>
      <c r="E63" s="26" t="n">
        <f aca="false">'[2]5 ЦК 1'!Q66</f>
        <v>0</v>
      </c>
      <c r="F63" s="27" t="n">
        <f aca="false">'[2]5 ЦК 1'!R66</f>
        <v>45.4632937</v>
      </c>
    </row>
    <row r="64" customFormat="false" ht="15.75" hidden="false" customHeight="true" outlineLevel="0" collapsed="false">
      <c r="A64" s="24" t="n">
        <v>43042</v>
      </c>
      <c r="B64" s="31" t="n">
        <v>0</v>
      </c>
      <c r="C64" s="26" t="n">
        <f aca="false">'[2]3 ЦК 1'!D67</f>
        <v>153.6860358</v>
      </c>
      <c r="D64" s="26" t="n">
        <f aca="false">'[2]5 ЦК 1'!D67</f>
        <v>148.9583876</v>
      </c>
      <c r="E64" s="26" t="n">
        <f aca="false">'[2]5 ЦК 1'!Q67</f>
        <v>0</v>
      </c>
      <c r="F64" s="27" t="n">
        <f aca="false">'[2]5 ЦК 1'!R67</f>
        <v>23.043619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6.1742557</v>
      </c>
      <c r="D65" s="26" t="n">
        <f aca="false">'[2]5 ЦК 1'!D68</f>
        <v>141.4466075</v>
      </c>
      <c r="E65" s="26" t="n">
        <f aca="false">'[2]5 ЦК 1'!Q68</f>
        <v>0</v>
      </c>
      <c r="F65" s="27" t="n">
        <f aca="false">'[2]5 ЦК 1'!R68</f>
        <v>60.894128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42.6260759</v>
      </c>
      <c r="D66" s="26" t="n">
        <f aca="false">'[2]5 ЦК 1'!D69</f>
        <v>137.8984277</v>
      </c>
      <c r="E66" s="26" t="n">
        <f aca="false">'[2]5 ЦК 1'!Q69</f>
        <v>0</v>
      </c>
      <c r="F66" s="27" t="n">
        <f aca="false">'[2]5 ЦК 1'!R69</f>
        <v>21.12942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42.2921104</v>
      </c>
      <c r="D67" s="26" t="n">
        <f aca="false">'[2]5 ЦК 1'!D70</f>
        <v>137.5644622</v>
      </c>
      <c r="E67" s="26" t="n">
        <f aca="false">'[2]5 ЦК 1'!Q70</f>
        <v>0</v>
      </c>
      <c r="F67" s="27" t="n">
        <f aca="false">'[2]5 ЦК 1'!R70</f>
        <v>12.376272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9.1392177</v>
      </c>
      <c r="D68" s="26" t="n">
        <f aca="false">'[2]5 ЦК 1'!D71</f>
        <v>144.4115695</v>
      </c>
      <c r="E68" s="26" t="n">
        <f aca="false">'[2]5 ЦК 1'!Q71</f>
        <v>0</v>
      </c>
      <c r="F68" s="27" t="n">
        <f aca="false">'[2]5 ЦК 1'!R71</f>
        <v>2.463199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60.3946696</v>
      </c>
      <c r="D69" s="26" t="n">
        <f aca="false">'[2]5 ЦК 1'!D72</f>
        <v>155.6670214</v>
      </c>
      <c r="E69" s="26" t="n">
        <f aca="false">'[2]5 ЦК 1'!Q72</f>
        <v>5.1675052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93.8042524</v>
      </c>
      <c r="D70" s="26" t="n">
        <f aca="false">'[2]5 ЦК 1'!D73</f>
        <v>189.0766042</v>
      </c>
      <c r="E70" s="26" t="n">
        <f aca="false">'[2]5 ЦК 1'!Q73</f>
        <v>4.2812748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27.1307511</v>
      </c>
      <c r="D71" s="26" t="n">
        <f aca="false">'[2]5 ЦК 1'!D74</f>
        <v>222.4031029</v>
      </c>
      <c r="E71" s="26" t="n">
        <f aca="false">'[2]5 ЦК 1'!Q74</f>
        <v>0</v>
      </c>
      <c r="F71" s="27" t="n">
        <f aca="false">'[2]5 ЦК 1'!R74</f>
        <v>24.921971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38.2640205</v>
      </c>
      <c r="D72" s="26" t="n">
        <f aca="false">'[2]5 ЦК 1'!D75</f>
        <v>233.5363723</v>
      </c>
      <c r="E72" s="26" t="n">
        <f aca="false">'[2]5 ЦК 1'!Q75</f>
        <v>0.1515063</v>
      </c>
      <c r="F72" s="27" t="n">
        <f aca="false">'[2]5 ЦК 1'!R75</f>
        <v>2.044520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55.0437505</v>
      </c>
      <c r="D73" s="26" t="n">
        <f aca="false">'[2]5 ЦК 1'!D76</f>
        <v>250.3161023</v>
      </c>
      <c r="E73" s="26" t="n">
        <f aca="false">'[2]5 ЦК 1'!Q76</f>
        <v>0</v>
      </c>
      <c r="F73" s="27" t="n">
        <f aca="false">'[2]5 ЦК 1'!R76</f>
        <v>19.024629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59.336429</v>
      </c>
      <c r="D74" s="26" t="n">
        <f aca="false">'[2]5 ЦК 1'!D77</f>
        <v>254.6087808</v>
      </c>
      <c r="E74" s="26" t="n">
        <f aca="false">'[2]5 ЦК 1'!Q77</f>
        <v>0</v>
      </c>
      <c r="F74" s="27" t="n">
        <f aca="false">'[2]5 ЦК 1'!R77</f>
        <v>27.89019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65.3852773</v>
      </c>
      <c r="D75" s="26" t="n">
        <f aca="false">'[2]5 ЦК 1'!D78</f>
        <v>260.6576291</v>
      </c>
      <c r="E75" s="26" t="n">
        <f aca="false">'[2]5 ЦК 1'!Q78</f>
        <v>0</v>
      </c>
      <c r="F75" s="27" t="n">
        <f aca="false">'[2]5 ЦК 1'!R78</f>
        <v>32.391395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64.4941596</v>
      </c>
      <c r="D76" s="26" t="n">
        <f aca="false">'[2]5 ЦК 1'!D79</f>
        <v>259.7665114</v>
      </c>
      <c r="E76" s="26" t="n">
        <f aca="false">'[2]5 ЦК 1'!Q79</f>
        <v>0</v>
      </c>
      <c r="F76" s="27" t="n">
        <f aca="false">'[2]5 ЦК 1'!R79</f>
        <v>22.681959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63.4661975</v>
      </c>
      <c r="D77" s="26" t="n">
        <f aca="false">'[2]5 ЦК 1'!D80</f>
        <v>258.7385493</v>
      </c>
      <c r="E77" s="26" t="n">
        <f aca="false">'[2]5 ЦК 1'!Q80</f>
        <v>0</v>
      </c>
      <c r="F77" s="27" t="n">
        <f aca="false">'[2]5 ЦК 1'!R80</f>
        <v>28.284434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53.9832064</v>
      </c>
      <c r="D78" s="26" t="n">
        <f aca="false">'[2]5 ЦК 1'!D81</f>
        <v>249.2555582</v>
      </c>
      <c r="E78" s="26" t="n">
        <f aca="false">'[2]5 ЦК 1'!Q81</f>
        <v>0</v>
      </c>
      <c r="F78" s="27" t="n">
        <f aca="false">'[2]5 ЦК 1'!R81</f>
        <v>33.170105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45.7236694</v>
      </c>
      <c r="D79" s="26" t="n">
        <f aca="false">'[2]5 ЦК 1'!D82</f>
        <v>240.9960212</v>
      </c>
      <c r="E79" s="26" t="n">
        <f aca="false">'[2]5 ЦК 1'!Q82</f>
        <v>0</v>
      </c>
      <c r="F79" s="27" t="n">
        <f aca="false">'[2]5 ЦК 1'!R82</f>
        <v>41.436158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40.4584182</v>
      </c>
      <c r="D80" s="26" t="n">
        <f aca="false">'[2]5 ЦК 1'!D83</f>
        <v>235.73077</v>
      </c>
      <c r="E80" s="26" t="n">
        <f aca="false">'[2]5 ЦК 1'!Q83</f>
        <v>0</v>
      </c>
      <c r="F80" s="27" t="n">
        <f aca="false">'[2]5 ЦК 1'!R83</f>
        <v>37.752763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53.7241795</v>
      </c>
      <c r="D81" s="26" t="n">
        <f aca="false">'[2]5 ЦК 1'!D84</f>
        <v>248.9965313</v>
      </c>
      <c r="E81" s="26" t="n">
        <f aca="false">'[2]5 ЦК 1'!Q84</f>
        <v>0</v>
      </c>
      <c r="F81" s="27" t="n">
        <f aca="false">'[2]5 ЦК 1'!R84</f>
        <v>35.851603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51.3847919</v>
      </c>
      <c r="D82" s="26" t="n">
        <f aca="false">'[2]5 ЦК 1'!D85</f>
        <v>246.6571437</v>
      </c>
      <c r="E82" s="26" t="n">
        <f aca="false">'[2]5 ЦК 1'!Q85</f>
        <v>0</v>
      </c>
      <c r="F82" s="27" t="n">
        <f aca="false">'[2]5 ЦК 1'!R85</f>
        <v>55.830886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42.6300085</v>
      </c>
      <c r="D83" s="26" t="n">
        <f aca="false">'[2]5 ЦК 1'!D86</f>
        <v>237.9023603</v>
      </c>
      <c r="E83" s="26" t="n">
        <f aca="false">'[2]5 ЦК 1'!Q86</f>
        <v>0</v>
      </c>
      <c r="F83" s="27" t="n">
        <f aca="false">'[2]5 ЦК 1'!R86</f>
        <v>27.243439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41.1703349</v>
      </c>
      <c r="D84" s="26" t="n">
        <f aca="false">'[2]5 ЦК 1'!D87</f>
        <v>236.4426867</v>
      </c>
      <c r="E84" s="26" t="n">
        <f aca="false">'[2]5 ЦК 1'!Q87</f>
        <v>0</v>
      </c>
      <c r="F84" s="27" t="n">
        <f aca="false">'[2]5 ЦК 1'!R87</f>
        <v>37.751134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42.3758689</v>
      </c>
      <c r="D85" s="26" t="n">
        <f aca="false">'[2]5 ЦК 1'!D88</f>
        <v>237.6482207</v>
      </c>
      <c r="E85" s="26" t="n">
        <f aca="false">'[2]5 ЦК 1'!Q88</f>
        <v>0</v>
      </c>
      <c r="F85" s="27" t="n">
        <f aca="false">'[2]5 ЦК 1'!R88</f>
        <v>74.782206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25.1530237</v>
      </c>
      <c r="D86" s="26" t="n">
        <f aca="false">'[2]5 ЦК 1'!D89</f>
        <v>220.4253755</v>
      </c>
      <c r="E86" s="26" t="n">
        <f aca="false">'[2]5 ЦК 1'!Q89</f>
        <v>0</v>
      </c>
      <c r="F86" s="27" t="n">
        <f aca="false">'[2]5 ЦК 1'!R89</f>
        <v>113.908301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94.9120404</v>
      </c>
      <c r="D87" s="26" t="n">
        <f aca="false">'[2]5 ЦК 1'!D90</f>
        <v>190.1843922</v>
      </c>
      <c r="E87" s="26" t="n">
        <f aca="false">'[2]5 ЦК 1'!Q90</f>
        <v>0</v>
      </c>
      <c r="F87" s="27" t="n">
        <f aca="false">'[2]5 ЦК 1'!R90</f>
        <v>129.6828764</v>
      </c>
    </row>
    <row r="88" customFormat="false" ht="15.75" hidden="false" customHeight="true" outlineLevel="0" collapsed="false">
      <c r="A88" s="24" t="n">
        <v>43043</v>
      </c>
      <c r="B88" s="31" t="n">
        <v>0</v>
      </c>
      <c r="C88" s="26" t="n">
        <f aca="false">'[2]3 ЦК 1'!D91</f>
        <v>175.5599615</v>
      </c>
      <c r="D88" s="26" t="n">
        <f aca="false">'[2]5 ЦК 1'!D91</f>
        <v>170.8323133</v>
      </c>
      <c r="E88" s="26" t="n">
        <f aca="false">'[2]5 ЦК 1'!Q91</f>
        <v>0</v>
      </c>
      <c r="F88" s="27" t="n">
        <f aca="false">'[2]5 ЦК 1'!R91</f>
        <v>39.665326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53.3390375</v>
      </c>
      <c r="D89" s="26" t="n">
        <f aca="false">'[2]5 ЦК 1'!D92</f>
        <v>148.6113893</v>
      </c>
      <c r="E89" s="26" t="n">
        <f aca="false">'[2]5 ЦК 1'!Q92</f>
        <v>0</v>
      </c>
      <c r="F89" s="27" t="n">
        <f aca="false">'[2]5 ЦК 1'!R92</f>
        <v>63.999193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50.6216987</v>
      </c>
      <c r="D90" s="26" t="n">
        <f aca="false">'[2]5 ЦК 1'!D93</f>
        <v>145.8940505</v>
      </c>
      <c r="E90" s="26" t="n">
        <f aca="false">'[2]5 ЦК 1'!Q93</f>
        <v>0</v>
      </c>
      <c r="F90" s="27" t="n">
        <f aca="false">'[2]5 ЦК 1'!R93</f>
        <v>150.126452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47.5101177</v>
      </c>
      <c r="D91" s="26" t="n">
        <f aca="false">'[2]5 ЦК 1'!D94</f>
        <v>142.7824695</v>
      </c>
      <c r="E91" s="26" t="n">
        <f aca="false">'[2]5 ЦК 1'!Q94</f>
        <v>0</v>
      </c>
      <c r="F91" s="27" t="n">
        <f aca="false">'[2]5 ЦК 1'!R94</f>
        <v>24.473969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50.0270772</v>
      </c>
      <c r="D92" s="26" t="n">
        <f aca="false">'[2]5 ЦК 1'!D95</f>
        <v>145.299429</v>
      </c>
      <c r="E92" s="26" t="n">
        <f aca="false">'[2]5 ЦК 1'!Q95</f>
        <v>0</v>
      </c>
      <c r="F92" s="27" t="n">
        <f aca="false">'[2]5 ЦК 1'!R95</f>
        <v>19.531279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4.7661291</v>
      </c>
      <c r="D93" s="26" t="n">
        <f aca="false">'[2]5 ЦК 1'!D96</f>
        <v>150.0384809</v>
      </c>
      <c r="E93" s="26" t="n">
        <f aca="false">'[2]5 ЦК 1'!Q96</f>
        <v>0</v>
      </c>
      <c r="F93" s="27" t="n">
        <f aca="false">'[2]5 ЦК 1'!R96</f>
        <v>12.6727689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7.7392366</v>
      </c>
      <c r="D94" s="26" t="n">
        <f aca="false">'[2]5 ЦК 1'!D97</f>
        <v>153.0115884</v>
      </c>
      <c r="E94" s="26" t="n">
        <f aca="false">'[2]5 ЦК 1'!Q97</f>
        <v>0</v>
      </c>
      <c r="F94" s="27" t="n">
        <f aca="false">'[2]5 ЦК 1'!R97</f>
        <v>31.136988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88.0372384</v>
      </c>
      <c r="D95" s="26" t="n">
        <f aca="false">'[2]5 ЦК 1'!D98</f>
        <v>183.3095902</v>
      </c>
      <c r="E95" s="26" t="n">
        <f aca="false">'[2]5 ЦК 1'!Q98</f>
        <v>0</v>
      </c>
      <c r="F95" s="27" t="n">
        <f aca="false">'[2]5 ЦК 1'!R98</f>
        <v>43.4138859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16.3314472</v>
      </c>
      <c r="D96" s="26" t="n">
        <f aca="false">'[2]5 ЦК 1'!D99</f>
        <v>211.603799</v>
      </c>
      <c r="E96" s="26" t="n">
        <f aca="false">'[2]5 ЦК 1'!Q99</f>
        <v>0</v>
      </c>
      <c r="F96" s="27" t="n">
        <f aca="false">'[2]5 ЦК 1'!R99</f>
        <v>32.1405139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27.1796241</v>
      </c>
      <c r="D97" s="26" t="n">
        <f aca="false">'[2]5 ЦК 1'!D100</f>
        <v>222.4519759</v>
      </c>
      <c r="E97" s="26" t="n">
        <f aca="false">'[2]5 ЦК 1'!Q100</f>
        <v>0</v>
      </c>
      <c r="F97" s="27" t="n">
        <f aca="false">'[2]5 ЦК 1'!R100</f>
        <v>54.1626877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29.6737762</v>
      </c>
      <c r="D98" s="26" t="n">
        <f aca="false">'[2]5 ЦК 1'!D101</f>
        <v>224.946128</v>
      </c>
      <c r="E98" s="26" t="n">
        <f aca="false">'[2]5 ЦК 1'!Q101</f>
        <v>0</v>
      </c>
      <c r="F98" s="27" t="n">
        <f aca="false">'[2]5 ЦК 1'!R101</f>
        <v>29.126678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31.0976096</v>
      </c>
      <c r="D99" s="26" t="n">
        <f aca="false">'[2]5 ЦК 1'!D102</f>
        <v>226.3699614</v>
      </c>
      <c r="E99" s="26" t="n">
        <f aca="false">'[2]5 ЦК 1'!Q102</f>
        <v>0</v>
      </c>
      <c r="F99" s="27" t="n">
        <f aca="false">'[2]5 ЦК 1'!R102</f>
        <v>36.179052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29.295825</v>
      </c>
      <c r="D100" s="26" t="n">
        <f aca="false">'[2]5 ЦК 1'!D103</f>
        <v>224.5681768</v>
      </c>
      <c r="E100" s="26" t="n">
        <f aca="false">'[2]5 ЦК 1'!Q103</f>
        <v>0</v>
      </c>
      <c r="F100" s="27" t="n">
        <f aca="false">'[2]5 ЦК 1'!R103</f>
        <v>74.2234251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28.8592262</v>
      </c>
      <c r="D101" s="26" t="n">
        <f aca="false">'[2]5 ЦК 1'!D104</f>
        <v>224.131578</v>
      </c>
      <c r="E101" s="26" t="n">
        <f aca="false">'[2]5 ЦК 1'!Q104</f>
        <v>0</v>
      </c>
      <c r="F101" s="27" t="n">
        <f aca="false">'[2]5 ЦК 1'!R104</f>
        <v>55.874871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28.6001993</v>
      </c>
      <c r="D102" s="26" t="n">
        <f aca="false">'[2]5 ЦК 1'!D105</f>
        <v>223.8725511</v>
      </c>
      <c r="E102" s="26" t="n">
        <f aca="false">'[2]5 ЦК 1'!Q105</f>
        <v>0</v>
      </c>
      <c r="F102" s="27" t="n">
        <f aca="false">'[2]5 ЦК 1'!R105</f>
        <v>55.508324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28.6816543</v>
      </c>
      <c r="D103" s="26" t="n">
        <f aca="false">'[2]5 ЦК 1'!D106</f>
        <v>223.9540061</v>
      </c>
      <c r="E103" s="26" t="n">
        <f aca="false">'[2]5 ЦК 1'!Q106</f>
        <v>0</v>
      </c>
      <c r="F103" s="27" t="n">
        <f aca="false">'[2]5 ЦК 1'!R106</f>
        <v>26.005323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28.4568385</v>
      </c>
      <c r="D104" s="26" t="n">
        <f aca="false">'[2]5 ЦК 1'!D107</f>
        <v>223.7291903</v>
      </c>
      <c r="E104" s="26" t="n">
        <f aca="false">'[2]5 ЦК 1'!Q107</f>
        <v>0</v>
      </c>
      <c r="F104" s="27" t="n">
        <f aca="false">'[2]5 ЦК 1'!R107</f>
        <v>8.855787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40.357414</v>
      </c>
      <c r="D105" s="26" t="n">
        <f aca="false">'[2]5 ЦК 1'!D108</f>
        <v>235.6297658</v>
      </c>
      <c r="E105" s="26" t="n">
        <f aca="false">'[2]5 ЦК 1'!Q108</f>
        <v>0</v>
      </c>
      <c r="F105" s="27" t="n">
        <f aca="false">'[2]5 ЦК 1'!R108</f>
        <v>2.637512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41.986514</v>
      </c>
      <c r="D106" s="26" t="n">
        <f aca="false">'[2]5 ЦК 1'!D109</f>
        <v>237.2588658</v>
      </c>
      <c r="E106" s="26" t="n">
        <f aca="false">'[2]5 ЦК 1'!Q109</f>
        <v>0</v>
      </c>
      <c r="F106" s="27" t="n">
        <f aca="false">'[2]5 ЦК 1'!R109</f>
        <v>30.42832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33.7318643</v>
      </c>
      <c r="D107" s="26" t="n">
        <f aca="false">'[2]5 ЦК 1'!D110</f>
        <v>229.0042161</v>
      </c>
      <c r="E107" s="26" t="n">
        <f aca="false">'[2]5 ЦК 1'!Q110</f>
        <v>0</v>
      </c>
      <c r="F107" s="27" t="n">
        <f aca="false">'[2]5 ЦК 1'!R110</f>
        <v>66.954380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7.7090816</v>
      </c>
      <c r="D108" s="26" t="n">
        <f aca="false">'[2]5 ЦК 1'!D111</f>
        <v>222.9814334</v>
      </c>
      <c r="E108" s="26" t="n">
        <f aca="false">'[2]5 ЦК 1'!Q111</f>
        <v>0</v>
      </c>
      <c r="F108" s="27" t="n">
        <f aca="false">'[2]5 ЦК 1'!R111</f>
        <v>36.946358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17.7748298</v>
      </c>
      <c r="D109" s="26" t="n">
        <f aca="false">'[2]5 ЦК 1'!D112</f>
        <v>213.0471816</v>
      </c>
      <c r="E109" s="26" t="n">
        <f aca="false">'[2]5 ЦК 1'!Q112</f>
        <v>0</v>
      </c>
      <c r="F109" s="27" t="n">
        <f aca="false">'[2]5 ЦК 1'!R112</f>
        <v>104.198865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1.9448651</v>
      </c>
      <c r="D110" s="26" t="n">
        <f aca="false">'[2]5 ЦК 1'!D113</f>
        <v>197.2172169</v>
      </c>
      <c r="E110" s="26" t="n">
        <f aca="false">'[2]5 ЦК 1'!Q113</f>
        <v>0</v>
      </c>
      <c r="F110" s="27" t="n">
        <f aca="false">'[2]5 ЦК 1'!R113</f>
        <v>204.496035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9.4117381</v>
      </c>
      <c r="D111" s="26" t="n">
        <f aca="false">'[2]5 ЦК 1'!D114</f>
        <v>164.6840899</v>
      </c>
      <c r="E111" s="26" t="n">
        <f aca="false">'[2]5 ЦК 1'!Q114</f>
        <v>0</v>
      </c>
      <c r="F111" s="27" t="n">
        <f aca="false">'[2]5 ЦК 1'!R114</f>
        <v>169.9982141</v>
      </c>
    </row>
    <row r="112" customFormat="false" ht="15.75" hidden="false" customHeight="true" outlineLevel="0" collapsed="false">
      <c r="A112" s="24" t="n">
        <v>43044</v>
      </c>
      <c r="B112" s="31" t="n">
        <v>0</v>
      </c>
      <c r="C112" s="26" t="n">
        <f aca="false">'[2]3 ЦК 1'!D115</f>
        <v>155.5008532</v>
      </c>
      <c r="D112" s="26" t="n">
        <f aca="false">'[2]5 ЦК 1'!D115</f>
        <v>150.773205</v>
      </c>
      <c r="E112" s="26" t="n">
        <f aca="false">'[2]5 ЦК 1'!Q115</f>
        <v>0</v>
      </c>
      <c r="F112" s="27" t="n">
        <f aca="false">'[2]5 ЦК 1'!R115</f>
        <v>6.078172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8.9632749</v>
      </c>
      <c r="D113" s="26" t="n">
        <f aca="false">'[2]5 ЦК 1'!D116</f>
        <v>144.2356267</v>
      </c>
      <c r="E113" s="26" t="n">
        <f aca="false">'[2]5 ЦК 1'!Q116</f>
        <v>0</v>
      </c>
      <c r="F113" s="27" t="n">
        <f aca="false">'[2]5 ЦК 1'!R116</f>
        <v>9.251658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46.4023297</v>
      </c>
      <c r="D114" s="26" t="n">
        <f aca="false">'[2]5 ЦК 1'!D117</f>
        <v>141.6746815</v>
      </c>
      <c r="E114" s="26" t="n">
        <f aca="false">'[2]5 ЦК 1'!Q117</f>
        <v>0</v>
      </c>
      <c r="F114" s="27" t="n">
        <f aca="false">'[2]5 ЦК 1'!R117</f>
        <v>16.232352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42.367049</v>
      </c>
      <c r="D115" s="26" t="n">
        <f aca="false">'[2]5 ЦК 1'!D118</f>
        <v>137.6394008</v>
      </c>
      <c r="E115" s="26" t="n">
        <f aca="false">'[2]5 ЦК 1'!Q118</f>
        <v>0</v>
      </c>
      <c r="F115" s="27" t="n">
        <f aca="false">'[2]5 ЦК 1'!R118</f>
        <v>38.992508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44.4246023</v>
      </c>
      <c r="D116" s="26" t="n">
        <f aca="false">'[2]5 ЦК 1'!D119</f>
        <v>139.6969541</v>
      </c>
      <c r="E116" s="26" t="n">
        <f aca="false">'[2]5 ЦК 1'!Q119</f>
        <v>0</v>
      </c>
      <c r="F116" s="27" t="n">
        <f aca="false">'[2]5 ЦК 1'!R119</f>
        <v>14.5429757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48.7563792</v>
      </c>
      <c r="D117" s="26" t="n">
        <f aca="false">'[2]5 ЦК 1'!D120</f>
        <v>144.028731</v>
      </c>
      <c r="E117" s="26" t="n">
        <f aca="false">'[2]5 ЦК 1'!Q120</f>
        <v>0</v>
      </c>
      <c r="F117" s="27" t="n">
        <f aca="false">'[2]5 ЦК 1'!R120</f>
        <v>19.554087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51.9868845</v>
      </c>
      <c r="D118" s="26" t="n">
        <f aca="false">'[2]5 ЦК 1'!D121</f>
        <v>147.2592363</v>
      </c>
      <c r="E118" s="26" t="n">
        <f aca="false">'[2]5 ЦК 1'!Q121</f>
        <v>0</v>
      </c>
      <c r="F118" s="27" t="n">
        <f aca="false">'[2]5 ЦК 1'!R121</f>
        <v>26.104698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56.800875</v>
      </c>
      <c r="D119" s="26" t="n">
        <f aca="false">'[2]5 ЦК 1'!D122</f>
        <v>152.0732268</v>
      </c>
      <c r="E119" s="26" t="n">
        <f aca="false">'[2]5 ЦК 1'!Q122</f>
        <v>0</v>
      </c>
      <c r="F119" s="27" t="n">
        <f aca="false">'[2]5 ЦК 1'!R122</f>
        <v>39.204291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179.5854676</v>
      </c>
      <c r="D120" s="26" t="n">
        <f aca="false">'[2]5 ЦК 1'!D123</f>
        <v>174.8578194</v>
      </c>
      <c r="E120" s="26" t="n">
        <f aca="false">'[2]5 ЦК 1'!Q123</f>
        <v>0</v>
      </c>
      <c r="F120" s="27" t="n">
        <f aca="false">'[2]5 ЦК 1'!R123</f>
        <v>37.365037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13.4511984</v>
      </c>
      <c r="D121" s="26" t="n">
        <f aca="false">'[2]5 ЦК 1'!D124</f>
        <v>208.7235502</v>
      </c>
      <c r="E121" s="26" t="n">
        <f aca="false">'[2]5 ЦК 1'!Q124</f>
        <v>0</v>
      </c>
      <c r="F121" s="27" t="n">
        <f aca="false">'[2]5 ЦК 1'!R124</f>
        <v>36.1660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19.8617069</v>
      </c>
      <c r="D122" s="26" t="n">
        <f aca="false">'[2]5 ЦК 1'!D125</f>
        <v>215.1340587</v>
      </c>
      <c r="E122" s="26" t="n">
        <f aca="false">'[2]5 ЦК 1'!Q125</f>
        <v>0</v>
      </c>
      <c r="F122" s="27" t="n">
        <f aca="false">'[2]5 ЦК 1'!R125</f>
        <v>83.554909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23.6738009</v>
      </c>
      <c r="D123" s="26" t="n">
        <f aca="false">'[2]5 ЦК 1'!D126</f>
        <v>218.9461527</v>
      </c>
      <c r="E123" s="26" t="n">
        <f aca="false">'[2]5 ЦК 1'!Q126</f>
        <v>0</v>
      </c>
      <c r="F123" s="27" t="n">
        <f aca="false">'[2]5 ЦК 1'!R126</f>
        <v>49.335664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22.7370684</v>
      </c>
      <c r="D124" s="26" t="n">
        <f aca="false">'[2]5 ЦК 1'!D127</f>
        <v>218.0094202</v>
      </c>
      <c r="E124" s="26" t="n">
        <f aca="false">'[2]5 ЦК 1'!Q127</f>
        <v>0</v>
      </c>
      <c r="F124" s="27" t="n">
        <f aca="false">'[2]5 ЦК 1'!R127</f>
        <v>51.03970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24.0598976</v>
      </c>
      <c r="D125" s="26" t="n">
        <f aca="false">'[2]5 ЦК 1'!D128</f>
        <v>219.3322494</v>
      </c>
      <c r="E125" s="26" t="n">
        <f aca="false">'[2]5 ЦК 1'!Q128</f>
        <v>0</v>
      </c>
      <c r="F125" s="27" t="n">
        <f aca="false">'[2]5 ЦК 1'!R128</f>
        <v>59.116780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25.5554114</v>
      </c>
      <c r="D126" s="26" t="n">
        <f aca="false">'[2]5 ЦК 1'!D129</f>
        <v>220.8277632</v>
      </c>
      <c r="E126" s="26" t="n">
        <f aca="false">'[2]5 ЦК 1'!Q129</f>
        <v>0</v>
      </c>
      <c r="F126" s="27" t="n">
        <f aca="false">'[2]5 ЦК 1'!R129</f>
        <v>36.39409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26.7137015</v>
      </c>
      <c r="D127" s="26" t="n">
        <f aca="false">'[2]5 ЦК 1'!D130</f>
        <v>221.9860533</v>
      </c>
      <c r="E127" s="26" t="n">
        <f aca="false">'[2]5 ЦК 1'!Q130</f>
        <v>0</v>
      </c>
      <c r="F127" s="27" t="n">
        <f aca="false">'[2]5 ЦК 1'!R130</f>
        <v>29.011012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25.8975224</v>
      </c>
      <c r="D128" s="26" t="n">
        <f aca="false">'[2]5 ЦК 1'!D131</f>
        <v>221.1698742</v>
      </c>
      <c r="E128" s="26" t="n">
        <f aca="false">'[2]5 ЦК 1'!Q131</f>
        <v>0</v>
      </c>
      <c r="F128" s="27" t="n">
        <f aca="false">'[2]5 ЦК 1'!R131</f>
        <v>21.523669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3.6536675</v>
      </c>
      <c r="D129" s="26" t="n">
        <f aca="false">'[2]5 ЦК 1'!D132</f>
        <v>228.9260193</v>
      </c>
      <c r="E129" s="26" t="n">
        <f aca="false">'[2]5 ЦК 1'!Q132</f>
        <v>0</v>
      </c>
      <c r="F129" s="27" t="n">
        <f aca="false">'[2]5 ЦК 1'!R132</f>
        <v>18.368102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3.3245893</v>
      </c>
      <c r="D130" s="26" t="n">
        <f aca="false">'[2]5 ЦК 1'!D133</f>
        <v>228.5969411</v>
      </c>
      <c r="E130" s="26" t="n">
        <f aca="false">'[2]5 ЦК 1'!Q133</f>
        <v>0</v>
      </c>
      <c r="F130" s="27" t="n">
        <f aca="false">'[2]5 ЦК 1'!R133</f>
        <v>27.473142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8.0968074</v>
      </c>
      <c r="D131" s="26" t="n">
        <f aca="false">'[2]5 ЦК 1'!D134</f>
        <v>223.3691592</v>
      </c>
      <c r="E131" s="26" t="n">
        <f aca="false">'[2]5 ЦК 1'!Q134</f>
        <v>0</v>
      </c>
      <c r="F131" s="27" t="n">
        <f aca="false">'[2]5 ЦК 1'!R134</f>
        <v>56.876768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22.8136361</v>
      </c>
      <c r="D132" s="26" t="n">
        <f aca="false">'[2]5 ЦК 1'!D135</f>
        <v>218.0859879</v>
      </c>
      <c r="E132" s="26" t="n">
        <f aca="false">'[2]5 ЦК 1'!Q135</f>
        <v>0</v>
      </c>
      <c r="F132" s="27" t="n">
        <f aca="false">'[2]5 ЦК 1'!R135</f>
        <v>60.8028993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14.194068</v>
      </c>
      <c r="D133" s="26" t="n">
        <f aca="false">'[2]5 ЦК 1'!D136</f>
        <v>209.4664198</v>
      </c>
      <c r="E133" s="26" t="n">
        <f aca="false">'[2]5 ЦК 1'!Q136</f>
        <v>0</v>
      </c>
      <c r="F133" s="27" t="n">
        <f aca="false">'[2]5 ЦК 1'!R136</f>
        <v>75.503897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82.3337593</v>
      </c>
      <c r="D134" s="26" t="n">
        <f aca="false">'[2]5 ЦК 1'!D137</f>
        <v>177.6061111</v>
      </c>
      <c r="E134" s="26" t="n">
        <f aca="false">'[2]5 ЦК 1'!Q137</f>
        <v>0</v>
      </c>
      <c r="F134" s="27" t="n">
        <f aca="false">'[2]5 ЦК 1'!R137</f>
        <v>74.80827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53.982532</v>
      </c>
      <c r="D135" s="26" t="n">
        <f aca="false">'[2]5 ЦК 1'!D138</f>
        <v>149.2548838</v>
      </c>
      <c r="E135" s="26" t="n">
        <f aca="false">'[2]5 ЦК 1'!Q138</f>
        <v>0</v>
      </c>
      <c r="F135" s="27" t="n">
        <f aca="false">'[2]5 ЦК 1'!R138</f>
        <v>153.3064555</v>
      </c>
    </row>
    <row r="136" customFormat="false" ht="15.75" hidden="false" customHeight="true" outlineLevel="0" collapsed="false">
      <c r="A136" s="24" t="n">
        <v>43045</v>
      </c>
      <c r="B136" s="31" t="n">
        <v>0</v>
      </c>
      <c r="C136" s="26" t="n">
        <f aca="false">'[2]3 ЦК 1'!D139</f>
        <v>155.6751669</v>
      </c>
      <c r="D136" s="26" t="n">
        <f aca="false">'[2]5 ЦК 1'!D139</f>
        <v>150.9475187</v>
      </c>
      <c r="E136" s="26" t="n">
        <f aca="false">'[2]5 ЦК 1'!Q139</f>
        <v>0</v>
      </c>
      <c r="F136" s="27" t="n">
        <f aca="false">'[2]5 ЦК 1'!R139</f>
        <v>15.438980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9.1620251</v>
      </c>
      <c r="D137" s="26" t="n">
        <f aca="false">'[2]5 ЦК 1'!D140</f>
        <v>144.4343769</v>
      </c>
      <c r="E137" s="26" t="n">
        <f aca="false">'[2]5 ЦК 1'!Q140</f>
        <v>0</v>
      </c>
      <c r="F137" s="27" t="n">
        <f aca="false">'[2]5 ЦК 1'!R140</f>
        <v>148.195968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44.2844997</v>
      </c>
      <c r="D138" s="26" t="n">
        <f aca="false">'[2]5 ЦК 1'!D141</f>
        <v>139.5568515</v>
      </c>
      <c r="E138" s="26" t="n">
        <f aca="false">'[2]5 ЦК 1'!Q141</f>
        <v>0</v>
      </c>
      <c r="F138" s="27" t="n">
        <f aca="false">'[2]5 ЦК 1'!R141</f>
        <v>45.4518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41.6372122</v>
      </c>
      <c r="D139" s="26" t="n">
        <f aca="false">'[2]5 ЦК 1'!D142</f>
        <v>136.909564</v>
      </c>
      <c r="E139" s="26" t="n">
        <f aca="false">'[2]5 ЦК 1'!Q142</f>
        <v>0</v>
      </c>
      <c r="F139" s="27" t="n">
        <f aca="false">'[2]5 ЦК 1'!R142</f>
        <v>25.226613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44.7487932</v>
      </c>
      <c r="D140" s="26" t="n">
        <f aca="false">'[2]5 ЦК 1'!D143</f>
        <v>140.021145</v>
      </c>
      <c r="E140" s="26" t="n">
        <f aca="false">'[2]5 ЦК 1'!Q143</f>
        <v>0</v>
      </c>
      <c r="F140" s="27" t="n">
        <f aca="false">'[2]5 ЦК 1'!R143</f>
        <v>28.80248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48.6618914</v>
      </c>
      <c r="D141" s="26" t="n">
        <f aca="false">'[2]5 ЦК 1'!D144</f>
        <v>143.9342432</v>
      </c>
      <c r="E141" s="26" t="n">
        <f aca="false">'[2]5 ЦК 1'!Q144</f>
        <v>0</v>
      </c>
      <c r="F141" s="27" t="n">
        <f aca="false">'[2]5 ЦК 1'!R144</f>
        <v>25.990661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49.2304473</v>
      </c>
      <c r="D142" s="26" t="n">
        <f aca="false">'[2]5 ЦК 1'!D145</f>
        <v>144.5027991</v>
      </c>
      <c r="E142" s="26" t="n">
        <f aca="false">'[2]5 ЦК 1'!Q145</f>
        <v>0</v>
      </c>
      <c r="F142" s="27" t="n">
        <f aca="false">'[2]5 ЦК 1'!R145</f>
        <v>26.7775167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53.6306464</v>
      </c>
      <c r="D143" s="26" t="n">
        <f aca="false">'[2]5 ЦК 1'!D146</f>
        <v>148.9029982</v>
      </c>
      <c r="E143" s="26" t="n">
        <f aca="false">'[2]5 ЦК 1'!Q146</f>
        <v>0</v>
      </c>
      <c r="F143" s="27" t="n">
        <f aca="false">'[2]5 ЦК 1'!R146</f>
        <v>19.79356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165.4856071</v>
      </c>
      <c r="D144" s="26" t="n">
        <f aca="false">'[2]5 ЦК 1'!D147</f>
        <v>160.7579589</v>
      </c>
      <c r="E144" s="26" t="n">
        <f aca="false">'[2]5 ЦК 1'!Q147</f>
        <v>0</v>
      </c>
      <c r="F144" s="27" t="n">
        <f aca="false">'[2]5 ЦК 1'!R147</f>
        <v>10.022223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188.6090525</v>
      </c>
      <c r="D145" s="26" t="n">
        <f aca="false">'[2]5 ЦК 1'!D148</f>
        <v>183.8814043</v>
      </c>
      <c r="E145" s="26" t="n">
        <f aca="false">'[2]5 ЦК 1'!Q148</f>
        <v>0</v>
      </c>
      <c r="F145" s="27" t="n">
        <f aca="false">'[2]5 ЦК 1'!R148</f>
        <v>21.298853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11.4718419</v>
      </c>
      <c r="D146" s="26" t="n">
        <f aca="false">'[2]5 ЦК 1'!D149</f>
        <v>206.7441937</v>
      </c>
      <c r="E146" s="26" t="n">
        <f aca="false">'[2]5 ЦК 1'!Q149</f>
        <v>0</v>
      </c>
      <c r="F146" s="27" t="n">
        <f aca="false">'[2]5 ЦК 1'!R149</f>
        <v>27.533419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15.7922151</v>
      </c>
      <c r="D147" s="26" t="n">
        <f aca="false">'[2]5 ЦК 1'!D150</f>
        <v>211.0645669</v>
      </c>
      <c r="E147" s="26" t="n">
        <f aca="false">'[2]5 ЦК 1'!Q150</f>
        <v>0</v>
      </c>
      <c r="F147" s="27" t="n">
        <f aca="false">'[2]5 ЦК 1'!R150</f>
        <v>28.349598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15.2611285</v>
      </c>
      <c r="D148" s="26" t="n">
        <f aca="false">'[2]5 ЦК 1'!D151</f>
        <v>210.5334803</v>
      </c>
      <c r="E148" s="26" t="n">
        <f aca="false">'[2]5 ЦК 1'!Q151</f>
        <v>0</v>
      </c>
      <c r="F148" s="27" t="n">
        <f aca="false">'[2]5 ЦК 1'!R151</f>
        <v>16.9279781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15.8508627</v>
      </c>
      <c r="D149" s="26" t="n">
        <f aca="false">'[2]5 ЦК 1'!D152</f>
        <v>211.1232145</v>
      </c>
      <c r="E149" s="26" t="n">
        <f aca="false">'[2]5 ЦК 1'!Q152</f>
        <v>0</v>
      </c>
      <c r="F149" s="27" t="n">
        <f aca="false">'[2]5 ЦК 1'!R152</f>
        <v>12.695576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18.283109</v>
      </c>
      <c r="D150" s="26" t="n">
        <f aca="false">'[2]5 ЦК 1'!D153</f>
        <v>213.5554608</v>
      </c>
      <c r="E150" s="26" t="n">
        <f aca="false">'[2]5 ЦК 1'!Q153</f>
        <v>0</v>
      </c>
      <c r="F150" s="27" t="n">
        <f aca="false">'[2]5 ЦК 1'!R153</f>
        <v>11.999950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0.4041972</v>
      </c>
      <c r="D151" s="26" t="n">
        <f aca="false">'[2]5 ЦК 1'!D154</f>
        <v>215.676549</v>
      </c>
      <c r="E151" s="26" t="n">
        <f aca="false">'[2]5 ЦК 1'!Q154</f>
        <v>0.195492</v>
      </c>
      <c r="F151" s="27" t="n">
        <f aca="false">'[2]5 ЦК 1'!R154</f>
        <v>1.203904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6.184244</v>
      </c>
      <c r="D152" s="26" t="n">
        <f aca="false">'[2]5 ЦК 1'!D155</f>
        <v>221.4565958</v>
      </c>
      <c r="E152" s="26" t="n">
        <f aca="false">'[2]5 ЦК 1'!Q155</f>
        <v>19.5052143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33.498903</v>
      </c>
      <c r="D153" s="26" t="n">
        <f aca="false">'[2]5 ЦК 1'!D156</f>
        <v>228.7712548</v>
      </c>
      <c r="E153" s="26" t="n">
        <f aca="false">'[2]5 ЦК 1'!Q156</f>
        <v>16.9149453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3.1274682</v>
      </c>
      <c r="D154" s="26" t="n">
        <f aca="false">'[2]5 ЦК 1'!D157</f>
        <v>228.39982</v>
      </c>
      <c r="E154" s="26" t="n">
        <f aca="false">'[2]5 ЦК 1'!Q157</f>
        <v>0.5946215</v>
      </c>
      <c r="F154" s="27" t="n">
        <f aca="false">'[2]5 ЦК 1'!R157</f>
        <v>0.645123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30.2944633</v>
      </c>
      <c r="D155" s="26" t="n">
        <f aca="false">'[2]5 ЦК 1'!D158</f>
        <v>225.5668151</v>
      </c>
      <c r="E155" s="26" t="n">
        <f aca="false">'[2]5 ЦК 1'!Q158</f>
        <v>0</v>
      </c>
      <c r="F155" s="27" t="n">
        <f aca="false">'[2]5 ЦК 1'!R158</f>
        <v>6.783572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25.9708319</v>
      </c>
      <c r="D156" s="26" t="n">
        <f aca="false">'[2]5 ЦК 1'!D159</f>
        <v>221.2431837</v>
      </c>
      <c r="E156" s="26" t="n">
        <f aca="false">'[2]5 ЦК 1'!Q159</f>
        <v>0.0016291</v>
      </c>
      <c r="F156" s="27" t="n">
        <f aca="false">'[2]5 ЦК 1'!R159</f>
        <v>36.354995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13.0113414</v>
      </c>
      <c r="D157" s="26" t="n">
        <f aca="false">'[2]5 ЦК 1'!D160</f>
        <v>208.2836932</v>
      </c>
      <c r="E157" s="26" t="n">
        <f aca="false">'[2]5 ЦК 1'!Q160</f>
        <v>0</v>
      </c>
      <c r="F157" s="27" t="n">
        <f aca="false">'[2]5 ЦК 1'!R160</f>
        <v>48.895807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83.8064657</v>
      </c>
      <c r="D158" s="26" t="n">
        <f aca="false">'[2]5 ЦК 1'!D161</f>
        <v>179.0788175</v>
      </c>
      <c r="E158" s="26" t="n">
        <f aca="false">'[2]5 ЦК 1'!Q161</f>
        <v>0</v>
      </c>
      <c r="F158" s="27" t="n">
        <f aca="false">'[2]5 ЦК 1'!R161</f>
        <v>47.06795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68.025374</v>
      </c>
      <c r="D159" s="26" t="n">
        <f aca="false">'[2]5 ЦК 1'!D162</f>
        <v>163.2977258</v>
      </c>
      <c r="E159" s="26" t="n">
        <f aca="false">'[2]5 ЦК 1'!Q162</f>
        <v>0</v>
      </c>
      <c r="F159" s="27" t="n">
        <f aca="false">'[2]5 ЦК 1'!R162</f>
        <v>50.2528477</v>
      </c>
    </row>
    <row r="160" customFormat="false" ht="15.75" hidden="false" customHeight="true" outlineLevel="0" collapsed="false">
      <c r="A160" s="24" t="n">
        <v>43046</v>
      </c>
      <c r="B160" s="31" t="n">
        <v>0</v>
      </c>
      <c r="C160" s="26" t="n">
        <f aca="false">'[2]3 ЦК 1'!D163</f>
        <v>149.9537677</v>
      </c>
      <c r="D160" s="26" t="n">
        <f aca="false">'[2]5 ЦК 1'!D163</f>
        <v>145.2261195</v>
      </c>
      <c r="E160" s="26" t="n">
        <f aca="false">'[2]5 ЦК 1'!Q163</f>
        <v>0.2899798</v>
      </c>
      <c r="F160" s="27" t="n">
        <f aca="false">'[2]5 ЦК 1'!R163</f>
        <v>1.353782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41.6046302</v>
      </c>
      <c r="D161" s="26" t="n">
        <f aca="false">'[2]5 ЦК 1'!D164</f>
        <v>136.876982</v>
      </c>
      <c r="E161" s="26" t="n">
        <f aca="false">'[2]5 ЦК 1'!Q164</f>
        <v>0.0879714</v>
      </c>
      <c r="F161" s="27" t="n">
        <f aca="false">'[2]5 ЦК 1'!R164</f>
        <v>5.690446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36.8949021</v>
      </c>
      <c r="D162" s="26" t="n">
        <f aca="false">'[2]5 ЦК 1'!D165</f>
        <v>132.1672539</v>
      </c>
      <c r="E162" s="26" t="n">
        <f aca="false">'[2]5 ЦК 1'!Q165</f>
        <v>0.0309529</v>
      </c>
      <c r="F162" s="27" t="n">
        <f aca="false">'[2]5 ЦК 1'!R165</f>
        <v>8.313297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33.9055036</v>
      </c>
      <c r="D163" s="26" t="n">
        <f aca="false">'[2]5 ЦК 1'!D166</f>
        <v>129.1778554</v>
      </c>
      <c r="E163" s="26" t="n">
        <f aca="false">'[2]5 ЦК 1'!Q166</f>
        <v>1.9369999</v>
      </c>
      <c r="F163" s="27" t="n">
        <f aca="false">'[2]5 ЦК 1'!R166</f>
        <v>0.011403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39.890817</v>
      </c>
      <c r="D164" s="26" t="n">
        <f aca="false">'[2]5 ЦК 1'!D167</f>
        <v>135.1631688</v>
      </c>
      <c r="E164" s="26" t="n">
        <f aca="false">'[2]5 ЦК 1'!Q167</f>
        <v>9.5807371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48.8638998</v>
      </c>
      <c r="D165" s="26" t="n">
        <f aca="false">'[2]5 ЦК 1'!D168</f>
        <v>144.1362516</v>
      </c>
      <c r="E165" s="26" t="n">
        <f aca="false">'[2]5 ЦК 1'!Q168</f>
        <v>15.8429975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55.9781795</v>
      </c>
      <c r="D166" s="26" t="n">
        <f aca="false">'[2]5 ЦК 1'!D169</f>
        <v>151.2505313</v>
      </c>
      <c r="E166" s="26" t="n">
        <f aca="false">'[2]5 ЦК 1'!Q169</f>
        <v>27.929290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98.5351588</v>
      </c>
      <c r="D167" s="26" t="n">
        <f aca="false">'[2]5 ЦК 1'!D170</f>
        <v>193.8075106</v>
      </c>
      <c r="E167" s="26" t="n">
        <f aca="false">'[2]5 ЦК 1'!Q170</f>
        <v>1.6323582</v>
      </c>
      <c r="F167" s="27" t="n">
        <f aca="false">'[2]5 ЦК 1'!R170</f>
        <v>0.0081455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26.11908</v>
      </c>
      <c r="D168" s="26" t="n">
        <f aca="false">'[2]5 ЦК 1'!D171</f>
        <v>221.3914318</v>
      </c>
      <c r="E168" s="26" t="n">
        <f aca="false">'[2]5 ЦК 1'!Q171</f>
        <v>0.016291</v>
      </c>
      <c r="F168" s="27" t="n">
        <f aca="false">'[2]5 ЦК 1'!R171</f>
        <v>0.6043961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35.0498062</v>
      </c>
      <c r="D169" s="26" t="n">
        <f aca="false">'[2]5 ЦК 1'!D172</f>
        <v>230.322158</v>
      </c>
      <c r="E169" s="26" t="n">
        <f aca="false">'[2]5 ЦК 1'!Q172</f>
        <v>0</v>
      </c>
      <c r="F169" s="27" t="n">
        <f aca="false">'[2]5 ЦК 1'!R172</f>
        <v>15.334718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36.8727691</v>
      </c>
      <c r="D170" s="26" t="n">
        <f aca="false">'[2]5 ЦК 1'!D173</f>
        <v>232.1451209</v>
      </c>
      <c r="E170" s="26" t="n">
        <f aca="false">'[2]5 ЦК 1'!Q173</f>
        <v>0</v>
      </c>
      <c r="F170" s="27" t="n">
        <f aca="false">'[2]5 ЦК 1'!R173</f>
        <v>10.613586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53.7339541</v>
      </c>
      <c r="D171" s="26" t="n">
        <f aca="false">'[2]5 ЦК 1'!D174</f>
        <v>249.0063059</v>
      </c>
      <c r="E171" s="26" t="n">
        <f aca="false">'[2]5 ЦК 1'!Q174</f>
        <v>0</v>
      </c>
      <c r="F171" s="27" t="n">
        <f aca="false">'[2]5 ЦК 1'!R174</f>
        <v>20.728668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44.3894365</v>
      </c>
      <c r="D172" s="26" t="n">
        <f aca="false">'[2]5 ЦК 1'!D175</f>
        <v>239.6617883</v>
      </c>
      <c r="E172" s="26" t="n">
        <f aca="false">'[2]5 ЦК 1'!Q175</f>
        <v>0</v>
      </c>
      <c r="F172" s="27" t="n">
        <f aca="false">'[2]5 ЦК 1'!R175</f>
        <v>27.851093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44.9074903</v>
      </c>
      <c r="D173" s="26" t="n">
        <f aca="false">'[2]5 ЦК 1'!D176</f>
        <v>240.1798421</v>
      </c>
      <c r="E173" s="26" t="n">
        <f aca="false">'[2]5 ЦК 1'!Q176</f>
        <v>0</v>
      </c>
      <c r="F173" s="27" t="n">
        <f aca="false">'[2]5 ЦК 1'!R176</f>
        <v>25.106060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47.411417</v>
      </c>
      <c r="D174" s="26" t="n">
        <f aca="false">'[2]5 ЦК 1'!D177</f>
        <v>242.6837688</v>
      </c>
      <c r="E174" s="26" t="n">
        <f aca="false">'[2]5 ЦК 1'!Q177</f>
        <v>0</v>
      </c>
      <c r="F174" s="27" t="n">
        <f aca="false">'[2]5 ЦК 1'!R177</f>
        <v>18.757457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38.6533754</v>
      </c>
      <c r="D175" s="26" t="n">
        <f aca="false">'[2]5 ЦК 1'!D178</f>
        <v>233.9257272</v>
      </c>
      <c r="E175" s="26" t="n">
        <f aca="false">'[2]5 ЦК 1'!Q178</f>
        <v>0</v>
      </c>
      <c r="F175" s="27" t="n">
        <f aca="false">'[2]5 ЦК 1'!R178</f>
        <v>14.070536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36.5860475</v>
      </c>
      <c r="D176" s="26" t="n">
        <f aca="false">'[2]5 ЦК 1'!D179</f>
        <v>231.8583993</v>
      </c>
      <c r="E176" s="26" t="n">
        <f aca="false">'[2]5 ЦК 1'!Q179</f>
        <v>0</v>
      </c>
      <c r="F176" s="27" t="n">
        <f aca="false">'[2]5 ЦК 1'!R179</f>
        <v>23.276580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38.3340718</v>
      </c>
      <c r="D177" s="26" t="n">
        <f aca="false">'[2]5 ЦК 1'!D180</f>
        <v>233.6064236</v>
      </c>
      <c r="E177" s="26" t="n">
        <f aca="false">'[2]5 ЦК 1'!Q180</f>
        <v>0</v>
      </c>
      <c r="F177" s="27" t="n">
        <f aca="false">'[2]5 ЦК 1'!R180</f>
        <v>29.333574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5.7030753</v>
      </c>
      <c r="D178" s="26" t="n">
        <f aca="false">'[2]5 ЦК 1'!D181</f>
        <v>230.9754271</v>
      </c>
      <c r="E178" s="26" t="n">
        <f aca="false">'[2]5 ЦК 1'!Q181</f>
        <v>0</v>
      </c>
      <c r="F178" s="27" t="n">
        <f aca="false">'[2]5 ЦК 1'!R181</f>
        <v>28.831811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31.7215549</v>
      </c>
      <c r="D179" s="26" t="n">
        <f aca="false">'[2]5 ЦК 1'!D182</f>
        <v>226.9939067</v>
      </c>
      <c r="E179" s="26" t="n">
        <f aca="false">'[2]5 ЦК 1'!Q182</f>
        <v>0</v>
      </c>
      <c r="F179" s="27" t="n">
        <f aca="false">'[2]5 ЦК 1'!R182</f>
        <v>53.625084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26.9939067</v>
      </c>
      <c r="D180" s="26" t="n">
        <f aca="false">'[2]5 ЦК 1'!D183</f>
        <v>222.2662585</v>
      </c>
      <c r="E180" s="26" t="n">
        <f aca="false">'[2]5 ЦК 1'!Q183</f>
        <v>0</v>
      </c>
      <c r="F180" s="27" t="n">
        <f aca="false">'[2]5 ЦК 1'!R183</f>
        <v>53.028834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20.0881518</v>
      </c>
      <c r="D181" s="26" t="n">
        <f aca="false">'[2]5 ЦК 1'!D184</f>
        <v>215.3605036</v>
      </c>
      <c r="E181" s="26" t="n">
        <f aca="false">'[2]5 ЦК 1'!Q184</f>
        <v>0</v>
      </c>
      <c r="F181" s="27" t="n">
        <f aca="false">'[2]5 ЦК 1'!R184</f>
        <v>50.083421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77.8423306</v>
      </c>
      <c r="D182" s="26" t="n">
        <f aca="false">'[2]5 ЦК 1'!D185</f>
        <v>173.1146824</v>
      </c>
      <c r="E182" s="26" t="n">
        <f aca="false">'[2]5 ЦК 1'!Q185</f>
        <v>0</v>
      </c>
      <c r="F182" s="27" t="n">
        <f aca="false">'[2]5 ЦК 1'!R185</f>
        <v>45.79400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6.9588977</v>
      </c>
      <c r="D183" s="26" t="n">
        <f aca="false">'[2]5 ЦК 1'!D186</f>
        <v>152.2312495</v>
      </c>
      <c r="E183" s="26" t="n">
        <f aca="false">'[2]5 ЦК 1'!Q186</f>
        <v>0</v>
      </c>
      <c r="F183" s="27" t="n">
        <f aca="false">'[2]5 ЦК 1'!R186</f>
        <v>31.3129311</v>
      </c>
    </row>
    <row r="184" customFormat="false" ht="15.75" hidden="false" customHeight="true" outlineLevel="0" collapsed="false">
      <c r="A184" s="24" t="n">
        <v>43047</v>
      </c>
      <c r="B184" s="31" t="n">
        <v>0</v>
      </c>
      <c r="C184" s="26" t="n">
        <f aca="false">'[2]3 ЦК 1'!D187</f>
        <v>146.8258957</v>
      </c>
      <c r="D184" s="26" t="n">
        <f aca="false">'[2]5 ЦК 1'!D187</f>
        <v>142.0982475</v>
      </c>
      <c r="E184" s="26" t="n">
        <f aca="false">'[2]5 ЦК 1'!Q187</f>
        <v>0</v>
      </c>
      <c r="F184" s="27" t="n">
        <f aca="false">'[2]5 ЦК 1'!R187</f>
        <v>22.763414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42.0884729</v>
      </c>
      <c r="D185" s="26" t="n">
        <f aca="false">'[2]5 ЦК 1'!D188</f>
        <v>137.3608247</v>
      </c>
      <c r="E185" s="26" t="n">
        <f aca="false">'[2]5 ЦК 1'!Q188</f>
        <v>0</v>
      </c>
      <c r="F185" s="27" t="n">
        <f aca="false">'[2]5 ЦК 1'!R188</f>
        <v>87.070507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38.538664</v>
      </c>
      <c r="D186" s="26" t="n">
        <f aca="false">'[2]5 ЦК 1'!D189</f>
        <v>133.8110158</v>
      </c>
      <c r="E186" s="26" t="n">
        <f aca="false">'[2]5 ЦК 1'!Q189</f>
        <v>0</v>
      </c>
      <c r="F186" s="27" t="n">
        <f aca="false">'[2]5 ЦК 1'!R189</f>
        <v>7.405888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26.4491129</v>
      </c>
      <c r="D187" s="26" t="n">
        <f aca="false">'[2]5 ЦК 1'!D190</f>
        <v>121.7214647</v>
      </c>
      <c r="E187" s="26" t="n">
        <f aca="false">'[2]5 ЦК 1'!Q190</f>
        <v>0</v>
      </c>
      <c r="F187" s="27" t="n">
        <f aca="false">'[2]5 ЦК 1'!R190</f>
        <v>0.514795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38.9280189</v>
      </c>
      <c r="D188" s="26" t="n">
        <f aca="false">'[2]5 ЦК 1'!D191</f>
        <v>134.2003707</v>
      </c>
      <c r="E188" s="26" t="n">
        <f aca="false">'[2]5 ЦК 1'!Q191</f>
        <v>0</v>
      </c>
      <c r="F188" s="27" t="n">
        <f aca="false">'[2]5 ЦК 1'!R191</f>
        <v>5.840323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47.1500866</v>
      </c>
      <c r="D189" s="26" t="n">
        <f aca="false">'[2]5 ЦК 1'!D192</f>
        <v>142.4224384</v>
      </c>
      <c r="E189" s="26" t="n">
        <f aca="false">'[2]5 ЦК 1'!Q192</f>
        <v>7.989106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57.0191744</v>
      </c>
      <c r="D190" s="26" t="n">
        <f aca="false">'[2]5 ЦК 1'!D193</f>
        <v>152.2915262</v>
      </c>
      <c r="E190" s="26" t="n">
        <f aca="false">'[2]5 ЦК 1'!Q193</f>
        <v>11.0550726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4.4635772</v>
      </c>
      <c r="D191" s="26" t="n">
        <f aca="false">'[2]5 ЦК 1'!D194</f>
        <v>169.735929</v>
      </c>
      <c r="E191" s="26" t="n">
        <f aca="false">'[2]5 ЦК 1'!Q194</f>
        <v>0.0048873</v>
      </c>
      <c r="F191" s="27" t="n">
        <f aca="false">'[2]5 ЦК 1'!R194</f>
        <v>0.700513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25.0585359</v>
      </c>
      <c r="D192" s="26" t="n">
        <f aca="false">'[2]5 ЦК 1'!D195</f>
        <v>220.3308877</v>
      </c>
      <c r="E192" s="26" t="n">
        <f aca="false">'[2]5 ЦК 1'!Q195</f>
        <v>3.6785078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30.1950882</v>
      </c>
      <c r="D193" s="26" t="n">
        <f aca="false">'[2]5 ЦК 1'!D196</f>
        <v>225.46744</v>
      </c>
      <c r="E193" s="26" t="n">
        <f aca="false">'[2]5 ЦК 1'!Q196</f>
        <v>0.0097746</v>
      </c>
      <c r="F193" s="27" t="n">
        <f aca="false">'[2]5 ЦК 1'!R196</f>
        <v>1.622583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1.5081428</v>
      </c>
      <c r="D194" s="26" t="n">
        <f aca="false">'[2]5 ЦК 1'!D197</f>
        <v>226.7804946</v>
      </c>
      <c r="E194" s="26" t="n">
        <f aca="false">'[2]5 ЦК 1'!Q197</f>
        <v>0</v>
      </c>
      <c r="F194" s="27" t="n">
        <f aca="false">'[2]5 ЦК 1'!R197</f>
        <v>5.051839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35.6623478</v>
      </c>
      <c r="D195" s="26" t="n">
        <f aca="false">'[2]5 ЦК 1'!D198</f>
        <v>230.9346996</v>
      </c>
      <c r="E195" s="26" t="n">
        <f aca="false">'[2]5 ЦК 1'!Q198</f>
        <v>0</v>
      </c>
      <c r="F195" s="27" t="n">
        <f aca="false">'[2]5 ЦК 1'!R198</f>
        <v>11.353197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35.3300114</v>
      </c>
      <c r="D196" s="26" t="n">
        <f aca="false">'[2]5 ЦК 1'!D199</f>
        <v>230.6023632</v>
      </c>
      <c r="E196" s="26" t="n">
        <f aca="false">'[2]5 ЦК 1'!Q199</f>
        <v>0</v>
      </c>
      <c r="F196" s="27" t="n">
        <f aca="false">'[2]5 ЦК 1'!R199</f>
        <v>8.500643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34.7223571</v>
      </c>
      <c r="D197" s="26" t="n">
        <f aca="false">'[2]5 ЦК 1'!D200</f>
        <v>229.9947089</v>
      </c>
      <c r="E197" s="26" t="n">
        <f aca="false">'[2]5 ЦК 1'!Q200</f>
        <v>0</v>
      </c>
      <c r="F197" s="27" t="n">
        <f aca="false">'[2]5 ЦК 1'!R200</f>
        <v>13.940208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30.9184086</v>
      </c>
      <c r="D198" s="26" t="n">
        <f aca="false">'[2]5 ЦК 1'!D201</f>
        <v>226.1907604</v>
      </c>
      <c r="E198" s="26" t="n">
        <f aca="false">'[2]5 ЦК 1'!Q201</f>
        <v>0</v>
      </c>
      <c r="F198" s="27" t="n">
        <f aca="false">'[2]5 ЦК 1'!R201</f>
        <v>35.263498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9.6134995</v>
      </c>
      <c r="D199" s="26" t="n">
        <f aca="false">'[2]5 ЦК 1'!D202</f>
        <v>224.8858513</v>
      </c>
      <c r="E199" s="26" t="n">
        <f aca="false">'[2]5 ЦК 1'!Q202</f>
        <v>0</v>
      </c>
      <c r="F199" s="27" t="n">
        <f aca="false">'[2]5 ЦК 1'!R202</f>
        <v>47.2096889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7.8019403</v>
      </c>
      <c r="D200" s="26" t="n">
        <f aca="false">'[2]5 ЦК 1'!D203</f>
        <v>223.0742921</v>
      </c>
      <c r="E200" s="26" t="n">
        <f aca="false">'[2]5 ЦК 1'!Q203</f>
        <v>0</v>
      </c>
      <c r="F200" s="27" t="n">
        <f aca="false">'[2]5 ЦК 1'!R203</f>
        <v>36.284944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32.1825902</v>
      </c>
      <c r="D201" s="26" t="n">
        <f aca="false">'[2]5 ЦК 1'!D204</f>
        <v>227.454942</v>
      </c>
      <c r="E201" s="26" t="n">
        <f aca="false">'[2]5 ЦК 1'!Q204</f>
        <v>0</v>
      </c>
      <c r="F201" s="27" t="n">
        <f aca="false">'[2]5 ЦК 1'!R204</f>
        <v>28.484813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32.358533</v>
      </c>
      <c r="D202" s="26" t="n">
        <f aca="false">'[2]5 ЦК 1'!D205</f>
        <v>227.6308848</v>
      </c>
      <c r="E202" s="26" t="n">
        <f aca="false">'[2]5 ЦК 1'!Q205</f>
        <v>0</v>
      </c>
      <c r="F202" s="27" t="n">
        <f aca="false">'[2]5 ЦК 1'!R205</f>
        <v>39.632744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28.953714</v>
      </c>
      <c r="D203" s="26" t="n">
        <f aca="false">'[2]5 ЦК 1'!D206</f>
        <v>224.2260658</v>
      </c>
      <c r="E203" s="26" t="n">
        <f aca="false">'[2]5 ЦК 1'!Q206</f>
        <v>0</v>
      </c>
      <c r="F203" s="27" t="n">
        <f aca="false">'[2]5 ЦК 1'!R206</f>
        <v>67.654893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28.3053322</v>
      </c>
      <c r="D204" s="26" t="n">
        <f aca="false">'[2]5 ЦК 1'!D207</f>
        <v>223.577684</v>
      </c>
      <c r="E204" s="26" t="n">
        <f aca="false">'[2]5 ЦК 1'!Q207</f>
        <v>0</v>
      </c>
      <c r="F204" s="27" t="n">
        <f aca="false">'[2]5 ЦК 1'!R207</f>
        <v>64.346191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24.9021423</v>
      </c>
      <c r="D205" s="26" t="n">
        <f aca="false">'[2]5 ЦК 1'!D208</f>
        <v>220.1744941</v>
      </c>
      <c r="E205" s="26" t="n">
        <f aca="false">'[2]5 ЦК 1'!Q208</f>
        <v>0</v>
      </c>
      <c r="F205" s="27" t="n">
        <f aca="false">'[2]5 ЦК 1'!R208</f>
        <v>87.018376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73.4421315</v>
      </c>
      <c r="D206" s="26" t="n">
        <f aca="false">'[2]5 ЦК 1'!D209</f>
        <v>168.7144833</v>
      </c>
      <c r="E206" s="26" t="n">
        <f aca="false">'[2]5 ЦК 1'!Q209</f>
        <v>0</v>
      </c>
      <c r="F206" s="27" t="n">
        <f aca="false">'[2]5 ЦК 1'!R209</f>
        <v>40.007437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53.8994479</v>
      </c>
      <c r="D207" s="26" t="n">
        <f aca="false">'[2]5 ЦК 1'!D210</f>
        <v>149.1717997</v>
      </c>
      <c r="E207" s="26" t="n">
        <f aca="false">'[2]5 ЦК 1'!Q210</f>
        <v>0</v>
      </c>
      <c r="F207" s="27" t="n">
        <f aca="false">'[2]5 ЦК 1'!R210</f>
        <v>103.4657701</v>
      </c>
    </row>
    <row r="208" customFormat="false" ht="15.75" hidden="false" customHeight="true" outlineLevel="0" collapsed="false">
      <c r="A208" s="24" t="n">
        <v>43048</v>
      </c>
      <c r="B208" s="31" t="n">
        <v>0</v>
      </c>
      <c r="C208" s="26" t="n">
        <f aca="false">'[2]3 ЦК 1'!D211</f>
        <v>142.888361</v>
      </c>
      <c r="D208" s="26" t="n">
        <f aca="false">'[2]5 ЦК 1'!D211</f>
        <v>138.1607128</v>
      </c>
      <c r="E208" s="26" t="n">
        <f aca="false">'[2]5 ЦК 1'!Q211</f>
        <v>0</v>
      </c>
      <c r="F208" s="27" t="n">
        <f aca="false">'[2]5 ЦК 1'!R211</f>
        <v>20.490819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34.6043875</v>
      </c>
      <c r="D209" s="26" t="n">
        <f aca="false">'[2]5 ЦК 1'!D212</f>
        <v>129.8767393</v>
      </c>
      <c r="E209" s="26" t="n">
        <f aca="false">'[2]5 ЦК 1'!Q212</f>
        <v>0</v>
      </c>
      <c r="F209" s="27" t="n">
        <f aca="false">'[2]5 ЦК 1'!R212</f>
        <v>14.049358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33.6497349</v>
      </c>
      <c r="D210" s="26" t="n">
        <f aca="false">'[2]5 ЦК 1'!D213</f>
        <v>128.9220867</v>
      </c>
      <c r="E210" s="26" t="n">
        <f aca="false">'[2]5 ЦК 1'!Q213</f>
        <v>0</v>
      </c>
      <c r="F210" s="27" t="n">
        <f aca="false">'[2]5 ЦК 1'!R213</f>
        <v>14.3800657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34.107512</v>
      </c>
      <c r="D211" s="26" t="n">
        <f aca="false">'[2]5 ЦК 1'!D214</f>
        <v>129.3798638</v>
      </c>
      <c r="E211" s="26" t="n">
        <f aca="false">'[2]5 ЦК 1'!Q214</f>
        <v>0</v>
      </c>
      <c r="F211" s="27" t="n">
        <f aca="false">'[2]5 ЦК 1'!R214</f>
        <v>17.685509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0.0406942</v>
      </c>
      <c r="D212" s="26" t="n">
        <f aca="false">'[2]5 ЦК 1'!D215</f>
        <v>135.313046</v>
      </c>
      <c r="E212" s="26" t="n">
        <f aca="false">'[2]5 ЦК 1'!Q215</f>
        <v>0</v>
      </c>
      <c r="F212" s="27" t="n">
        <f aca="false">'[2]5 ЦК 1'!R215</f>
        <v>137.898427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49.1897198</v>
      </c>
      <c r="D213" s="26" t="n">
        <f aca="false">'[2]5 ЦК 1'!D216</f>
        <v>144.4620716</v>
      </c>
      <c r="E213" s="26" t="n">
        <f aca="false">'[2]5 ЦК 1'!Q216</f>
        <v>11.2179826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59.3927731</v>
      </c>
      <c r="D214" s="26" t="n">
        <f aca="false">'[2]5 ЦК 1'!D217</f>
        <v>154.6651249</v>
      </c>
      <c r="E214" s="26" t="n">
        <f aca="false">'[2]5 ЦК 1'!Q217</f>
        <v>8.1894857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94.9120404</v>
      </c>
      <c r="D215" s="26" t="n">
        <f aca="false">'[2]5 ЦК 1'!D218</f>
        <v>190.1843922</v>
      </c>
      <c r="E215" s="26" t="n">
        <f aca="false">'[2]5 ЦК 1'!Q218</f>
        <v>3.0610789</v>
      </c>
      <c r="F215" s="27" t="n">
        <f aca="false">'[2]5 ЦК 1'!R218</f>
        <v>0.0048873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28.8380479</v>
      </c>
      <c r="D216" s="26" t="n">
        <f aca="false">'[2]5 ЦК 1'!D219</f>
        <v>224.1103997</v>
      </c>
      <c r="E216" s="26" t="n">
        <f aca="false">'[2]5 ЦК 1'!Q219</f>
        <v>0</v>
      </c>
      <c r="F216" s="27" t="n">
        <f aca="false">'[2]5 ЦК 1'!R219</f>
        <v>3.836530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38.0783031</v>
      </c>
      <c r="D217" s="26" t="n">
        <f aca="false">'[2]5 ЦК 1'!D220</f>
        <v>233.3506549</v>
      </c>
      <c r="E217" s="26" t="n">
        <f aca="false">'[2]5 ЦК 1'!Q220</f>
        <v>0</v>
      </c>
      <c r="F217" s="27" t="n">
        <f aca="false">'[2]5 ЦК 1'!R220</f>
        <v>7.352128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39.1665419</v>
      </c>
      <c r="D218" s="26" t="n">
        <f aca="false">'[2]5 ЦК 1'!D221</f>
        <v>234.4388937</v>
      </c>
      <c r="E218" s="26" t="n">
        <f aca="false">'[2]5 ЦК 1'!Q221</f>
        <v>0</v>
      </c>
      <c r="F218" s="27" t="n">
        <f aca="false">'[2]5 ЦК 1'!R221</f>
        <v>13.40749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48.2504035</v>
      </c>
      <c r="D219" s="26" t="n">
        <f aca="false">'[2]5 ЦК 1'!D222</f>
        <v>243.5227553</v>
      </c>
      <c r="E219" s="26" t="n">
        <f aca="false">'[2]5 ЦК 1'!Q222</f>
        <v>0</v>
      </c>
      <c r="F219" s="27" t="n">
        <f aca="false">'[2]5 ЦК 1'!R222</f>
        <v>5.705108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46.2123994</v>
      </c>
      <c r="D220" s="26" t="n">
        <f aca="false">'[2]5 ЦК 1'!D223</f>
        <v>241.4847512</v>
      </c>
      <c r="E220" s="26" t="n">
        <f aca="false">'[2]5 ЦК 1'!Q223</f>
        <v>0</v>
      </c>
      <c r="F220" s="27" t="n">
        <f aca="false">'[2]5 ЦК 1'!R223</f>
        <v>6.377926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49.6677205</v>
      </c>
      <c r="D221" s="26" t="n">
        <f aca="false">'[2]5 ЦК 1'!D224</f>
        <v>244.9400723</v>
      </c>
      <c r="E221" s="26" t="n">
        <f aca="false">'[2]5 ЦК 1'!Q224</f>
        <v>0</v>
      </c>
      <c r="F221" s="27" t="n">
        <f aca="false">'[2]5 ЦК 1'!R224</f>
        <v>14.995865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42.5648445</v>
      </c>
      <c r="D222" s="26" t="n">
        <f aca="false">'[2]5 ЦК 1'!D225</f>
        <v>237.8371963</v>
      </c>
      <c r="E222" s="26" t="n">
        <f aca="false">'[2]5 ЦК 1'!Q225</f>
        <v>0</v>
      </c>
      <c r="F222" s="27" t="n">
        <f aca="false">'[2]5 ЦК 1'!R225</f>
        <v>18.400684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39.3278228</v>
      </c>
      <c r="D223" s="26" t="n">
        <f aca="false">'[2]5 ЦК 1'!D226</f>
        <v>234.6001746</v>
      </c>
      <c r="E223" s="26" t="n">
        <f aca="false">'[2]5 ЦК 1'!Q226</f>
        <v>0</v>
      </c>
      <c r="F223" s="27" t="n">
        <f aca="false">'[2]5 ЦК 1'!R226</f>
        <v>15.45690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38.0310592</v>
      </c>
      <c r="D224" s="26" t="n">
        <f aca="false">'[2]5 ЦК 1'!D227</f>
        <v>233.303411</v>
      </c>
      <c r="E224" s="26" t="n">
        <f aca="false">'[2]5 ЦК 1'!Q227</f>
        <v>0</v>
      </c>
      <c r="F224" s="27" t="n">
        <f aca="false">'[2]5 ЦК 1'!R227</f>
        <v>12.750965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42.2732356</v>
      </c>
      <c r="D225" s="26" t="n">
        <f aca="false">'[2]5 ЦК 1'!D228</f>
        <v>237.5455874</v>
      </c>
      <c r="E225" s="26" t="n">
        <f aca="false">'[2]5 ЦК 1'!Q228</f>
        <v>0</v>
      </c>
      <c r="F225" s="27" t="n">
        <f aca="false">'[2]5 ЦК 1'!R228</f>
        <v>13.14683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40.6425065</v>
      </c>
      <c r="D226" s="26" t="n">
        <f aca="false">'[2]5 ЦК 1'!D229</f>
        <v>235.9148583</v>
      </c>
      <c r="E226" s="26" t="n">
        <f aca="false">'[2]5 ЦК 1'!Q229</f>
        <v>0</v>
      </c>
      <c r="F226" s="27" t="n">
        <f aca="false">'[2]5 ЦК 1'!R229</f>
        <v>27.409607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35.1361485</v>
      </c>
      <c r="D227" s="26" t="n">
        <f aca="false">'[2]5 ЦК 1'!D230</f>
        <v>230.4085003</v>
      </c>
      <c r="E227" s="26" t="n">
        <f aca="false">'[2]5 ЦК 1'!Q230</f>
        <v>0</v>
      </c>
      <c r="F227" s="27" t="n">
        <f aca="false">'[2]5 ЦК 1'!R230</f>
        <v>69.098276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33.0737079</v>
      </c>
      <c r="D228" s="26" t="n">
        <f aca="false">'[2]5 ЦК 1'!D231</f>
        <v>228.3460597</v>
      </c>
      <c r="E228" s="26" t="n">
        <f aca="false">'[2]5 ЦК 1'!Q231</f>
        <v>0</v>
      </c>
      <c r="F228" s="27" t="n">
        <f aca="false">'[2]5 ЦК 1'!R231</f>
        <v>28.569526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8.4275147</v>
      </c>
      <c r="D229" s="26" t="n">
        <f aca="false">'[2]5 ЦК 1'!D232</f>
        <v>223.6998665</v>
      </c>
      <c r="E229" s="26" t="n">
        <f aca="false">'[2]5 ЦК 1'!Q232</f>
        <v>0</v>
      </c>
      <c r="F229" s="27" t="n">
        <f aca="false">'[2]5 ЦК 1'!R232</f>
        <v>76.834872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04.1474083</v>
      </c>
      <c r="D230" s="26" t="n">
        <f aca="false">'[2]5 ЦК 1'!D233</f>
        <v>199.4197601</v>
      </c>
      <c r="E230" s="26" t="n">
        <f aca="false">'[2]5 ЦК 1'!Q233</f>
        <v>0</v>
      </c>
      <c r="F230" s="27" t="n">
        <f aca="false">'[2]5 ЦК 1'!R233</f>
        <v>66.196849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62.9393238</v>
      </c>
      <c r="D231" s="26" t="n">
        <f aca="false">'[2]5 ЦК 1'!D234</f>
        <v>158.2116756</v>
      </c>
      <c r="E231" s="26" t="n">
        <f aca="false">'[2]5 ЦК 1'!Q234</f>
        <v>0</v>
      </c>
      <c r="F231" s="27" t="n">
        <f aca="false">'[2]5 ЦК 1'!R234</f>
        <v>26.5950575</v>
      </c>
    </row>
    <row r="232" customFormat="false" ht="15.75" hidden="false" customHeight="true" outlineLevel="0" collapsed="false">
      <c r="A232" s="24" t="n">
        <v>43049</v>
      </c>
      <c r="B232" s="31" t="n">
        <v>0</v>
      </c>
      <c r="C232" s="26" t="n">
        <f aca="false">'[2]3 ЦК 1'!D235</f>
        <v>150.0368518</v>
      </c>
      <c r="D232" s="26" t="n">
        <f aca="false">'[2]5 ЦК 1'!D235</f>
        <v>145.3092036</v>
      </c>
      <c r="E232" s="26" t="n">
        <f aca="false">'[2]5 ЦК 1'!Q235</f>
        <v>0</v>
      </c>
      <c r="F232" s="27" t="n">
        <f aca="false">'[2]5 ЦК 1'!R235</f>
        <v>4.207965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1.5622736</v>
      </c>
      <c r="D233" s="26" t="n">
        <f aca="false">'[2]5 ЦК 1'!D236</f>
        <v>136.8346254</v>
      </c>
      <c r="E233" s="26" t="n">
        <f aca="false">'[2]5 ЦК 1'!Q236</f>
        <v>0</v>
      </c>
      <c r="F233" s="27" t="n">
        <f aca="false">'[2]5 ЦК 1'!R236</f>
        <v>2.761324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40.184055</v>
      </c>
      <c r="D234" s="26" t="n">
        <f aca="false">'[2]5 ЦК 1'!D237</f>
        <v>135.4564068</v>
      </c>
      <c r="E234" s="26" t="n">
        <f aca="false">'[2]5 ЦК 1'!Q237</f>
        <v>0</v>
      </c>
      <c r="F234" s="27" t="n">
        <f aca="false">'[2]5 ЦК 1'!R237</f>
        <v>4.361100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39.3450685</v>
      </c>
      <c r="D235" s="26" t="n">
        <f aca="false">'[2]5 ЦК 1'!D238</f>
        <v>134.6174203</v>
      </c>
      <c r="E235" s="26" t="n">
        <f aca="false">'[2]5 ЦК 1'!Q238</f>
        <v>0</v>
      </c>
      <c r="F235" s="27" t="n">
        <f aca="false">'[2]5 ЦК 1'!R238</f>
        <v>1.785493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41.4319456</v>
      </c>
      <c r="D236" s="26" t="n">
        <f aca="false">'[2]5 ЦК 1'!D239</f>
        <v>136.7042974</v>
      </c>
      <c r="E236" s="26" t="n">
        <f aca="false">'[2]5 ЦК 1'!Q239</f>
        <v>5.514503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56.1704133</v>
      </c>
      <c r="D237" s="26" t="n">
        <f aca="false">'[2]5 ЦК 1'!D240</f>
        <v>151.4427651</v>
      </c>
      <c r="E237" s="26" t="n">
        <f aca="false">'[2]5 ЦК 1'!Q240</f>
        <v>8.4191888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75.3693568</v>
      </c>
      <c r="D238" s="26" t="n">
        <f aca="false">'[2]5 ЦК 1'!D241</f>
        <v>170.6417086</v>
      </c>
      <c r="E238" s="26" t="n">
        <f aca="false">'[2]5 ЦК 1'!Q241</f>
        <v>18.763973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18.4590518</v>
      </c>
      <c r="D239" s="26" t="n">
        <f aca="false">'[2]5 ЦК 1'!D242</f>
        <v>213.7314036</v>
      </c>
      <c r="E239" s="26" t="n">
        <f aca="false">'[2]5 ЦК 1'!Q242</f>
        <v>0</v>
      </c>
      <c r="F239" s="27" t="n">
        <f aca="false">'[2]5 ЦК 1'!R242</f>
        <v>11.677388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7.9534466</v>
      </c>
      <c r="D240" s="26" t="n">
        <f aca="false">'[2]5 ЦК 1'!D243</f>
        <v>223.2257984</v>
      </c>
      <c r="E240" s="26" t="n">
        <f aca="false">'[2]5 ЦК 1'!Q243</f>
        <v>7.9614117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38.5458548</v>
      </c>
      <c r="D241" s="26" t="n">
        <f aca="false">'[2]5 ЦК 1'!D244</f>
        <v>233.8182066</v>
      </c>
      <c r="E241" s="26" t="n">
        <f aca="false">'[2]5 ЦК 1'!Q244</f>
        <v>6.193838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39.3701794</v>
      </c>
      <c r="D242" s="26" t="n">
        <f aca="false">'[2]5 ЦК 1'!D245</f>
        <v>234.6425312</v>
      </c>
      <c r="E242" s="26" t="n">
        <f aca="false">'[2]5 ЦК 1'!Q245</f>
        <v>0</v>
      </c>
      <c r="F242" s="27" t="n">
        <f aca="false">'[2]5 ЦК 1'!R245</f>
        <v>8.670070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55.1252055</v>
      </c>
      <c r="D243" s="26" t="n">
        <f aca="false">'[2]5 ЦК 1'!D246</f>
        <v>250.3975573</v>
      </c>
      <c r="E243" s="26" t="n">
        <f aca="false">'[2]5 ЦК 1'!Q246</f>
        <v>0</v>
      </c>
      <c r="F243" s="27" t="n">
        <f aca="false">'[2]5 ЦК 1'!R246</f>
        <v>1.298392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54.3627867</v>
      </c>
      <c r="D244" s="26" t="n">
        <f aca="false">'[2]5 ЦК 1'!D247</f>
        <v>249.6351385</v>
      </c>
      <c r="E244" s="26" t="n">
        <f aca="false">'[2]5 ЦК 1'!Q247</f>
        <v>5.1903126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64.3589443</v>
      </c>
      <c r="D245" s="26" t="n">
        <f aca="false">'[2]5 ЦК 1'!D248</f>
        <v>259.6312961</v>
      </c>
      <c r="E245" s="26" t="n">
        <f aca="false">'[2]5 ЦК 1'!Q248</f>
        <v>0.0130328</v>
      </c>
      <c r="F245" s="27" t="n">
        <f aca="false">'[2]5 ЦК 1'!R248</f>
        <v>8.132467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43.4217511</v>
      </c>
      <c r="D246" s="26" t="n">
        <f aca="false">'[2]5 ЦК 1'!D249</f>
        <v>238.6941029</v>
      </c>
      <c r="E246" s="26" t="n">
        <f aca="false">'[2]5 ЦК 1'!Q249</f>
        <v>0.879714</v>
      </c>
      <c r="F246" s="27" t="n">
        <f aca="false">'[2]5 ЦК 1'!R249</f>
        <v>2.375227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32.081586</v>
      </c>
      <c r="D247" s="26" t="n">
        <f aca="false">'[2]5 ЦК 1'!D250</f>
        <v>227.3539378</v>
      </c>
      <c r="E247" s="26" t="n">
        <f aca="false">'[2]5 ЦК 1'!Q250</f>
        <v>11.8663644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32.9059106</v>
      </c>
      <c r="D248" s="26" t="n">
        <f aca="false">'[2]5 ЦК 1'!D251</f>
        <v>228.1782624</v>
      </c>
      <c r="E248" s="26" t="n">
        <f aca="false">'[2]5 ЦК 1'!Q251</f>
        <v>6.9692898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48.1037845</v>
      </c>
      <c r="D249" s="26" t="n">
        <f aca="false">'[2]5 ЦК 1'!D252</f>
        <v>243.3761363</v>
      </c>
      <c r="E249" s="26" t="n">
        <f aca="false">'[2]5 ЦК 1'!Q252</f>
        <v>28.883943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41.6101919</v>
      </c>
      <c r="D250" s="26" t="n">
        <f aca="false">'[2]5 ЦК 1'!D253</f>
        <v>236.8825437</v>
      </c>
      <c r="E250" s="26" t="n">
        <f aca="false">'[2]5 ЦК 1'!Q253</f>
        <v>17.007804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9.0938166</v>
      </c>
      <c r="D251" s="26" t="n">
        <f aca="false">'[2]5 ЦК 1'!D254</f>
        <v>224.3661684</v>
      </c>
      <c r="E251" s="26" t="n">
        <f aca="false">'[2]5 ЦК 1'!Q254</f>
        <v>4.2666129</v>
      </c>
      <c r="F251" s="27" t="n">
        <f aca="false">'[2]5 ЦК 1'!R254</f>
        <v>0.117295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6.0685779</v>
      </c>
      <c r="D252" s="26" t="n">
        <f aca="false">'[2]5 ЦК 1'!D255</f>
        <v>221.3409297</v>
      </c>
      <c r="E252" s="26" t="n">
        <f aca="false">'[2]5 ЦК 1'!Q255</f>
        <v>2.9356382</v>
      </c>
      <c r="F252" s="27" t="n">
        <f aca="false">'[2]5 ЦК 1'!R255</f>
        <v>0.936732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20.8717489</v>
      </c>
      <c r="D253" s="26" t="n">
        <f aca="false">'[2]5 ЦК 1'!D256</f>
        <v>216.1441007</v>
      </c>
      <c r="E253" s="26" t="n">
        <f aca="false">'[2]5 ЦК 1'!Q256</f>
        <v>0.0048873</v>
      </c>
      <c r="F253" s="27" t="n">
        <f aca="false">'[2]5 ЦК 1'!R256</f>
        <v>21.779437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03.588627</v>
      </c>
      <c r="D254" s="26" t="n">
        <f aca="false">'[2]5 ЦК 1'!D257</f>
        <v>198.8609788</v>
      </c>
      <c r="E254" s="26" t="n">
        <f aca="false">'[2]5 ЦК 1'!Q257</f>
        <v>0</v>
      </c>
      <c r="F254" s="27" t="n">
        <f aca="false">'[2]5 ЦК 1'!R257</f>
        <v>61.260676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65.4432505</v>
      </c>
      <c r="D255" s="26" t="n">
        <f aca="false">'[2]5 ЦК 1'!D258</f>
        <v>160.7156023</v>
      </c>
      <c r="E255" s="26" t="n">
        <f aca="false">'[2]5 ЦК 1'!Q258</f>
        <v>0</v>
      </c>
      <c r="F255" s="27" t="n">
        <f aca="false">'[2]5 ЦК 1'!R258</f>
        <v>23.3841014</v>
      </c>
    </row>
    <row r="256" customFormat="false" ht="15.75" hidden="false" customHeight="true" outlineLevel="0" collapsed="false">
      <c r="A256" s="24" t="n">
        <v>43050</v>
      </c>
      <c r="B256" s="31" t="n">
        <v>0</v>
      </c>
      <c r="C256" s="26" t="n">
        <f aca="false">'[2]3 ЦК 1'!D259</f>
        <v>172.8914957</v>
      </c>
      <c r="D256" s="26" t="n">
        <f aca="false">'[2]5 ЦК 1'!D259</f>
        <v>168.1638475</v>
      </c>
      <c r="E256" s="26" t="n">
        <f aca="false">'[2]5 ЦК 1'!Q259</f>
        <v>0</v>
      </c>
      <c r="F256" s="27" t="n">
        <f aca="false">'[2]5 ЦК 1'!R259</f>
        <v>21.96841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53.6225009</v>
      </c>
      <c r="D257" s="26" t="n">
        <f aca="false">'[2]5 ЦК 1'!D260</f>
        <v>148.8948527</v>
      </c>
      <c r="E257" s="26" t="n">
        <f aca="false">'[2]5 ЦК 1'!Q260</f>
        <v>0</v>
      </c>
      <c r="F257" s="27" t="n">
        <f aca="false">'[2]5 ЦК 1'!R260</f>
        <v>12.711867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6.863365</v>
      </c>
      <c r="D258" s="26" t="n">
        <f aca="false">'[2]5 ЦК 1'!D261</f>
        <v>142.1357168</v>
      </c>
      <c r="E258" s="26" t="n">
        <f aca="false">'[2]5 ЦК 1'!Q261</f>
        <v>0</v>
      </c>
      <c r="F258" s="27" t="n">
        <f aca="false">'[2]5 ЦК 1'!R261</f>
        <v>15.105015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44.061313</v>
      </c>
      <c r="D259" s="26" t="n">
        <f aca="false">'[2]5 ЦК 1'!D262</f>
        <v>139.3336648</v>
      </c>
      <c r="E259" s="26" t="n">
        <f aca="false">'[2]5 ЦК 1'!Q262</f>
        <v>0</v>
      </c>
      <c r="F259" s="27" t="n">
        <f aca="false">'[2]5 ЦК 1'!R262</f>
        <v>15.147371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5.7197368</v>
      </c>
      <c r="D260" s="26" t="n">
        <f aca="false">'[2]5 ЦК 1'!D263</f>
        <v>140.9920886</v>
      </c>
      <c r="E260" s="26" t="n">
        <f aca="false">'[2]5 ЦК 1'!Q263</f>
        <v>0</v>
      </c>
      <c r="F260" s="27" t="n">
        <f aca="false">'[2]5 ЦК 1'!R263</f>
        <v>5.204974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54.6911905</v>
      </c>
      <c r="D261" s="26" t="n">
        <f aca="false">'[2]5 ЦК 1'!D264</f>
        <v>149.9635423</v>
      </c>
      <c r="E261" s="26" t="n">
        <f aca="false">'[2]5 ЦК 1'!Q264</f>
        <v>0</v>
      </c>
      <c r="F261" s="27" t="n">
        <f aca="false">'[2]5 ЦК 1'!R264</f>
        <v>4.6543387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56.5776883</v>
      </c>
      <c r="D262" s="26" t="n">
        <f aca="false">'[2]5 ЦК 1'!D265</f>
        <v>151.8500401</v>
      </c>
      <c r="E262" s="26" t="n">
        <f aca="false">'[2]5 ЦК 1'!Q265</f>
        <v>0</v>
      </c>
      <c r="F262" s="27" t="n">
        <f aca="false">'[2]5 ЦК 1'!R265</f>
        <v>3.3999317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80.7356122</v>
      </c>
      <c r="D263" s="26" t="n">
        <f aca="false">'[2]5 ЦК 1'!D266</f>
        <v>176.007964</v>
      </c>
      <c r="E263" s="26" t="n">
        <f aca="false">'[2]5 ЦК 1'!Q266</f>
        <v>0</v>
      </c>
      <c r="F263" s="27" t="n">
        <f aca="false">'[2]5 ЦК 1'!R266</f>
        <v>15.487853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14.2022135</v>
      </c>
      <c r="D264" s="26" t="n">
        <f aca="false">'[2]5 ЦК 1'!D267</f>
        <v>209.4745653</v>
      </c>
      <c r="E264" s="26" t="n">
        <f aca="false">'[2]5 ЦК 1'!Q267</f>
        <v>0</v>
      </c>
      <c r="F264" s="27" t="n">
        <f aca="false">'[2]5 ЦК 1'!R267</f>
        <v>14.031438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30.8304372</v>
      </c>
      <c r="D265" s="26" t="n">
        <f aca="false">'[2]5 ЦК 1'!D268</f>
        <v>226.102789</v>
      </c>
      <c r="E265" s="26" t="n">
        <f aca="false">'[2]5 ЦК 1'!Q268</f>
        <v>0</v>
      </c>
      <c r="F265" s="27" t="n">
        <f aca="false">'[2]5 ЦК 1'!R268</f>
        <v>0.96116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39.0459885</v>
      </c>
      <c r="D266" s="26" t="n">
        <f aca="false">'[2]5 ЦК 1'!D269</f>
        <v>234.3183403</v>
      </c>
      <c r="E266" s="26" t="n">
        <f aca="false">'[2]5 ЦК 1'!Q269</f>
        <v>0.6614146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40.8314821</v>
      </c>
      <c r="D267" s="26" t="n">
        <f aca="false">'[2]5 ЦК 1'!D270</f>
        <v>236.1038339</v>
      </c>
      <c r="E267" s="26" t="n">
        <f aca="false">'[2]5 ЦК 1'!Q270</f>
        <v>2.6261092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33.3555422</v>
      </c>
      <c r="D268" s="26" t="n">
        <f aca="false">'[2]5 ЦК 1'!D271</f>
        <v>228.627894</v>
      </c>
      <c r="E268" s="26" t="n">
        <f aca="false">'[2]5 ЦК 1'!Q271</f>
        <v>3.111581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33.075337</v>
      </c>
      <c r="D269" s="26" t="n">
        <f aca="false">'[2]5 ЦК 1'!D272</f>
        <v>228.3476888</v>
      </c>
      <c r="E269" s="26" t="n">
        <f aca="false">'[2]5 ЦК 1'!Q272</f>
        <v>0.0798259</v>
      </c>
      <c r="F269" s="27" t="n">
        <f aca="false">'[2]5 ЦК 1'!R272</f>
        <v>0.089600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32.668062</v>
      </c>
      <c r="D270" s="26" t="n">
        <f aca="false">'[2]5 ЦК 1'!D273</f>
        <v>227.9404138</v>
      </c>
      <c r="E270" s="26" t="n">
        <f aca="false">'[2]5 ЦК 1'!Q273</f>
        <v>3.5889073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31.2751815</v>
      </c>
      <c r="D271" s="26" t="n">
        <f aca="false">'[2]5 ЦК 1'!D274</f>
        <v>226.5475333</v>
      </c>
      <c r="E271" s="26" t="n">
        <f aca="false">'[2]5 ЦК 1'!Q274</f>
        <v>7.1696691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30.5811849</v>
      </c>
      <c r="D272" s="26" t="n">
        <f aca="false">'[2]5 ЦК 1'!D275</f>
        <v>225.8535367</v>
      </c>
      <c r="E272" s="26" t="n">
        <f aca="false">'[2]5 ЦК 1'!Q275</f>
        <v>21.8837003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46.3867131</v>
      </c>
      <c r="D273" s="26" t="n">
        <f aca="false">'[2]5 ЦК 1'!D276</f>
        <v>241.6590649</v>
      </c>
      <c r="E273" s="26" t="n">
        <f aca="false">'[2]5 ЦК 1'!Q276</f>
        <v>15.7631716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48.7391335</v>
      </c>
      <c r="D274" s="26" t="n">
        <f aca="false">'[2]5 ЦК 1'!D277</f>
        <v>244.0114853</v>
      </c>
      <c r="E274" s="26" t="n">
        <f aca="false">'[2]5 ЦК 1'!Q277</f>
        <v>0</v>
      </c>
      <c r="F274" s="27" t="n">
        <f aca="false">'[2]5 ЦК 1'!R277</f>
        <v>9.597028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30.9298123</v>
      </c>
      <c r="D275" s="26" t="n">
        <f aca="false">'[2]5 ЦК 1'!D278</f>
        <v>226.2021641</v>
      </c>
      <c r="E275" s="26" t="n">
        <f aca="false">'[2]5 ЦК 1'!Q278</f>
        <v>0.1010042</v>
      </c>
      <c r="F275" s="27" t="n">
        <f aca="false">'[2]5 ЦК 1'!R278</f>
        <v>6.786830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3.8399691</v>
      </c>
      <c r="D276" s="26" t="n">
        <f aca="false">'[2]5 ЦК 1'!D279</f>
        <v>219.1123209</v>
      </c>
      <c r="E276" s="26" t="n">
        <f aca="false">'[2]5 ЦК 1'!Q279</f>
        <v>0</v>
      </c>
      <c r="F276" s="27" t="n">
        <f aca="false">'[2]5 ЦК 1'!R279</f>
        <v>18.299680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16.8250645</v>
      </c>
      <c r="D277" s="26" t="n">
        <f aca="false">'[2]5 ЦК 1'!D280</f>
        <v>212.0974163</v>
      </c>
      <c r="E277" s="26" t="n">
        <f aca="false">'[2]5 ЦК 1'!Q280</f>
        <v>0</v>
      </c>
      <c r="F277" s="27" t="n">
        <f aca="false">'[2]5 ЦК 1'!R280</f>
        <v>32.391395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97.0689688</v>
      </c>
      <c r="D278" s="26" t="n">
        <f aca="false">'[2]5 ЦК 1'!D281</f>
        <v>192.3413206</v>
      </c>
      <c r="E278" s="26" t="n">
        <f aca="false">'[2]5 ЦК 1'!Q281</f>
        <v>0</v>
      </c>
      <c r="F278" s="27" t="n">
        <f aca="false">'[2]5 ЦК 1'!R281</f>
        <v>42.881170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4.8834243</v>
      </c>
      <c r="D279" s="26" t="n">
        <f aca="false">'[2]5 ЦК 1'!D282</f>
        <v>150.1557761</v>
      </c>
      <c r="E279" s="26" t="n">
        <f aca="false">'[2]5 ЦК 1'!Q282</f>
        <v>0</v>
      </c>
      <c r="F279" s="27" t="n">
        <f aca="false">'[2]5 ЦК 1'!R282</f>
        <v>9.6752249</v>
      </c>
    </row>
    <row r="280" customFormat="false" ht="15.75" hidden="false" customHeight="true" outlineLevel="0" collapsed="false">
      <c r="A280" s="24" t="n">
        <v>43051</v>
      </c>
      <c r="B280" s="31" t="n">
        <v>0</v>
      </c>
      <c r="C280" s="26" t="n">
        <f aca="false">'[2]3 ЦК 1'!D283</f>
        <v>154.1519584</v>
      </c>
      <c r="D280" s="26" t="n">
        <f aca="false">'[2]5 ЦК 1'!D283</f>
        <v>149.4243102</v>
      </c>
      <c r="E280" s="26" t="n">
        <f aca="false">'[2]5 ЦК 1'!Q283</f>
        <v>0</v>
      </c>
      <c r="F280" s="27" t="n">
        <f aca="false">'[2]5 ЦК 1'!R283</f>
        <v>3.771366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42.904652</v>
      </c>
      <c r="D281" s="26" t="n">
        <f aca="false">'[2]5 ЦК 1'!D284</f>
        <v>138.1770038</v>
      </c>
      <c r="E281" s="26" t="n">
        <f aca="false">'[2]5 ЦК 1'!Q284</f>
        <v>0</v>
      </c>
      <c r="F281" s="27" t="n">
        <f aca="false">'[2]5 ЦК 1'!R284</f>
        <v>8.9486463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29.6942801</v>
      </c>
      <c r="D282" s="26" t="n">
        <f aca="false">'[2]5 ЦК 1'!D285</f>
        <v>124.9666319</v>
      </c>
      <c r="E282" s="26" t="n">
        <f aca="false">'[2]5 ЦК 1'!Q285</f>
        <v>0</v>
      </c>
      <c r="F282" s="27" t="n">
        <f aca="false">'[2]5 ЦК 1'!R285</f>
        <v>19.676269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25.6541121</v>
      </c>
      <c r="D283" s="26" t="n">
        <f aca="false">'[2]5 ЦК 1'!D286</f>
        <v>120.9264639</v>
      </c>
      <c r="E283" s="26" t="n">
        <f aca="false">'[2]5 ЦК 1'!Q286</f>
        <v>0</v>
      </c>
      <c r="F283" s="27" t="n">
        <f aca="false">'[2]5 ЦК 1'!R286</f>
        <v>13.0702693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27.1463677</v>
      </c>
      <c r="D284" s="26" t="n">
        <f aca="false">'[2]5 ЦК 1'!D287</f>
        <v>122.4187195</v>
      </c>
      <c r="E284" s="26" t="n">
        <f aca="false">'[2]5 ЦК 1'!Q287</f>
        <v>0</v>
      </c>
      <c r="F284" s="27" t="n">
        <f aca="false">'[2]5 ЦК 1'!R287</f>
        <v>13.3081179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37.9668499</v>
      </c>
      <c r="D285" s="26" t="n">
        <f aca="false">'[2]5 ЦК 1'!D288</f>
        <v>133.2392017</v>
      </c>
      <c r="E285" s="26" t="n">
        <f aca="false">'[2]5 ЦК 1'!Q288</f>
        <v>0</v>
      </c>
      <c r="F285" s="27" t="n">
        <f aca="false">'[2]5 ЦК 1'!R288</f>
        <v>15.9863583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43.9586797</v>
      </c>
      <c r="D286" s="26" t="n">
        <f aca="false">'[2]5 ЦК 1'!D289</f>
        <v>139.2310315</v>
      </c>
      <c r="E286" s="26" t="n">
        <f aca="false">'[2]5 ЦК 1'!Q289</f>
        <v>0</v>
      </c>
      <c r="F286" s="27" t="n">
        <f aca="false">'[2]5 ЦК 1'!R289</f>
        <v>20.6553589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47.0539697</v>
      </c>
      <c r="D287" s="26" t="n">
        <f aca="false">'[2]5 ЦК 1'!D290</f>
        <v>142.3263215</v>
      </c>
      <c r="E287" s="26" t="n">
        <f aca="false">'[2]5 ЦК 1'!Q290</f>
        <v>0</v>
      </c>
      <c r="F287" s="27" t="n">
        <f aca="false">'[2]5 ЦК 1'!R290</f>
        <v>20.3490881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70.094331</v>
      </c>
      <c r="D288" s="26" t="n">
        <f aca="false">'[2]5 ЦК 1'!D291</f>
        <v>165.3666828</v>
      </c>
      <c r="E288" s="26" t="n">
        <f aca="false">'[2]5 ЦК 1'!Q291</f>
        <v>0</v>
      </c>
      <c r="F288" s="27" t="n">
        <f aca="false">'[2]5 ЦК 1'!R291</f>
        <v>1.2332287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13.9741395</v>
      </c>
      <c r="D289" s="26" t="n">
        <f aca="false">'[2]5 ЦК 1'!D292</f>
        <v>209.2464913</v>
      </c>
      <c r="E289" s="26" t="n">
        <f aca="false">'[2]5 ЦК 1'!Q292</f>
        <v>0</v>
      </c>
      <c r="F289" s="27" t="n">
        <f aca="false">'[2]5 ЦК 1'!R292</f>
        <v>25.777249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25.8274711</v>
      </c>
      <c r="D290" s="26" t="n">
        <f aca="false">'[2]5 ЦК 1'!D293</f>
        <v>221.0998229</v>
      </c>
      <c r="E290" s="26" t="n">
        <f aca="false">'[2]5 ЦК 1'!Q293</f>
        <v>0</v>
      </c>
      <c r="F290" s="27" t="n">
        <f aca="false">'[2]5 ЦК 1'!R293</f>
        <v>33.777759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27.894799</v>
      </c>
      <c r="D291" s="26" t="n">
        <f aca="false">'[2]5 ЦК 1'!D294</f>
        <v>223.1671508</v>
      </c>
      <c r="E291" s="26" t="n">
        <f aca="false">'[2]5 ЦК 1'!Q294</f>
        <v>0</v>
      </c>
      <c r="F291" s="27" t="n">
        <f aca="false">'[2]5 ЦК 1'!R294</f>
        <v>36.754125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26.2542953</v>
      </c>
      <c r="D292" s="26" t="n">
        <f aca="false">'[2]5 ЦК 1'!D295</f>
        <v>221.5266471</v>
      </c>
      <c r="E292" s="26" t="n">
        <f aca="false">'[2]5 ЦК 1'!Q295</f>
        <v>0</v>
      </c>
      <c r="F292" s="27" t="n">
        <f aca="false">'[2]5 ЦК 1'!R295</f>
        <v>46.78775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26.9287427</v>
      </c>
      <c r="D293" s="26" t="n">
        <f aca="false">'[2]5 ЦК 1'!D296</f>
        <v>222.2010945</v>
      </c>
      <c r="E293" s="26" t="n">
        <f aca="false">'[2]5 ЦК 1'!Q296</f>
        <v>0</v>
      </c>
      <c r="F293" s="27" t="n">
        <f aca="false">'[2]5 ЦК 1'!R296</f>
        <v>30.80302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29.9099957</v>
      </c>
      <c r="D294" s="26" t="n">
        <f aca="false">'[2]5 ЦК 1'!D297</f>
        <v>225.1823475</v>
      </c>
      <c r="E294" s="26" t="n">
        <f aca="false">'[2]5 ЦК 1'!Q297</f>
        <v>0</v>
      </c>
      <c r="F294" s="27" t="n">
        <f aca="false">'[2]5 ЦК 1'!R297</f>
        <v>27.4389313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33.205665</v>
      </c>
      <c r="D295" s="26" t="n">
        <f aca="false">'[2]5 ЦК 1'!D298</f>
        <v>228.4780168</v>
      </c>
      <c r="E295" s="26" t="n">
        <f aca="false">'[2]5 ЦК 1'!Q298</f>
        <v>0</v>
      </c>
      <c r="F295" s="27" t="n">
        <f aca="false">'[2]5 ЦК 1'!R298</f>
        <v>15.579083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33.2154396</v>
      </c>
      <c r="D296" s="26" t="n">
        <f aca="false">'[2]5 ЦК 1'!D299</f>
        <v>228.4877914</v>
      </c>
      <c r="E296" s="26" t="n">
        <f aca="false">'[2]5 ЦК 1'!Q299</f>
        <v>10.4327564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42.8629698</v>
      </c>
      <c r="D297" s="26" t="n">
        <f aca="false">'[2]5 ЦК 1'!D300</f>
        <v>238.1353216</v>
      </c>
      <c r="E297" s="26" t="n">
        <f aca="false">'[2]5 ЦК 1'!Q300</f>
        <v>5.1284068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44.5653793</v>
      </c>
      <c r="D298" s="26" t="n">
        <f aca="false">'[2]5 ЦК 1'!D301</f>
        <v>239.8377311</v>
      </c>
      <c r="E298" s="26" t="n">
        <f aca="false">'[2]5 ЦК 1'!Q301</f>
        <v>0</v>
      </c>
      <c r="F298" s="27" t="n">
        <f aca="false">'[2]5 ЦК 1'!R301</f>
        <v>9.390132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33.6976532</v>
      </c>
      <c r="D299" s="26" t="n">
        <f aca="false">'[2]5 ЦК 1'!D302</f>
        <v>228.970005</v>
      </c>
      <c r="E299" s="26" t="n">
        <f aca="false">'[2]5 ЦК 1'!Q302</f>
        <v>0</v>
      </c>
      <c r="F299" s="27" t="n">
        <f aca="false">'[2]5 ЦК 1'!R302</f>
        <v>22.4180451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8.3199941</v>
      </c>
      <c r="D300" s="26" t="n">
        <f aca="false">'[2]5 ЦК 1'!D303</f>
        <v>223.5923459</v>
      </c>
      <c r="E300" s="26" t="n">
        <f aca="false">'[2]5 ЦК 1'!Q303</f>
        <v>0</v>
      </c>
      <c r="F300" s="27" t="n">
        <f aca="false">'[2]5 ЦК 1'!R303</f>
        <v>47.770099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17.5272066</v>
      </c>
      <c r="D301" s="26" t="n">
        <f aca="false">'[2]5 ЦК 1'!D304</f>
        <v>212.7995584</v>
      </c>
      <c r="E301" s="26" t="n">
        <f aca="false">'[2]5 ЦК 1'!Q304</f>
        <v>0</v>
      </c>
      <c r="F301" s="27" t="n">
        <f aca="false">'[2]5 ЦК 1'!R304</f>
        <v>46.207792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87.1070223</v>
      </c>
      <c r="D302" s="26" t="n">
        <f aca="false">'[2]5 ЦК 1'!D305</f>
        <v>182.3793741</v>
      </c>
      <c r="E302" s="26" t="n">
        <f aca="false">'[2]5 ЦК 1'!Q305</f>
        <v>0</v>
      </c>
      <c r="F302" s="27" t="n">
        <f aca="false">'[2]5 ЦК 1'!R305</f>
        <v>48.822497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0.8426721</v>
      </c>
      <c r="D303" s="26" t="n">
        <f aca="false">'[2]5 ЦК 1'!D306</f>
        <v>156.1150239</v>
      </c>
      <c r="E303" s="26" t="n">
        <f aca="false">'[2]5 ЦК 1'!Q306</f>
        <v>0</v>
      </c>
      <c r="F303" s="27" t="n">
        <f aca="false">'[2]5 ЦК 1'!R306</f>
        <v>22.7715598</v>
      </c>
    </row>
    <row r="304" customFormat="false" ht="15.75" hidden="false" customHeight="true" outlineLevel="0" collapsed="false">
      <c r="A304" s="24" t="n">
        <v>43052</v>
      </c>
      <c r="B304" s="31" t="n">
        <v>0</v>
      </c>
      <c r="C304" s="26" t="n">
        <f aca="false">'[2]3 ЦК 1'!D307</f>
        <v>151.7604396</v>
      </c>
      <c r="D304" s="26" t="n">
        <f aca="false">'[2]5 ЦК 1'!D307</f>
        <v>147.0327914</v>
      </c>
      <c r="E304" s="26" t="n">
        <f aca="false">'[2]5 ЦК 1'!Q307</f>
        <v>0</v>
      </c>
      <c r="F304" s="27" t="n">
        <f aca="false">'[2]5 ЦК 1'!R307</f>
        <v>16.483233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1.2674065</v>
      </c>
      <c r="D305" s="26" t="n">
        <f aca="false">'[2]5 ЦК 1'!D308</f>
        <v>136.5397583</v>
      </c>
      <c r="E305" s="26" t="n">
        <f aca="false">'[2]5 ЦК 1'!Q308</f>
        <v>0</v>
      </c>
      <c r="F305" s="27" t="n">
        <f aca="false">'[2]5 ЦК 1'!R308</f>
        <v>18.407200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33.5519889</v>
      </c>
      <c r="D306" s="26" t="n">
        <f aca="false">'[2]5 ЦК 1'!D309</f>
        <v>128.8243407</v>
      </c>
      <c r="E306" s="26" t="n">
        <f aca="false">'[2]5 ЦК 1'!Q309</f>
        <v>0</v>
      </c>
      <c r="F306" s="27" t="n">
        <f aca="false">'[2]5 ЦК 1'!R309</f>
        <v>9.719210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1.2321505</v>
      </c>
      <c r="D307" s="26" t="n">
        <f aca="false">'[2]5 ЦК 1'!D310</f>
        <v>126.5045023</v>
      </c>
      <c r="E307" s="26" t="n">
        <f aca="false">'[2]5 ЦК 1'!Q310</f>
        <v>0</v>
      </c>
      <c r="F307" s="27" t="n">
        <f aca="false">'[2]5 ЦК 1'!R310</f>
        <v>10.413207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34.0814464</v>
      </c>
      <c r="D308" s="26" t="n">
        <f aca="false">'[2]5 ЦК 1'!D311</f>
        <v>129.3537982</v>
      </c>
      <c r="E308" s="26" t="n">
        <f aca="false">'[2]5 ЦК 1'!Q311</f>
        <v>0</v>
      </c>
      <c r="F308" s="27" t="n">
        <f aca="false">'[2]5 ЦК 1'!R311</f>
        <v>6.952998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55.5187733</v>
      </c>
      <c r="D309" s="26" t="n">
        <f aca="false">'[2]5 ЦК 1'!D312</f>
        <v>150.7911251</v>
      </c>
      <c r="E309" s="26" t="n">
        <f aca="false">'[2]5 ЦК 1'!Q312</f>
        <v>3.0675953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77.7103735</v>
      </c>
      <c r="D310" s="26" t="n">
        <f aca="false">'[2]5 ЦК 1'!D313</f>
        <v>172.9827253</v>
      </c>
      <c r="E310" s="26" t="n">
        <f aca="false">'[2]5 ЦК 1'!Q313</f>
        <v>2.0477787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05.1264974</v>
      </c>
      <c r="D311" s="26" t="n">
        <f aca="false">'[2]5 ЦК 1'!D314</f>
        <v>200.3988492</v>
      </c>
      <c r="E311" s="26" t="n">
        <f aca="false">'[2]5 ЦК 1'!Q314</f>
        <v>0</v>
      </c>
      <c r="F311" s="27" t="n">
        <f aca="false">'[2]5 ЦК 1'!R314</f>
        <v>14.691223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32.8847323</v>
      </c>
      <c r="D312" s="26" t="n">
        <f aca="false">'[2]5 ЦК 1'!D315</f>
        <v>228.1570841</v>
      </c>
      <c r="E312" s="26" t="n">
        <f aca="false">'[2]5 ЦК 1'!Q315</f>
        <v>0</v>
      </c>
      <c r="F312" s="27" t="n">
        <f aca="false">'[2]5 ЦК 1'!R315</f>
        <v>20.661875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40.3003955</v>
      </c>
      <c r="D313" s="26" t="n">
        <f aca="false">'[2]5 ЦК 1'!D316</f>
        <v>235.5727473</v>
      </c>
      <c r="E313" s="26" t="n">
        <f aca="false">'[2]5 ЦК 1'!Q316</f>
        <v>0</v>
      </c>
      <c r="F313" s="27" t="n">
        <f aca="false">'[2]5 ЦК 1'!R316</f>
        <v>23.718066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2.1950388</v>
      </c>
      <c r="D314" s="26" t="n">
        <f aca="false">'[2]5 ЦК 1'!D317</f>
        <v>237.4673906</v>
      </c>
      <c r="E314" s="26" t="n">
        <f aca="false">'[2]5 ЦК 1'!Q317</f>
        <v>0</v>
      </c>
      <c r="F314" s="27" t="n">
        <f aca="false">'[2]5 ЦК 1'!R317</f>
        <v>24.56682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52.2254075</v>
      </c>
      <c r="D315" s="26" t="n">
        <f aca="false">'[2]5 ЦК 1'!D318</f>
        <v>247.4977593</v>
      </c>
      <c r="E315" s="26" t="n">
        <f aca="false">'[2]5 ЦК 1'!Q318</f>
        <v>0</v>
      </c>
      <c r="F315" s="27" t="n">
        <f aca="false">'[2]5 ЦК 1'!R318</f>
        <v>29.138082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49.8680998</v>
      </c>
      <c r="D316" s="26" t="n">
        <f aca="false">'[2]5 ЦК 1'!D319</f>
        <v>245.1404516</v>
      </c>
      <c r="E316" s="26" t="n">
        <f aca="false">'[2]5 ЦК 1'!Q319</f>
        <v>0</v>
      </c>
      <c r="F316" s="27" t="n">
        <f aca="false">'[2]5 ЦК 1'!R319</f>
        <v>15.870692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2.2123747</v>
      </c>
      <c r="D317" s="26" t="n">
        <f aca="false">'[2]5 ЦК 1'!D320</f>
        <v>247.4847265</v>
      </c>
      <c r="E317" s="26" t="n">
        <f aca="false">'[2]5 ЦК 1'!Q320</f>
        <v>0</v>
      </c>
      <c r="F317" s="27" t="n">
        <f aca="false">'[2]5 ЦК 1'!R320</f>
        <v>21.49108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41.8056839</v>
      </c>
      <c r="D318" s="26" t="n">
        <f aca="false">'[2]5 ЦК 1'!D321</f>
        <v>237.0780357</v>
      </c>
      <c r="E318" s="26" t="n">
        <f aca="false">'[2]5 ЦК 1'!Q321</f>
        <v>0</v>
      </c>
      <c r="F318" s="27" t="n">
        <f aca="false">'[2]5 ЦК 1'!R321</f>
        <v>26.5527009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39.2447387</v>
      </c>
      <c r="D319" s="26" t="n">
        <f aca="false">'[2]5 ЦК 1'!D322</f>
        <v>234.5170905</v>
      </c>
      <c r="E319" s="26" t="n">
        <f aca="false">'[2]5 ЦК 1'!Q322</f>
        <v>0</v>
      </c>
      <c r="F319" s="27" t="n">
        <f aca="false">'[2]5 ЦК 1'!R322</f>
        <v>26.306706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39.3180482</v>
      </c>
      <c r="D320" s="26" t="n">
        <f aca="false">'[2]5 ЦК 1'!D323</f>
        <v>234.5904</v>
      </c>
      <c r="E320" s="26" t="n">
        <f aca="false">'[2]5 ЦК 1'!Q323</f>
        <v>0</v>
      </c>
      <c r="F320" s="27" t="n">
        <f aca="false">'[2]5 ЦК 1'!R323</f>
        <v>25.383007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42.3905308</v>
      </c>
      <c r="D321" s="26" t="n">
        <f aca="false">'[2]5 ЦК 1'!D324</f>
        <v>237.6628826</v>
      </c>
      <c r="E321" s="26" t="n">
        <f aca="false">'[2]5 ЦК 1'!Q324</f>
        <v>0</v>
      </c>
      <c r="F321" s="27" t="n">
        <f aca="false">'[2]5 ЦК 1'!R324</f>
        <v>13.16312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40.3378648</v>
      </c>
      <c r="D322" s="26" t="n">
        <f aca="false">'[2]5 ЦК 1'!D325</f>
        <v>235.6102166</v>
      </c>
      <c r="E322" s="26" t="n">
        <f aca="false">'[2]5 ЦК 1'!Q325</f>
        <v>0</v>
      </c>
      <c r="F322" s="27" t="n">
        <f aca="false">'[2]5 ЦК 1'!R325</f>
        <v>33.546427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32.4904901</v>
      </c>
      <c r="D323" s="26" t="n">
        <f aca="false">'[2]5 ЦК 1'!D326</f>
        <v>227.7628419</v>
      </c>
      <c r="E323" s="26" t="n">
        <f aca="false">'[2]5 ЦК 1'!Q326</f>
        <v>0</v>
      </c>
      <c r="F323" s="27" t="n">
        <f aca="false">'[2]5 ЦК 1'!R326</f>
        <v>58.072527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7.1503003</v>
      </c>
      <c r="D324" s="26" t="n">
        <f aca="false">'[2]5 ЦК 1'!D327</f>
        <v>222.4226521</v>
      </c>
      <c r="E324" s="26" t="n">
        <f aca="false">'[2]5 ЦК 1'!Q327</f>
        <v>0</v>
      </c>
      <c r="F324" s="27" t="n">
        <f aca="false">'[2]5 ЦК 1'!R327</f>
        <v>74.032820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22.3411971</v>
      </c>
      <c r="D325" s="26" t="n">
        <f aca="false">'[2]5 ЦК 1'!D328</f>
        <v>217.6135489</v>
      </c>
      <c r="E325" s="26" t="n">
        <f aca="false">'[2]5 ЦК 1'!Q328</f>
        <v>0</v>
      </c>
      <c r="F325" s="27" t="n">
        <f aca="false">'[2]5 ЦК 1'!R328</f>
        <v>73.962769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88.405415</v>
      </c>
      <c r="D326" s="26" t="n">
        <f aca="false">'[2]5 ЦК 1'!D329</f>
        <v>183.6777668</v>
      </c>
      <c r="E326" s="26" t="n">
        <f aca="false">'[2]5 ЦК 1'!Q329</f>
        <v>0</v>
      </c>
      <c r="F326" s="27" t="n">
        <f aca="false">'[2]5 ЦК 1'!R329</f>
        <v>64.74043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56.9083956</v>
      </c>
      <c r="D327" s="26" t="n">
        <f aca="false">'[2]5 ЦК 1'!D330</f>
        <v>152.1807474</v>
      </c>
      <c r="E327" s="26" t="n">
        <f aca="false">'[2]5 ЦК 1'!Q330</f>
        <v>0</v>
      </c>
      <c r="F327" s="27" t="n">
        <f aca="false">'[2]5 ЦК 1'!R330</f>
        <v>40.7780021</v>
      </c>
    </row>
    <row r="328" customFormat="false" ht="15.75" hidden="false" customHeight="true" outlineLevel="0" collapsed="false">
      <c r="A328" s="24" t="n">
        <v>43053</v>
      </c>
      <c r="B328" s="31" t="n">
        <v>0</v>
      </c>
      <c r="C328" s="26" t="n">
        <f aca="false">'[2]3 ЦК 1'!D331</f>
        <v>150.3366062</v>
      </c>
      <c r="D328" s="26" t="n">
        <f aca="false">'[2]5 ЦК 1'!D331</f>
        <v>145.608958</v>
      </c>
      <c r="E328" s="26" t="n">
        <f aca="false">'[2]5 ЦК 1'!Q331</f>
        <v>0</v>
      </c>
      <c r="F328" s="27" t="n">
        <f aca="false">'[2]5 ЦК 1'!R331</f>
        <v>11.147931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42.4631659</v>
      </c>
      <c r="D329" s="26" t="n">
        <f aca="false">'[2]5 ЦК 1'!D332</f>
        <v>137.7355177</v>
      </c>
      <c r="E329" s="26" t="n">
        <f aca="false">'[2]5 ЦК 1'!Q332</f>
        <v>0</v>
      </c>
      <c r="F329" s="27" t="n">
        <f aca="false">'[2]5 ЦК 1'!R332</f>
        <v>18.255694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1.4254292</v>
      </c>
      <c r="D330" s="26" t="n">
        <f aca="false">'[2]5 ЦК 1'!D333</f>
        <v>136.697781</v>
      </c>
      <c r="E330" s="26" t="n">
        <f aca="false">'[2]5 ЦК 1'!Q333</f>
        <v>0</v>
      </c>
      <c r="F330" s="27" t="n">
        <f aca="false">'[2]5 ЦК 1'!R333</f>
        <v>1.484110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40.6646395</v>
      </c>
      <c r="D331" s="26" t="n">
        <f aca="false">'[2]5 ЦК 1'!D334</f>
        <v>135.9369913</v>
      </c>
      <c r="E331" s="26" t="n">
        <f aca="false">'[2]5 ЦК 1'!Q334</f>
        <v>1.6356164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3.5448883</v>
      </c>
      <c r="D332" s="26" t="n">
        <f aca="false">'[2]5 ЦК 1'!D335</f>
        <v>138.8172401</v>
      </c>
      <c r="E332" s="26" t="n">
        <f aca="false">'[2]5 ЦК 1'!Q335</f>
        <v>2.9633329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7.6349742</v>
      </c>
      <c r="D333" s="26" t="n">
        <f aca="false">'[2]5 ЦК 1'!D336</f>
        <v>152.907326</v>
      </c>
      <c r="E333" s="26" t="n">
        <f aca="false">'[2]5 ЦК 1'!Q336</f>
        <v>13.9353214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5.5159758</v>
      </c>
      <c r="D334" s="26" t="n">
        <f aca="false">'[2]5 ЦК 1'!D337</f>
        <v>170.7883276</v>
      </c>
      <c r="E334" s="26" t="n">
        <f aca="false">'[2]5 ЦК 1'!Q337</f>
        <v>9.5448969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00.4526095</v>
      </c>
      <c r="D335" s="26" t="n">
        <f aca="false">'[2]5 ЦК 1'!D338</f>
        <v>195.7249613</v>
      </c>
      <c r="E335" s="26" t="n">
        <f aca="false">'[2]5 ЦК 1'!Q338</f>
        <v>3.144163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30.9428451</v>
      </c>
      <c r="D336" s="26" t="n">
        <f aca="false">'[2]5 ЦК 1'!D339</f>
        <v>226.2151969</v>
      </c>
      <c r="E336" s="26" t="n">
        <f aca="false">'[2]5 ЦК 1'!Q339</f>
        <v>0</v>
      </c>
      <c r="F336" s="27" t="n">
        <f aca="false">'[2]5 ЦК 1'!R339</f>
        <v>11.1935461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40.1635511</v>
      </c>
      <c r="D337" s="26" t="n">
        <f aca="false">'[2]5 ЦК 1'!D340</f>
        <v>235.4359029</v>
      </c>
      <c r="E337" s="26" t="n">
        <f aca="false">'[2]5 ЦК 1'!Q340</f>
        <v>0</v>
      </c>
      <c r="F337" s="27" t="n">
        <f aca="false">'[2]5 ЦК 1'!R340</f>
        <v>11.595933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41.2517899</v>
      </c>
      <c r="D338" s="26" t="n">
        <f aca="false">'[2]5 ЦК 1'!D341</f>
        <v>236.5241417</v>
      </c>
      <c r="E338" s="26" t="n">
        <f aca="false">'[2]5 ЦК 1'!Q341</f>
        <v>0</v>
      </c>
      <c r="F338" s="27" t="n">
        <f aca="false">'[2]5 ЦК 1'!R341</f>
        <v>19.539425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55.6823577</v>
      </c>
      <c r="D339" s="26" t="n">
        <f aca="false">'[2]5 ЦК 1'!D342</f>
        <v>250.9547095</v>
      </c>
      <c r="E339" s="26" t="n">
        <f aca="false">'[2]5 ЦК 1'!Q342</f>
        <v>0</v>
      </c>
      <c r="F339" s="27" t="n">
        <f aca="false">'[2]5 ЦК 1'!R342</f>
        <v>4.5956911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53.3511156</v>
      </c>
      <c r="D340" s="26" t="n">
        <f aca="false">'[2]5 ЦК 1'!D343</f>
        <v>248.6234674</v>
      </c>
      <c r="E340" s="26" t="n">
        <f aca="false">'[2]5 ЦК 1'!Q343</f>
        <v>0</v>
      </c>
      <c r="F340" s="27" t="n">
        <f aca="false">'[2]5 ЦК 1'!R343</f>
        <v>14.800373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58.407842</v>
      </c>
      <c r="D341" s="26" t="n">
        <f aca="false">'[2]5 ЦК 1'!D344</f>
        <v>253.6801938</v>
      </c>
      <c r="E341" s="26" t="n">
        <f aca="false">'[2]5 ЦК 1'!Q344</f>
        <v>0</v>
      </c>
      <c r="F341" s="27" t="n">
        <f aca="false">'[2]5 ЦК 1'!R344</f>
        <v>9.484620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50.6728752</v>
      </c>
      <c r="D342" s="26" t="n">
        <f aca="false">'[2]5 ЦК 1'!D345</f>
        <v>245.945227</v>
      </c>
      <c r="E342" s="26" t="n">
        <f aca="false">'[2]5 ЦК 1'!Q345</f>
        <v>0</v>
      </c>
      <c r="F342" s="27" t="n">
        <f aca="false">'[2]5 ЦК 1'!R345</f>
        <v>23.5747061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40.4421272</v>
      </c>
      <c r="D343" s="26" t="n">
        <f aca="false">'[2]5 ЦК 1'!D346</f>
        <v>235.714479</v>
      </c>
      <c r="E343" s="26" t="n">
        <f aca="false">'[2]5 ЦК 1'!Q346</f>
        <v>0</v>
      </c>
      <c r="F343" s="27" t="n">
        <f aca="false">'[2]5 ЦК 1'!R346</f>
        <v>12.068372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40.178213</v>
      </c>
      <c r="D344" s="26" t="n">
        <f aca="false">'[2]5 ЦК 1'!D347</f>
        <v>235.4505648</v>
      </c>
      <c r="E344" s="26" t="n">
        <f aca="false">'[2]5 ЦК 1'!Q347</f>
        <v>0.0244365</v>
      </c>
      <c r="F344" s="27" t="n">
        <f aca="false">'[2]5 ЦК 1'!R347</f>
        <v>4.716244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49.5536835</v>
      </c>
      <c r="D345" s="26" t="n">
        <f aca="false">'[2]5 ЦК 1'!D348</f>
        <v>244.8260353</v>
      </c>
      <c r="E345" s="26" t="n">
        <f aca="false">'[2]5 ЦК 1'!Q348</f>
        <v>0</v>
      </c>
      <c r="F345" s="27" t="n">
        <f aca="false">'[2]5 ЦК 1'!R348</f>
        <v>18.721617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39.2121567</v>
      </c>
      <c r="D346" s="26" t="n">
        <f aca="false">'[2]5 ЦК 1'!D349</f>
        <v>234.4845085</v>
      </c>
      <c r="E346" s="26" t="n">
        <f aca="false">'[2]5 ЦК 1'!Q349</f>
        <v>0</v>
      </c>
      <c r="F346" s="27" t="n">
        <f aca="false">'[2]5 ЦК 1'!R349</f>
        <v>19.852212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31.8274464</v>
      </c>
      <c r="D347" s="26" t="n">
        <f aca="false">'[2]5 ЦК 1'!D350</f>
        <v>227.0997982</v>
      </c>
      <c r="E347" s="26" t="n">
        <f aca="false">'[2]5 ЦК 1'!Q350</f>
        <v>0</v>
      </c>
      <c r="F347" s="27" t="n">
        <f aca="false">'[2]5 ЦК 1'!R350</f>
        <v>45.9617983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27.3914071</v>
      </c>
      <c r="D348" s="26" t="n">
        <f aca="false">'[2]5 ЦК 1'!D351</f>
        <v>222.6637589</v>
      </c>
      <c r="E348" s="26" t="n">
        <f aca="false">'[2]5 ЦК 1'!Q351</f>
        <v>0</v>
      </c>
      <c r="F348" s="27" t="n">
        <f aca="false">'[2]5 ЦК 1'!R351</f>
        <v>54.208302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22.8331853</v>
      </c>
      <c r="D349" s="26" t="n">
        <f aca="false">'[2]5 ЦК 1'!D352</f>
        <v>218.1055371</v>
      </c>
      <c r="E349" s="26" t="n">
        <f aca="false">'[2]5 ЦК 1'!Q352</f>
        <v>0</v>
      </c>
      <c r="F349" s="27" t="n">
        <f aca="false">'[2]5 ЦК 1'!R352</f>
        <v>71.768371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6.5476568</v>
      </c>
      <c r="D350" s="26" t="n">
        <f aca="false">'[2]5 ЦК 1'!D353</f>
        <v>191.8200086</v>
      </c>
      <c r="E350" s="26" t="n">
        <f aca="false">'[2]5 ЦК 1'!Q353</f>
        <v>0</v>
      </c>
      <c r="F350" s="27" t="n">
        <f aca="false">'[2]5 ЦК 1'!R353</f>
        <v>65.520772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4.3175424</v>
      </c>
      <c r="D351" s="26" t="n">
        <f aca="false">'[2]5 ЦК 1'!D354</f>
        <v>159.5898942</v>
      </c>
      <c r="E351" s="26" t="n">
        <f aca="false">'[2]5 ЦК 1'!Q354</f>
        <v>0</v>
      </c>
      <c r="F351" s="27" t="n">
        <f aca="false">'[2]5 ЦК 1'!R354</f>
        <v>32.7497973</v>
      </c>
    </row>
    <row r="352" customFormat="false" ht="15.75" hidden="false" customHeight="true" outlineLevel="0" collapsed="false">
      <c r="A352" s="24" t="n">
        <v>43054</v>
      </c>
      <c r="B352" s="31" t="n">
        <v>0</v>
      </c>
      <c r="C352" s="26" t="n">
        <f aca="false">'[2]3 ЦК 1'!D355</f>
        <v>147.7284171</v>
      </c>
      <c r="D352" s="26" t="n">
        <f aca="false">'[2]5 ЦК 1'!D355</f>
        <v>143.0007689</v>
      </c>
      <c r="E352" s="26" t="n">
        <f aca="false">'[2]5 ЦК 1'!Q355</f>
        <v>0</v>
      </c>
      <c r="F352" s="27" t="n">
        <f aca="false">'[2]5 ЦК 1'!R355</f>
        <v>19.971136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39.5356732</v>
      </c>
      <c r="D353" s="26" t="n">
        <f aca="false">'[2]5 ЦК 1'!D356</f>
        <v>134.808025</v>
      </c>
      <c r="E353" s="26" t="n">
        <f aca="false">'[2]5 ЦК 1'!Q356</f>
        <v>0</v>
      </c>
      <c r="F353" s="27" t="n">
        <f aca="false">'[2]5 ЦК 1'!R356</f>
        <v>45.2515107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0.5440861</v>
      </c>
      <c r="D354" s="26" t="n">
        <f aca="false">'[2]5 ЦК 1'!D357</f>
        <v>135.8164379</v>
      </c>
      <c r="E354" s="26" t="n">
        <f aca="false">'[2]5 ЦК 1'!Q357</f>
        <v>0</v>
      </c>
      <c r="F354" s="27" t="n">
        <f aca="false">'[2]5 ЦК 1'!R357</f>
        <v>58.347845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0.8063712</v>
      </c>
      <c r="D355" s="26" t="n">
        <f aca="false">'[2]5 ЦК 1'!D358</f>
        <v>136.078723</v>
      </c>
      <c r="E355" s="26" t="n">
        <f aca="false">'[2]5 ЦК 1'!Q358</f>
        <v>0</v>
      </c>
      <c r="F355" s="27" t="n">
        <f aca="false">'[2]5 ЦК 1'!R358</f>
        <v>23.382472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2.9160557</v>
      </c>
      <c r="D356" s="26" t="n">
        <f aca="false">'[2]5 ЦК 1'!D359</f>
        <v>138.1884075</v>
      </c>
      <c r="E356" s="26" t="n">
        <f aca="false">'[2]5 ЦК 1'!Q359</f>
        <v>0</v>
      </c>
      <c r="F356" s="27" t="n">
        <f aca="false">'[2]5 ЦК 1'!R359</f>
        <v>13.233179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5.6083738</v>
      </c>
      <c r="D357" s="26" t="n">
        <f aca="false">'[2]5 ЦК 1'!D360</f>
        <v>150.8807256</v>
      </c>
      <c r="E357" s="26" t="n">
        <f aca="false">'[2]5 ЦК 1'!Q360</f>
        <v>4.0222479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74.7340078</v>
      </c>
      <c r="D358" s="26" t="n">
        <f aca="false">'[2]5 ЦК 1'!D361</f>
        <v>170.0063596</v>
      </c>
      <c r="E358" s="26" t="n">
        <f aca="false">'[2]5 ЦК 1'!Q361</f>
        <v>0</v>
      </c>
      <c r="F358" s="27" t="n">
        <f aca="false">'[2]5 ЦК 1'!R361</f>
        <v>4.3676171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05.0971736</v>
      </c>
      <c r="D359" s="26" t="n">
        <f aca="false">'[2]5 ЦК 1'!D362</f>
        <v>200.3695254</v>
      </c>
      <c r="E359" s="26" t="n">
        <f aca="false">'[2]5 ЦК 1'!Q362</f>
        <v>0</v>
      </c>
      <c r="F359" s="27" t="n">
        <f aca="false">'[2]5 ЦК 1'!R362</f>
        <v>8.078706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31.2116466</v>
      </c>
      <c r="D360" s="26" t="n">
        <f aca="false">'[2]5 ЦК 1'!D363</f>
        <v>226.4839984</v>
      </c>
      <c r="E360" s="26" t="n">
        <f aca="false">'[2]5 ЦК 1'!Q363</f>
        <v>0</v>
      </c>
      <c r="F360" s="27" t="n">
        <f aca="false">'[2]5 ЦК 1'!R363</f>
        <v>15.974954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30.9966054</v>
      </c>
      <c r="D361" s="26" t="n">
        <f aca="false">'[2]5 ЦК 1'!D364</f>
        <v>226.2689572</v>
      </c>
      <c r="E361" s="26" t="n">
        <f aca="false">'[2]5 ЦК 1'!Q364</f>
        <v>0.2134121</v>
      </c>
      <c r="F361" s="27" t="n">
        <f aca="false">'[2]5 ЦК 1'!R364</f>
        <v>6.5636439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31.7753152</v>
      </c>
      <c r="D362" s="26" t="n">
        <f aca="false">'[2]5 ЦК 1'!D365</f>
        <v>227.047667</v>
      </c>
      <c r="E362" s="26" t="n">
        <f aca="false">'[2]5 ЦК 1'!Q365</f>
        <v>0</v>
      </c>
      <c r="F362" s="27" t="n">
        <f aca="false">'[2]5 ЦК 1'!R365</f>
        <v>8.122692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6.0788132</v>
      </c>
      <c r="D363" s="26" t="n">
        <f aca="false">'[2]5 ЦК 1'!D366</f>
        <v>241.351165</v>
      </c>
      <c r="E363" s="26" t="n">
        <f aca="false">'[2]5 ЦК 1'!Q366</f>
        <v>0</v>
      </c>
      <c r="F363" s="27" t="n">
        <f aca="false">'[2]5 ЦК 1'!R366</f>
        <v>15.562792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4.1385551</v>
      </c>
      <c r="D364" s="26" t="n">
        <f aca="false">'[2]5 ЦК 1'!D367</f>
        <v>239.4109069</v>
      </c>
      <c r="E364" s="26" t="n">
        <f aca="false">'[2]5 ЦК 1'!Q367</f>
        <v>0</v>
      </c>
      <c r="F364" s="27" t="n">
        <f aca="false">'[2]5 ЦК 1'!R367</f>
        <v>9.932622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48.4279754</v>
      </c>
      <c r="D365" s="26" t="n">
        <f aca="false">'[2]5 ЦК 1'!D368</f>
        <v>243.7003272</v>
      </c>
      <c r="E365" s="26" t="n">
        <f aca="false">'[2]5 ЦК 1'!Q368</f>
        <v>0</v>
      </c>
      <c r="F365" s="27" t="n">
        <f aca="false">'[2]5 ЦК 1'!R368</f>
        <v>9.54652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39.3327101</v>
      </c>
      <c r="D366" s="26" t="n">
        <f aca="false">'[2]5 ЦК 1'!D369</f>
        <v>234.6050619</v>
      </c>
      <c r="E366" s="26" t="n">
        <f aca="false">'[2]5 ЦК 1'!Q369</f>
        <v>0</v>
      </c>
      <c r="F366" s="27" t="n">
        <f aca="false">'[2]5 ЦК 1'!R369</f>
        <v>28.727549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37.0519701</v>
      </c>
      <c r="D367" s="26" t="n">
        <f aca="false">'[2]5 ЦК 1'!D370</f>
        <v>232.3243219</v>
      </c>
      <c r="E367" s="26" t="n">
        <f aca="false">'[2]5 ЦК 1'!Q370</f>
        <v>0</v>
      </c>
      <c r="F367" s="27" t="n">
        <f aca="false">'[2]5 ЦК 1'!R370</f>
        <v>21.491087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38.6126479</v>
      </c>
      <c r="D368" s="26" t="n">
        <f aca="false">'[2]5 ЦК 1'!D371</f>
        <v>233.8849997</v>
      </c>
      <c r="E368" s="26" t="n">
        <f aca="false">'[2]5 ЦК 1'!Q371</f>
        <v>0</v>
      </c>
      <c r="F368" s="27" t="n">
        <f aca="false">'[2]5 ЦК 1'!R371</f>
        <v>29.234199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32.5247012</v>
      </c>
      <c r="D369" s="26" t="n">
        <f aca="false">'[2]5 ЦК 1'!D372</f>
        <v>227.797053</v>
      </c>
      <c r="E369" s="26" t="n">
        <f aca="false">'[2]5 ЦК 1'!Q372</f>
        <v>0</v>
      </c>
      <c r="F369" s="27" t="n">
        <f aca="false">'[2]5 ЦК 1'!R372</f>
        <v>56.340794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29.1378023</v>
      </c>
      <c r="D370" s="26" t="n">
        <f aca="false">'[2]5 ЦК 1'!D373</f>
        <v>224.4101541</v>
      </c>
      <c r="E370" s="26" t="n">
        <f aca="false">'[2]5 ЦК 1'!Q373</f>
        <v>0</v>
      </c>
      <c r="F370" s="27" t="n">
        <f aca="false">'[2]5 ЦК 1'!R373</f>
        <v>27.495949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24.7783307</v>
      </c>
      <c r="D371" s="26" t="n">
        <f aca="false">'[2]5 ЦК 1'!D374</f>
        <v>220.0506825</v>
      </c>
      <c r="E371" s="26" t="n">
        <f aca="false">'[2]5 ЦК 1'!Q374</f>
        <v>0</v>
      </c>
      <c r="F371" s="27" t="n">
        <f aca="false">'[2]5 ЦК 1'!R374</f>
        <v>66.936460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28.2141026</v>
      </c>
      <c r="D372" s="26" t="n">
        <f aca="false">'[2]5 ЦК 1'!D375</f>
        <v>223.4864544</v>
      </c>
      <c r="E372" s="26" t="n">
        <f aca="false">'[2]5 ЦК 1'!Q375</f>
        <v>0</v>
      </c>
      <c r="F372" s="27" t="n">
        <f aca="false">'[2]5 ЦК 1'!R375</f>
        <v>23.517687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16.0968568</v>
      </c>
      <c r="D373" s="26" t="n">
        <f aca="false">'[2]5 ЦК 1'!D376</f>
        <v>211.3692086</v>
      </c>
      <c r="E373" s="26" t="n">
        <f aca="false">'[2]5 ЦК 1'!Q376</f>
        <v>0</v>
      </c>
      <c r="F373" s="27" t="n">
        <f aca="false">'[2]5 ЦК 1'!R376</f>
        <v>76.836501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93.3757991</v>
      </c>
      <c r="D374" s="26" t="n">
        <f aca="false">'[2]5 ЦК 1'!D377</f>
        <v>188.6481509</v>
      </c>
      <c r="E374" s="26" t="n">
        <f aca="false">'[2]5 ЦК 1'!Q377</f>
        <v>0</v>
      </c>
      <c r="F374" s="27" t="n">
        <f aca="false">'[2]5 ЦК 1'!R377</f>
        <v>59.636463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57.615425</v>
      </c>
      <c r="D375" s="26" t="n">
        <f aca="false">'[2]5 ЦК 1'!D378</f>
        <v>152.8877768</v>
      </c>
      <c r="E375" s="26" t="n">
        <f aca="false">'[2]5 ЦК 1'!Q378</f>
        <v>0</v>
      </c>
      <c r="F375" s="27" t="n">
        <f aca="false">'[2]5 ЦК 1'!R378</f>
        <v>17.8891471</v>
      </c>
    </row>
    <row r="376" customFormat="false" ht="15.75" hidden="false" customHeight="true" outlineLevel="0" collapsed="false">
      <c r="A376" s="24" t="n">
        <v>43055</v>
      </c>
      <c r="B376" s="31" t="n">
        <v>0</v>
      </c>
      <c r="C376" s="26" t="n">
        <f aca="false">'[2]3 ЦК 1'!D379</f>
        <v>150.8497727</v>
      </c>
      <c r="D376" s="26" t="n">
        <f aca="false">'[2]5 ЦК 1'!D379</f>
        <v>146.1221245</v>
      </c>
      <c r="E376" s="26" t="n">
        <f aca="false">'[2]5 ЦК 1'!Q379</f>
        <v>0</v>
      </c>
      <c r="F376" s="27" t="n">
        <f aca="false">'[2]5 ЦК 1'!R379</f>
        <v>7.241349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1.8734317</v>
      </c>
      <c r="D377" s="26" t="n">
        <f aca="false">'[2]5 ЦК 1'!D380</f>
        <v>137.1457835</v>
      </c>
      <c r="E377" s="26" t="n">
        <f aca="false">'[2]5 ЦК 1'!Q380</f>
        <v>0.0244365</v>
      </c>
      <c r="F377" s="27" t="n">
        <f aca="false">'[2]5 ЦК 1'!R380</f>
        <v>0.099375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1.2217917</v>
      </c>
      <c r="D378" s="26" t="n">
        <f aca="false">'[2]5 ЦК 1'!D381</f>
        <v>136.4941435</v>
      </c>
      <c r="E378" s="26" t="n">
        <f aca="false">'[2]5 ЦК 1'!Q381</f>
        <v>0</v>
      </c>
      <c r="F378" s="27" t="n">
        <f aca="false">'[2]5 ЦК 1'!R381</f>
        <v>3.6214893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42.0281962</v>
      </c>
      <c r="D379" s="26" t="n">
        <f aca="false">'[2]5 ЦК 1'!D382</f>
        <v>137.300548</v>
      </c>
      <c r="E379" s="26" t="n">
        <f aca="false">'[2]5 ЦК 1'!Q382</f>
        <v>0</v>
      </c>
      <c r="F379" s="27" t="n">
        <f aca="false">'[2]5 ЦК 1'!R382</f>
        <v>8.181340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5.4248697</v>
      </c>
      <c r="D380" s="26" t="n">
        <f aca="false">'[2]5 ЦК 1'!D383</f>
        <v>140.6972215</v>
      </c>
      <c r="E380" s="26" t="n">
        <f aca="false">'[2]5 ЦК 1'!Q383</f>
        <v>0</v>
      </c>
      <c r="F380" s="27" t="n">
        <f aca="false">'[2]5 ЦК 1'!R383</f>
        <v>0.511537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8.6124342</v>
      </c>
      <c r="D381" s="26" t="n">
        <f aca="false">'[2]5 ЦК 1'!D384</f>
        <v>153.884786</v>
      </c>
      <c r="E381" s="26" t="n">
        <f aca="false">'[2]5 ЦК 1'!Q384</f>
        <v>2.0673279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76.1904232</v>
      </c>
      <c r="D382" s="26" t="n">
        <f aca="false">'[2]5 ЦК 1'!D385</f>
        <v>171.462775</v>
      </c>
      <c r="E382" s="26" t="n">
        <f aca="false">'[2]5 ЦК 1'!Q385</f>
        <v>0</v>
      </c>
      <c r="F382" s="27" t="n">
        <f aca="false">'[2]5 ЦК 1'!R385</f>
        <v>2.0021639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9.9036028</v>
      </c>
      <c r="D383" s="26" t="n">
        <f aca="false">'[2]5 ЦК 1'!D386</f>
        <v>195.1759546</v>
      </c>
      <c r="E383" s="26" t="n">
        <f aca="false">'[2]5 ЦК 1'!Q386</f>
        <v>0</v>
      </c>
      <c r="F383" s="27" t="n">
        <f aca="false">'[2]5 ЦК 1'!R386</f>
        <v>1.8229629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30.3889511</v>
      </c>
      <c r="D384" s="26" t="n">
        <f aca="false">'[2]5 ЦК 1'!D387</f>
        <v>225.6613029</v>
      </c>
      <c r="E384" s="26" t="n">
        <f aca="false">'[2]5 ЦК 1'!Q387</f>
        <v>0</v>
      </c>
      <c r="F384" s="27" t="n">
        <f aca="false">'[2]5 ЦК 1'!R387</f>
        <v>22.90514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38.5849532</v>
      </c>
      <c r="D385" s="26" t="n">
        <f aca="false">'[2]5 ЦК 1'!D388</f>
        <v>233.857305</v>
      </c>
      <c r="E385" s="26" t="n">
        <f aca="false">'[2]5 ЦК 1'!Q388</f>
        <v>0</v>
      </c>
      <c r="F385" s="27" t="n">
        <f aca="false">'[2]5 ЦК 1'!R388</f>
        <v>16.457168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0.5046172</v>
      </c>
      <c r="D386" s="26" t="n">
        <f aca="false">'[2]5 ЦК 1'!D389</f>
        <v>225.776969</v>
      </c>
      <c r="E386" s="26" t="n">
        <f aca="false">'[2]5 ЦК 1'!Q389</f>
        <v>0</v>
      </c>
      <c r="F386" s="27" t="n">
        <f aca="false">'[2]5 ЦК 1'!R389</f>
        <v>11.30595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9.3630788</v>
      </c>
      <c r="D387" s="26" t="n">
        <f aca="false">'[2]5 ЦК 1'!D390</f>
        <v>244.6354306</v>
      </c>
      <c r="E387" s="26" t="n">
        <f aca="false">'[2]5 ЦК 1'!Q390</f>
        <v>0</v>
      </c>
      <c r="F387" s="27" t="n">
        <f aca="false">'[2]5 ЦК 1'!R390</f>
        <v>15.026818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6.7483733</v>
      </c>
      <c r="D388" s="26" t="n">
        <f aca="false">'[2]5 ЦК 1'!D391</f>
        <v>242.0207251</v>
      </c>
      <c r="E388" s="26" t="n">
        <f aca="false">'[2]5 ЦК 1'!Q391</f>
        <v>0</v>
      </c>
      <c r="F388" s="27" t="n">
        <f aca="false">'[2]5 ЦК 1'!R391</f>
        <v>31.417193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7.5205667</v>
      </c>
      <c r="D389" s="26" t="n">
        <f aca="false">'[2]5 ЦК 1'!D392</f>
        <v>242.7929185</v>
      </c>
      <c r="E389" s="26" t="n">
        <f aca="false">'[2]5 ЦК 1'!Q392</f>
        <v>0</v>
      </c>
      <c r="F389" s="27" t="n">
        <f aca="false">'[2]5 ЦК 1'!R392</f>
        <v>17.504679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40.4013997</v>
      </c>
      <c r="D390" s="26" t="n">
        <f aca="false">'[2]5 ЦК 1'!D393</f>
        <v>235.6737515</v>
      </c>
      <c r="E390" s="26" t="n">
        <f aca="false">'[2]5 ЦК 1'!Q393</f>
        <v>0</v>
      </c>
      <c r="F390" s="27" t="n">
        <f aca="false">'[2]5 ЦК 1'!R393</f>
        <v>16.95893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36.8955765</v>
      </c>
      <c r="D391" s="26" t="n">
        <f aca="false">'[2]5 ЦК 1'!D394</f>
        <v>232.1679283</v>
      </c>
      <c r="E391" s="26" t="n">
        <f aca="false">'[2]5 ЦК 1'!Q394</f>
        <v>0</v>
      </c>
      <c r="F391" s="27" t="n">
        <f aca="false">'[2]5 ЦК 1'!R394</f>
        <v>22.295862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39.3897286</v>
      </c>
      <c r="D392" s="26" t="n">
        <f aca="false">'[2]5 ЦК 1'!D395</f>
        <v>234.6620804</v>
      </c>
      <c r="E392" s="26" t="n">
        <f aca="false">'[2]5 ЦК 1'!Q395</f>
        <v>0</v>
      </c>
      <c r="F392" s="27" t="n">
        <f aca="false">'[2]5 ЦК 1'!R395</f>
        <v>29.604005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47.834983</v>
      </c>
      <c r="D393" s="26" t="n">
        <f aca="false">'[2]5 ЦК 1'!D396</f>
        <v>243.1073348</v>
      </c>
      <c r="E393" s="26" t="n">
        <f aca="false">'[2]5 ЦК 1'!Q396</f>
        <v>0</v>
      </c>
      <c r="F393" s="27" t="n">
        <f aca="false">'[2]5 ЦК 1'!R396</f>
        <v>15.010527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42.6283794</v>
      </c>
      <c r="D394" s="26" t="n">
        <f aca="false">'[2]5 ЦК 1'!D397</f>
        <v>237.9007312</v>
      </c>
      <c r="E394" s="26" t="n">
        <f aca="false">'[2]5 ЦК 1'!Q397</f>
        <v>0</v>
      </c>
      <c r="F394" s="27" t="n">
        <f aca="false">'[2]5 ЦК 1'!R397</f>
        <v>32.249663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33.9045489</v>
      </c>
      <c r="D395" s="26" t="n">
        <f aca="false">'[2]5 ЦК 1'!D398</f>
        <v>229.1769007</v>
      </c>
      <c r="E395" s="26" t="n">
        <f aca="false">'[2]5 ЦК 1'!Q398</f>
        <v>0</v>
      </c>
      <c r="F395" s="27" t="n">
        <f aca="false">'[2]5 ЦК 1'!R398</f>
        <v>34.794317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29.6069831</v>
      </c>
      <c r="D396" s="26" t="n">
        <f aca="false">'[2]5 ЦК 1'!D399</f>
        <v>224.8793349</v>
      </c>
      <c r="E396" s="26" t="n">
        <f aca="false">'[2]5 ЦК 1'!Q399</f>
        <v>0</v>
      </c>
      <c r="F396" s="27" t="n">
        <f aca="false">'[2]5 ЦК 1'!R399</f>
        <v>16.170446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28.595312</v>
      </c>
      <c r="D397" s="26" t="n">
        <f aca="false">'[2]5 ЦК 1'!D400</f>
        <v>223.8676638</v>
      </c>
      <c r="E397" s="26" t="n">
        <f aca="false">'[2]5 ЦК 1'!Q400</f>
        <v>0</v>
      </c>
      <c r="F397" s="27" t="n">
        <f aca="false">'[2]5 ЦК 1'!R400</f>
        <v>74.557390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14.71538</v>
      </c>
      <c r="D398" s="26" t="n">
        <f aca="false">'[2]5 ЦК 1'!D401</f>
        <v>209.9877318</v>
      </c>
      <c r="E398" s="26" t="n">
        <f aca="false">'[2]5 ЦК 1'!Q401</f>
        <v>0</v>
      </c>
      <c r="F398" s="27" t="n">
        <f aca="false">'[2]5 ЦК 1'!R401</f>
        <v>79.535920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56.5043788</v>
      </c>
      <c r="D399" s="26" t="n">
        <f aca="false">'[2]5 ЦК 1'!D402</f>
        <v>151.7767306</v>
      </c>
      <c r="E399" s="26" t="n">
        <f aca="false">'[2]5 ЦК 1'!Q402</f>
        <v>0</v>
      </c>
      <c r="F399" s="27" t="n">
        <f aca="false">'[2]5 ЦК 1'!R402</f>
        <v>17.3596896</v>
      </c>
    </row>
    <row r="400" customFormat="false" ht="15.75" hidden="false" customHeight="true" outlineLevel="0" collapsed="false">
      <c r="A400" s="24" t="n">
        <v>43056</v>
      </c>
      <c r="B400" s="31" t="n">
        <v>0</v>
      </c>
      <c r="C400" s="26" t="n">
        <f aca="false">'[2]3 ЦК 1'!D403</f>
        <v>153.4628491</v>
      </c>
      <c r="D400" s="26" t="n">
        <f aca="false">'[2]5 ЦК 1'!D403</f>
        <v>148.7352009</v>
      </c>
      <c r="E400" s="26" t="n">
        <f aca="false">'[2]5 ЦК 1'!Q403</f>
        <v>0</v>
      </c>
      <c r="F400" s="27" t="n">
        <f aca="false">'[2]5 ЦК 1'!R403</f>
        <v>13.397718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2.6505124</v>
      </c>
      <c r="D401" s="26" t="n">
        <f aca="false">'[2]5 ЦК 1'!D404</f>
        <v>137.9228642</v>
      </c>
      <c r="E401" s="26" t="n">
        <f aca="false">'[2]5 ЦК 1'!Q404</f>
        <v>0</v>
      </c>
      <c r="F401" s="27" t="n">
        <f aca="false">'[2]5 ЦК 1'!R404</f>
        <v>22.132952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41.0377034</v>
      </c>
      <c r="D402" s="26" t="n">
        <f aca="false">'[2]5 ЦК 1'!D405</f>
        <v>136.3100552</v>
      </c>
      <c r="E402" s="26" t="n">
        <f aca="false">'[2]5 ЦК 1'!Q405</f>
        <v>0.2020084</v>
      </c>
      <c r="F402" s="27" t="n">
        <f aca="false">'[2]5 ЦК 1'!R405</f>
        <v>0.001629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1.7431037</v>
      </c>
      <c r="D403" s="26" t="n">
        <f aca="false">'[2]5 ЦК 1'!D406</f>
        <v>137.0154555</v>
      </c>
      <c r="E403" s="26" t="n">
        <f aca="false">'[2]5 ЦК 1'!Q406</f>
        <v>0.0048873</v>
      </c>
      <c r="F403" s="27" t="n">
        <f aca="false">'[2]5 ЦК 1'!R406</f>
        <v>0.131957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46.8063465</v>
      </c>
      <c r="D404" s="26" t="n">
        <f aca="false">'[2]5 ЦК 1'!D407</f>
        <v>142.0786983</v>
      </c>
      <c r="E404" s="26" t="n">
        <f aca="false">'[2]5 ЦК 1'!Q407</f>
        <v>0.3649184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7.3319616</v>
      </c>
      <c r="D405" s="26" t="n">
        <f aca="false">'[2]5 ЦК 1'!D408</f>
        <v>152.6043134</v>
      </c>
      <c r="E405" s="26" t="n">
        <f aca="false">'[2]5 ЦК 1'!Q408</f>
        <v>9.302161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76.4445628</v>
      </c>
      <c r="D406" s="26" t="n">
        <f aca="false">'[2]5 ЦК 1'!D409</f>
        <v>171.7169146</v>
      </c>
      <c r="E406" s="26" t="n">
        <f aca="false">'[2]5 ЦК 1'!Q409</f>
        <v>11.8451861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06.6904334</v>
      </c>
      <c r="D407" s="26" t="n">
        <f aca="false">'[2]5 ЦК 1'!D410</f>
        <v>201.9627852</v>
      </c>
      <c r="E407" s="26" t="n">
        <f aca="false">'[2]5 ЦК 1'!Q410</f>
        <v>0</v>
      </c>
      <c r="F407" s="27" t="n">
        <f aca="false">'[2]5 ЦК 1'!R410</f>
        <v>2.893281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27.3767452</v>
      </c>
      <c r="D408" s="26" t="n">
        <f aca="false">'[2]5 ЦК 1'!D411</f>
        <v>222.649097</v>
      </c>
      <c r="E408" s="26" t="n">
        <f aca="false">'[2]5 ЦК 1'!Q411</f>
        <v>0</v>
      </c>
      <c r="F408" s="27" t="n">
        <f aca="false">'[2]5 ЦК 1'!R411</f>
        <v>12.791693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36.5632401</v>
      </c>
      <c r="D409" s="26" t="n">
        <f aca="false">'[2]5 ЦК 1'!D412</f>
        <v>231.8355919</v>
      </c>
      <c r="E409" s="26" t="n">
        <f aca="false">'[2]5 ЦК 1'!Q412</f>
        <v>0</v>
      </c>
      <c r="F409" s="27" t="n">
        <f aca="false">'[2]5 ЦК 1'!R412</f>
        <v>31.093002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35.8350324</v>
      </c>
      <c r="D410" s="26" t="n">
        <f aca="false">'[2]5 ЦК 1'!D413</f>
        <v>231.1073842</v>
      </c>
      <c r="E410" s="26" t="n">
        <f aca="false">'[2]5 ЦК 1'!Q413</f>
        <v>0</v>
      </c>
      <c r="F410" s="27" t="n">
        <f aca="false">'[2]5 ЦК 1'!R413</f>
        <v>28.88394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7.8219502</v>
      </c>
      <c r="D411" s="26" t="n">
        <f aca="false">'[2]5 ЦК 1'!D414</f>
        <v>243.094302</v>
      </c>
      <c r="E411" s="26" t="n">
        <f aca="false">'[2]5 ЦК 1'!Q414</f>
        <v>0</v>
      </c>
      <c r="F411" s="27" t="n">
        <f aca="false">'[2]5 ЦК 1'!R414</f>
        <v>49.954722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2.2325081</v>
      </c>
      <c r="D412" s="26" t="n">
        <f aca="false">'[2]5 ЦК 1'!D415</f>
        <v>237.5048599</v>
      </c>
      <c r="E412" s="26" t="n">
        <f aca="false">'[2]5 ЦК 1'!Q415</f>
        <v>0</v>
      </c>
      <c r="F412" s="27" t="n">
        <f aca="false">'[2]5 ЦК 1'!R415</f>
        <v>51.458381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3.6302759</v>
      </c>
      <c r="D413" s="26" t="n">
        <f aca="false">'[2]5 ЦК 1'!D416</f>
        <v>238.9026277</v>
      </c>
      <c r="E413" s="26" t="n">
        <f aca="false">'[2]5 ЦК 1'!Q416</f>
        <v>0</v>
      </c>
      <c r="F413" s="27" t="n">
        <f aca="false">'[2]5 ЦК 1'!R416</f>
        <v>52.437470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33.3604295</v>
      </c>
      <c r="D414" s="26" t="n">
        <f aca="false">'[2]5 ЦК 1'!D417</f>
        <v>228.6327813</v>
      </c>
      <c r="E414" s="26" t="n">
        <f aca="false">'[2]5 ЦК 1'!Q417</f>
        <v>0</v>
      </c>
      <c r="F414" s="27" t="n">
        <f aca="false">'[2]5 ЦК 1'!R417</f>
        <v>46.683489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31.1106424</v>
      </c>
      <c r="D415" s="26" t="n">
        <f aca="false">'[2]5 ЦК 1'!D418</f>
        <v>226.3829942</v>
      </c>
      <c r="E415" s="26" t="n">
        <f aca="false">'[2]5 ЦК 1'!Q418</f>
        <v>0</v>
      </c>
      <c r="F415" s="27" t="n">
        <f aca="false">'[2]5 ЦК 1'!R418</f>
        <v>28.55812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3.9517928</v>
      </c>
      <c r="D416" s="26" t="n">
        <f aca="false">'[2]5 ЦК 1'!D419</f>
        <v>229.2241446</v>
      </c>
      <c r="E416" s="26" t="n">
        <f aca="false">'[2]5 ЦК 1'!Q419</f>
        <v>2.2025432</v>
      </c>
      <c r="F416" s="27" t="n">
        <f aca="false">'[2]5 ЦК 1'!R419</f>
        <v>15.799011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9.2040112</v>
      </c>
      <c r="D417" s="26" t="n">
        <f aca="false">'[2]5 ЦК 1'!D420</f>
        <v>234.476363</v>
      </c>
      <c r="E417" s="26" t="n">
        <f aca="false">'[2]5 ЦК 1'!Q420</f>
        <v>1.2315996</v>
      </c>
      <c r="F417" s="27" t="n">
        <f aca="false">'[2]5 ЦК 1'!R420</f>
        <v>11.4704931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4.0136986</v>
      </c>
      <c r="D418" s="26" t="n">
        <f aca="false">'[2]5 ЦК 1'!D421</f>
        <v>229.2860504</v>
      </c>
      <c r="E418" s="26" t="n">
        <f aca="false">'[2]5 ЦК 1'!Q421</f>
        <v>0</v>
      </c>
      <c r="F418" s="27" t="n">
        <f aca="false">'[2]5 ЦК 1'!R421</f>
        <v>24.889389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9.6004667</v>
      </c>
      <c r="D419" s="26" t="n">
        <f aca="false">'[2]5 ЦК 1'!D422</f>
        <v>224.8728185</v>
      </c>
      <c r="E419" s="26" t="n">
        <f aca="false">'[2]5 ЦК 1'!Q422</f>
        <v>0</v>
      </c>
      <c r="F419" s="27" t="n">
        <f aca="false">'[2]5 ЦК 1'!R422</f>
        <v>34.7112337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24.9151751</v>
      </c>
      <c r="D420" s="26" t="n">
        <f aca="false">'[2]5 ЦК 1'!D423</f>
        <v>220.1875269</v>
      </c>
      <c r="E420" s="26" t="n">
        <f aca="false">'[2]5 ЦК 1'!Q423</f>
        <v>0</v>
      </c>
      <c r="F420" s="27" t="n">
        <f aca="false">'[2]5 ЦК 1'!R423</f>
        <v>39.588759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20.1826396</v>
      </c>
      <c r="D421" s="26" t="n">
        <f aca="false">'[2]5 ЦК 1'!D424</f>
        <v>215.4549914</v>
      </c>
      <c r="E421" s="26" t="n">
        <f aca="false">'[2]5 ЦК 1'!Q424</f>
        <v>0</v>
      </c>
      <c r="F421" s="27" t="n">
        <f aca="false">'[2]5 ЦК 1'!R424</f>
        <v>66.964155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00.7230401</v>
      </c>
      <c r="D422" s="26" t="n">
        <f aca="false">'[2]5 ЦК 1'!D425</f>
        <v>195.9953919</v>
      </c>
      <c r="E422" s="26" t="n">
        <f aca="false">'[2]5 ЦК 1'!Q425</f>
        <v>0</v>
      </c>
      <c r="F422" s="27" t="n">
        <f aca="false">'[2]5 ЦК 1'!R425</f>
        <v>68.754536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73.3737093</v>
      </c>
      <c r="D423" s="26" t="n">
        <f aca="false">'[2]5 ЦК 1'!D426</f>
        <v>168.6460611</v>
      </c>
      <c r="E423" s="26" t="n">
        <f aca="false">'[2]5 ЦК 1'!Q426</f>
        <v>0</v>
      </c>
      <c r="F423" s="27" t="n">
        <f aca="false">'[2]5 ЦК 1'!R426</f>
        <v>36.8779367</v>
      </c>
    </row>
    <row r="424" customFormat="false" ht="15.75" hidden="false" customHeight="true" outlineLevel="0" collapsed="false">
      <c r="A424" s="24" t="n">
        <v>43057</v>
      </c>
      <c r="B424" s="31" t="n">
        <v>0</v>
      </c>
      <c r="C424" s="26" t="n">
        <f aca="false">'[2]3 ЦК 1'!D427</f>
        <v>176.1187428</v>
      </c>
      <c r="D424" s="26" t="n">
        <f aca="false">'[2]5 ЦК 1'!D427</f>
        <v>171.3910946</v>
      </c>
      <c r="E424" s="26" t="n">
        <f aca="false">'[2]5 ЦК 1'!Q427</f>
        <v>0</v>
      </c>
      <c r="F424" s="27" t="n">
        <f aca="false">'[2]5 ЦК 1'!R427</f>
        <v>15.658909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56.1264276</v>
      </c>
      <c r="D425" s="26" t="n">
        <f aca="false">'[2]5 ЦК 1'!D428</f>
        <v>151.3987794</v>
      </c>
      <c r="E425" s="26" t="n">
        <f aca="false">'[2]5 ЦК 1'!Q428</f>
        <v>0</v>
      </c>
      <c r="F425" s="27" t="n">
        <f aca="false">'[2]5 ЦК 1'!R428</f>
        <v>7.68935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54.8361804</v>
      </c>
      <c r="D426" s="26" t="n">
        <f aca="false">'[2]5 ЦК 1'!D429</f>
        <v>150.1085322</v>
      </c>
      <c r="E426" s="26" t="n">
        <f aca="false">'[2]5 ЦК 1'!Q429</f>
        <v>0</v>
      </c>
      <c r="F426" s="27" t="n">
        <f aca="false">'[2]5 ЦК 1'!R429</f>
        <v>5.872905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53.0506868</v>
      </c>
      <c r="D427" s="26" t="n">
        <f aca="false">'[2]5 ЦК 1'!D430</f>
        <v>148.3230386</v>
      </c>
      <c r="E427" s="26" t="n">
        <f aca="false">'[2]5 ЦК 1'!Q430</f>
        <v>0</v>
      </c>
      <c r="F427" s="27" t="n">
        <f aca="false">'[2]5 ЦК 1'!R430</f>
        <v>4.323631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55.1636295</v>
      </c>
      <c r="D428" s="26" t="n">
        <f aca="false">'[2]5 ЦК 1'!D431</f>
        <v>150.4359813</v>
      </c>
      <c r="E428" s="26" t="n">
        <f aca="false">'[2]5 ЦК 1'!Q431</f>
        <v>0</v>
      </c>
      <c r="F428" s="27" t="n">
        <f aca="false">'[2]5 ЦК 1'!R431</f>
        <v>1.0475113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60.775879</v>
      </c>
      <c r="D429" s="26" t="n">
        <f aca="false">'[2]5 ЦК 1'!D432</f>
        <v>156.0482308</v>
      </c>
      <c r="E429" s="26" t="n">
        <f aca="false">'[2]5 ЦК 1'!Q432</f>
        <v>1.013300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67.5561932</v>
      </c>
      <c r="D430" s="26" t="n">
        <f aca="false">'[2]5 ЦК 1'!D433</f>
        <v>162.828545</v>
      </c>
      <c r="E430" s="26" t="n">
        <f aca="false">'[2]5 ЦК 1'!Q433</f>
        <v>4.1525759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92.7160136</v>
      </c>
      <c r="D431" s="26" t="n">
        <f aca="false">'[2]5 ЦК 1'!D434</f>
        <v>187.9883654</v>
      </c>
      <c r="E431" s="26" t="n">
        <f aca="false">'[2]5 ЦК 1'!Q434</f>
        <v>0</v>
      </c>
      <c r="F431" s="27" t="n">
        <f aca="false">'[2]5 ЦК 1'!R434</f>
        <v>0.641865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25.7997764</v>
      </c>
      <c r="D432" s="26" t="n">
        <f aca="false">'[2]5 ЦК 1'!D435</f>
        <v>221.0721282</v>
      </c>
      <c r="E432" s="26" t="n">
        <f aca="false">'[2]5 ЦК 1'!Q435</f>
        <v>8.116176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38.7299431</v>
      </c>
      <c r="D433" s="26" t="n">
        <f aca="false">'[2]5 ЦК 1'!D436</f>
        <v>234.0022949</v>
      </c>
      <c r="E433" s="26" t="n">
        <f aca="false">'[2]5 ЦК 1'!Q436</f>
        <v>5.750723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40.0560305</v>
      </c>
      <c r="D434" s="26" t="n">
        <f aca="false">'[2]5 ЦК 1'!D437</f>
        <v>235.3283823</v>
      </c>
      <c r="E434" s="26" t="n">
        <f aca="false">'[2]5 ЦК 1'!Q437</f>
        <v>5.204974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9.5868497</v>
      </c>
      <c r="D435" s="26" t="n">
        <f aca="false">'[2]5 ЦК 1'!D438</f>
        <v>234.8592015</v>
      </c>
      <c r="E435" s="26" t="n">
        <f aca="false">'[2]5 ЦК 1'!Q438</f>
        <v>4.4653631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8.2851988</v>
      </c>
      <c r="D436" s="26" t="n">
        <f aca="false">'[2]5 ЦК 1'!D439</f>
        <v>233.5575506</v>
      </c>
      <c r="E436" s="26" t="n">
        <f aca="false">'[2]5 ЦК 1'!Q439</f>
        <v>1.8555449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37.4462123</v>
      </c>
      <c r="D437" s="26" t="n">
        <f aca="false">'[2]5 ЦК 1'!D440</f>
        <v>232.7185641</v>
      </c>
      <c r="E437" s="26" t="n">
        <f aca="false">'[2]5 ЦК 1'!Q440</f>
        <v>1.8213338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38.4285596</v>
      </c>
      <c r="D438" s="26" t="n">
        <f aca="false">'[2]5 ЦК 1'!D441</f>
        <v>233.7009114</v>
      </c>
      <c r="E438" s="26" t="n">
        <f aca="false">'[2]5 ЦК 1'!Q441</f>
        <v>1.5460159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37.7704032</v>
      </c>
      <c r="D439" s="26" t="n">
        <f aca="false">'[2]5 ЦК 1'!D442</f>
        <v>233.042755</v>
      </c>
      <c r="E439" s="26" t="n">
        <f aca="false">'[2]5 ЦК 1'!Q442</f>
        <v>0.9074087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8.4383342</v>
      </c>
      <c r="D440" s="26" t="n">
        <f aca="false">'[2]5 ЦК 1'!D443</f>
        <v>233.710686</v>
      </c>
      <c r="E440" s="26" t="n">
        <f aca="false">'[2]5 ЦК 1'!Q443</f>
        <v>1.9907602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44.6109941</v>
      </c>
      <c r="D441" s="26" t="n">
        <f aca="false">'[2]5 ЦК 1'!D444</f>
        <v>239.8833459</v>
      </c>
      <c r="E441" s="26" t="n">
        <f aca="false">'[2]5 ЦК 1'!Q444</f>
        <v>0</v>
      </c>
      <c r="F441" s="27" t="n">
        <f aca="false">'[2]5 ЦК 1'!R444</f>
        <v>5.5177617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42.4638403</v>
      </c>
      <c r="D442" s="26" t="n">
        <f aca="false">'[2]5 ЦК 1'!D445</f>
        <v>237.7361921</v>
      </c>
      <c r="E442" s="26" t="n">
        <f aca="false">'[2]5 ЦК 1'!Q445</f>
        <v>0</v>
      </c>
      <c r="F442" s="27" t="n">
        <f aca="false">'[2]5 ЦК 1'!R445</f>
        <v>14.476182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6.2553402</v>
      </c>
      <c r="D443" s="26" t="n">
        <f aca="false">'[2]5 ЦК 1'!D446</f>
        <v>231.527692</v>
      </c>
      <c r="E443" s="26" t="n">
        <f aca="false">'[2]5 ЦК 1'!Q446</f>
        <v>0</v>
      </c>
      <c r="F443" s="27" t="n">
        <f aca="false">'[2]5 ЦК 1'!R446</f>
        <v>23.309162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0.224412</v>
      </c>
      <c r="D444" s="26" t="n">
        <f aca="false">'[2]5 ЦК 1'!D447</f>
        <v>225.4967638</v>
      </c>
      <c r="E444" s="26" t="n">
        <f aca="false">'[2]5 ЦК 1'!Q447</f>
        <v>0</v>
      </c>
      <c r="F444" s="27" t="n">
        <f aca="false">'[2]5 ЦК 1'!R447</f>
        <v>47.237383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22.8331853</v>
      </c>
      <c r="D445" s="26" t="n">
        <f aca="false">'[2]5 ЦК 1'!D448</f>
        <v>218.1055371</v>
      </c>
      <c r="E445" s="26" t="n">
        <f aca="false">'[2]5 ЦК 1'!Q448</f>
        <v>0</v>
      </c>
      <c r="F445" s="27" t="n">
        <f aca="false">'[2]5 ЦК 1'!R448</f>
        <v>63.79555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06.178896</v>
      </c>
      <c r="D446" s="26" t="n">
        <f aca="false">'[2]5 ЦК 1'!D449</f>
        <v>201.4512478</v>
      </c>
      <c r="E446" s="26" t="n">
        <f aca="false">'[2]5 ЦК 1'!Q449</f>
        <v>0</v>
      </c>
      <c r="F446" s="27" t="n">
        <f aca="false">'[2]5 ЦК 1'!R449</f>
        <v>87.451717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4.2882186</v>
      </c>
      <c r="D447" s="26" t="n">
        <f aca="false">'[2]5 ЦК 1'!D450</f>
        <v>159.5605704</v>
      </c>
      <c r="E447" s="26" t="n">
        <f aca="false">'[2]5 ЦК 1'!Q450</f>
        <v>0</v>
      </c>
      <c r="F447" s="27" t="n">
        <f aca="false">'[2]5 ЦК 1'!R450</f>
        <v>58.1881938</v>
      </c>
    </row>
    <row r="448" customFormat="false" ht="15.75" hidden="false" customHeight="true" outlineLevel="0" collapsed="false">
      <c r="A448" s="24" t="n">
        <v>43058</v>
      </c>
      <c r="B448" s="31" t="n">
        <v>0</v>
      </c>
      <c r="C448" s="26" t="n">
        <f aca="false">'[2]3 ЦК 1'!D451</f>
        <v>150.2225692</v>
      </c>
      <c r="D448" s="26" t="n">
        <f aca="false">'[2]5 ЦК 1'!D451</f>
        <v>145.494921</v>
      </c>
      <c r="E448" s="26" t="n">
        <f aca="false">'[2]5 ЦК 1'!Q451</f>
        <v>0</v>
      </c>
      <c r="F448" s="27" t="n">
        <f aca="false">'[2]5 ЦК 1'!R451</f>
        <v>2.068957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2.4843442</v>
      </c>
      <c r="D449" s="26" t="n">
        <f aca="false">'[2]5 ЦК 1'!D452</f>
        <v>137.756696</v>
      </c>
      <c r="E449" s="26" t="n">
        <f aca="false">'[2]5 ЦК 1'!Q452</f>
        <v>0</v>
      </c>
      <c r="F449" s="27" t="n">
        <f aca="false">'[2]5 ЦК 1'!R452</f>
        <v>7.731708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38.2421678</v>
      </c>
      <c r="D450" s="26" t="n">
        <f aca="false">'[2]5 ЦК 1'!D453</f>
        <v>133.5145196</v>
      </c>
      <c r="E450" s="26" t="n">
        <f aca="false">'[2]5 ЦК 1'!Q453</f>
        <v>0</v>
      </c>
      <c r="F450" s="27" t="n">
        <f aca="false">'[2]5 ЦК 1'!R453</f>
        <v>17.3499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34.9530149</v>
      </c>
      <c r="D451" s="26" t="n">
        <f aca="false">'[2]5 ЦК 1'!D454</f>
        <v>130.2253667</v>
      </c>
      <c r="E451" s="26" t="n">
        <f aca="false">'[2]5 ЦК 1'!Q454</f>
        <v>0</v>
      </c>
      <c r="F451" s="27" t="n">
        <f aca="false">'[2]5 ЦК 1'!R454</f>
        <v>46.457044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35.2983841</v>
      </c>
      <c r="D452" s="26" t="n">
        <f aca="false">'[2]5 ЦК 1'!D455</f>
        <v>130.5707359</v>
      </c>
      <c r="E452" s="26" t="n">
        <f aca="false">'[2]5 ЦК 1'!Q455</f>
        <v>0</v>
      </c>
      <c r="F452" s="27" t="n">
        <f aca="false">'[2]5 ЦК 1'!R455</f>
        <v>16.343131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41.4889641</v>
      </c>
      <c r="D453" s="26" t="n">
        <f aca="false">'[2]5 ЦК 1'!D456</f>
        <v>136.7613159</v>
      </c>
      <c r="E453" s="26" t="n">
        <f aca="false">'[2]5 ЦК 1'!Q456</f>
        <v>0</v>
      </c>
      <c r="F453" s="27" t="n">
        <f aca="false">'[2]5 ЦК 1'!R456</f>
        <v>19.907602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40.5391988</v>
      </c>
      <c r="D454" s="26" t="n">
        <f aca="false">'[2]5 ЦК 1'!D457</f>
        <v>135.8115506</v>
      </c>
      <c r="E454" s="26" t="n">
        <f aca="false">'[2]5 ЦК 1'!Q457</f>
        <v>0</v>
      </c>
      <c r="F454" s="27" t="n">
        <f aca="false">'[2]5 ЦК 1'!R457</f>
        <v>23.1250745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46.9741438</v>
      </c>
      <c r="D455" s="26" t="n">
        <f aca="false">'[2]5 ЦК 1'!D458</f>
        <v>142.2464956</v>
      </c>
      <c r="E455" s="26" t="n">
        <f aca="false">'[2]5 ЦК 1'!Q458</f>
        <v>0</v>
      </c>
      <c r="F455" s="27" t="n">
        <f aca="false">'[2]5 ЦК 1'!R458</f>
        <v>35.589318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164.9822152</v>
      </c>
      <c r="D456" s="26" t="n">
        <f aca="false">'[2]5 ЦК 1'!D459</f>
        <v>160.254567</v>
      </c>
      <c r="E456" s="26" t="n">
        <f aca="false">'[2]5 ЦК 1'!Q459</f>
        <v>0</v>
      </c>
      <c r="F456" s="27" t="n">
        <f aca="false">'[2]5 ЦК 1'!R459</f>
        <v>14.169911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01.84549</v>
      </c>
      <c r="D457" s="26" t="n">
        <f aca="false">'[2]5 ЦК 1'!D460</f>
        <v>197.1178418</v>
      </c>
      <c r="E457" s="26" t="n">
        <f aca="false">'[2]5 ЦК 1'!Q460</f>
        <v>0</v>
      </c>
      <c r="F457" s="27" t="n">
        <f aca="false">'[2]5 ЦК 1'!R460</f>
        <v>42.42176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14.8473371</v>
      </c>
      <c r="D458" s="26" t="n">
        <f aca="false">'[2]5 ЦК 1'!D461</f>
        <v>210.1196889</v>
      </c>
      <c r="E458" s="26" t="n">
        <f aca="false">'[2]5 ЦК 1'!Q461</f>
        <v>0</v>
      </c>
      <c r="F458" s="27" t="n">
        <f aca="false">'[2]5 ЦК 1'!R461</f>
        <v>43.690832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16.2760578</v>
      </c>
      <c r="D459" s="26" t="n">
        <f aca="false">'[2]5 ЦК 1'!D462</f>
        <v>211.5484096</v>
      </c>
      <c r="E459" s="26" t="n">
        <f aca="false">'[2]5 ЦК 1'!Q462</f>
        <v>0</v>
      </c>
      <c r="F459" s="27" t="n">
        <f aca="false">'[2]5 ЦК 1'!R462</f>
        <v>51.865656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14.6485869</v>
      </c>
      <c r="D460" s="26" t="n">
        <f aca="false">'[2]5 ЦК 1'!D463</f>
        <v>209.9209387</v>
      </c>
      <c r="E460" s="26" t="n">
        <f aca="false">'[2]5 ЦК 1'!Q463</f>
        <v>0</v>
      </c>
      <c r="F460" s="27" t="n">
        <f aca="false">'[2]5 ЦК 1'!R463</f>
        <v>78.740919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15.5071226</v>
      </c>
      <c r="D461" s="26" t="n">
        <f aca="false">'[2]5 ЦК 1'!D464</f>
        <v>210.7794744</v>
      </c>
      <c r="E461" s="26" t="n">
        <f aca="false">'[2]5 ЦК 1'!Q464</f>
        <v>0</v>
      </c>
      <c r="F461" s="27" t="n">
        <f aca="false">'[2]5 ЦК 1'!R464</f>
        <v>40.292530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17.9752091</v>
      </c>
      <c r="D462" s="26" t="n">
        <f aca="false">'[2]5 ЦК 1'!D465</f>
        <v>213.2475609</v>
      </c>
      <c r="E462" s="26" t="n">
        <f aca="false">'[2]5 ЦК 1'!Q465</f>
        <v>0</v>
      </c>
      <c r="F462" s="27" t="n">
        <f aca="false">'[2]5 ЦК 1'!R465</f>
        <v>22.160647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18.2896254</v>
      </c>
      <c r="D463" s="26" t="n">
        <f aca="false">'[2]5 ЦК 1'!D466</f>
        <v>213.5619772</v>
      </c>
      <c r="E463" s="26" t="n">
        <f aca="false">'[2]5 ЦК 1'!Q466</f>
        <v>0</v>
      </c>
      <c r="F463" s="27" t="n">
        <f aca="false">'[2]5 ЦК 1'!R466</f>
        <v>47.530621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20.1924142</v>
      </c>
      <c r="D464" s="26" t="n">
        <f aca="false">'[2]5 ЦК 1'!D467</f>
        <v>215.464766</v>
      </c>
      <c r="E464" s="26" t="n">
        <f aca="false">'[2]5 ЦК 1'!Q467</f>
        <v>0</v>
      </c>
      <c r="F464" s="27" t="n">
        <f aca="false">'[2]5 ЦК 1'!R467</f>
        <v>15.062658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31.6677946</v>
      </c>
      <c r="D465" s="26" t="n">
        <f aca="false">'[2]5 ЦК 1'!D468</f>
        <v>226.9401464</v>
      </c>
      <c r="E465" s="26" t="n">
        <f aca="false">'[2]5 ЦК 1'!Q468</f>
        <v>0</v>
      </c>
      <c r="F465" s="27" t="n">
        <f aca="false">'[2]5 ЦК 1'!R468</f>
        <v>21.513894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32.9059106</v>
      </c>
      <c r="D466" s="26" t="n">
        <f aca="false">'[2]5 ЦК 1'!D469</f>
        <v>228.1782624</v>
      </c>
      <c r="E466" s="26" t="n">
        <f aca="false">'[2]5 ЦК 1'!Q469</f>
        <v>0</v>
      </c>
      <c r="F466" s="27" t="n">
        <f aca="false">'[2]5 ЦК 1'!R469</f>
        <v>67.99863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29.2713885</v>
      </c>
      <c r="D467" s="26" t="n">
        <f aca="false">'[2]5 ЦК 1'!D470</f>
        <v>224.5437403</v>
      </c>
      <c r="E467" s="26" t="n">
        <f aca="false">'[2]5 ЦК 1'!Q470</f>
        <v>0</v>
      </c>
      <c r="F467" s="27" t="n">
        <f aca="false">'[2]5 ЦК 1'!R470</f>
        <v>77.923111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5.1139253</v>
      </c>
      <c r="D468" s="26" t="n">
        <f aca="false">'[2]5 ЦК 1'!D471</f>
        <v>220.3862771</v>
      </c>
      <c r="E468" s="26" t="n">
        <f aca="false">'[2]5 ЦК 1'!Q471</f>
        <v>0</v>
      </c>
      <c r="F468" s="27" t="n">
        <f aca="false">'[2]5 ЦК 1'!R471</f>
        <v>76.007289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14.0050924</v>
      </c>
      <c r="D469" s="26" t="n">
        <f aca="false">'[2]5 ЦК 1'!D472</f>
        <v>209.2774442</v>
      </c>
      <c r="E469" s="26" t="n">
        <f aca="false">'[2]5 ЦК 1'!Q472</f>
        <v>0</v>
      </c>
      <c r="F469" s="27" t="n">
        <f aca="false">'[2]5 ЦК 1'!R472</f>
        <v>115.729634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76.0209968</v>
      </c>
      <c r="D470" s="26" t="n">
        <f aca="false">'[2]5 ЦК 1'!D473</f>
        <v>171.2933486</v>
      </c>
      <c r="E470" s="26" t="n">
        <f aca="false">'[2]5 ЦК 1'!Q473</f>
        <v>0</v>
      </c>
      <c r="F470" s="27" t="n">
        <f aca="false">'[2]5 ЦК 1'!R473</f>
        <v>75.23183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55.6458431</v>
      </c>
      <c r="D471" s="26" t="n">
        <f aca="false">'[2]5 ЦК 1'!D474</f>
        <v>150.9181949</v>
      </c>
      <c r="E471" s="26" t="n">
        <f aca="false">'[2]5 ЦК 1'!Q474</f>
        <v>0</v>
      </c>
      <c r="F471" s="27" t="n">
        <f aca="false">'[2]5 ЦК 1'!R474</f>
        <v>59.5370886</v>
      </c>
    </row>
    <row r="472" customFormat="false" ht="15.75" hidden="false" customHeight="true" outlineLevel="0" collapsed="false">
      <c r="A472" s="24" t="n">
        <v>43059</v>
      </c>
      <c r="B472" s="31" t="n">
        <v>0</v>
      </c>
      <c r="C472" s="26" t="n">
        <f aca="false">'[2]3 ЦК 1'!D475</f>
        <v>159.3650784</v>
      </c>
      <c r="D472" s="26" t="n">
        <f aca="false">'[2]5 ЦК 1'!D475</f>
        <v>154.6374302</v>
      </c>
      <c r="E472" s="26" t="n">
        <f aca="false">'[2]5 ЦК 1'!Q475</f>
        <v>0</v>
      </c>
      <c r="F472" s="27" t="n">
        <f aca="false">'[2]5 ЦК 1'!R475</f>
        <v>19.800081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7.5866854</v>
      </c>
      <c r="D473" s="26" t="n">
        <f aca="false">'[2]5 ЦК 1'!D476</f>
        <v>142.8590372</v>
      </c>
      <c r="E473" s="26" t="n">
        <f aca="false">'[2]5 ЦК 1'!Q476</f>
        <v>0</v>
      </c>
      <c r="F473" s="27" t="n">
        <f aca="false">'[2]5 ЦК 1'!R476</f>
        <v>36.610764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43.0203181</v>
      </c>
      <c r="D474" s="26" t="n">
        <f aca="false">'[2]5 ЦК 1'!D477</f>
        <v>138.2926699</v>
      </c>
      <c r="E474" s="26" t="n">
        <f aca="false">'[2]5 ЦК 1'!Q477</f>
        <v>0</v>
      </c>
      <c r="F474" s="27" t="n">
        <f aca="false">'[2]5 ЦК 1'!R477</f>
        <v>27.476400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2.3067723</v>
      </c>
      <c r="D475" s="26" t="n">
        <f aca="false">'[2]5 ЦК 1'!D478</f>
        <v>137.5791241</v>
      </c>
      <c r="E475" s="26" t="n">
        <f aca="false">'[2]5 ЦК 1'!Q478</f>
        <v>0</v>
      </c>
      <c r="F475" s="27" t="n">
        <f aca="false">'[2]5 ЦК 1'!R478</f>
        <v>5.672526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48.7156517</v>
      </c>
      <c r="D476" s="26" t="n">
        <f aca="false">'[2]5 ЦК 1'!D479</f>
        <v>143.9880035</v>
      </c>
      <c r="E476" s="26" t="n">
        <f aca="false">'[2]5 ЦК 1'!Q479</f>
        <v>0</v>
      </c>
      <c r="F476" s="27" t="n">
        <f aca="false">'[2]5 ЦК 1'!R479</f>
        <v>2.000534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66.1437635</v>
      </c>
      <c r="D477" s="26" t="n">
        <f aca="false">'[2]5 ЦК 1'!D480</f>
        <v>161.4161153</v>
      </c>
      <c r="E477" s="26" t="n">
        <f aca="false">'[2]5 ЦК 1'!Q480</f>
        <v>0.547377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94.4868453</v>
      </c>
      <c r="D478" s="26" t="n">
        <f aca="false">'[2]5 ЦК 1'!D481</f>
        <v>189.7591971</v>
      </c>
      <c r="E478" s="26" t="n">
        <f aca="false">'[2]5 ЦК 1'!Q481</f>
        <v>1.6665693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16.4650334</v>
      </c>
      <c r="D479" s="26" t="n">
        <f aca="false">'[2]5 ЦК 1'!D482</f>
        <v>211.7373852</v>
      </c>
      <c r="E479" s="26" t="n">
        <f aca="false">'[2]5 ЦК 1'!Q482</f>
        <v>0</v>
      </c>
      <c r="F479" s="27" t="n">
        <f aca="false">'[2]5 ЦК 1'!R482</f>
        <v>11.675759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35.3006876</v>
      </c>
      <c r="D480" s="26" t="n">
        <f aca="false">'[2]5 ЦК 1'!D483</f>
        <v>230.5730394</v>
      </c>
      <c r="E480" s="26" t="n">
        <f aca="false">'[2]5 ЦК 1'!Q483</f>
        <v>0</v>
      </c>
      <c r="F480" s="27" t="n">
        <f aca="false">'[2]5 ЦК 1'!R483</f>
        <v>11.872880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42.3400287</v>
      </c>
      <c r="D481" s="26" t="n">
        <f aca="false">'[2]5 ЦК 1'!D484</f>
        <v>237.6123805</v>
      </c>
      <c r="E481" s="26" t="n">
        <f aca="false">'[2]5 ЦК 1'!Q484</f>
        <v>0</v>
      </c>
      <c r="F481" s="27" t="n">
        <f aca="false">'[2]5 ЦК 1'!R484</f>
        <v>5.046951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44.3356762</v>
      </c>
      <c r="D482" s="26" t="n">
        <f aca="false">'[2]5 ЦК 1'!D485</f>
        <v>239.608028</v>
      </c>
      <c r="E482" s="26" t="n">
        <f aca="false">'[2]5 ЦК 1'!Q485</f>
        <v>0</v>
      </c>
      <c r="F482" s="27" t="n">
        <f aca="false">'[2]5 ЦК 1'!R485</f>
        <v>28.079167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53.0448448</v>
      </c>
      <c r="D483" s="26" t="n">
        <f aca="false">'[2]5 ЦК 1'!D486</f>
        <v>248.3171966</v>
      </c>
      <c r="E483" s="26" t="n">
        <f aca="false">'[2]5 ЦК 1'!Q486</f>
        <v>0</v>
      </c>
      <c r="F483" s="27" t="n">
        <f aca="false">'[2]5 ЦК 1'!R486</f>
        <v>17.851677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52.038061</v>
      </c>
      <c r="D484" s="26" t="n">
        <f aca="false">'[2]5 ЦК 1'!D487</f>
        <v>247.3104128</v>
      </c>
      <c r="E484" s="26" t="n">
        <f aca="false">'[2]5 ЦК 1'!Q487</f>
        <v>0</v>
      </c>
      <c r="F484" s="27" t="n">
        <f aca="false">'[2]5 ЦК 1'!R487</f>
        <v>11.837040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52.6717809</v>
      </c>
      <c r="D485" s="26" t="n">
        <f aca="false">'[2]5 ЦК 1'!D488</f>
        <v>247.9441327</v>
      </c>
      <c r="E485" s="26" t="n">
        <f aca="false">'[2]5 ЦК 1'!Q488</f>
        <v>0</v>
      </c>
      <c r="F485" s="27" t="n">
        <f aca="false">'[2]5 ЦК 1'!R488</f>
        <v>12.3827891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45.6438435</v>
      </c>
      <c r="D486" s="26" t="n">
        <f aca="false">'[2]5 ЦК 1'!D489</f>
        <v>240.9161953</v>
      </c>
      <c r="E486" s="26" t="n">
        <f aca="false">'[2]5 ЦК 1'!Q489</f>
        <v>0</v>
      </c>
      <c r="F486" s="27" t="n">
        <f aca="false">'[2]5 ЦК 1'!R489</f>
        <v>31.920585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8.940097</v>
      </c>
      <c r="D487" s="26" t="n">
        <f aca="false">'[2]5 ЦК 1'!D490</f>
        <v>234.2124488</v>
      </c>
      <c r="E487" s="26" t="n">
        <f aca="false">'[2]5 ЦК 1'!Q490</f>
        <v>0</v>
      </c>
      <c r="F487" s="27" t="n">
        <f aca="false">'[2]5 ЦК 1'!R490</f>
        <v>54.987012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40.4176907</v>
      </c>
      <c r="D488" s="26" t="n">
        <f aca="false">'[2]5 ЦК 1'!D491</f>
        <v>235.6900425</v>
      </c>
      <c r="E488" s="26" t="n">
        <f aca="false">'[2]5 ЦК 1'!Q491</f>
        <v>0</v>
      </c>
      <c r="F488" s="27" t="n">
        <f aca="false">'[2]5 ЦК 1'!R491</f>
        <v>46.515692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45.9419688</v>
      </c>
      <c r="D489" s="26" t="n">
        <f aca="false">'[2]5 ЦК 1'!D492</f>
        <v>241.2143206</v>
      </c>
      <c r="E489" s="26" t="n">
        <f aca="false">'[2]5 ЦК 1'!Q492</f>
        <v>0</v>
      </c>
      <c r="F489" s="27" t="n">
        <f aca="false">'[2]5 ЦК 1'!R492</f>
        <v>39.763072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37.6791736</v>
      </c>
      <c r="D490" s="26" t="n">
        <f aca="false">'[2]5 ЦК 1'!D493</f>
        <v>232.9515254</v>
      </c>
      <c r="E490" s="26" t="n">
        <f aca="false">'[2]5 ЦК 1'!Q493</f>
        <v>0</v>
      </c>
      <c r="F490" s="27" t="n">
        <f aca="false">'[2]5 ЦК 1'!R493</f>
        <v>34.134532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33.7725918</v>
      </c>
      <c r="D491" s="26" t="n">
        <f aca="false">'[2]5 ЦК 1'!D494</f>
        <v>229.0449436</v>
      </c>
      <c r="E491" s="26" t="n">
        <f aca="false">'[2]5 ЦК 1'!Q494</f>
        <v>0</v>
      </c>
      <c r="F491" s="27" t="n">
        <f aca="false">'[2]5 ЦК 1'!R494</f>
        <v>74.761028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0.8011134</v>
      </c>
      <c r="D492" s="26" t="n">
        <f aca="false">'[2]5 ЦК 1'!D495</f>
        <v>226.0734652</v>
      </c>
      <c r="E492" s="26" t="n">
        <f aca="false">'[2]5 ЦК 1'!Q495</f>
        <v>0</v>
      </c>
      <c r="F492" s="27" t="n">
        <f aca="false">'[2]5 ЦК 1'!R495</f>
        <v>72.73116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23.0531138</v>
      </c>
      <c r="D493" s="26" t="n">
        <f aca="false">'[2]5 ЦК 1'!D496</f>
        <v>218.3254656</v>
      </c>
      <c r="E493" s="26" t="n">
        <f aca="false">'[2]5 ЦК 1'!Q496</f>
        <v>0</v>
      </c>
      <c r="F493" s="27" t="n">
        <f aca="false">'[2]5 ЦК 1'!R496</f>
        <v>70.126238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12.9999377</v>
      </c>
      <c r="D494" s="26" t="n">
        <f aca="false">'[2]5 ЦК 1'!D497</f>
        <v>208.2722895</v>
      </c>
      <c r="E494" s="26" t="n">
        <f aca="false">'[2]5 ЦК 1'!Q497</f>
        <v>0</v>
      </c>
      <c r="F494" s="27" t="n">
        <f aca="false">'[2]5 ЦК 1'!R497</f>
        <v>79.105837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70.0063596</v>
      </c>
      <c r="D495" s="26" t="n">
        <f aca="false">'[2]5 ЦК 1'!D498</f>
        <v>165.2787114</v>
      </c>
      <c r="E495" s="26" t="n">
        <f aca="false">'[2]5 ЦК 1'!Q498</f>
        <v>0</v>
      </c>
      <c r="F495" s="27" t="n">
        <f aca="false">'[2]5 ЦК 1'!R498</f>
        <v>58.2175176</v>
      </c>
    </row>
    <row r="496" customFormat="false" ht="15.75" hidden="false" customHeight="true" outlineLevel="0" collapsed="false">
      <c r="A496" s="24" t="n">
        <v>43060</v>
      </c>
      <c r="B496" s="31" t="n">
        <v>0</v>
      </c>
      <c r="C496" s="26" t="n">
        <f aca="false">'[2]3 ЦК 1'!D499</f>
        <v>151.3727138</v>
      </c>
      <c r="D496" s="26" t="n">
        <f aca="false">'[2]5 ЦК 1'!D499</f>
        <v>146.6450656</v>
      </c>
      <c r="E496" s="26" t="n">
        <f aca="false">'[2]5 ЦК 1'!Q499</f>
        <v>0</v>
      </c>
      <c r="F496" s="27" t="n">
        <f aca="false">'[2]5 ЦК 1'!R499</f>
        <v>18.27850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2.6505124</v>
      </c>
      <c r="D497" s="26" t="n">
        <f aca="false">'[2]5 ЦК 1'!D500</f>
        <v>137.9228642</v>
      </c>
      <c r="E497" s="26" t="n">
        <f aca="false">'[2]5 ЦК 1'!Q500</f>
        <v>0</v>
      </c>
      <c r="F497" s="27" t="n">
        <f aca="false">'[2]5 ЦК 1'!R500</f>
        <v>7.594864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39.1055908</v>
      </c>
      <c r="D498" s="26" t="n">
        <f aca="false">'[2]5 ЦК 1'!D501</f>
        <v>134.3779426</v>
      </c>
      <c r="E498" s="26" t="n">
        <f aca="false">'[2]5 ЦК 1'!Q501</f>
        <v>0</v>
      </c>
      <c r="F498" s="27" t="n">
        <f aca="false">'[2]5 ЦК 1'!R501</f>
        <v>7.060519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37.9619626</v>
      </c>
      <c r="D499" s="26" t="n">
        <f aca="false">'[2]5 ЦК 1'!D502</f>
        <v>133.2343144</v>
      </c>
      <c r="E499" s="26" t="n">
        <f aca="false">'[2]5 ЦК 1'!Q502</f>
        <v>1.0393658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1.2951012</v>
      </c>
      <c r="D500" s="26" t="n">
        <f aca="false">'[2]5 ЦК 1'!D503</f>
        <v>136.567453</v>
      </c>
      <c r="E500" s="26" t="n">
        <f aca="false">'[2]5 ЦК 1'!Q503</f>
        <v>4.9801587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6.9979961</v>
      </c>
      <c r="D501" s="26" t="n">
        <f aca="false">'[2]5 ЦК 1'!D504</f>
        <v>152.2703479</v>
      </c>
      <c r="E501" s="26" t="n">
        <f aca="false">'[2]5 ЦК 1'!Q504</f>
        <v>7.632333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70.1839315</v>
      </c>
      <c r="D502" s="26" t="n">
        <f aca="false">'[2]5 ЦК 1'!D505</f>
        <v>165.4562833</v>
      </c>
      <c r="E502" s="26" t="n">
        <f aca="false">'[2]5 ЦК 1'!Q505</f>
        <v>16.4587973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19.5880181</v>
      </c>
      <c r="D503" s="26" t="n">
        <f aca="false">'[2]5 ЦК 1'!D506</f>
        <v>214.8603699</v>
      </c>
      <c r="E503" s="26" t="n">
        <f aca="false">'[2]5 ЦК 1'!Q506</f>
        <v>0</v>
      </c>
      <c r="F503" s="27" t="n">
        <f aca="false">'[2]5 ЦК 1'!R506</f>
        <v>27.7158783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4.6425312</v>
      </c>
      <c r="D504" s="26" t="n">
        <f aca="false">'[2]5 ЦК 1'!D507</f>
        <v>229.914883</v>
      </c>
      <c r="E504" s="26" t="n">
        <f aca="false">'[2]5 ЦК 1'!Q507</f>
        <v>0</v>
      </c>
      <c r="F504" s="27" t="n">
        <f aca="false">'[2]5 ЦК 1'!R507</f>
        <v>7.7577742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44.0277763</v>
      </c>
      <c r="D505" s="26" t="n">
        <f aca="false">'[2]5 ЦК 1'!D508</f>
        <v>239.3001281</v>
      </c>
      <c r="E505" s="26" t="n">
        <f aca="false">'[2]5 ЦК 1'!Q508</f>
        <v>0</v>
      </c>
      <c r="F505" s="27" t="n">
        <f aca="false">'[2]5 ЦК 1'!R508</f>
        <v>5.102341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44.8569882</v>
      </c>
      <c r="D506" s="26" t="n">
        <f aca="false">'[2]5 ЦК 1'!D509</f>
        <v>240.12934</v>
      </c>
      <c r="E506" s="26" t="n">
        <f aca="false">'[2]5 ЦК 1'!Q509</f>
        <v>0</v>
      </c>
      <c r="F506" s="27" t="n">
        <f aca="false">'[2]5 ЦК 1'!R509</f>
        <v>11.102316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0.6093403</v>
      </c>
      <c r="D507" s="26" t="n">
        <f aca="false">'[2]5 ЦК 1'!D510</f>
        <v>245.8816921</v>
      </c>
      <c r="E507" s="26" t="n">
        <f aca="false">'[2]5 ЦК 1'!Q510</f>
        <v>0</v>
      </c>
      <c r="F507" s="27" t="n">
        <f aca="false">'[2]5 ЦК 1'!R510</f>
        <v>3.052933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48.2683236</v>
      </c>
      <c r="D508" s="26" t="n">
        <f aca="false">'[2]5 ЦК 1'!D511</f>
        <v>243.5406754</v>
      </c>
      <c r="E508" s="26" t="n">
        <f aca="false">'[2]5 ЦК 1'!Q511</f>
        <v>0</v>
      </c>
      <c r="F508" s="27" t="n">
        <f aca="false">'[2]5 ЦК 1'!R511</f>
        <v>13.541079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54.6511374</v>
      </c>
      <c r="D509" s="26" t="n">
        <f aca="false">'[2]5 ЦК 1'!D512</f>
        <v>249.9234892</v>
      </c>
      <c r="E509" s="26" t="n">
        <f aca="false">'[2]5 ЦК 1'!Q512</f>
        <v>0</v>
      </c>
      <c r="F509" s="27" t="n">
        <f aca="false">'[2]5 ЦК 1'!R512</f>
        <v>11.784909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50.4301393</v>
      </c>
      <c r="D510" s="26" t="n">
        <f aca="false">'[2]5 ЦК 1'!D513</f>
        <v>245.7024911</v>
      </c>
      <c r="E510" s="26" t="n">
        <f aca="false">'[2]5 ЦК 1'!Q513</f>
        <v>0</v>
      </c>
      <c r="F510" s="27" t="n">
        <f aca="false">'[2]5 ЦК 1'!R513</f>
        <v>13.715392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44.03918</v>
      </c>
      <c r="D511" s="26" t="n">
        <f aca="false">'[2]5 ЦК 1'!D514</f>
        <v>239.3115318</v>
      </c>
      <c r="E511" s="26" t="n">
        <f aca="false">'[2]5 ЦК 1'!Q514</f>
        <v>0</v>
      </c>
      <c r="F511" s="27" t="n">
        <f aca="false">'[2]5 ЦК 1'!R514</f>
        <v>12.079776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44.4806661</v>
      </c>
      <c r="D512" s="26" t="n">
        <f aca="false">'[2]5 ЦК 1'!D515</f>
        <v>239.7530179</v>
      </c>
      <c r="E512" s="26" t="n">
        <f aca="false">'[2]5 ЦК 1'!Q515</f>
        <v>0</v>
      </c>
      <c r="F512" s="27" t="n">
        <f aca="false">'[2]5 ЦК 1'!R515</f>
        <v>40.509200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48.0386205</v>
      </c>
      <c r="D513" s="26" t="n">
        <f aca="false">'[2]5 ЦК 1'!D516</f>
        <v>243.3109723</v>
      </c>
      <c r="E513" s="26" t="n">
        <f aca="false">'[2]5 ЦК 1'!Q516</f>
        <v>0</v>
      </c>
      <c r="F513" s="27" t="n">
        <f aca="false">'[2]5 ЦК 1'!R516</f>
        <v>26.968121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45.0606257</v>
      </c>
      <c r="D514" s="26" t="n">
        <f aca="false">'[2]5 ЦК 1'!D517</f>
        <v>240.3329775</v>
      </c>
      <c r="E514" s="26" t="n">
        <f aca="false">'[2]5 ЦК 1'!Q517</f>
        <v>0</v>
      </c>
      <c r="F514" s="27" t="n">
        <f aca="false">'[2]5 ЦК 1'!R517</f>
        <v>70.463462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38.6908447</v>
      </c>
      <c r="D515" s="26" t="n">
        <f aca="false">'[2]5 ЦК 1'!D518</f>
        <v>233.9631965</v>
      </c>
      <c r="E515" s="26" t="n">
        <f aca="false">'[2]5 ЦК 1'!Q518</f>
        <v>0</v>
      </c>
      <c r="F515" s="27" t="n">
        <f aca="false">'[2]5 ЦК 1'!R518</f>
        <v>73.477297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36.8515908</v>
      </c>
      <c r="D516" s="26" t="n">
        <f aca="false">'[2]5 ЦК 1'!D519</f>
        <v>232.1239426</v>
      </c>
      <c r="E516" s="26" t="n">
        <f aca="false">'[2]5 ЦК 1'!Q519</f>
        <v>0</v>
      </c>
      <c r="F516" s="27" t="n">
        <f aca="false">'[2]5 ЦК 1'!R519</f>
        <v>112.051127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32.1109098</v>
      </c>
      <c r="D517" s="26" t="n">
        <f aca="false">'[2]5 ЦК 1'!D520</f>
        <v>227.3832616</v>
      </c>
      <c r="E517" s="26" t="n">
        <f aca="false">'[2]5 ЦК 1'!Q520</f>
        <v>0</v>
      </c>
      <c r="F517" s="27" t="n">
        <f aca="false">'[2]5 ЦК 1'!R520</f>
        <v>100.756576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15.6895818</v>
      </c>
      <c r="D518" s="26" t="n">
        <f aca="false">'[2]5 ЦК 1'!D521</f>
        <v>210.9619336</v>
      </c>
      <c r="E518" s="26" t="n">
        <f aca="false">'[2]5 ЦК 1'!Q521</f>
        <v>0</v>
      </c>
      <c r="F518" s="27" t="n">
        <f aca="false">'[2]5 ЦК 1'!R521</f>
        <v>80.948349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56.9849633</v>
      </c>
      <c r="D519" s="26" t="n">
        <f aca="false">'[2]5 ЦК 1'!D522</f>
        <v>152.2573151</v>
      </c>
      <c r="E519" s="26" t="n">
        <f aca="false">'[2]5 ЦК 1'!Q522</f>
        <v>0</v>
      </c>
      <c r="F519" s="27" t="n">
        <f aca="false">'[2]5 ЦК 1'!R522</f>
        <v>40.5417826</v>
      </c>
    </row>
    <row r="520" customFormat="false" ht="15.75" hidden="false" customHeight="true" outlineLevel="0" collapsed="false">
      <c r="A520" s="24" t="n">
        <v>43061</v>
      </c>
      <c r="B520" s="31" t="n">
        <v>0</v>
      </c>
      <c r="C520" s="26" t="n">
        <f aca="false">'[2]3 ЦК 1'!D523</f>
        <v>145.592667</v>
      </c>
      <c r="D520" s="26" t="n">
        <f aca="false">'[2]5 ЦК 1'!D523</f>
        <v>140.8650188</v>
      </c>
      <c r="E520" s="26" t="n">
        <f aca="false">'[2]5 ЦК 1'!Q523</f>
        <v>0</v>
      </c>
      <c r="F520" s="27" t="n">
        <f aca="false">'[2]5 ЦК 1'!R523</f>
        <v>9.186494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38.1085816</v>
      </c>
      <c r="D521" s="26" t="n">
        <f aca="false">'[2]5 ЦК 1'!D524</f>
        <v>133.3809334</v>
      </c>
      <c r="E521" s="26" t="n">
        <f aca="false">'[2]5 ЦК 1'!Q524</f>
        <v>0</v>
      </c>
      <c r="F521" s="27" t="n">
        <f aca="false">'[2]5 ЦК 1'!R524</f>
        <v>5.195199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30.4762481</v>
      </c>
      <c r="D522" s="26" t="n">
        <f aca="false">'[2]5 ЦК 1'!D525</f>
        <v>125.7485999</v>
      </c>
      <c r="E522" s="26" t="n">
        <f aca="false">'[2]5 ЦК 1'!Q525</f>
        <v>0</v>
      </c>
      <c r="F522" s="27" t="n">
        <f aca="false">'[2]5 ЦК 1'!R525</f>
        <v>9.8837497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28.4089202</v>
      </c>
      <c r="D523" s="26" t="n">
        <f aca="false">'[2]5 ЦК 1'!D526</f>
        <v>123.681272</v>
      </c>
      <c r="E523" s="26" t="n">
        <f aca="false">'[2]5 ЦК 1'!Q526</f>
        <v>0</v>
      </c>
      <c r="F523" s="27" t="n">
        <f aca="false">'[2]5 ЦК 1'!R526</f>
        <v>8.531596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38.4881619</v>
      </c>
      <c r="D524" s="26" t="n">
        <f aca="false">'[2]5 ЦК 1'!D527</f>
        <v>133.7605137</v>
      </c>
      <c r="E524" s="26" t="n">
        <f aca="false">'[2]5 ЦК 1'!Q527</f>
        <v>1.4889974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52.15794</v>
      </c>
      <c r="D525" s="26" t="n">
        <f aca="false">'[2]5 ЦК 1'!D528</f>
        <v>147.4302918</v>
      </c>
      <c r="E525" s="26" t="n">
        <f aca="false">'[2]5 ЦК 1'!Q528</f>
        <v>11.986917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8.9963176</v>
      </c>
      <c r="D526" s="26" t="n">
        <f aca="false">'[2]5 ЦК 1'!D529</f>
        <v>164.2686694</v>
      </c>
      <c r="E526" s="26" t="n">
        <f aca="false">'[2]5 ЦК 1'!Q529</f>
        <v>17.623603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00.5487264</v>
      </c>
      <c r="D527" s="26" t="n">
        <f aca="false">'[2]5 ЦК 1'!D530</f>
        <v>195.8210782</v>
      </c>
      <c r="E527" s="26" t="n">
        <f aca="false">'[2]5 ЦК 1'!Q530</f>
        <v>0.0602767</v>
      </c>
      <c r="F527" s="27" t="n">
        <f aca="false">'[2]5 ЦК 1'!R530</f>
        <v>0.122182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37.4673906</v>
      </c>
      <c r="D528" s="26" t="n">
        <f aca="false">'[2]5 ЦК 1'!D531</f>
        <v>232.7397424</v>
      </c>
      <c r="E528" s="26" t="n">
        <f aca="false">'[2]5 ЦК 1'!Q531</f>
        <v>0</v>
      </c>
      <c r="F528" s="27" t="n">
        <f aca="false">'[2]5 ЦК 1'!R531</f>
        <v>6.7737978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43.7329092</v>
      </c>
      <c r="D529" s="26" t="n">
        <f aca="false">'[2]5 ЦК 1'!D532</f>
        <v>239.005261</v>
      </c>
      <c r="E529" s="26" t="n">
        <f aca="false">'[2]5 ЦК 1'!Q532</f>
        <v>0</v>
      </c>
      <c r="F529" s="27" t="n">
        <f aca="false">'[2]5 ЦК 1'!R532</f>
        <v>8.888369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45.5965996</v>
      </c>
      <c r="D530" s="26" t="n">
        <f aca="false">'[2]5 ЦК 1'!D533</f>
        <v>240.8689514</v>
      </c>
      <c r="E530" s="26" t="n">
        <f aca="false">'[2]5 ЦК 1'!Q533</f>
        <v>0</v>
      </c>
      <c r="F530" s="27" t="n">
        <f aca="false">'[2]5 ЦК 1'!R533</f>
        <v>14.876941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49.7475464</v>
      </c>
      <c r="D531" s="26" t="n">
        <f aca="false">'[2]5 ЦК 1'!D534</f>
        <v>245.0198982</v>
      </c>
      <c r="E531" s="26" t="n">
        <f aca="false">'[2]5 ЦК 1'!Q534</f>
        <v>0</v>
      </c>
      <c r="F531" s="27" t="n">
        <f aca="false">'[2]5 ЦК 1'!R534</f>
        <v>11.48515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49.0421461</v>
      </c>
      <c r="D532" s="26" t="n">
        <f aca="false">'[2]5 ЦК 1'!D535</f>
        <v>244.3144979</v>
      </c>
      <c r="E532" s="26" t="n">
        <f aca="false">'[2]5 ЦК 1'!Q535</f>
        <v>0</v>
      </c>
      <c r="F532" s="27" t="n">
        <f aca="false">'[2]5 ЦК 1'!R535</f>
        <v>8.867191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49.2017979</v>
      </c>
      <c r="D533" s="26" t="n">
        <f aca="false">'[2]5 ЦК 1'!D536</f>
        <v>244.4741497</v>
      </c>
      <c r="E533" s="26" t="n">
        <f aca="false">'[2]5 ЦК 1'!Q536</f>
        <v>0.016291</v>
      </c>
      <c r="F533" s="27" t="n">
        <f aca="false">'[2]5 ЦК 1'!R536</f>
        <v>4.163979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7.2419906</v>
      </c>
      <c r="D534" s="26" t="n">
        <f aca="false">'[2]5 ЦК 1'!D537</f>
        <v>242.5143424</v>
      </c>
      <c r="E534" s="26" t="n">
        <f aca="false">'[2]5 ЦК 1'!Q537</f>
        <v>0</v>
      </c>
      <c r="F534" s="27" t="n">
        <f aca="false">'[2]5 ЦК 1'!R537</f>
        <v>9.779487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42.9167301</v>
      </c>
      <c r="D535" s="26" t="n">
        <f aca="false">'[2]5 ЦК 1'!D538</f>
        <v>238.1890819</v>
      </c>
      <c r="E535" s="26" t="n">
        <f aca="false">'[2]5 ЦК 1'!Q538</f>
        <v>0</v>
      </c>
      <c r="F535" s="27" t="n">
        <f aca="false">'[2]5 ЦК 1'!R538</f>
        <v>8.546258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43.9007065</v>
      </c>
      <c r="D536" s="26" t="n">
        <f aca="false">'[2]5 ЦК 1'!D539</f>
        <v>239.1730583</v>
      </c>
      <c r="E536" s="26" t="n">
        <f aca="false">'[2]5 ЦК 1'!Q539</f>
        <v>0</v>
      </c>
      <c r="F536" s="27" t="n">
        <f aca="false">'[2]5 ЦК 1'!R539</f>
        <v>12.096067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47.4309662</v>
      </c>
      <c r="D537" s="26" t="n">
        <f aca="false">'[2]5 ЦК 1'!D540</f>
        <v>242.703318</v>
      </c>
      <c r="E537" s="26" t="n">
        <f aca="false">'[2]5 ЦК 1'!Q540</f>
        <v>0</v>
      </c>
      <c r="F537" s="27" t="n">
        <f aca="false">'[2]5 ЦК 1'!R540</f>
        <v>39.719087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43.7508293</v>
      </c>
      <c r="D538" s="26" t="n">
        <f aca="false">'[2]5 ЦК 1'!D541</f>
        <v>239.0231811</v>
      </c>
      <c r="E538" s="26" t="n">
        <f aca="false">'[2]5 ЦК 1'!Q541</f>
        <v>0</v>
      </c>
      <c r="F538" s="27" t="n">
        <f aca="false">'[2]5 ЦК 1'!R541</f>
        <v>47.890652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38.5132728</v>
      </c>
      <c r="D539" s="26" t="n">
        <f aca="false">'[2]5 ЦК 1'!D542</f>
        <v>233.7856246</v>
      </c>
      <c r="E539" s="26" t="n">
        <f aca="false">'[2]5 ЦК 1'!Q542</f>
        <v>0</v>
      </c>
      <c r="F539" s="27" t="n">
        <f aca="false">'[2]5 ЦК 1'!R542</f>
        <v>86.308088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35.1524395</v>
      </c>
      <c r="D540" s="26" t="n">
        <f aca="false">'[2]5 ЦК 1'!D543</f>
        <v>230.4247913</v>
      </c>
      <c r="E540" s="26" t="n">
        <f aca="false">'[2]5 ЦК 1'!Q543</f>
        <v>0</v>
      </c>
      <c r="F540" s="27" t="n">
        <f aca="false">'[2]5 ЦК 1'!R543</f>
        <v>100.794046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29.2550975</v>
      </c>
      <c r="D541" s="26" t="n">
        <f aca="false">'[2]5 ЦК 1'!D544</f>
        <v>224.5274493</v>
      </c>
      <c r="E541" s="26" t="n">
        <f aca="false">'[2]5 ЦК 1'!Q544</f>
        <v>0</v>
      </c>
      <c r="F541" s="27" t="n">
        <f aca="false">'[2]5 ЦК 1'!R544</f>
        <v>93.632522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181.7700907</v>
      </c>
      <c r="D542" s="26" t="n">
        <f aca="false">'[2]5 ЦК 1'!D545</f>
        <v>177.0424425</v>
      </c>
      <c r="E542" s="26" t="n">
        <f aca="false">'[2]5 ЦК 1'!Q545</f>
        <v>0</v>
      </c>
      <c r="F542" s="27" t="n">
        <f aca="false">'[2]5 ЦК 1'!R545</f>
        <v>90.768564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56.4473603</v>
      </c>
      <c r="D543" s="26" t="n">
        <f aca="false">'[2]5 ЦК 1'!D546</f>
        <v>151.7197121</v>
      </c>
      <c r="E543" s="26" t="n">
        <f aca="false">'[2]5 ЦК 1'!Q546</f>
        <v>0</v>
      </c>
      <c r="F543" s="27" t="n">
        <f aca="false">'[2]5 ЦК 1'!R546</f>
        <v>71.8677465</v>
      </c>
    </row>
    <row r="544" customFormat="false" ht="15.75" hidden="false" customHeight="true" outlineLevel="0" collapsed="false">
      <c r="A544" s="24" t="n">
        <v>43062</v>
      </c>
      <c r="B544" s="31" t="n">
        <v>0</v>
      </c>
      <c r="C544" s="26" t="n">
        <f aca="false">'[2]3 ЦК 1'!D547</f>
        <v>149.1587669</v>
      </c>
      <c r="D544" s="26" t="n">
        <f aca="false">'[2]5 ЦК 1'!D547</f>
        <v>144.4311187</v>
      </c>
      <c r="E544" s="26" t="n">
        <f aca="false">'[2]5 ЦК 1'!Q547</f>
        <v>0</v>
      </c>
      <c r="F544" s="27" t="n">
        <f aca="false">'[2]5 ЦК 1'!R547</f>
        <v>149.131072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41.389589</v>
      </c>
      <c r="D545" s="26" t="n">
        <f aca="false">'[2]5 ЦК 1'!D548</f>
        <v>136.6619408</v>
      </c>
      <c r="E545" s="26" t="n">
        <f aca="false">'[2]5 ЦК 1'!Q548</f>
        <v>0</v>
      </c>
      <c r="F545" s="27" t="n">
        <f aca="false">'[2]5 ЦК 1'!R548</f>
        <v>20.554354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36.7222175</v>
      </c>
      <c r="D546" s="26" t="n">
        <f aca="false">'[2]5 ЦК 1'!D549</f>
        <v>131.9945693</v>
      </c>
      <c r="E546" s="26" t="n">
        <f aca="false">'[2]5 ЦК 1'!Q549</f>
        <v>0</v>
      </c>
      <c r="F546" s="27" t="n">
        <f aca="false">'[2]5 ЦК 1'!R549</f>
        <v>55.692412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35.8245834</v>
      </c>
      <c r="D547" s="26" t="n">
        <f aca="false">'[2]5 ЦК 1'!D550</f>
        <v>131.0969352</v>
      </c>
      <c r="E547" s="26" t="n">
        <f aca="false">'[2]5 ЦК 1'!Q550</f>
        <v>0</v>
      </c>
      <c r="F547" s="27" t="n">
        <f aca="false">'[2]5 ЦК 1'!R550</f>
        <v>55.301428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1.7870894</v>
      </c>
      <c r="D548" s="26" t="n">
        <f aca="false">'[2]5 ЦК 1'!D551</f>
        <v>137.0594412</v>
      </c>
      <c r="E548" s="26" t="n">
        <f aca="false">'[2]5 ЦК 1'!Q551</f>
        <v>0</v>
      </c>
      <c r="F548" s="27" t="n">
        <f aca="false">'[2]5 ЦК 1'!R551</f>
        <v>21.0789249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8.18561</v>
      </c>
      <c r="D549" s="26" t="n">
        <f aca="false">'[2]5 ЦК 1'!D552</f>
        <v>153.4579618</v>
      </c>
      <c r="E549" s="26" t="n">
        <f aca="false">'[2]5 ЦК 1'!Q552</f>
        <v>0</v>
      </c>
      <c r="F549" s="27" t="n">
        <f aca="false">'[2]5 ЦК 1'!R552</f>
        <v>9.3037901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73.0039036</v>
      </c>
      <c r="D550" s="26" t="n">
        <f aca="false">'[2]5 ЦК 1'!D553</f>
        <v>168.2762554</v>
      </c>
      <c r="E550" s="26" t="n">
        <f aca="false">'[2]5 ЦК 1'!Q553</f>
        <v>0</v>
      </c>
      <c r="F550" s="27" t="n">
        <f aca="false">'[2]5 ЦК 1'!R553</f>
        <v>5.1951999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02.6730728</v>
      </c>
      <c r="D551" s="26" t="n">
        <f aca="false">'[2]5 ЦК 1'!D554</f>
        <v>197.9454246</v>
      </c>
      <c r="E551" s="26" t="n">
        <f aca="false">'[2]5 ЦК 1'!Q554</f>
        <v>0</v>
      </c>
      <c r="F551" s="27" t="n">
        <f aca="false">'[2]5 ЦК 1'!R554</f>
        <v>21.631189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38.2314385</v>
      </c>
      <c r="D552" s="26" t="n">
        <f aca="false">'[2]5 ЦК 1'!D555</f>
        <v>233.5037903</v>
      </c>
      <c r="E552" s="26" t="n">
        <f aca="false">'[2]5 ЦК 1'!Q555</f>
        <v>0</v>
      </c>
      <c r="F552" s="27" t="n">
        <f aca="false">'[2]5 ЦК 1'!R555</f>
        <v>16.3773423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45.2333103</v>
      </c>
      <c r="D553" s="26" t="n">
        <f aca="false">'[2]5 ЦК 1'!D556</f>
        <v>240.5056621</v>
      </c>
      <c r="E553" s="26" t="n">
        <f aca="false">'[2]5 ЦК 1'!Q556</f>
        <v>0</v>
      </c>
      <c r="F553" s="27" t="n">
        <f aca="false">'[2]5 ЦК 1'!R556</f>
        <v>10.4148363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8.2389998</v>
      </c>
      <c r="D554" s="26" t="n">
        <f aca="false">'[2]5 ЦК 1'!D557</f>
        <v>243.5113516</v>
      </c>
      <c r="E554" s="26" t="n">
        <f aca="false">'[2]5 ЦК 1'!Q557</f>
        <v>0</v>
      </c>
      <c r="F554" s="27" t="n">
        <f aca="false">'[2]5 ЦК 1'!R557</f>
        <v>24.689010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50.7054572</v>
      </c>
      <c r="D555" s="26" t="n">
        <f aca="false">'[2]5 ЦК 1'!D558</f>
        <v>245.977809</v>
      </c>
      <c r="E555" s="26" t="n">
        <f aca="false">'[2]5 ЦК 1'!Q558</f>
        <v>0</v>
      </c>
      <c r="F555" s="27" t="n">
        <f aca="false">'[2]5 ЦК 1'!R558</f>
        <v>23.292871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49.4999232</v>
      </c>
      <c r="D556" s="26" t="n">
        <f aca="false">'[2]5 ЦК 1'!D559</f>
        <v>244.772275</v>
      </c>
      <c r="E556" s="26" t="n">
        <f aca="false">'[2]5 ЦК 1'!Q559</f>
        <v>0</v>
      </c>
      <c r="F556" s="27" t="n">
        <f aca="false">'[2]5 ЦК 1'!R559</f>
        <v>18.47399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49.3679661</v>
      </c>
      <c r="D557" s="26" t="n">
        <f aca="false">'[2]5 ЦК 1'!D560</f>
        <v>244.6403179</v>
      </c>
      <c r="E557" s="26" t="n">
        <f aca="false">'[2]5 ЦК 1'!Q560</f>
        <v>0</v>
      </c>
      <c r="F557" s="27" t="n">
        <f aca="false">'[2]5 ЦК 1'!R560</f>
        <v>22.699879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2.7130926</v>
      </c>
      <c r="D558" s="26" t="n">
        <f aca="false">'[2]5 ЦК 1'!D561</f>
        <v>237.9854444</v>
      </c>
      <c r="E558" s="26" t="n">
        <f aca="false">'[2]5 ЦК 1'!Q561</f>
        <v>0</v>
      </c>
      <c r="F558" s="27" t="n">
        <f aca="false">'[2]5 ЦК 1'!R561</f>
        <v>23.49162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5.8751757</v>
      </c>
      <c r="D559" s="26" t="n">
        <f aca="false">'[2]5 ЦК 1'!D562</f>
        <v>241.1475275</v>
      </c>
      <c r="E559" s="26" t="n">
        <f aca="false">'[2]5 ЦК 1'!Q562</f>
        <v>0</v>
      </c>
      <c r="F559" s="27" t="n">
        <f aca="false">'[2]5 ЦК 1'!R562</f>
        <v>34.545065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45.5933414</v>
      </c>
      <c r="D560" s="26" t="n">
        <f aca="false">'[2]5 ЦК 1'!D563</f>
        <v>240.8656932</v>
      </c>
      <c r="E560" s="26" t="n">
        <f aca="false">'[2]5 ЦК 1'!Q563</f>
        <v>0</v>
      </c>
      <c r="F560" s="27" t="n">
        <f aca="false">'[2]5 ЦК 1'!R563</f>
        <v>11.610595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50.1336431</v>
      </c>
      <c r="D561" s="26" t="n">
        <f aca="false">'[2]5 ЦК 1'!D564</f>
        <v>245.4059949</v>
      </c>
      <c r="E561" s="26" t="n">
        <f aca="false">'[2]5 ЦК 1'!Q564</f>
        <v>0</v>
      </c>
      <c r="F561" s="27" t="n">
        <f aca="false">'[2]5 ЦК 1'!R564</f>
        <v>32.075349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43.2392919</v>
      </c>
      <c r="D562" s="26" t="n">
        <f aca="false">'[2]5 ЦК 1'!D565</f>
        <v>238.5116437</v>
      </c>
      <c r="E562" s="26" t="n">
        <f aca="false">'[2]5 ЦК 1'!Q565</f>
        <v>0</v>
      </c>
      <c r="F562" s="27" t="n">
        <f aca="false">'[2]5 ЦК 1'!R565</f>
        <v>51.376926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37.7915815</v>
      </c>
      <c r="D563" s="26" t="n">
        <f aca="false">'[2]5 ЦК 1'!D566</f>
        <v>233.0639333</v>
      </c>
      <c r="E563" s="26" t="n">
        <f aca="false">'[2]5 ЦК 1'!Q566</f>
        <v>0</v>
      </c>
      <c r="F563" s="27" t="n">
        <f aca="false">'[2]5 ЦК 1'!R566</f>
        <v>57.80046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33.6992823</v>
      </c>
      <c r="D564" s="26" t="n">
        <f aca="false">'[2]5 ЦК 1'!D567</f>
        <v>228.9716341</v>
      </c>
      <c r="E564" s="26" t="n">
        <f aca="false">'[2]5 ЦК 1'!Q567</f>
        <v>0</v>
      </c>
      <c r="F564" s="27" t="n">
        <f aca="false">'[2]5 ЦК 1'!R567</f>
        <v>87.588561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18.4720846</v>
      </c>
      <c r="D565" s="26" t="n">
        <f aca="false">'[2]5 ЦК 1'!D568</f>
        <v>213.7444364</v>
      </c>
      <c r="E565" s="26" t="n">
        <f aca="false">'[2]5 ЦК 1'!Q568</f>
        <v>0</v>
      </c>
      <c r="F565" s="27" t="n">
        <f aca="false">'[2]5 ЦК 1'!R568</f>
        <v>83.737369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81.5583077</v>
      </c>
      <c r="D566" s="26" t="n">
        <f aca="false">'[2]5 ЦК 1'!D569</f>
        <v>176.8306595</v>
      </c>
      <c r="E566" s="26" t="n">
        <f aca="false">'[2]5 ЦК 1'!Q569</f>
        <v>0</v>
      </c>
      <c r="F566" s="27" t="n">
        <f aca="false">'[2]5 ЦК 1'!R569</f>
        <v>114.903681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0.4679791</v>
      </c>
      <c r="D567" s="26" t="n">
        <f aca="false">'[2]5 ЦК 1'!D570</f>
        <v>155.7403309</v>
      </c>
      <c r="E567" s="26" t="n">
        <f aca="false">'[2]5 ЦК 1'!Q570</f>
        <v>0</v>
      </c>
      <c r="F567" s="27" t="n">
        <f aca="false">'[2]5 ЦК 1'!R570</f>
        <v>73.4170206</v>
      </c>
    </row>
    <row r="568" customFormat="false" ht="15.75" hidden="false" customHeight="true" outlineLevel="0" collapsed="false">
      <c r="A568" s="24" t="n">
        <v>43063</v>
      </c>
      <c r="B568" s="31" t="n">
        <v>0</v>
      </c>
      <c r="C568" s="26" t="n">
        <f aca="false">'[2]3 ЦК 1'!D571</f>
        <v>148.1747905</v>
      </c>
      <c r="D568" s="26" t="n">
        <f aca="false">'[2]5 ЦК 1'!D571</f>
        <v>143.4471423</v>
      </c>
      <c r="E568" s="26" t="n">
        <f aca="false">'[2]5 ЦК 1'!Q571</f>
        <v>0</v>
      </c>
      <c r="F568" s="27" t="n">
        <f aca="false">'[2]5 ЦК 1'!R571</f>
        <v>11.121865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42.3149178</v>
      </c>
      <c r="D569" s="26" t="n">
        <f aca="false">'[2]5 ЦК 1'!D572</f>
        <v>137.5872696</v>
      </c>
      <c r="E569" s="26" t="n">
        <f aca="false">'[2]5 ЦК 1'!Q572</f>
        <v>0</v>
      </c>
      <c r="F569" s="27" t="n">
        <f aca="false">'[2]5 ЦК 1'!R572</f>
        <v>22.6754429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9.5226404</v>
      </c>
      <c r="D570" s="26" t="n">
        <f aca="false">'[2]5 ЦК 1'!D573</f>
        <v>134.7949922</v>
      </c>
      <c r="E570" s="26" t="n">
        <f aca="false">'[2]5 ЦК 1'!Q573</f>
        <v>0</v>
      </c>
      <c r="F570" s="27" t="n">
        <f aca="false">'[2]5 ЦК 1'!R573</f>
        <v>17.977118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38.8335311</v>
      </c>
      <c r="D571" s="26" t="n">
        <f aca="false">'[2]5 ЦК 1'!D574</f>
        <v>134.1058829</v>
      </c>
      <c r="E571" s="26" t="n">
        <f aca="false">'[2]5 ЦК 1'!Q574</f>
        <v>0</v>
      </c>
      <c r="F571" s="27" t="n">
        <f aca="false">'[2]5 ЦК 1'!R574</f>
        <v>58.272907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43.0626747</v>
      </c>
      <c r="D572" s="26" t="n">
        <f aca="false">'[2]5 ЦК 1'!D575</f>
        <v>138.3350265</v>
      </c>
      <c r="E572" s="26" t="n">
        <f aca="false">'[2]5 ЦК 1'!Q575</f>
        <v>0</v>
      </c>
      <c r="F572" s="27" t="n">
        <f aca="false">'[2]5 ЦК 1'!R575</f>
        <v>3.044787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0.7367806</v>
      </c>
      <c r="D573" s="26" t="n">
        <f aca="false">'[2]5 ЦК 1'!D576</f>
        <v>156.0091324</v>
      </c>
      <c r="E573" s="26" t="n">
        <f aca="false">'[2]5 ЦК 1'!Q576</f>
        <v>0</v>
      </c>
      <c r="F573" s="27" t="n">
        <f aca="false">'[2]5 ЦК 1'!R576</f>
        <v>5.724657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8.8051287</v>
      </c>
      <c r="D574" s="26" t="n">
        <f aca="false">'[2]5 ЦК 1'!D577</f>
        <v>174.0774805</v>
      </c>
      <c r="E574" s="26" t="n">
        <f aca="false">'[2]5 ЦК 1'!Q577</f>
        <v>0</v>
      </c>
      <c r="F574" s="27" t="n">
        <f aca="false">'[2]5 ЦК 1'!R577</f>
        <v>4.7195027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15.5559956</v>
      </c>
      <c r="D575" s="26" t="n">
        <f aca="false">'[2]5 ЦК 1'!D578</f>
        <v>210.8283474</v>
      </c>
      <c r="E575" s="26" t="n">
        <f aca="false">'[2]5 ЦК 1'!Q578</f>
        <v>0</v>
      </c>
      <c r="F575" s="27" t="n">
        <f aca="false">'[2]5 ЦК 1'!R578</f>
        <v>14.013518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7.4706488</v>
      </c>
      <c r="D576" s="26" t="n">
        <f aca="false">'[2]5 ЦК 1'!D579</f>
        <v>232.7430006</v>
      </c>
      <c r="E576" s="26" t="n">
        <f aca="false">'[2]5 ЦК 1'!Q579</f>
        <v>0</v>
      </c>
      <c r="F576" s="27" t="n">
        <f aca="false">'[2]5 ЦК 1'!R579</f>
        <v>10.2291189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45.000349</v>
      </c>
      <c r="D577" s="26" t="n">
        <f aca="false">'[2]5 ЦК 1'!D580</f>
        <v>240.2727008</v>
      </c>
      <c r="E577" s="26" t="n">
        <f aca="false">'[2]5 ЦК 1'!Q580</f>
        <v>0</v>
      </c>
      <c r="F577" s="27" t="n">
        <f aca="false">'[2]5 ЦК 1'!R580</f>
        <v>13.839204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48.7521663</v>
      </c>
      <c r="D578" s="26" t="n">
        <f aca="false">'[2]5 ЦК 1'!D581</f>
        <v>244.0245181</v>
      </c>
      <c r="E578" s="26" t="n">
        <f aca="false">'[2]5 ЦК 1'!Q581</f>
        <v>0</v>
      </c>
      <c r="F578" s="27" t="n">
        <f aca="false">'[2]5 ЦК 1'!R581</f>
        <v>23.7897473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49.9169728</v>
      </c>
      <c r="D579" s="26" t="n">
        <f aca="false">'[2]5 ЦК 1'!D582</f>
        <v>245.1893246</v>
      </c>
      <c r="E579" s="26" t="n">
        <f aca="false">'[2]5 ЦК 1'!Q582</f>
        <v>0</v>
      </c>
      <c r="F579" s="27" t="n">
        <f aca="false">'[2]5 ЦК 1'!R582</f>
        <v>26.89644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48.6185801</v>
      </c>
      <c r="D580" s="26" t="n">
        <f aca="false">'[2]5 ЦК 1'!D583</f>
        <v>243.8909319</v>
      </c>
      <c r="E580" s="26" t="n">
        <f aca="false">'[2]5 ЦК 1'!Q583</f>
        <v>0</v>
      </c>
      <c r="F580" s="27" t="n">
        <f aca="false">'[2]5 ЦК 1'!R583</f>
        <v>20.191065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48.991644</v>
      </c>
      <c r="D581" s="26" t="n">
        <f aca="false">'[2]5 ЦК 1'!D584</f>
        <v>244.2639958</v>
      </c>
      <c r="E581" s="26" t="n">
        <f aca="false">'[2]5 ЦК 1'!Q584</f>
        <v>0</v>
      </c>
      <c r="F581" s="27" t="n">
        <f aca="false">'[2]5 ЦК 1'!R584</f>
        <v>27.66211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46.5691723</v>
      </c>
      <c r="D582" s="26" t="n">
        <f aca="false">'[2]5 ЦК 1'!D585</f>
        <v>241.8415241</v>
      </c>
      <c r="E582" s="26" t="n">
        <f aca="false">'[2]5 ЦК 1'!Q585</f>
        <v>0</v>
      </c>
      <c r="F582" s="27" t="n">
        <f aca="false">'[2]5 ЦК 1'!R585</f>
        <v>26.616235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46.4355861</v>
      </c>
      <c r="D583" s="26" t="n">
        <f aca="false">'[2]5 ЦК 1'!D586</f>
        <v>241.7079379</v>
      </c>
      <c r="E583" s="26" t="n">
        <f aca="false">'[2]5 ЦК 1'!Q586</f>
        <v>0</v>
      </c>
      <c r="F583" s="27" t="n">
        <f aca="false">'[2]5 ЦК 1'!R586</f>
        <v>39.11469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46.0527476</v>
      </c>
      <c r="D584" s="26" t="n">
        <f aca="false">'[2]5 ЦК 1'!D587</f>
        <v>241.3250994</v>
      </c>
      <c r="E584" s="26" t="n">
        <f aca="false">'[2]5 ЦК 1'!Q587</f>
        <v>0</v>
      </c>
      <c r="F584" s="27" t="n">
        <f aca="false">'[2]5 ЦК 1'!R587</f>
        <v>47.99328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49.9886532</v>
      </c>
      <c r="D585" s="26" t="n">
        <f aca="false">'[2]5 ЦК 1'!D588</f>
        <v>245.261005</v>
      </c>
      <c r="E585" s="26" t="n">
        <f aca="false">'[2]5 ЦК 1'!Q588</f>
        <v>0</v>
      </c>
      <c r="F585" s="27" t="n">
        <f aca="false">'[2]5 ЦК 1'!R588</f>
        <v>73.778680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44.7820496</v>
      </c>
      <c r="D586" s="26" t="n">
        <f aca="false">'[2]5 ЦК 1'!D589</f>
        <v>240.0544014</v>
      </c>
      <c r="E586" s="26" t="n">
        <f aca="false">'[2]5 ЦК 1'!Q589</f>
        <v>0</v>
      </c>
      <c r="F586" s="27" t="n">
        <f aca="false">'[2]5 ЦК 1'!R589</f>
        <v>75.01679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36.9297876</v>
      </c>
      <c r="D587" s="26" t="n">
        <f aca="false">'[2]5 ЦК 1'!D590</f>
        <v>232.2021394</v>
      </c>
      <c r="E587" s="26" t="n">
        <f aca="false">'[2]5 ЦК 1'!Q590</f>
        <v>0</v>
      </c>
      <c r="F587" s="27" t="n">
        <f aca="false">'[2]5 ЦК 1'!R590</f>
        <v>71.41322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30.8972303</v>
      </c>
      <c r="D588" s="26" t="n">
        <f aca="false">'[2]5 ЦК 1'!D591</f>
        <v>226.1695821</v>
      </c>
      <c r="E588" s="26" t="n">
        <f aca="false">'[2]5 ЦК 1'!Q591</f>
        <v>0</v>
      </c>
      <c r="F588" s="27" t="n">
        <f aca="false">'[2]5 ЦК 1'!R591</f>
        <v>119.204505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20.710468</v>
      </c>
      <c r="D589" s="26" t="n">
        <f aca="false">'[2]5 ЦК 1'!D592</f>
        <v>215.9828198</v>
      </c>
      <c r="E589" s="26" t="n">
        <f aca="false">'[2]5 ЦК 1'!Q592</f>
        <v>0</v>
      </c>
      <c r="F589" s="27" t="n">
        <f aca="false">'[2]5 ЦК 1'!R592</f>
        <v>109.918635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86.1051258</v>
      </c>
      <c r="D590" s="26" t="n">
        <f aca="false">'[2]5 ЦК 1'!D593</f>
        <v>181.3774776</v>
      </c>
      <c r="E590" s="26" t="n">
        <f aca="false">'[2]5 ЦК 1'!Q593</f>
        <v>0</v>
      </c>
      <c r="F590" s="27" t="n">
        <f aca="false">'[2]5 ЦК 1'!R593</f>
        <v>62.0687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1.4356645</v>
      </c>
      <c r="D591" s="26" t="n">
        <f aca="false">'[2]5 ЦК 1'!D594</f>
        <v>156.7080163</v>
      </c>
      <c r="E591" s="26" t="n">
        <f aca="false">'[2]5 ЦК 1'!Q594</f>
        <v>0</v>
      </c>
      <c r="F591" s="27" t="n">
        <f aca="false">'[2]5 ЦК 1'!R594</f>
        <v>48.2392801</v>
      </c>
    </row>
    <row r="592" customFormat="false" ht="15.75" hidden="false" customHeight="true" outlineLevel="0" collapsed="false">
      <c r="A592" s="24" t="n">
        <v>43064</v>
      </c>
      <c r="B592" s="31" t="n">
        <v>0</v>
      </c>
      <c r="C592" s="26" t="n">
        <f aca="false">'[2]3 ЦК 1'!D595</f>
        <v>160.173112</v>
      </c>
      <c r="D592" s="26" t="n">
        <f aca="false">'[2]5 ЦК 1'!D595</f>
        <v>155.4454638</v>
      </c>
      <c r="E592" s="26" t="n">
        <f aca="false">'[2]5 ЦК 1'!Q595</f>
        <v>0</v>
      </c>
      <c r="F592" s="27" t="n">
        <f aca="false">'[2]5 ЦК 1'!R595</f>
        <v>8.318184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9.2190436</v>
      </c>
      <c r="D593" s="26" t="n">
        <f aca="false">'[2]5 ЦК 1'!D596</f>
        <v>144.4913954</v>
      </c>
      <c r="E593" s="26" t="n">
        <f aca="false">'[2]5 ЦК 1'!Q596</f>
        <v>0</v>
      </c>
      <c r="F593" s="27" t="n">
        <f aca="false">'[2]5 ЦК 1'!R596</f>
        <v>10.080870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42.5690574</v>
      </c>
      <c r="D594" s="26" t="n">
        <f aca="false">'[2]5 ЦК 1'!D597</f>
        <v>137.8414092</v>
      </c>
      <c r="E594" s="26" t="n">
        <f aca="false">'[2]5 ЦК 1'!Q597</f>
        <v>0</v>
      </c>
      <c r="F594" s="27" t="n">
        <f aca="false">'[2]5 ЦК 1'!R597</f>
        <v>8.38986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40.0520979</v>
      </c>
      <c r="D595" s="26" t="n">
        <f aca="false">'[2]5 ЦК 1'!D598</f>
        <v>135.3244497</v>
      </c>
      <c r="E595" s="26" t="n">
        <f aca="false">'[2]5 ЦК 1'!Q598</f>
        <v>0</v>
      </c>
      <c r="F595" s="27" t="n">
        <f aca="false">'[2]5 ЦК 1'!R598</f>
        <v>54.31419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1.0670272</v>
      </c>
      <c r="D596" s="26" t="n">
        <f aca="false">'[2]5 ЦК 1'!D599</f>
        <v>136.339379</v>
      </c>
      <c r="E596" s="26" t="n">
        <f aca="false">'[2]5 ЦК 1'!Q599</f>
        <v>0</v>
      </c>
      <c r="F596" s="27" t="n">
        <f aca="false">'[2]5 ЦК 1'!R599</f>
        <v>5.3972083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47.0767771</v>
      </c>
      <c r="D597" s="26" t="n">
        <f aca="false">'[2]5 ЦК 1'!D600</f>
        <v>142.3491289</v>
      </c>
      <c r="E597" s="26" t="n">
        <f aca="false">'[2]5 ЦК 1'!Q600</f>
        <v>0</v>
      </c>
      <c r="F597" s="27" t="n">
        <f aca="false">'[2]5 ЦК 1'!R600</f>
        <v>0.74938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55.9064991</v>
      </c>
      <c r="D598" s="26" t="n">
        <f aca="false">'[2]5 ЦК 1'!D601</f>
        <v>151.1788509</v>
      </c>
      <c r="E598" s="26" t="n">
        <f aca="false">'[2]5 ЦК 1'!Q601</f>
        <v>0</v>
      </c>
      <c r="F598" s="27" t="n">
        <f aca="false">'[2]5 ЦК 1'!R601</f>
        <v>13.9564997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68.4668601</v>
      </c>
      <c r="D599" s="26" t="n">
        <f aca="false">'[2]5 ЦК 1'!D602</f>
        <v>163.7392119</v>
      </c>
      <c r="E599" s="26" t="n">
        <f aca="false">'[2]5 ЦК 1'!Q602</f>
        <v>0</v>
      </c>
      <c r="F599" s="27" t="n">
        <f aca="false">'[2]5 ЦК 1'!R602</f>
        <v>4.033651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194.9038949</v>
      </c>
      <c r="D600" s="26" t="n">
        <f aca="false">'[2]5 ЦК 1'!D603</f>
        <v>190.1762467</v>
      </c>
      <c r="E600" s="26" t="n">
        <f aca="false">'[2]5 ЦК 1'!Q603</f>
        <v>0</v>
      </c>
      <c r="F600" s="27" t="n">
        <f aca="false">'[2]5 ЦК 1'!R603</f>
        <v>14.166653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10.9603045</v>
      </c>
      <c r="D601" s="26" t="n">
        <f aca="false">'[2]5 ЦК 1'!D604</f>
        <v>206.2326563</v>
      </c>
      <c r="E601" s="26" t="n">
        <f aca="false">'[2]5 ЦК 1'!Q604</f>
        <v>1.107788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16.0854531</v>
      </c>
      <c r="D602" s="26" t="n">
        <f aca="false">'[2]5 ЦК 1'!D605</f>
        <v>211.3578049</v>
      </c>
      <c r="E602" s="26" t="n">
        <f aca="false">'[2]5 ЦК 1'!Q605</f>
        <v>0</v>
      </c>
      <c r="F602" s="27" t="n">
        <f aca="false">'[2]5 ЦК 1'!R605</f>
        <v>16.4555391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16.6507508</v>
      </c>
      <c r="D603" s="26" t="n">
        <f aca="false">'[2]5 ЦК 1'!D606</f>
        <v>211.9231026</v>
      </c>
      <c r="E603" s="26" t="n">
        <f aca="false">'[2]5 ЦК 1'!Q606</f>
        <v>0</v>
      </c>
      <c r="F603" s="27" t="n">
        <f aca="false">'[2]5 ЦК 1'!R606</f>
        <v>19.153328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13.9888014</v>
      </c>
      <c r="D604" s="26" t="n">
        <f aca="false">'[2]5 ЦК 1'!D607</f>
        <v>209.2611532</v>
      </c>
      <c r="E604" s="26" t="n">
        <f aca="false">'[2]5 ЦК 1'!Q607</f>
        <v>0</v>
      </c>
      <c r="F604" s="27" t="n">
        <f aca="false">'[2]5 ЦК 1'!R607</f>
        <v>27.033285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14.4921933</v>
      </c>
      <c r="D605" s="26" t="n">
        <f aca="false">'[2]5 ЦК 1'!D608</f>
        <v>209.7645451</v>
      </c>
      <c r="E605" s="26" t="n">
        <f aca="false">'[2]5 ЦК 1'!Q608</f>
        <v>0</v>
      </c>
      <c r="F605" s="27" t="n">
        <f aca="false">'[2]5 ЦК 1'!R608</f>
        <v>26.235026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10.0056519</v>
      </c>
      <c r="D606" s="26" t="n">
        <f aca="false">'[2]5 ЦК 1'!D609</f>
        <v>205.2780037</v>
      </c>
      <c r="E606" s="26" t="n">
        <f aca="false">'[2]5 ЦК 1'!Q609</f>
        <v>0</v>
      </c>
      <c r="F606" s="27" t="n">
        <f aca="false">'[2]5 ЦК 1'!R609</f>
        <v>16.880734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06.9022164</v>
      </c>
      <c r="D607" s="26" t="n">
        <f aca="false">'[2]5 ЦК 1'!D610</f>
        <v>202.1745682</v>
      </c>
      <c r="E607" s="26" t="n">
        <f aca="false">'[2]5 ЦК 1'!Q610</f>
        <v>0</v>
      </c>
      <c r="F607" s="27" t="n">
        <f aca="false">'[2]5 ЦК 1'!R610</f>
        <v>11.271742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15.7694077</v>
      </c>
      <c r="D608" s="26" t="n">
        <f aca="false">'[2]5 ЦК 1'!D611</f>
        <v>211.0417595</v>
      </c>
      <c r="E608" s="26" t="n">
        <f aca="false">'[2]5 ЦК 1'!Q611</f>
        <v>10.1932787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28.0528217</v>
      </c>
      <c r="D609" s="26" t="n">
        <f aca="false">'[2]5 ЦК 1'!D612</f>
        <v>223.3251735</v>
      </c>
      <c r="E609" s="26" t="n">
        <f aca="false">'[2]5 ЦК 1'!Q612</f>
        <v>0</v>
      </c>
      <c r="F609" s="27" t="n">
        <f aca="false">'[2]5 ЦК 1'!R612</f>
        <v>8.083594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22.5334309</v>
      </c>
      <c r="D610" s="26" t="n">
        <f aca="false">'[2]5 ЦК 1'!D613</f>
        <v>217.8057827</v>
      </c>
      <c r="E610" s="26" t="n">
        <f aca="false">'[2]5 ЦК 1'!Q613</f>
        <v>0</v>
      </c>
      <c r="F610" s="27" t="n">
        <f aca="false">'[2]5 ЦК 1'!R613</f>
        <v>52.134458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11.7878873</v>
      </c>
      <c r="D611" s="26" t="n">
        <f aca="false">'[2]5 ЦК 1'!D614</f>
        <v>207.0602391</v>
      </c>
      <c r="E611" s="26" t="n">
        <f aca="false">'[2]5 ЦК 1'!Q614</f>
        <v>0</v>
      </c>
      <c r="F611" s="27" t="n">
        <f aca="false">'[2]5 ЦК 1'!R614</f>
        <v>64.828405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05.5956782</v>
      </c>
      <c r="D612" s="26" t="n">
        <f aca="false">'[2]5 ЦК 1'!D615</f>
        <v>200.86803</v>
      </c>
      <c r="E612" s="26" t="n">
        <f aca="false">'[2]5 ЦК 1'!Q615</f>
        <v>0</v>
      </c>
      <c r="F612" s="27" t="n">
        <f aca="false">'[2]5 ЦК 1'!R615</f>
        <v>66.789841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196.0116829</v>
      </c>
      <c r="D613" s="26" t="n">
        <f aca="false">'[2]5 ЦК 1'!D616</f>
        <v>191.2840347</v>
      </c>
      <c r="E613" s="26" t="n">
        <f aca="false">'[2]5 ЦК 1'!Q616</f>
        <v>0</v>
      </c>
      <c r="F613" s="27" t="n">
        <f aca="false">'[2]5 ЦК 1'!R616</f>
        <v>86.08816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60.270858</v>
      </c>
      <c r="D614" s="26" t="n">
        <f aca="false">'[2]5 ЦК 1'!D617</f>
        <v>155.5432098</v>
      </c>
      <c r="E614" s="26" t="n">
        <f aca="false">'[2]5 ЦК 1'!Q617</f>
        <v>0</v>
      </c>
      <c r="F614" s="27" t="n">
        <f aca="false">'[2]5 ЦК 1'!R617</f>
        <v>42.138300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44.7520514</v>
      </c>
      <c r="D615" s="26" t="n">
        <f aca="false">'[2]5 ЦК 1'!D618</f>
        <v>140.0244032</v>
      </c>
      <c r="E615" s="26" t="n">
        <f aca="false">'[2]5 ЦК 1'!Q618</f>
        <v>0</v>
      </c>
      <c r="F615" s="27" t="n">
        <f aca="false">'[2]5 ЦК 1'!R618</f>
        <v>29.6040052</v>
      </c>
    </row>
    <row r="616" customFormat="false" ht="15.75" hidden="false" customHeight="true" outlineLevel="0" collapsed="false">
      <c r="A616" s="24" t="n">
        <v>43065</v>
      </c>
      <c r="B616" s="31" t="n">
        <v>0</v>
      </c>
      <c r="C616" s="26" t="n">
        <f aca="false">'[2]3 ЦК 1'!D619</f>
        <v>142.9388631</v>
      </c>
      <c r="D616" s="26" t="n">
        <f aca="false">'[2]5 ЦК 1'!D619</f>
        <v>138.2112149</v>
      </c>
      <c r="E616" s="26" t="n">
        <f aca="false">'[2]5 ЦК 1'!Q619</f>
        <v>0</v>
      </c>
      <c r="F616" s="27" t="n">
        <f aca="false">'[2]5 ЦК 1'!R619</f>
        <v>25.588273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30.5642195</v>
      </c>
      <c r="D617" s="26" t="n">
        <f aca="false">'[2]5 ЦК 1'!D620</f>
        <v>125.8365713</v>
      </c>
      <c r="E617" s="26" t="n">
        <f aca="false">'[2]5 ЦК 1'!Q620</f>
        <v>0</v>
      </c>
      <c r="F617" s="27" t="n">
        <f aca="false">'[2]5 ЦК 1'!R620</f>
        <v>129.995663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17.8018501</v>
      </c>
      <c r="D618" s="26" t="n">
        <f aca="false">'[2]5 ЦК 1'!D621</f>
        <v>113.0742019</v>
      </c>
      <c r="E618" s="26" t="n">
        <f aca="false">'[2]5 ЦК 1'!Q621</f>
        <v>0</v>
      </c>
      <c r="F618" s="27" t="n">
        <f aca="false">'[2]5 ЦК 1'!R621</f>
        <v>5.825661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12.0250615</v>
      </c>
      <c r="D619" s="26" t="n">
        <f aca="false">'[2]5 ЦК 1'!D622</f>
        <v>107.2974133</v>
      </c>
      <c r="E619" s="26" t="n">
        <f aca="false">'[2]5 ЦК 1'!Q622</f>
        <v>0</v>
      </c>
      <c r="F619" s="27" t="n">
        <f aca="false">'[2]5 ЦК 1'!R622</f>
        <v>20.932305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16.7331605</v>
      </c>
      <c r="D620" s="26" t="n">
        <f aca="false">'[2]5 ЦК 1'!D623</f>
        <v>112.0055123</v>
      </c>
      <c r="E620" s="26" t="n">
        <f aca="false">'[2]5 ЦК 1'!Q623</f>
        <v>0</v>
      </c>
      <c r="F620" s="27" t="n">
        <f aca="false">'[2]5 ЦК 1'!R623</f>
        <v>9.882120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29.9321287</v>
      </c>
      <c r="D621" s="26" t="n">
        <f aca="false">'[2]5 ЦК 1'!D624</f>
        <v>125.2044805</v>
      </c>
      <c r="E621" s="26" t="n">
        <f aca="false">'[2]5 ЦК 1'!Q624</f>
        <v>0</v>
      </c>
      <c r="F621" s="27" t="n">
        <f aca="false">'[2]5 ЦК 1'!R624</f>
        <v>0.224815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31.5074684</v>
      </c>
      <c r="D622" s="26" t="n">
        <f aca="false">'[2]5 ЦК 1'!D625</f>
        <v>126.7798202</v>
      </c>
      <c r="E622" s="26" t="n">
        <f aca="false">'[2]5 ЦК 1'!Q625</f>
        <v>2.3100638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37.6410299</v>
      </c>
      <c r="D623" s="26" t="n">
        <f aca="false">'[2]5 ЦК 1'!D626</f>
        <v>132.9133817</v>
      </c>
      <c r="E623" s="26" t="n">
        <f aca="false">'[2]5 ЦК 1'!Q626</f>
        <v>0.0016291</v>
      </c>
      <c r="F623" s="27" t="n">
        <f aca="false">'[2]5 ЦК 1'!R626</f>
        <v>0.09774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157.0680474</v>
      </c>
      <c r="D624" s="26" t="n">
        <f aca="false">'[2]5 ЦК 1'!D627</f>
        <v>152.3403992</v>
      </c>
      <c r="E624" s="26" t="n">
        <f aca="false">'[2]5 ЦК 1'!Q627</f>
        <v>0.3030126</v>
      </c>
      <c r="F624" s="27" t="n">
        <f aca="false">'[2]5 ЦК 1'!R627</f>
        <v>0.057018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180.3299663</v>
      </c>
      <c r="D625" s="26" t="n">
        <f aca="false">'[2]5 ЦК 1'!D628</f>
        <v>175.6023181</v>
      </c>
      <c r="E625" s="26" t="n">
        <f aca="false">'[2]5 ЦК 1'!Q628</f>
        <v>0</v>
      </c>
      <c r="F625" s="27" t="n">
        <f aca="false">'[2]5 ЦК 1'!R628</f>
        <v>11.0110869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194.0779412</v>
      </c>
      <c r="D626" s="26" t="n">
        <f aca="false">'[2]5 ЦК 1'!D629</f>
        <v>189.350293</v>
      </c>
      <c r="E626" s="26" t="n">
        <f aca="false">'[2]5 ЦК 1'!Q629</f>
        <v>0</v>
      </c>
      <c r="F626" s="27" t="n">
        <f aca="false">'[2]5 ЦК 1'!R629</f>
        <v>19.4400503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197.2563153</v>
      </c>
      <c r="D627" s="26" t="n">
        <f aca="false">'[2]5 ЦК 1'!D630</f>
        <v>192.5286671</v>
      </c>
      <c r="E627" s="26" t="n">
        <f aca="false">'[2]5 ЦК 1'!Q630</f>
        <v>0</v>
      </c>
      <c r="F627" s="27" t="n">
        <f aca="false">'[2]5 ЦК 1'!R630</f>
        <v>22.996375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198.6459376</v>
      </c>
      <c r="D628" s="26" t="n">
        <f aca="false">'[2]5 ЦК 1'!D631</f>
        <v>193.9182894</v>
      </c>
      <c r="E628" s="26" t="n">
        <f aca="false">'[2]5 ЦК 1'!Q631</f>
        <v>0</v>
      </c>
      <c r="F628" s="27" t="n">
        <f aca="false">'[2]5 ЦК 1'!R631</f>
        <v>18.4088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199.7227727</v>
      </c>
      <c r="D629" s="26" t="n">
        <f aca="false">'[2]5 ЦК 1'!D632</f>
        <v>194.9951245</v>
      </c>
      <c r="E629" s="26" t="n">
        <f aca="false">'[2]5 ЦК 1'!Q632</f>
        <v>0</v>
      </c>
      <c r="F629" s="27" t="n">
        <f aca="false">'[2]5 ЦК 1'!R632</f>
        <v>18.856832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198.8349132</v>
      </c>
      <c r="D630" s="26" t="n">
        <f aca="false">'[2]5 ЦК 1'!D633</f>
        <v>194.107265</v>
      </c>
      <c r="E630" s="26" t="n">
        <f aca="false">'[2]5 ЦК 1'!Q633</f>
        <v>0</v>
      </c>
      <c r="F630" s="27" t="n">
        <f aca="false">'[2]5 ЦК 1'!R633</f>
        <v>17.607312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195.4838545</v>
      </c>
      <c r="D631" s="26" t="n">
        <f aca="false">'[2]5 ЦК 1'!D634</f>
        <v>190.7562063</v>
      </c>
      <c r="E631" s="26" t="n">
        <f aca="false">'[2]5 ЦК 1'!Q634</f>
        <v>0</v>
      </c>
      <c r="F631" s="27" t="n">
        <f aca="false">'[2]5 ЦК 1'!R634</f>
        <v>15.719185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12.727878</v>
      </c>
      <c r="D632" s="26" t="n">
        <f aca="false">'[2]5 ЦК 1'!D635</f>
        <v>208.0002298</v>
      </c>
      <c r="E632" s="26" t="n">
        <f aca="false">'[2]5 ЦК 1'!Q635</f>
        <v>14.645609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26.5035476</v>
      </c>
      <c r="D633" s="26" t="n">
        <f aca="false">'[2]5 ЦК 1'!D636</f>
        <v>221.7758994</v>
      </c>
      <c r="E633" s="26" t="n">
        <f aca="false">'[2]5 ЦК 1'!Q636</f>
        <v>0.1107788</v>
      </c>
      <c r="F633" s="27" t="n">
        <f aca="false">'[2]5 ЦК 1'!R636</f>
        <v>1.881610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27.7530673</v>
      </c>
      <c r="D634" s="26" t="n">
        <f aca="false">'[2]5 ЦК 1'!D637</f>
        <v>223.0254191</v>
      </c>
      <c r="E634" s="26" t="n">
        <f aca="false">'[2]5 ЦК 1'!Q637</f>
        <v>0</v>
      </c>
      <c r="F634" s="27" t="n">
        <f aca="false">'[2]5 ЦК 1'!R637</f>
        <v>33.342789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16.5220519</v>
      </c>
      <c r="D635" s="26" t="n">
        <f aca="false">'[2]5 ЦК 1'!D638</f>
        <v>211.7944037</v>
      </c>
      <c r="E635" s="26" t="n">
        <f aca="false">'[2]5 ЦК 1'!Q638</f>
        <v>0</v>
      </c>
      <c r="F635" s="27" t="n">
        <f aca="false">'[2]5 ЦК 1'!R638</f>
        <v>58.248470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08.3048715</v>
      </c>
      <c r="D636" s="26" t="n">
        <f aca="false">'[2]5 ЦК 1'!D639</f>
        <v>203.5772233</v>
      </c>
      <c r="E636" s="26" t="n">
        <f aca="false">'[2]5 ЦК 1'!Q639</f>
        <v>0</v>
      </c>
      <c r="F636" s="27" t="n">
        <f aca="false">'[2]5 ЦК 1'!R639</f>
        <v>57.531666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192.380419</v>
      </c>
      <c r="D637" s="26" t="n">
        <f aca="false">'[2]5 ЦК 1'!D640</f>
        <v>187.6527708</v>
      </c>
      <c r="E637" s="26" t="n">
        <f aca="false">'[2]5 ЦК 1'!Q640</f>
        <v>0</v>
      </c>
      <c r="F637" s="27" t="n">
        <f aca="false">'[2]5 ЦК 1'!R640</f>
        <v>40.724241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61.5154904</v>
      </c>
      <c r="D638" s="26" t="n">
        <f aca="false">'[2]5 ЦК 1'!D641</f>
        <v>156.7878422</v>
      </c>
      <c r="E638" s="26" t="n">
        <f aca="false">'[2]5 ЦК 1'!Q641</f>
        <v>0</v>
      </c>
      <c r="F638" s="27" t="n">
        <f aca="false">'[2]5 ЦК 1'!R641</f>
        <v>24.9398919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49.9668005</v>
      </c>
      <c r="D639" s="26" t="n">
        <f aca="false">'[2]5 ЦК 1'!D642</f>
        <v>145.2391523</v>
      </c>
      <c r="E639" s="26" t="n">
        <f aca="false">'[2]5 ЦК 1'!Q642</f>
        <v>0</v>
      </c>
      <c r="F639" s="27" t="n">
        <f aca="false">'[2]5 ЦК 1'!R642</f>
        <v>14.3947276</v>
      </c>
    </row>
    <row r="640" customFormat="false" ht="15.75" hidden="false" customHeight="true" outlineLevel="0" collapsed="false">
      <c r="A640" s="24" t="n">
        <v>43066</v>
      </c>
      <c r="B640" s="31" t="n">
        <v>0</v>
      </c>
      <c r="C640" s="26" t="n">
        <f aca="false">'[2]3 ЦК 1'!D643</f>
        <v>136.4501578</v>
      </c>
      <c r="D640" s="26" t="n">
        <f aca="false">'[2]5 ЦК 1'!D643</f>
        <v>131.7225096</v>
      </c>
      <c r="E640" s="26" t="n">
        <f aca="false">'[2]5 ЦК 1'!Q643</f>
        <v>0</v>
      </c>
      <c r="F640" s="27" t="n">
        <f aca="false">'[2]5 ЦК 1'!R643</f>
        <v>44.438589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13.0090379</v>
      </c>
      <c r="D641" s="26" t="n">
        <f aca="false">'[2]5 ЦК 1'!D644</f>
        <v>108.2813897</v>
      </c>
      <c r="E641" s="26" t="n">
        <f aca="false">'[2]5 ЦК 1'!Q644</f>
        <v>0</v>
      </c>
      <c r="F641" s="27" t="n">
        <f aca="false">'[2]5 ЦК 1'!R644</f>
        <v>4.704840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14.7228511</v>
      </c>
      <c r="D642" s="26" t="n">
        <f aca="false">'[2]5 ЦК 1'!D645</f>
        <v>109.9952029</v>
      </c>
      <c r="E642" s="26" t="n">
        <f aca="false">'[2]5 ЦК 1'!Q645</f>
        <v>0</v>
      </c>
      <c r="F642" s="27" t="n">
        <f aca="false">'[2]5 ЦК 1'!R645</f>
        <v>2.007051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12.6392322</v>
      </c>
      <c r="D643" s="26" t="n">
        <f aca="false">'[2]5 ЦК 1'!D646</f>
        <v>107.911584</v>
      </c>
      <c r="E643" s="26" t="n">
        <f aca="false">'[2]5 ЦК 1'!Q646</f>
        <v>0</v>
      </c>
      <c r="F643" s="27" t="n">
        <f aca="false">'[2]5 ЦК 1'!R646</f>
        <v>15.963550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18.0967172</v>
      </c>
      <c r="D644" s="26" t="n">
        <f aca="false">'[2]5 ЦК 1'!D647</f>
        <v>113.369069</v>
      </c>
      <c r="E644" s="26" t="n">
        <f aca="false">'[2]5 ЦК 1'!Q647</f>
        <v>1.5737106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43.2728286</v>
      </c>
      <c r="D645" s="26" t="n">
        <f aca="false">'[2]5 ЦК 1'!D648</f>
        <v>138.5451804</v>
      </c>
      <c r="E645" s="26" t="n">
        <f aca="false">'[2]5 ЦК 1'!Q648</f>
        <v>15.391736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58.544012</v>
      </c>
      <c r="D646" s="26" t="n">
        <f aca="false">'[2]5 ЦК 1'!D649</f>
        <v>153.8163638</v>
      </c>
      <c r="E646" s="26" t="n">
        <f aca="false">'[2]5 ЦК 1'!Q649</f>
        <v>13.915772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03.2155631</v>
      </c>
      <c r="D647" s="26" t="n">
        <f aca="false">'[2]5 ЦК 1'!D650</f>
        <v>198.4879149</v>
      </c>
      <c r="E647" s="26" t="n">
        <f aca="false">'[2]5 ЦК 1'!Q650</f>
        <v>5.656235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7.4174727</v>
      </c>
      <c r="D648" s="26" t="n">
        <f aca="false">'[2]5 ЦК 1'!D651</f>
        <v>222.6898245</v>
      </c>
      <c r="E648" s="26" t="n">
        <f aca="false">'[2]5 ЦК 1'!Q651</f>
        <v>0</v>
      </c>
      <c r="F648" s="27" t="n">
        <f aca="false">'[2]5 ЦК 1'!R651</f>
        <v>6.171030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37.343579</v>
      </c>
      <c r="D649" s="26" t="n">
        <f aca="false">'[2]5 ЦК 1'!D652</f>
        <v>232.6159308</v>
      </c>
      <c r="E649" s="26" t="n">
        <f aca="false">'[2]5 ЦК 1'!Q652</f>
        <v>0</v>
      </c>
      <c r="F649" s="27" t="n">
        <f aca="false">'[2]5 ЦК 1'!R652</f>
        <v>9.191382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38.6256807</v>
      </c>
      <c r="D650" s="26" t="n">
        <f aca="false">'[2]5 ЦК 1'!D653</f>
        <v>233.8980325</v>
      </c>
      <c r="E650" s="26" t="n">
        <f aca="false">'[2]5 ЦК 1'!Q653</f>
        <v>0</v>
      </c>
      <c r="F650" s="27" t="n">
        <f aca="false">'[2]5 ЦК 1'!R653</f>
        <v>16.066184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44.5800412</v>
      </c>
      <c r="D651" s="26" t="n">
        <f aca="false">'[2]5 ЦК 1'!D654</f>
        <v>239.852393</v>
      </c>
      <c r="E651" s="26" t="n">
        <f aca="false">'[2]5 ЦК 1'!Q654</f>
        <v>0</v>
      </c>
      <c r="F651" s="27" t="n">
        <f aca="false">'[2]5 ЦК 1'!R654</f>
        <v>1.601405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42.2015552</v>
      </c>
      <c r="D652" s="26" t="n">
        <f aca="false">'[2]5 ЦК 1'!D655</f>
        <v>237.473907</v>
      </c>
      <c r="E652" s="26" t="n">
        <f aca="false">'[2]5 ЦК 1'!Q655</f>
        <v>11.6545814</v>
      </c>
      <c r="F652" s="27" t="n">
        <f aca="false">'[2]5 ЦК 1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46.3573893</v>
      </c>
      <c r="D653" s="26" t="n">
        <f aca="false">'[2]5 ЦК 1'!D656</f>
        <v>241.6297411</v>
      </c>
      <c r="E653" s="26" t="n">
        <f aca="false">'[2]5 ЦК 1'!Q656</f>
        <v>13.3602491</v>
      </c>
      <c r="F653" s="27" t="n">
        <f aca="false">'[2]5 ЦК 1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39.5086529</v>
      </c>
      <c r="D654" s="26" t="n">
        <f aca="false">'[2]5 ЦК 1'!D657</f>
        <v>234.7810047</v>
      </c>
      <c r="E654" s="26" t="n">
        <f aca="false">'[2]5 ЦК 1'!Q657</f>
        <v>13.8392045</v>
      </c>
      <c r="F654" s="27" t="n">
        <f aca="false">'[2]5 ЦК 1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38.4415924</v>
      </c>
      <c r="D655" s="26" t="n">
        <f aca="false">'[2]5 ЦК 1'!D658</f>
        <v>233.7139442</v>
      </c>
      <c r="E655" s="26" t="n">
        <f aca="false">'[2]5 ЦК 1'!Q658</f>
        <v>24.4918894</v>
      </c>
      <c r="F655" s="27" t="n">
        <f aca="false">'[2]5 ЦК 1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43.2327755</v>
      </c>
      <c r="D656" s="26" t="n">
        <f aca="false">'[2]5 ЦК 1'!D659</f>
        <v>238.5051273</v>
      </c>
      <c r="E656" s="26" t="n">
        <f aca="false">'[2]5 ЦК 1'!Q659</f>
        <v>89.339844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43.1203676</v>
      </c>
      <c r="D657" s="26" t="n">
        <f aca="false">'[2]5 ЦК 1'!D660</f>
        <v>238.3927194</v>
      </c>
      <c r="E657" s="26" t="n">
        <f aca="false">'[2]5 ЦК 1'!Q660</f>
        <v>33.1342649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36.6072258</v>
      </c>
      <c r="D658" s="26" t="n">
        <f aca="false">'[2]5 ЦК 1'!D661</f>
        <v>231.8795776</v>
      </c>
      <c r="E658" s="26" t="n">
        <f aca="false">'[2]5 ЦК 1'!Q661</f>
        <v>0</v>
      </c>
      <c r="F658" s="27" t="n">
        <f aca="false">'[2]5 ЦК 1'!R661</f>
        <v>18.141657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32.4676827</v>
      </c>
      <c r="D659" s="26" t="n">
        <f aca="false">'[2]5 ЦК 1'!D662</f>
        <v>227.7400345</v>
      </c>
      <c r="E659" s="26" t="n">
        <f aca="false">'[2]5 ЦК 1'!Q662</f>
        <v>0</v>
      </c>
      <c r="F659" s="27" t="n">
        <f aca="false">'[2]5 ЦК 1'!R662</f>
        <v>63.500688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8.7924331</v>
      </c>
      <c r="D660" s="26" t="n">
        <f aca="false">'[2]5 ЦК 1'!D663</f>
        <v>224.0647849</v>
      </c>
      <c r="E660" s="26" t="n">
        <f aca="false">'[2]5 ЦК 1'!Q663</f>
        <v>0</v>
      </c>
      <c r="F660" s="27" t="n">
        <f aca="false">'[2]5 ЦК 1'!R663</f>
        <v>67.364914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21.0069642</v>
      </c>
      <c r="D661" s="26" t="n">
        <f aca="false">'[2]5 ЦК 1'!D664</f>
        <v>216.279316</v>
      </c>
      <c r="E661" s="26" t="n">
        <f aca="false">'[2]5 ЦК 1'!Q664</f>
        <v>0</v>
      </c>
      <c r="F661" s="27" t="n">
        <f aca="false">'[2]5 ЦК 1'!R664</f>
        <v>116.474133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64.6010058</v>
      </c>
      <c r="D662" s="26" t="n">
        <f aca="false">'[2]5 ЦК 1'!D665</f>
        <v>159.8733576</v>
      </c>
      <c r="E662" s="26" t="n">
        <f aca="false">'[2]5 ЦК 1'!Q665</f>
        <v>0</v>
      </c>
      <c r="F662" s="27" t="n">
        <f aca="false">'[2]5 ЦК 1'!R665</f>
        <v>18.610838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50.8139325</v>
      </c>
      <c r="D663" s="26" t="n">
        <f aca="false">'[2]5 ЦК 1'!D666</f>
        <v>146.0862843</v>
      </c>
      <c r="E663" s="26" t="n">
        <f aca="false">'[2]5 ЦК 1'!Q666</f>
        <v>0</v>
      </c>
      <c r="F663" s="27" t="n">
        <f aca="false">'[2]5 ЦК 1'!R666</f>
        <v>19.3911773</v>
      </c>
    </row>
    <row r="664" customFormat="false" ht="15.75" hidden="false" customHeight="true" outlineLevel="0" collapsed="false">
      <c r="A664" s="24" t="n">
        <v>43067</v>
      </c>
      <c r="B664" s="31" t="n">
        <v>0</v>
      </c>
      <c r="C664" s="26" t="n">
        <f aca="false">'[2]3 ЦК 1'!D667</f>
        <v>136.6309879</v>
      </c>
      <c r="D664" s="26" t="n">
        <f aca="false">'[2]5 ЦК 1'!D667</f>
        <v>131.9033397</v>
      </c>
      <c r="E664" s="26" t="n">
        <f aca="false">'[2]5 ЦК 1'!Q667</f>
        <v>0</v>
      </c>
      <c r="F664" s="27" t="n">
        <f aca="false">'[2]5 ЦК 1'!R667</f>
        <v>33.899941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23.094796</v>
      </c>
      <c r="D665" s="26" t="n">
        <f aca="false">'[2]5 ЦК 1'!D668</f>
        <v>118.3671478</v>
      </c>
      <c r="E665" s="26" t="n">
        <f aca="false">'[2]5 ЦК 1'!Q668</f>
        <v>0</v>
      </c>
      <c r="F665" s="27" t="n">
        <f aca="false">'[2]5 ЦК 1'!R668</f>
        <v>19.031146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19.347866</v>
      </c>
      <c r="D666" s="26" t="n">
        <f aca="false">'[2]5 ЦК 1'!D669</f>
        <v>114.6202178</v>
      </c>
      <c r="E666" s="26" t="n">
        <f aca="false">'[2]5 ЦК 1'!Q669</f>
        <v>0</v>
      </c>
      <c r="F666" s="27" t="n">
        <f aca="false">'[2]5 ЦК 1'!R669</f>
        <v>35.690322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17.2023413</v>
      </c>
      <c r="D667" s="26" t="n">
        <f aca="false">'[2]5 ЦК 1'!D670</f>
        <v>112.4746931</v>
      </c>
      <c r="E667" s="26" t="n">
        <f aca="false">'[2]5 ЦК 1'!Q670</f>
        <v>0</v>
      </c>
      <c r="F667" s="27" t="n">
        <f aca="false">'[2]5 ЦК 1'!R670</f>
        <v>32.8801253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32.2568544</v>
      </c>
      <c r="D668" s="26" t="n">
        <f aca="false">'[2]5 ЦК 1'!D671</f>
        <v>127.5292062</v>
      </c>
      <c r="E668" s="26" t="n">
        <f aca="false">'[2]5 ЦК 1'!Q671</f>
        <v>0</v>
      </c>
      <c r="F668" s="27" t="n">
        <f aca="false">'[2]5 ЦК 1'!R671</f>
        <v>5.4721469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5.8826468</v>
      </c>
      <c r="D669" s="26" t="n">
        <f aca="false">'[2]5 ЦК 1'!D672</f>
        <v>141.1549986</v>
      </c>
      <c r="E669" s="26" t="n">
        <f aca="false">'[2]5 ЦК 1'!Q672</f>
        <v>5.9885716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61.3916788</v>
      </c>
      <c r="D670" s="26" t="n">
        <f aca="false">'[2]5 ЦК 1'!D673</f>
        <v>156.6640306</v>
      </c>
      <c r="E670" s="26" t="n">
        <f aca="false">'[2]5 ЦК 1'!Q673</f>
        <v>5.7800468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00.6155195</v>
      </c>
      <c r="D671" s="26" t="n">
        <f aca="false">'[2]5 ЦК 1'!D674</f>
        <v>195.8878713</v>
      </c>
      <c r="E671" s="26" t="n">
        <f aca="false">'[2]5 ЦК 1'!Q674</f>
        <v>2.1732194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29.3854255</v>
      </c>
      <c r="D672" s="26" t="n">
        <f aca="false">'[2]5 ЦК 1'!D675</f>
        <v>224.6577773</v>
      </c>
      <c r="E672" s="26" t="n">
        <f aca="false">'[2]5 ЦК 1'!Q675</f>
        <v>0</v>
      </c>
      <c r="F672" s="27" t="n">
        <f aca="false">'[2]5 ЦК 1'!R675</f>
        <v>0.6760765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36.3791518</v>
      </c>
      <c r="D673" s="26" t="n">
        <f aca="false">'[2]5 ЦК 1'!D676</f>
        <v>231.6515036</v>
      </c>
      <c r="E673" s="26" t="n">
        <f aca="false">'[2]5 ЦК 1'!Q676</f>
        <v>0</v>
      </c>
      <c r="F673" s="27" t="n">
        <f aca="false">'[2]5 ЦК 1'!R676</f>
        <v>5.301091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7.7280466</v>
      </c>
      <c r="D674" s="26" t="n">
        <f aca="false">'[2]5 ЦК 1'!D677</f>
        <v>233.0003984</v>
      </c>
      <c r="E674" s="26" t="n">
        <f aca="false">'[2]5 ЦК 1'!Q677</f>
        <v>0</v>
      </c>
      <c r="F674" s="27" t="n">
        <f aca="false">'[2]5 ЦК 1'!R677</f>
        <v>20.394702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42.1950388</v>
      </c>
      <c r="D675" s="26" t="n">
        <f aca="false">'[2]5 ЦК 1'!D678</f>
        <v>237.4673906</v>
      </c>
      <c r="E675" s="26" t="n">
        <f aca="false">'[2]5 ЦК 1'!Q678</f>
        <v>0</v>
      </c>
      <c r="F675" s="27" t="n">
        <f aca="false">'[2]5 ЦК 1'!R678</f>
        <v>21.347726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40.2694426</v>
      </c>
      <c r="D676" s="26" t="n">
        <f aca="false">'[2]5 ЦК 1'!D679</f>
        <v>235.5417944</v>
      </c>
      <c r="E676" s="26" t="n">
        <f aca="false">'[2]5 ЦК 1'!Q679</f>
        <v>0</v>
      </c>
      <c r="F676" s="27" t="n">
        <f aca="false">'[2]5 ЦК 1'!R679</f>
        <v>17.934761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43.9512086</v>
      </c>
      <c r="D677" s="26" t="n">
        <f aca="false">'[2]5 ЦК 1'!D680</f>
        <v>239.2235604</v>
      </c>
      <c r="E677" s="26" t="n">
        <f aca="false">'[2]5 ЦК 1'!Q680</f>
        <v>0</v>
      </c>
      <c r="F677" s="27" t="n">
        <f aca="false">'[2]5 ЦК 1'!R680</f>
        <v>21.903249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39.1502509</v>
      </c>
      <c r="D678" s="26" t="n">
        <f aca="false">'[2]5 ЦК 1'!D681</f>
        <v>234.4226027</v>
      </c>
      <c r="E678" s="26" t="n">
        <f aca="false">'[2]5 ЦК 1'!Q681</f>
        <v>0</v>
      </c>
      <c r="F678" s="27" t="n">
        <f aca="false">'[2]5 ЦК 1'!R681</f>
        <v>22.598875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34.6620804</v>
      </c>
      <c r="D679" s="26" t="n">
        <f aca="false">'[2]5 ЦК 1'!D682</f>
        <v>229.9344322</v>
      </c>
      <c r="E679" s="26" t="n">
        <f aca="false">'[2]5 ЦК 1'!Q682</f>
        <v>0</v>
      </c>
      <c r="F679" s="27" t="n">
        <f aca="false">'[2]5 ЦК 1'!R682</f>
        <v>23.696888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41.8203458</v>
      </c>
      <c r="D680" s="26" t="n">
        <f aca="false">'[2]5 ЦК 1'!D683</f>
        <v>237.0926976</v>
      </c>
      <c r="E680" s="26" t="n">
        <f aca="false">'[2]5 ЦК 1'!Q683</f>
        <v>0</v>
      </c>
      <c r="F680" s="27" t="n">
        <f aca="false">'[2]5 ЦК 1'!R683</f>
        <v>20.033042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46.0087619</v>
      </c>
      <c r="D681" s="26" t="n">
        <f aca="false">'[2]5 ЦК 1'!D684</f>
        <v>241.2811137</v>
      </c>
      <c r="E681" s="26" t="n">
        <f aca="false">'[2]5 ЦК 1'!Q684</f>
        <v>0</v>
      </c>
      <c r="F681" s="27" t="n">
        <f aca="false">'[2]5 ЦК 1'!R684</f>
        <v>18.52286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38.304748</v>
      </c>
      <c r="D682" s="26" t="n">
        <f aca="false">'[2]5 ЦК 1'!D685</f>
        <v>233.5770998</v>
      </c>
      <c r="E682" s="26" t="n">
        <f aca="false">'[2]5 ЦК 1'!Q685</f>
        <v>0</v>
      </c>
      <c r="F682" s="27" t="n">
        <f aca="false">'[2]5 ЦК 1'!R685</f>
        <v>34.680280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3.5396305</v>
      </c>
      <c r="D683" s="26" t="n">
        <f aca="false">'[2]5 ЦК 1'!D686</f>
        <v>228.8119823</v>
      </c>
      <c r="E683" s="26" t="n">
        <f aca="false">'[2]5 ЦК 1'!Q686</f>
        <v>0</v>
      </c>
      <c r="F683" s="27" t="n">
        <f aca="false">'[2]5 ЦК 1'!R686</f>
        <v>68.627466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29.3218906</v>
      </c>
      <c r="D684" s="26" t="n">
        <f aca="false">'[2]5 ЦК 1'!D687</f>
        <v>224.5942424</v>
      </c>
      <c r="E684" s="26" t="n">
        <f aca="false">'[2]5 ЦК 1'!Q687</f>
        <v>0</v>
      </c>
      <c r="F684" s="27" t="n">
        <f aca="false">'[2]5 ЦК 1'!R687</f>
        <v>72.630165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16.9325851</v>
      </c>
      <c r="D685" s="26" t="n">
        <f aca="false">'[2]5 ЦК 1'!D688</f>
        <v>212.2049369</v>
      </c>
      <c r="E685" s="26" t="n">
        <f aca="false">'[2]5 ЦК 1'!Q688</f>
        <v>0</v>
      </c>
      <c r="F685" s="27" t="n">
        <f aca="false">'[2]5 ЦК 1'!R688</f>
        <v>72.1381771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63.8336997</v>
      </c>
      <c r="D686" s="26" t="n">
        <f aca="false">'[2]5 ЦК 1'!D689</f>
        <v>159.1060515</v>
      </c>
      <c r="E686" s="26" t="n">
        <f aca="false">'[2]5 ЦК 1'!Q689</f>
        <v>0</v>
      </c>
      <c r="F686" s="27" t="n">
        <f aca="false">'[2]5 ЦК 1'!R689</f>
        <v>51.657131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51.4557979</v>
      </c>
      <c r="D687" s="26" t="n">
        <f aca="false">'[2]5 ЦК 1'!D690</f>
        <v>146.7281497</v>
      </c>
      <c r="E687" s="26" t="n">
        <f aca="false">'[2]5 ЦК 1'!Q690</f>
        <v>0</v>
      </c>
      <c r="F687" s="27" t="n">
        <f aca="false">'[2]5 ЦК 1'!R690</f>
        <v>33.4682304</v>
      </c>
    </row>
    <row r="688" customFormat="false" ht="13.5" hidden="false" customHeight="true" outlineLevel="0" collapsed="false">
      <c r="A688" s="24" t="n">
        <v>43068</v>
      </c>
      <c r="B688" s="31" t="n">
        <v>0</v>
      </c>
      <c r="C688" s="26" t="n">
        <f aca="false">'[2]3 ЦК 1'!D691</f>
        <v>133.1919578</v>
      </c>
      <c r="D688" s="26" t="n">
        <f aca="false">'[2]5 ЦК 1'!D691</f>
        <v>128.4643096</v>
      </c>
      <c r="E688" s="26" t="n">
        <f aca="false">'[2]5 ЦК 1'!Q691</f>
        <v>0</v>
      </c>
      <c r="F688" s="27" t="n">
        <f aca="false">'[2]5 ЦК 1'!R691</f>
        <v>131.1425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08.2325167</v>
      </c>
      <c r="D689" s="26" t="n">
        <f aca="false">'[2]5 ЦК 1'!D692</f>
        <v>103.5048685</v>
      </c>
      <c r="E689" s="26" t="n">
        <f aca="false">'[2]5 ЦК 1'!Q692</f>
        <v>0</v>
      </c>
      <c r="F689" s="27" t="n">
        <f aca="false">'[2]5 ЦК 1'!R692</f>
        <v>26.8524553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16.0961824</v>
      </c>
      <c r="D690" s="26" t="n">
        <f aca="false">'[2]5 ЦК 1'!D693</f>
        <v>111.3685342</v>
      </c>
      <c r="E690" s="26" t="n">
        <f aca="false">'[2]5 ЦК 1'!Q693</f>
        <v>0</v>
      </c>
      <c r="F690" s="27" t="n">
        <f aca="false">'[2]5 ЦК 1'!R693</f>
        <v>33.5040706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16.5800251</v>
      </c>
      <c r="D691" s="26" t="n">
        <f aca="false">'[2]5 ЦК 1'!D694</f>
        <v>111.8523769</v>
      </c>
      <c r="E691" s="26" t="n">
        <f aca="false">'[2]5 ЦК 1'!Q694</f>
        <v>0.097746</v>
      </c>
      <c r="F691" s="27" t="n">
        <f aca="false">'[2]5 ЦК 1'!R694</f>
        <v>0.0993751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1.4602245</v>
      </c>
      <c r="D692" s="26" t="n">
        <f aca="false">'[2]5 ЦК 1'!D695</f>
        <v>126.7325763</v>
      </c>
      <c r="E692" s="26" t="n">
        <f aca="false">'[2]5 ЦК 1'!Q695</f>
        <v>0</v>
      </c>
      <c r="F692" s="27" t="n">
        <f aca="false">'[2]5 ЦК 1'!R695</f>
        <v>3.3999317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46.3599731</v>
      </c>
      <c r="D693" s="26" t="n">
        <f aca="false">'[2]5 ЦК 1'!D696</f>
        <v>141.6323249</v>
      </c>
      <c r="E693" s="26" t="n">
        <f aca="false">'[2]5 ЦК 1'!Q696</f>
        <v>3.1425339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59.863583</v>
      </c>
      <c r="D694" s="26" t="n">
        <f aca="false">'[2]5 ЦК 1'!D697</f>
        <v>155.1359348</v>
      </c>
      <c r="E694" s="26" t="n">
        <f aca="false">'[2]5 ЦК 1'!Q697</f>
        <v>10.0808708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03.0770896</v>
      </c>
      <c r="D695" s="26" t="n">
        <f aca="false">'[2]5 ЦК 1'!D698</f>
        <v>198.3494414</v>
      </c>
      <c r="E695" s="26" t="n">
        <f aca="false">'[2]5 ЦК 1'!Q698</f>
        <v>0</v>
      </c>
      <c r="F695" s="27" t="n">
        <f aca="false">'[2]5 ЦК 1'!R698</f>
        <v>2.5430251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26.6908941</v>
      </c>
      <c r="D696" s="26" t="n">
        <f aca="false">'[2]5 ЦК 1'!D699</f>
        <v>221.9632459</v>
      </c>
      <c r="E696" s="26" t="n">
        <f aca="false">'[2]5 ЦК 1'!Q699</f>
        <v>0</v>
      </c>
      <c r="F696" s="27" t="n">
        <f aca="false">'[2]5 ЦК 1'!R699</f>
        <v>13.2168883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41.0872508</v>
      </c>
      <c r="D697" s="26" t="n">
        <f aca="false">'[2]5 ЦК 1'!D700</f>
        <v>236.3596026</v>
      </c>
      <c r="E697" s="26" t="n">
        <f aca="false">'[2]5 ЦК 1'!Q700</f>
        <v>0</v>
      </c>
      <c r="F697" s="27" t="n">
        <f aca="false">'[2]5 ЦК 1'!R700</f>
        <v>21.2369476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42.6006847</v>
      </c>
      <c r="D698" s="26" t="n">
        <f aca="false">'[2]5 ЦК 1'!D701</f>
        <v>237.8730365</v>
      </c>
      <c r="E698" s="26" t="n">
        <f aca="false">'[2]5 ЦК 1'!Q701</f>
        <v>0</v>
      </c>
      <c r="F698" s="27" t="n">
        <f aca="false">'[2]5 ЦК 1'!R701</f>
        <v>23.7408743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46.1716719</v>
      </c>
      <c r="D699" s="26" t="n">
        <f aca="false">'[2]5 ЦК 1'!D702</f>
        <v>241.4440237</v>
      </c>
      <c r="E699" s="26" t="n">
        <f aca="false">'[2]5 ЦК 1'!Q702</f>
        <v>0</v>
      </c>
      <c r="F699" s="27" t="n">
        <f aca="false">'[2]5 ЦК 1'!R702</f>
        <v>23.3596649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4.2281556</v>
      </c>
      <c r="D700" s="26" t="n">
        <f aca="false">'[2]5 ЦК 1'!D703</f>
        <v>239.5005074</v>
      </c>
      <c r="E700" s="26" t="n">
        <f aca="false">'[2]5 ЦК 1'!Q703</f>
        <v>0</v>
      </c>
      <c r="F700" s="27" t="n">
        <f aca="false">'[2]5 ЦК 1'!R703</f>
        <v>24.5277296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44.1955736</v>
      </c>
      <c r="D701" s="26" t="n">
        <f aca="false">'[2]5 ЦК 1'!D704</f>
        <v>239.4679254</v>
      </c>
      <c r="E701" s="26" t="n">
        <f aca="false">'[2]5 ЦК 1'!Q704</f>
        <v>0</v>
      </c>
      <c r="F701" s="27" t="n">
        <f aca="false">'[2]5 ЦК 1'!R704</f>
        <v>22.1052579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39.1160398</v>
      </c>
      <c r="D702" s="26" t="n">
        <f aca="false">'[2]5 ЦК 1'!D705</f>
        <v>234.3883916</v>
      </c>
      <c r="E702" s="26" t="n">
        <f aca="false">'[2]5 ЦК 1'!Q705</f>
        <v>0</v>
      </c>
      <c r="F702" s="27" t="n">
        <f aca="false">'[2]5 ЦК 1'!R705</f>
        <v>20.0232681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33.6113109</v>
      </c>
      <c r="D703" s="26" t="n">
        <f aca="false">'[2]5 ЦК 1'!D706</f>
        <v>228.8836627</v>
      </c>
      <c r="E703" s="26" t="n">
        <f aca="false">'[2]5 ЦК 1'!Q706</f>
        <v>0</v>
      </c>
      <c r="F703" s="27" t="n">
        <f aca="false">'[2]5 ЦК 1'!R706</f>
        <v>26.8198733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2.4899059</v>
      </c>
      <c r="D704" s="26" t="n">
        <f aca="false">'[2]5 ЦК 1'!D707</f>
        <v>237.7622577</v>
      </c>
      <c r="E704" s="26" t="n">
        <f aca="false">'[2]5 ЦК 1'!Q707</f>
        <v>0</v>
      </c>
      <c r="F704" s="27" t="n">
        <f aca="false">'[2]5 ЦК 1'!R707</f>
        <v>13.886448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8.3823606</v>
      </c>
      <c r="D705" s="26" t="n">
        <f aca="false">'[2]5 ЦК 1'!D708</f>
        <v>243.6547124</v>
      </c>
      <c r="E705" s="26" t="n">
        <f aca="false">'[2]5 ЦК 1'!Q708</f>
        <v>0</v>
      </c>
      <c r="F705" s="27" t="n">
        <f aca="false">'[2]5 ЦК 1'!R708</f>
        <v>55.3600762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40.5920044</v>
      </c>
      <c r="D706" s="26" t="n">
        <f aca="false">'[2]5 ЦК 1'!D709</f>
        <v>235.8643562</v>
      </c>
      <c r="E706" s="26" t="n">
        <f aca="false">'[2]5 ЦК 1'!Q709</f>
        <v>0</v>
      </c>
      <c r="F706" s="27" t="n">
        <f aca="false">'[2]5 ЦК 1'!R709</f>
        <v>27.2695049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0.7424658</v>
      </c>
      <c r="D707" s="26" t="n">
        <f aca="false">'[2]5 ЦК 1'!D710</f>
        <v>226.0148176</v>
      </c>
      <c r="E707" s="26" t="n">
        <f aca="false">'[2]5 ЦК 1'!Q710</f>
        <v>0</v>
      </c>
      <c r="F707" s="27" t="n">
        <f aca="false">'[2]5 ЦК 1'!R710</f>
        <v>65.5908242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25.9708319</v>
      </c>
      <c r="D708" s="26" t="n">
        <f aca="false">'[2]5 ЦК 1'!D711</f>
        <v>221.2431837</v>
      </c>
      <c r="E708" s="26" t="n">
        <f aca="false">'[2]5 ЦК 1'!Q711</f>
        <v>0</v>
      </c>
      <c r="F708" s="27" t="n">
        <f aca="false">'[2]5 ЦК 1'!R711</f>
        <v>73.0032292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12.7832674</v>
      </c>
      <c r="D709" s="26" t="n">
        <f aca="false">'[2]5 ЦК 1'!D712</f>
        <v>208.0556192</v>
      </c>
      <c r="E709" s="26" t="n">
        <f aca="false">'[2]5 ЦК 1'!Q712</f>
        <v>0</v>
      </c>
      <c r="F709" s="27" t="n">
        <f aca="false">'[2]5 ЦК 1'!R712</f>
        <v>88.277670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161.7012078</v>
      </c>
      <c r="D710" s="26" t="n">
        <f aca="false">'[2]5 ЦК 1'!D713</f>
        <v>156.9735596</v>
      </c>
      <c r="E710" s="26" t="n">
        <f aca="false">'[2]5 ЦК 1'!Q713</f>
        <v>0</v>
      </c>
      <c r="F710" s="27" t="n">
        <f aca="false">'[2]5 ЦК 1'!R713</f>
        <v>33.1652178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50.1639216</v>
      </c>
      <c r="D711" s="26" t="n">
        <f aca="false">'[2]5 ЦК 1'!D714</f>
        <v>145.4362734</v>
      </c>
      <c r="E711" s="26" t="n">
        <f aca="false">'[2]5 ЦК 1'!Q714</f>
        <v>0</v>
      </c>
      <c r="F711" s="27" t="n">
        <f aca="false">'[2]5 ЦК 1'!R714</f>
        <v>30.5000102</v>
      </c>
    </row>
    <row r="712" customFormat="false" ht="15.75" hidden="false" customHeight="true" outlineLevel="0" collapsed="false">
      <c r="A712" s="24" t="n">
        <v>43069</v>
      </c>
      <c r="B712" s="31" t="n">
        <v>0</v>
      </c>
      <c r="C712" s="26" t="n">
        <f aca="false">'[2]3 ЦК 1'!D715</f>
        <v>134.9350948</v>
      </c>
      <c r="D712" s="26" t="n">
        <f aca="false">'[2]5 ЦК 1'!D715</f>
        <v>130.2074466</v>
      </c>
      <c r="E712" s="26" t="n">
        <f aca="false">'[2]5 ЦК 1'!Q715</f>
        <v>0</v>
      </c>
      <c r="F712" s="27" t="n">
        <f aca="false">'[2]5 ЦК 1'!R715</f>
        <v>51.6522446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20.8857364</v>
      </c>
      <c r="D713" s="26" t="n">
        <f aca="false">'[2]5 ЦК 1'!D716</f>
        <v>116.1580882</v>
      </c>
      <c r="E713" s="26" t="n">
        <f aca="false">'[2]5 ЦК 1'!Q716</f>
        <v>0</v>
      </c>
      <c r="F713" s="27" t="n">
        <f aca="false">'[2]5 ЦК 1'!R716</f>
        <v>8.7042813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17.1713884</v>
      </c>
      <c r="D714" s="26" t="n">
        <f aca="false">'[2]5 ЦК 1'!D717</f>
        <v>112.4437402</v>
      </c>
      <c r="E714" s="26" t="n">
        <f aca="false">'[2]5 ЦК 1'!Q717</f>
        <v>1.2250832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15.7231185</v>
      </c>
      <c r="D715" s="26" t="n">
        <f aca="false">'[2]5 ЦК 1'!D718</f>
        <v>110.9954703</v>
      </c>
      <c r="E715" s="26" t="n">
        <f aca="false">'[2]5 ЦК 1'!Q718</f>
        <v>9.1343637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24.7108632</v>
      </c>
      <c r="D716" s="26" t="n">
        <f aca="false">'[2]5 ЦК 1'!D719</f>
        <v>119.983215</v>
      </c>
      <c r="E716" s="26" t="n">
        <f aca="false">'[2]5 ЦК 1'!Q719</f>
        <v>7.6860938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44.077604</v>
      </c>
      <c r="D717" s="26" t="n">
        <f aca="false">'[2]5 ЦК 1'!D720</f>
        <v>139.3499558</v>
      </c>
      <c r="E717" s="26" t="n">
        <f aca="false">'[2]5 ЦК 1'!Q720</f>
        <v>16.7781009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0.5282558</v>
      </c>
      <c r="D718" s="26" t="n">
        <f aca="false">'[2]5 ЦК 1'!D721</f>
        <v>155.8006076</v>
      </c>
      <c r="E718" s="26" t="n">
        <f aca="false">'[2]5 ЦК 1'!Q721</f>
        <v>27.5089826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83.2036987</v>
      </c>
      <c r="D719" s="26" t="n">
        <f aca="false">'[2]5 ЦК 1'!D722</f>
        <v>178.4760505</v>
      </c>
      <c r="E719" s="26" t="n">
        <f aca="false">'[2]5 ЦК 1'!Q722</f>
        <v>16.3105492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11.9231026</v>
      </c>
      <c r="D720" s="26" t="n">
        <f aca="false">'[2]5 ЦК 1'!D723</f>
        <v>207.1954544</v>
      </c>
      <c r="E720" s="26" t="n">
        <f aca="false">'[2]5 ЦК 1'!Q723</f>
        <v>0</v>
      </c>
      <c r="F720" s="27" t="n">
        <f aca="false">'[2]5 ЦК 1'!R723</f>
        <v>2.6424002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24.0550103</v>
      </c>
      <c r="D721" s="26" t="n">
        <f aca="false">'[2]5 ЦК 1'!D724</f>
        <v>219.3273621</v>
      </c>
      <c r="E721" s="26" t="n">
        <f aca="false">'[2]5 ЦК 1'!Q724</f>
        <v>0</v>
      </c>
      <c r="F721" s="27" t="n">
        <f aca="false">'[2]5 ЦК 1'!R724</f>
        <v>15.5155484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26.9906485</v>
      </c>
      <c r="D722" s="26" t="n">
        <f aca="false">'[2]5 ЦК 1'!D725</f>
        <v>222.2630003</v>
      </c>
      <c r="E722" s="26" t="n">
        <f aca="false">'[2]5 ЦК 1'!Q725</f>
        <v>0</v>
      </c>
      <c r="F722" s="27" t="n">
        <f aca="false">'[2]5 ЦК 1'!R725</f>
        <v>22.180196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29.2127409</v>
      </c>
      <c r="D723" s="26" t="n">
        <f aca="false">'[2]5 ЦК 1'!D726</f>
        <v>224.4850927</v>
      </c>
      <c r="E723" s="26" t="n">
        <f aca="false">'[2]5 ЦК 1'!Q726</f>
        <v>0</v>
      </c>
      <c r="F723" s="27" t="n">
        <f aca="false">'[2]5 ЦК 1'!R726</f>
        <v>24.348528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27.015085</v>
      </c>
      <c r="D724" s="26" t="n">
        <f aca="false">'[2]5 ЦК 1'!D727</f>
        <v>222.2874368</v>
      </c>
      <c r="E724" s="26" t="n">
        <f aca="false">'[2]5 ЦК 1'!Q727</f>
        <v>0</v>
      </c>
      <c r="F724" s="27" t="n">
        <f aca="false">'[2]5 ЦК 1'!R727</f>
        <v>20.583678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27.4484256</v>
      </c>
      <c r="D725" s="26" t="n">
        <f aca="false">'[2]5 ЦК 1'!D728</f>
        <v>222.7207774</v>
      </c>
      <c r="E725" s="26" t="n">
        <f aca="false">'[2]5 ЦК 1'!Q728</f>
        <v>0</v>
      </c>
      <c r="F725" s="27" t="n">
        <f aca="false">'[2]5 ЦК 1'!R728</f>
        <v>11.2359027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26.2836191</v>
      </c>
      <c r="D726" s="26" t="n">
        <f aca="false">'[2]5 ЦК 1'!D729</f>
        <v>221.5559709</v>
      </c>
      <c r="E726" s="26" t="n">
        <f aca="false">'[2]5 ЦК 1'!Q729</f>
        <v>0</v>
      </c>
      <c r="F726" s="27" t="n">
        <f aca="false">'[2]5 ЦК 1'!R729</f>
        <v>20.269262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21.8915655</v>
      </c>
      <c r="D727" s="26" t="n">
        <f aca="false">'[2]5 ЦК 1'!D730</f>
        <v>217.1639173</v>
      </c>
      <c r="E727" s="26" t="n">
        <f aca="false">'[2]5 ЦК 1'!Q730</f>
        <v>0</v>
      </c>
      <c r="F727" s="27" t="n">
        <f aca="false">'[2]5 ЦК 1'!R730</f>
        <v>45.8884888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23.5532475</v>
      </c>
      <c r="D728" s="26" t="n">
        <f aca="false">'[2]5 ЦК 1'!D731</f>
        <v>218.8255993</v>
      </c>
      <c r="E728" s="26" t="n">
        <f aca="false">'[2]5 ЦК 1'!Q731</f>
        <v>0</v>
      </c>
      <c r="F728" s="27" t="n">
        <f aca="false">'[2]5 ЦК 1'!R731</f>
        <v>15.0219311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29.0547182</v>
      </c>
      <c r="D729" s="26" t="n">
        <f aca="false">'[2]5 ЦК 1'!D732</f>
        <v>224.32707</v>
      </c>
      <c r="E729" s="26" t="n">
        <f aca="false">'[2]5 ЦК 1'!Q732</f>
        <v>0</v>
      </c>
      <c r="F729" s="27" t="n">
        <f aca="false">'[2]5 ЦК 1'!R732</f>
        <v>33.044664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24.8565275</v>
      </c>
      <c r="D730" s="26" t="n">
        <f aca="false">'[2]5 ЦК 1'!D733</f>
        <v>220.1288793</v>
      </c>
      <c r="E730" s="26" t="n">
        <f aca="false">'[2]5 ЦК 1'!Q733</f>
        <v>0</v>
      </c>
      <c r="F730" s="27" t="n">
        <f aca="false">'[2]5 ЦК 1'!R733</f>
        <v>63.5218672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21.7286555</v>
      </c>
      <c r="D731" s="26" t="n">
        <f aca="false">'[2]5 ЦК 1'!D734</f>
        <v>217.0010073</v>
      </c>
      <c r="E731" s="26" t="n">
        <f aca="false">'[2]5 ЦК 1'!Q734</f>
        <v>0</v>
      </c>
      <c r="F731" s="27" t="n">
        <f aca="false">'[2]5 ЦК 1'!R734</f>
        <v>62.792030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17.0401057</v>
      </c>
      <c r="D732" s="26" t="n">
        <f aca="false">'[2]5 ЦК 1'!D735</f>
        <v>212.3124575</v>
      </c>
      <c r="E732" s="26" t="n">
        <f aca="false">'[2]5 ЦК 1'!Q735</f>
        <v>0</v>
      </c>
      <c r="F732" s="27" t="n">
        <f aca="false">'[2]5 ЦК 1'!R735</f>
        <v>99.5657047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11.8383894</v>
      </c>
      <c r="D733" s="26" t="n">
        <f aca="false">'[2]5 ЦК 1'!D736</f>
        <v>207.1107412</v>
      </c>
      <c r="E733" s="26" t="n">
        <f aca="false">'[2]5 ЦК 1'!Q736</f>
        <v>0</v>
      </c>
      <c r="F733" s="27" t="n">
        <f aca="false">'[2]5 ЦК 1'!R736</f>
        <v>83.308915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155.3705252</v>
      </c>
      <c r="D734" s="26" t="n">
        <f aca="false">'[2]5 ЦК 1'!D737</f>
        <v>150.642877</v>
      </c>
      <c r="E734" s="26" t="n">
        <f aca="false">'[2]5 ЦК 1'!Q737</f>
        <v>0</v>
      </c>
      <c r="F734" s="27" t="n">
        <f aca="false">'[2]5 ЦК 1'!R737</f>
        <v>79.7525905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150.4115448</v>
      </c>
      <c r="D735" s="26" t="n">
        <f aca="false">'[2]5 ЦК 1'!D738</f>
        <v>145.6838966</v>
      </c>
      <c r="E735" s="26" t="n">
        <f aca="false">'[2]5 ЦК 1'!Q738</f>
        <v>0</v>
      </c>
      <c r="F735" s="27" t="n">
        <f aca="false">'[2]5 ЦК 1'!R738</f>
        <v>74.8636614</v>
      </c>
    </row>
    <row r="736" customFormat="false" ht="15.75" hidden="true" customHeight="true" outlineLevel="0" collapsed="false">
      <c r="A736" s="24" t="n">
        <v>43039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308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5</f>
        <v>340.9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85</f>
        <v>848.3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86</f>
        <v>366.4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87</f>
        <v>136.1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48</f>
        <v>101189.2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40</v>
      </c>
      <c r="B16" s="25" t="n">
        <v>0</v>
      </c>
      <c r="C16" s="26" t="n">
        <f aca="false">'[2]3 ЦК 2'!D19</f>
        <v>134.903681</v>
      </c>
      <c r="D16" s="26" t="n">
        <f aca="false">'[2]5 ЦК 2'!D19</f>
        <v>130.5590968</v>
      </c>
      <c r="E16" s="26" t="n">
        <f aca="false">'[2]5 ЦК 2'!Q19</f>
        <v>0</v>
      </c>
      <c r="F16" s="27" t="n">
        <f aca="false">'[2]5 ЦК 2'!R19</f>
        <v>16.5444521</v>
      </c>
      <c r="H16" s="29" t="n">
        <f aca="false">'[2]5 ЦК 2'!$N$6</f>
        <v>1.1437844</v>
      </c>
      <c r="I16" s="29"/>
      <c r="J16" s="29"/>
      <c r="K16" s="30" t="n">
        <f aca="false">'[2]5 ЦК 2'!$N$7</f>
        <v>84.973898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24.8222096</v>
      </c>
      <c r="D17" s="26" t="n">
        <f aca="false">'[2]5 ЦК 2'!D20</f>
        <v>120.4776254</v>
      </c>
      <c r="E17" s="26" t="n">
        <f aca="false">'[2]5 ЦК 2'!Q20</f>
        <v>0</v>
      </c>
      <c r="F17" s="27" t="n">
        <f aca="false">'[2]5 ЦК 2'!R20</f>
        <v>7.054335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22.2457005</v>
      </c>
      <c r="D18" s="26" t="n">
        <f aca="false">'[2]5 ЦК 2'!D21</f>
        <v>117.9011163</v>
      </c>
      <c r="E18" s="26" t="n">
        <f aca="false">'[2]5 ЦК 2'!Q21</f>
        <v>0</v>
      </c>
      <c r="F18" s="27" t="n">
        <f aca="false">'[2]5 ЦК 2'!R21</f>
        <v>1.700705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21.8280096</v>
      </c>
      <c r="D19" s="26" t="n">
        <f aca="false">'[2]5 ЦК 2'!D22</f>
        <v>117.4834254</v>
      </c>
      <c r="E19" s="26" t="n">
        <f aca="false">'[2]5 ЦК 2'!Q22</f>
        <v>4.1993655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30.5680794</v>
      </c>
      <c r="D20" s="26" t="n">
        <f aca="false">'[2]5 ЦК 2'!D23</f>
        <v>126.2234952</v>
      </c>
      <c r="E20" s="26" t="n">
        <f aca="false">'[2]5 ЦК 2'!Q23</f>
        <v>0</v>
      </c>
      <c r="F20" s="27" t="n">
        <f aca="false">'[2]5 ЦК 2'!R23</f>
        <v>1.684237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40.3501308</v>
      </c>
      <c r="D21" s="26" t="n">
        <f aca="false">'[2]5 ЦК 2'!D24</f>
        <v>136.0055466</v>
      </c>
      <c r="E21" s="26" t="n">
        <f aca="false">'[2]5 ЦК 2'!Q24</f>
        <v>16.7450635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5.6355218</v>
      </c>
      <c r="D22" s="26" t="n">
        <f aca="false">'[2]5 ЦК 2'!D25</f>
        <v>151.2909376</v>
      </c>
      <c r="E22" s="26" t="n">
        <f aca="false">'[2]5 ЦК 2'!Q25</f>
        <v>9.967691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03.8047143</v>
      </c>
      <c r="D23" s="26" t="n">
        <f aca="false">'[2]5 ЦК 2'!D26</f>
        <v>199.4601301</v>
      </c>
      <c r="E23" s="26" t="n">
        <f aca="false">'[2]5 ЦК 2'!Q26</f>
        <v>0</v>
      </c>
      <c r="F23" s="27" t="n">
        <f aca="false">'[2]5 ЦК 2'!R26</f>
        <v>10.5680289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17.8834427</v>
      </c>
      <c r="D24" s="26" t="n">
        <f aca="false">'[2]5 ЦК 2'!D27</f>
        <v>213.5388585</v>
      </c>
      <c r="E24" s="26" t="n">
        <f aca="false">'[2]5 ЦК 2'!Q27</f>
        <v>5.2578152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33.233209</v>
      </c>
      <c r="D25" s="26" t="n">
        <f aca="false">'[2]5 ЦК 2'!D28</f>
        <v>228.8886248</v>
      </c>
      <c r="E25" s="26" t="n">
        <f aca="false">'[2]5 ЦК 2'!Q28</f>
        <v>0</v>
      </c>
      <c r="F25" s="27" t="n">
        <f aca="false">'[2]5 ЦК 2'!R28</f>
        <v>14.924589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34.0491285</v>
      </c>
      <c r="D26" s="26" t="n">
        <f aca="false">'[2]5 ЦК 2'!D29</f>
        <v>229.7045443</v>
      </c>
      <c r="E26" s="26" t="n">
        <f aca="false">'[2]5 ЦК 2'!Q29</f>
        <v>0</v>
      </c>
      <c r="F26" s="27" t="n">
        <f aca="false">'[2]5 ЦК 2'!R29</f>
        <v>34.327005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34.7707307</v>
      </c>
      <c r="D27" s="26" t="n">
        <f aca="false">'[2]5 ЦК 2'!D30</f>
        <v>230.4261465</v>
      </c>
      <c r="E27" s="26" t="n">
        <f aca="false">'[2]5 ЦК 2'!Q30</f>
        <v>0</v>
      </c>
      <c r="F27" s="27" t="n">
        <f aca="false">'[2]5 ЦК 2'!R30</f>
        <v>33.488629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35.104584</v>
      </c>
      <c r="D28" s="26" t="n">
        <f aca="false">'[2]5 ЦК 2'!D31</f>
        <v>230.7599998</v>
      </c>
      <c r="E28" s="26" t="n">
        <f aca="false">'[2]5 ЦК 2'!Q31</f>
        <v>0</v>
      </c>
      <c r="F28" s="27" t="n">
        <f aca="false">'[2]5 ЦК 2'!R31</f>
        <v>27.509212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36.0103295</v>
      </c>
      <c r="D29" s="26" t="n">
        <f aca="false">'[2]5 ЦК 2'!D32</f>
        <v>231.6657453</v>
      </c>
      <c r="E29" s="26" t="n">
        <f aca="false">'[2]5 ЦК 2'!Q32</f>
        <v>0</v>
      </c>
      <c r="F29" s="27" t="n">
        <f aca="false">'[2]5 ЦК 2'!R32</f>
        <v>26.175296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34.5401773</v>
      </c>
      <c r="D30" s="26" t="n">
        <f aca="false">'[2]5 ЦК 2'!D33</f>
        <v>230.1955931</v>
      </c>
      <c r="E30" s="26" t="n">
        <f aca="false">'[2]5 ЦК 2'!Q33</f>
        <v>0</v>
      </c>
      <c r="F30" s="27" t="n">
        <f aca="false">'[2]5 ЦК 2'!R33</f>
        <v>35.707332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32.4681909</v>
      </c>
      <c r="D31" s="26" t="n">
        <f aca="false">'[2]5 ЦК 2'!D34</f>
        <v>228.1236067</v>
      </c>
      <c r="E31" s="26" t="n">
        <f aca="false">'[2]5 ЦК 2'!Q34</f>
        <v>0</v>
      </c>
      <c r="F31" s="27" t="n">
        <f aca="false">'[2]5 ЦК 2'!R34</f>
        <v>36.711886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31.9172581</v>
      </c>
      <c r="D32" s="26" t="n">
        <f aca="false">'[2]5 ЦК 2'!D35</f>
        <v>227.5726739</v>
      </c>
      <c r="E32" s="26" t="n">
        <f aca="false">'[2]5 ЦК 2'!Q35</f>
        <v>0</v>
      </c>
      <c r="F32" s="27" t="n">
        <f aca="false">'[2]5 ЦК 2'!R35</f>
        <v>37.310726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34.6629395</v>
      </c>
      <c r="D33" s="26" t="n">
        <f aca="false">'[2]5 ЦК 2'!D36</f>
        <v>230.3183553</v>
      </c>
      <c r="E33" s="26" t="n">
        <f aca="false">'[2]5 ЦК 2'!Q36</f>
        <v>0</v>
      </c>
      <c r="F33" s="27" t="n">
        <f aca="false">'[2]5 ЦК 2'!R36</f>
        <v>35.379467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34.3769934</v>
      </c>
      <c r="D34" s="26" t="n">
        <f aca="false">'[2]5 ЦК 2'!D37</f>
        <v>230.0324092</v>
      </c>
      <c r="E34" s="26" t="n">
        <f aca="false">'[2]5 ЦК 2'!Q37</f>
        <v>0</v>
      </c>
      <c r="F34" s="27" t="n">
        <f aca="false">'[2]5 ЦК 2'!R37</f>
        <v>44.932462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32.7900674</v>
      </c>
      <c r="D35" s="26" t="n">
        <f aca="false">'[2]5 ЦК 2'!D38</f>
        <v>228.4454832</v>
      </c>
      <c r="E35" s="26" t="n">
        <f aca="false">'[2]5 ЦК 2'!Q38</f>
        <v>0</v>
      </c>
      <c r="F35" s="27" t="n">
        <f aca="false">'[2]5 ЦК 2'!R38</f>
        <v>52.588631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30.1566685</v>
      </c>
      <c r="D36" s="26" t="n">
        <f aca="false">'[2]5 ЦК 2'!D39</f>
        <v>225.8120843</v>
      </c>
      <c r="E36" s="26" t="n">
        <f aca="false">'[2]5 ЦК 2'!Q39</f>
        <v>0.0014971</v>
      </c>
      <c r="F36" s="27" t="n">
        <f aca="false">'[2]5 ЦК 2'!R39</f>
        <v>64.661246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12.9804402</v>
      </c>
      <c r="D37" s="26" t="n">
        <f aca="false">'[2]5 ЦК 2'!D40</f>
        <v>208.635856</v>
      </c>
      <c r="E37" s="26" t="n">
        <f aca="false">'[2]5 ЦК 2'!Q40</f>
        <v>0</v>
      </c>
      <c r="F37" s="27" t="n">
        <f aca="false">'[2]5 ЦК 2'!R40</f>
        <v>55.909199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94.2382453</v>
      </c>
      <c r="D38" s="26" t="n">
        <f aca="false">'[2]5 ЦК 2'!D41</f>
        <v>189.8936611</v>
      </c>
      <c r="E38" s="26" t="n">
        <f aca="false">'[2]5 ЦК 2'!Q41</f>
        <v>0</v>
      </c>
      <c r="F38" s="27" t="n">
        <f aca="false">'[2]5 ЦК 2'!R41</f>
        <v>69.249857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8.6380764</v>
      </c>
      <c r="D39" s="26" t="n">
        <f aca="false">'[2]5 ЦК 2'!D42</f>
        <v>144.2934922</v>
      </c>
      <c r="E39" s="26" t="n">
        <f aca="false">'[2]5 ЦК 2'!Q42</f>
        <v>0</v>
      </c>
      <c r="F39" s="27" t="n">
        <f aca="false">'[2]5 ЦК 2'!R42</f>
        <v>66.6299326</v>
      </c>
    </row>
    <row r="40" customFormat="false" ht="15.75" hidden="false" customHeight="true" outlineLevel="0" collapsed="false">
      <c r="A40" s="24" t="n">
        <v>43041</v>
      </c>
      <c r="B40" s="31" t="n">
        <v>0</v>
      </c>
      <c r="C40" s="26" t="n">
        <f aca="false">'[2]3 ЦК 2'!D43</f>
        <v>139.5491823</v>
      </c>
      <c r="D40" s="26" t="n">
        <f aca="false">'[2]5 ЦК 2'!D43</f>
        <v>135.2045981</v>
      </c>
      <c r="E40" s="26" t="n">
        <f aca="false">'[2]5 ЦК 2'!Q43</f>
        <v>0</v>
      </c>
      <c r="F40" s="27" t="n">
        <f aca="false">'[2]5 ЦК 2'!R43</f>
        <v>19.655425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33.2059696</v>
      </c>
      <c r="D41" s="26" t="n">
        <f aca="false">'[2]5 ЦК 2'!D44</f>
        <v>128.8613854</v>
      </c>
      <c r="E41" s="26" t="n">
        <f aca="false">'[2]5 ЦК 2'!Q44</f>
        <v>0</v>
      </c>
      <c r="F41" s="27" t="n">
        <f aca="false">'[2]5 ЦК 2'!R44</f>
        <v>3.756223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29.3090183</v>
      </c>
      <c r="D42" s="26" t="n">
        <f aca="false">'[2]5 ЦК 2'!D45</f>
        <v>124.9644341</v>
      </c>
      <c r="E42" s="26" t="n">
        <f aca="false">'[2]5 ЦК 2'!Q45</f>
        <v>0.9746121</v>
      </c>
      <c r="F42" s="27" t="n">
        <f aca="false">'[2]5 ЦК 2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29.6503571</v>
      </c>
      <c r="D43" s="26" t="n">
        <f aca="false">'[2]5 ЦК 2'!D46</f>
        <v>125.3057729</v>
      </c>
      <c r="E43" s="26" t="n">
        <f aca="false">'[2]5 ЦК 2'!Q46</f>
        <v>0</v>
      </c>
      <c r="F43" s="27" t="n">
        <f aca="false">'[2]5 ЦК 2'!R46</f>
        <v>7.301356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6.041477</v>
      </c>
      <c r="D44" s="26" t="n">
        <f aca="false">'[2]5 ЦК 2'!D47</f>
        <v>131.6968928</v>
      </c>
      <c r="E44" s="26" t="n">
        <f aca="false">'[2]5 ЦК 2'!Q47</f>
        <v>4.0526497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46.670887</v>
      </c>
      <c r="D45" s="26" t="n">
        <f aca="false">'[2]5 ЦК 2'!D48</f>
        <v>142.3263028</v>
      </c>
      <c r="E45" s="26" t="n">
        <f aca="false">'[2]5 ЦК 2'!Q48</f>
        <v>14.8437465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72.3236955</v>
      </c>
      <c r="D46" s="26" t="n">
        <f aca="false">'[2]5 ЦК 2'!D49</f>
        <v>167.9791113</v>
      </c>
      <c r="E46" s="26" t="n">
        <f aca="false">'[2]5 ЦК 2'!Q49</f>
        <v>6.033313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08.8948543</v>
      </c>
      <c r="D47" s="26" t="n">
        <f aca="false">'[2]5 ЦК 2'!D50</f>
        <v>204.5502701</v>
      </c>
      <c r="E47" s="26" t="n">
        <f aca="false">'[2]5 ЦК 2'!Q50</f>
        <v>0</v>
      </c>
      <c r="F47" s="27" t="n">
        <f aca="false">'[2]5 ЦК 2'!R50</f>
        <v>37.7823127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18.7637375</v>
      </c>
      <c r="D48" s="26" t="n">
        <f aca="false">'[2]5 ЦК 2'!D51</f>
        <v>214.4191533</v>
      </c>
      <c r="E48" s="26" t="n">
        <f aca="false">'[2]5 ЦК 2'!Q51</f>
        <v>7.5049623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32.2361404</v>
      </c>
      <c r="D49" s="26" t="n">
        <f aca="false">'[2]5 ЦК 2'!D52</f>
        <v>227.8915562</v>
      </c>
      <c r="E49" s="26" t="n">
        <f aca="false">'[2]5 ЦК 2'!Q52</f>
        <v>3.5810632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35.7962442</v>
      </c>
      <c r="D50" s="26" t="n">
        <f aca="false">'[2]5 ЦК 2'!D53</f>
        <v>231.45166</v>
      </c>
      <c r="E50" s="26" t="n">
        <f aca="false">'[2]5 ЦК 2'!Q53</f>
        <v>0</v>
      </c>
      <c r="F50" s="27" t="n">
        <f aca="false">'[2]5 ЦК 2'!R53</f>
        <v>11.039615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36.8307403</v>
      </c>
      <c r="D51" s="26" t="n">
        <f aca="false">'[2]5 ЦК 2'!D54</f>
        <v>232.4861561</v>
      </c>
      <c r="E51" s="26" t="n">
        <f aca="false">'[2]5 ЦК 2'!Q54</f>
        <v>0</v>
      </c>
      <c r="F51" s="27" t="n">
        <f aca="false">'[2]5 ЦК 2'!R54</f>
        <v>12.687922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36.1166236</v>
      </c>
      <c r="D52" s="26" t="n">
        <f aca="false">'[2]5 ЦК 2'!D55</f>
        <v>231.7720394</v>
      </c>
      <c r="E52" s="26" t="n">
        <f aca="false">'[2]5 ЦК 2'!Q55</f>
        <v>0</v>
      </c>
      <c r="F52" s="27" t="n">
        <f aca="false">'[2]5 ЦК 2'!R55</f>
        <v>14.030821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36.4594595</v>
      </c>
      <c r="D53" s="26" t="n">
        <f aca="false">'[2]5 ЦК 2'!D56</f>
        <v>232.1148753</v>
      </c>
      <c r="E53" s="26" t="n">
        <f aca="false">'[2]5 ЦК 2'!Q56</f>
        <v>0</v>
      </c>
      <c r="F53" s="27" t="n">
        <f aca="false">'[2]5 ЦК 2'!R56</f>
        <v>24.953662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35.9489484</v>
      </c>
      <c r="D54" s="26" t="n">
        <f aca="false">'[2]5 ЦК 2'!D57</f>
        <v>231.6043642</v>
      </c>
      <c r="E54" s="26" t="n">
        <f aca="false">'[2]5 ЦК 2'!Q57</f>
        <v>0</v>
      </c>
      <c r="F54" s="27" t="n">
        <f aca="false">'[2]5 ЦК 2'!R57</f>
        <v>30.244414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34.5611367</v>
      </c>
      <c r="D55" s="26" t="n">
        <f aca="false">'[2]5 ЦК 2'!D58</f>
        <v>230.2165525</v>
      </c>
      <c r="E55" s="26" t="n">
        <f aca="false">'[2]5 ЦК 2'!Q58</f>
        <v>0</v>
      </c>
      <c r="F55" s="27" t="n">
        <f aca="false">'[2]5 ЦК 2'!R58</f>
        <v>27.477773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30.6387347</v>
      </c>
      <c r="D56" s="26" t="n">
        <f aca="false">'[2]5 ЦК 2'!D59</f>
        <v>226.2941505</v>
      </c>
      <c r="E56" s="26" t="n">
        <f aca="false">'[2]5 ЦК 2'!Q59</f>
        <v>0</v>
      </c>
      <c r="F56" s="27" t="n">
        <f aca="false">'[2]5 ЦК 2'!R59</f>
        <v>26.4223179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35.8875673</v>
      </c>
      <c r="D57" s="26" t="n">
        <f aca="false">'[2]5 ЦК 2'!D60</f>
        <v>231.5429831</v>
      </c>
      <c r="E57" s="26" t="n">
        <f aca="false">'[2]5 ЦК 2'!Q60</f>
        <v>0</v>
      </c>
      <c r="F57" s="27" t="n">
        <f aca="false">'[2]5 ЦК 2'!R60</f>
        <v>26.036066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35.3096867</v>
      </c>
      <c r="D58" s="26" t="n">
        <f aca="false">'[2]5 ЦК 2'!D61</f>
        <v>230.9651025</v>
      </c>
      <c r="E58" s="26" t="n">
        <f aca="false">'[2]5 ЦК 2'!Q61</f>
        <v>0</v>
      </c>
      <c r="F58" s="27" t="n">
        <f aca="false">'[2]5 ЦК 2'!R61</f>
        <v>28.8625909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33.278122</v>
      </c>
      <c r="D59" s="26" t="n">
        <f aca="false">'[2]5 ЦК 2'!D62</f>
        <v>228.9335378</v>
      </c>
      <c r="E59" s="26" t="n">
        <f aca="false">'[2]5 ЦК 2'!Q62</f>
        <v>0</v>
      </c>
      <c r="F59" s="27" t="n">
        <f aca="false">'[2]5 ЦК 2'!R62</f>
        <v>50.672343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23.3538461</v>
      </c>
      <c r="D60" s="26" t="n">
        <f aca="false">'[2]5 ЦК 2'!D63</f>
        <v>219.0092619</v>
      </c>
      <c r="E60" s="26" t="n">
        <f aca="false">'[2]5 ЦК 2'!Q63</f>
        <v>0</v>
      </c>
      <c r="F60" s="27" t="n">
        <f aca="false">'[2]5 ЦК 2'!R63</f>
        <v>64.408236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08.1343275</v>
      </c>
      <c r="D61" s="26" t="n">
        <f aca="false">'[2]5 ЦК 2'!D64</f>
        <v>203.7897433</v>
      </c>
      <c r="E61" s="26" t="n">
        <f aca="false">'[2]5 ЦК 2'!Q64</f>
        <v>0</v>
      </c>
      <c r="F61" s="27" t="n">
        <f aca="false">'[2]5 ЦК 2'!R64</f>
        <v>56.30593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93.080987</v>
      </c>
      <c r="D62" s="26" t="n">
        <f aca="false">'[2]5 ЦК 2'!D65</f>
        <v>188.7364028</v>
      </c>
      <c r="E62" s="26" t="n">
        <f aca="false">'[2]5 ЦК 2'!Q65</f>
        <v>0</v>
      </c>
      <c r="F62" s="27" t="n">
        <f aca="false">'[2]5 ЦК 2'!R65</f>
        <v>74.221726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61.8035738</v>
      </c>
      <c r="D63" s="26" t="n">
        <f aca="false">'[2]5 ЦК 2'!D66</f>
        <v>157.4589896</v>
      </c>
      <c r="E63" s="26" t="n">
        <f aca="false">'[2]5 ЦК 2'!Q66</f>
        <v>0</v>
      </c>
      <c r="F63" s="27" t="n">
        <f aca="false">'[2]5 ЦК 2'!R66</f>
        <v>41.7795697</v>
      </c>
    </row>
    <row r="64" customFormat="false" ht="15.75" hidden="false" customHeight="true" outlineLevel="0" collapsed="false">
      <c r="A64" s="24" t="n">
        <v>43042</v>
      </c>
      <c r="B64" s="31" t="n">
        <v>0</v>
      </c>
      <c r="C64" s="26" t="n">
        <f aca="false">'[2]3 ЦК 2'!D67</f>
        <v>141.2334198</v>
      </c>
      <c r="D64" s="26" t="n">
        <f aca="false">'[2]5 ЦК 2'!D67</f>
        <v>136.8888356</v>
      </c>
      <c r="E64" s="26" t="n">
        <f aca="false">'[2]5 ЦК 2'!Q67</f>
        <v>0</v>
      </c>
      <c r="F64" s="27" t="n">
        <f aca="false">'[2]5 ЦК 2'!R67</f>
        <v>21.176479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4.3302917</v>
      </c>
      <c r="D65" s="26" t="n">
        <f aca="false">'[2]5 ЦК 2'!D68</f>
        <v>129.9857075</v>
      </c>
      <c r="E65" s="26" t="n">
        <f aca="false">'[2]5 ЦК 2'!Q68</f>
        <v>0</v>
      </c>
      <c r="F65" s="27" t="n">
        <f aca="false">'[2]5 ЦК 2'!R68</f>
        <v>55.960100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31.0696079</v>
      </c>
      <c r="D66" s="26" t="n">
        <f aca="false">'[2]5 ЦК 2'!D69</f>
        <v>126.7250237</v>
      </c>
      <c r="E66" s="26" t="n">
        <f aca="false">'[2]5 ЦК 2'!Q69</f>
        <v>0</v>
      </c>
      <c r="F66" s="27" t="n">
        <f aca="false">'[2]5 ЦК 2'!R69</f>
        <v>19.41738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30.7627024</v>
      </c>
      <c r="D67" s="26" t="n">
        <f aca="false">'[2]5 ЦК 2'!D70</f>
        <v>126.4181182</v>
      </c>
      <c r="E67" s="26" t="n">
        <f aca="false">'[2]5 ЦК 2'!Q70</f>
        <v>0</v>
      </c>
      <c r="F67" s="27" t="n">
        <f aca="false">'[2]5 ЦК 2'!R70</f>
        <v>11.373468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7.0550137</v>
      </c>
      <c r="D68" s="26" t="n">
        <f aca="false">'[2]5 ЦК 2'!D71</f>
        <v>132.7104295</v>
      </c>
      <c r="E68" s="26" t="n">
        <f aca="false">'[2]5 ЦК 2'!Q71</f>
        <v>0</v>
      </c>
      <c r="F68" s="27" t="n">
        <f aca="false">'[2]5 ЦК 2'!R71</f>
        <v>2.26361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7.3984776</v>
      </c>
      <c r="D69" s="26" t="n">
        <f aca="false">'[2]5 ЦК 2'!D72</f>
        <v>143.0538934</v>
      </c>
      <c r="E69" s="26" t="n">
        <f aca="false">'[2]5 ЦК 2'!Q72</f>
        <v>4.7488012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78.1010044</v>
      </c>
      <c r="D70" s="26" t="n">
        <f aca="false">'[2]5 ЦК 2'!D73</f>
        <v>173.7564202</v>
      </c>
      <c r="E70" s="26" t="n">
        <f aca="false">'[2]5 ЦК 2'!Q73</f>
        <v>3.9343788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08.7271791</v>
      </c>
      <c r="D71" s="26" t="n">
        <f aca="false">'[2]5 ЦК 2'!D74</f>
        <v>204.3825949</v>
      </c>
      <c r="E71" s="26" t="n">
        <f aca="false">'[2]5 ЦК 2'!Q74</f>
        <v>0</v>
      </c>
      <c r="F71" s="27" t="n">
        <f aca="false">'[2]5 ЦК 2'!R74</f>
        <v>22.902635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18.9583605</v>
      </c>
      <c r="D72" s="26" t="n">
        <f aca="false">'[2]5 ЦК 2'!D75</f>
        <v>214.6137763</v>
      </c>
      <c r="E72" s="26" t="n">
        <f aca="false">'[2]5 ЦК 2'!Q75</f>
        <v>0.1392303</v>
      </c>
      <c r="F72" s="27" t="n">
        <f aca="false">'[2]5 ЦК 2'!R75</f>
        <v>1.878860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34.3784905</v>
      </c>
      <c r="D73" s="26" t="n">
        <f aca="false">'[2]5 ЦК 2'!D76</f>
        <v>230.0339063</v>
      </c>
      <c r="E73" s="26" t="n">
        <f aca="false">'[2]5 ЦК 2'!Q76</f>
        <v>0</v>
      </c>
      <c r="F73" s="27" t="n">
        <f aca="false">'[2]5 ЦК 2'!R76</f>
        <v>17.483133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38.323349</v>
      </c>
      <c r="D74" s="26" t="n">
        <f aca="false">'[2]5 ЦК 2'!D77</f>
        <v>233.9787648</v>
      </c>
      <c r="E74" s="26" t="n">
        <f aca="false">'[2]5 ЦК 2'!Q77</f>
        <v>0</v>
      </c>
      <c r="F74" s="27" t="n">
        <f aca="false">'[2]5 ЦК 2'!R77</f>
        <v>25.63035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43.8820813</v>
      </c>
      <c r="D75" s="26" t="n">
        <f aca="false">'[2]5 ЦК 2'!D78</f>
        <v>239.5374971</v>
      </c>
      <c r="E75" s="26" t="n">
        <f aca="false">'[2]5 ЦК 2'!Q78</f>
        <v>0</v>
      </c>
      <c r="F75" s="27" t="n">
        <f aca="false">'[2]5 ЦК 2'!R78</f>
        <v>29.766839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43.0631676</v>
      </c>
      <c r="D76" s="26" t="n">
        <f aca="false">'[2]5 ЦК 2'!D79</f>
        <v>238.7185834</v>
      </c>
      <c r="E76" s="26" t="n">
        <f aca="false">'[2]5 ЦК 2'!Q79</f>
        <v>0</v>
      </c>
      <c r="F76" s="27" t="n">
        <f aca="false">'[2]5 ЦК 2'!R79</f>
        <v>20.844123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42.1184975</v>
      </c>
      <c r="D77" s="26" t="n">
        <f aca="false">'[2]5 ЦК 2'!D80</f>
        <v>237.7739133</v>
      </c>
      <c r="E77" s="26" t="n">
        <f aca="false">'[2]5 ЦК 2'!Q80</f>
        <v>0</v>
      </c>
      <c r="F77" s="27" t="n">
        <f aca="false">'[2]5 ЦК 2'!R80</f>
        <v>25.992650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33.4038784</v>
      </c>
      <c r="D78" s="26" t="n">
        <f aca="false">'[2]5 ЦК 2'!D81</f>
        <v>229.0592942</v>
      </c>
      <c r="E78" s="26" t="n">
        <f aca="false">'[2]5 ЦК 2'!Q81</f>
        <v>0</v>
      </c>
      <c r="F78" s="27" t="n">
        <f aca="false">'[2]5 ЦК 2'!R81</f>
        <v>30.482453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25.8135814</v>
      </c>
      <c r="D79" s="26" t="n">
        <f aca="false">'[2]5 ЦК 2'!D82</f>
        <v>221.4689972</v>
      </c>
      <c r="E79" s="26" t="n">
        <f aca="false">'[2]5 ЦК 2'!Q82</f>
        <v>0</v>
      </c>
      <c r="F79" s="27" t="n">
        <f aca="false">'[2]5 ЦК 2'!R82</f>
        <v>38.078738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20.9749542</v>
      </c>
      <c r="D80" s="26" t="n">
        <f aca="false">'[2]5 ЦК 2'!D83</f>
        <v>216.63037</v>
      </c>
      <c r="E80" s="26" t="n">
        <f aca="false">'[2]5 ЦК 2'!Q83</f>
        <v>0</v>
      </c>
      <c r="F80" s="27" t="n">
        <f aca="false">'[2]5 ЦК 2'!R83</f>
        <v>34.693795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33.1658395</v>
      </c>
      <c r="D81" s="26" t="n">
        <f aca="false">'[2]5 ЦК 2'!D84</f>
        <v>228.8212553</v>
      </c>
      <c r="E81" s="26" t="n">
        <f aca="false">'[2]5 ЦК 2'!Q84</f>
        <v>0</v>
      </c>
      <c r="F81" s="27" t="n">
        <f aca="false">'[2]5 ЦК 2'!R84</f>
        <v>32.946679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31.0160039</v>
      </c>
      <c r="D82" s="26" t="n">
        <f aca="false">'[2]5 ЦК 2'!D85</f>
        <v>226.6714197</v>
      </c>
      <c r="E82" s="26" t="n">
        <f aca="false">'[2]5 ЦК 2'!Q85</f>
        <v>0</v>
      </c>
      <c r="F82" s="27" t="n">
        <f aca="false">'[2]5 ЦК 2'!R85</f>
        <v>51.307114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22.9705885</v>
      </c>
      <c r="D83" s="26" t="n">
        <f aca="false">'[2]5 ЦК 2'!D86</f>
        <v>218.6260043</v>
      </c>
      <c r="E83" s="26" t="n">
        <f aca="false">'[2]5 ЦК 2'!Q86</f>
        <v>0</v>
      </c>
      <c r="F83" s="27" t="n">
        <f aca="false">'[2]5 ЦК 2'!R86</f>
        <v>25.036003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21.6291869</v>
      </c>
      <c r="D84" s="26" t="n">
        <f aca="false">'[2]5 ЦК 2'!D87</f>
        <v>217.2846027</v>
      </c>
      <c r="E84" s="26" t="n">
        <f aca="false">'[2]5 ЦК 2'!Q87</f>
        <v>0</v>
      </c>
      <c r="F84" s="27" t="n">
        <f aca="false">'[2]5 ЦК 2'!R87</f>
        <v>34.692298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22.7370409</v>
      </c>
      <c r="D85" s="26" t="n">
        <f aca="false">'[2]5 ЦК 2'!D88</f>
        <v>218.3924567</v>
      </c>
      <c r="E85" s="26" t="n">
        <f aca="false">'[2]5 ЦК 2'!Q88</f>
        <v>0</v>
      </c>
      <c r="F85" s="27" t="n">
        <f aca="false">'[2]5 ЦК 2'!R88</f>
        <v>68.722878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06.9096997</v>
      </c>
      <c r="D86" s="26" t="n">
        <f aca="false">'[2]5 ЦК 2'!D89</f>
        <v>202.5651155</v>
      </c>
      <c r="E86" s="26" t="n">
        <f aca="false">'[2]5 ЦК 2'!Q89</f>
        <v>0</v>
      </c>
      <c r="F86" s="27" t="n">
        <f aca="false">'[2]5 ЦК 2'!R89</f>
        <v>104.678729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79.1190324</v>
      </c>
      <c r="D87" s="26" t="n">
        <f aca="false">'[2]5 ЦК 2'!D90</f>
        <v>174.7744482</v>
      </c>
      <c r="E87" s="26" t="n">
        <f aca="false">'[2]5 ЦК 2'!Q90</f>
        <v>0</v>
      </c>
      <c r="F87" s="27" t="n">
        <f aca="false">'[2]5 ЦК 2'!R90</f>
        <v>119.1751484</v>
      </c>
    </row>
    <row r="88" customFormat="false" ht="15.75" hidden="false" customHeight="true" outlineLevel="0" collapsed="false">
      <c r="A88" s="24" t="n">
        <v>43043</v>
      </c>
      <c r="B88" s="31" t="n">
        <v>0</v>
      </c>
      <c r="C88" s="26" t="n">
        <f aca="false">'[2]3 ЦК 2'!D91</f>
        <v>161.3349815</v>
      </c>
      <c r="D88" s="26" t="n">
        <f aca="false">'[2]5 ЦК 2'!D91</f>
        <v>156.9903973</v>
      </c>
      <c r="E88" s="26" t="n">
        <f aca="false">'[2]5 ЦК 2'!Q91</f>
        <v>0</v>
      </c>
      <c r="F88" s="27" t="n">
        <f aca="false">'[2]5 ЦК 2'!R91</f>
        <v>36.451390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0.9145375</v>
      </c>
      <c r="D89" s="26" t="n">
        <f aca="false">'[2]5 ЦК 2'!D92</f>
        <v>136.5699533</v>
      </c>
      <c r="E89" s="26" t="n">
        <f aca="false">'[2]5 ЦК 2'!Q92</f>
        <v>0</v>
      </c>
      <c r="F89" s="27" t="n">
        <f aca="false">'[2]5 ЦК 2'!R92</f>
        <v>58.813573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38.4173747</v>
      </c>
      <c r="D90" s="26" t="n">
        <f aca="false">'[2]5 ЦК 2'!D93</f>
        <v>134.0727905</v>
      </c>
      <c r="E90" s="26" t="n">
        <f aca="false">'[2]5 ЦК 2'!Q93</f>
        <v>0</v>
      </c>
      <c r="F90" s="27" t="n">
        <f aca="false">'[2]5 ЦК 2'!R93</f>
        <v>137.962256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35.5579137</v>
      </c>
      <c r="D91" s="26" t="n">
        <f aca="false">'[2]5 ЦК 2'!D94</f>
        <v>131.2133295</v>
      </c>
      <c r="E91" s="26" t="n">
        <f aca="false">'[2]5 ЦК 2'!Q94</f>
        <v>0</v>
      </c>
      <c r="F91" s="27" t="n">
        <f aca="false">'[2]5 ЦК 2'!R94</f>
        <v>22.490933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37.8709332</v>
      </c>
      <c r="D92" s="26" t="n">
        <f aca="false">'[2]5 ЦК 2'!D95</f>
        <v>133.526349</v>
      </c>
      <c r="E92" s="26" t="n">
        <f aca="false">'[2]5 ЦК 2'!Q95</f>
        <v>0</v>
      </c>
      <c r="F92" s="27" t="n">
        <f aca="false">'[2]5 ЦК 2'!R95</f>
        <v>17.948731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2.2259971</v>
      </c>
      <c r="D93" s="26" t="n">
        <f aca="false">'[2]5 ЦК 2'!D96</f>
        <v>137.8814129</v>
      </c>
      <c r="E93" s="26" t="n">
        <f aca="false">'[2]5 ЦК 2'!Q96</f>
        <v>0</v>
      </c>
      <c r="F93" s="27" t="n">
        <f aca="false">'[2]5 ЦК 2'!R96</f>
        <v>11.6459409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44.9582046</v>
      </c>
      <c r="D94" s="26" t="n">
        <f aca="false">'[2]5 ЦК 2'!D97</f>
        <v>140.6136204</v>
      </c>
      <c r="E94" s="26" t="n">
        <f aca="false">'[2]5 ЦК 2'!Q97</f>
        <v>0</v>
      </c>
      <c r="F94" s="27" t="n">
        <f aca="false">'[2]5 ЦК 2'!R97</f>
        <v>28.614072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72.8012704</v>
      </c>
      <c r="D95" s="26" t="n">
        <f aca="false">'[2]5 ЦК 2'!D98</f>
        <v>168.4566862</v>
      </c>
      <c r="E95" s="26" t="n">
        <f aca="false">'[2]5 ЦК 2'!Q98</f>
        <v>0</v>
      </c>
      <c r="F95" s="27" t="n">
        <f aca="false">'[2]5 ЦК 2'!R98</f>
        <v>39.8962179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98.8029032</v>
      </c>
      <c r="D96" s="26" t="n">
        <f aca="false">'[2]5 ЦК 2'!D99</f>
        <v>194.458319</v>
      </c>
      <c r="E96" s="26" t="n">
        <f aca="false">'[2]5 ЦК 2'!Q99</f>
        <v>0</v>
      </c>
      <c r="F96" s="27" t="n">
        <f aca="false">'[2]5 ЦК 2'!R99</f>
        <v>29.5362859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08.7720921</v>
      </c>
      <c r="D97" s="26" t="n">
        <f aca="false">'[2]5 ЦК 2'!D100</f>
        <v>204.4275079</v>
      </c>
      <c r="E97" s="26" t="n">
        <f aca="false">'[2]5 ЦК 2'!Q100</f>
        <v>0</v>
      </c>
      <c r="F97" s="27" t="n">
        <f aca="false">'[2]5 ЦК 2'!R100</f>
        <v>49.7740837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11.0641522</v>
      </c>
      <c r="D98" s="26" t="n">
        <f aca="false">'[2]5 ЦК 2'!D101</f>
        <v>206.719568</v>
      </c>
      <c r="E98" s="26" t="n">
        <f aca="false">'[2]5 ЦК 2'!Q101</f>
        <v>0</v>
      </c>
      <c r="F98" s="27" t="n">
        <f aca="false">'[2]5 ЦК 2'!R101</f>
        <v>26.766650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12.3726176</v>
      </c>
      <c r="D99" s="26" t="n">
        <f aca="false">'[2]5 ЦК 2'!D102</f>
        <v>208.0280334</v>
      </c>
      <c r="E99" s="26" t="n">
        <f aca="false">'[2]5 ЦК 2'!Q102</f>
        <v>0</v>
      </c>
      <c r="F99" s="27" t="n">
        <f aca="false">'[2]5 ЦК 2'!R102</f>
        <v>33.247596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10.716825</v>
      </c>
      <c r="D100" s="26" t="n">
        <f aca="false">'[2]5 ЦК 2'!D103</f>
        <v>206.3722408</v>
      </c>
      <c r="E100" s="26" t="n">
        <f aca="false">'[2]5 ЦК 2'!Q103</f>
        <v>0</v>
      </c>
      <c r="F100" s="27" t="n">
        <f aca="false">'[2]5 ЦК 2'!R103</f>
        <v>68.2093731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10.3156022</v>
      </c>
      <c r="D101" s="26" t="n">
        <f aca="false">'[2]5 ЦК 2'!D104</f>
        <v>205.971018</v>
      </c>
      <c r="E101" s="26" t="n">
        <f aca="false">'[2]5 ЦК 2'!Q104</f>
        <v>0</v>
      </c>
      <c r="F101" s="27" t="n">
        <f aca="false">'[2]5 ЦК 2'!R104</f>
        <v>51.347535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10.0775633</v>
      </c>
      <c r="D102" s="26" t="n">
        <f aca="false">'[2]5 ЦК 2'!D105</f>
        <v>205.7329791</v>
      </c>
      <c r="E102" s="26" t="n">
        <f aca="false">'[2]5 ЦК 2'!Q105</f>
        <v>0</v>
      </c>
      <c r="F102" s="27" t="n">
        <f aca="false">'[2]5 ЦК 2'!R105</f>
        <v>51.010688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10.1524183</v>
      </c>
      <c r="D103" s="26" t="n">
        <f aca="false">'[2]5 ЦК 2'!D106</f>
        <v>205.8078341</v>
      </c>
      <c r="E103" s="26" t="n">
        <f aca="false">'[2]5 ЦК 2'!Q106</f>
        <v>0</v>
      </c>
      <c r="F103" s="27" t="n">
        <f aca="false">'[2]5 ЦК 2'!R106</f>
        <v>23.898207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09.9458185</v>
      </c>
      <c r="D104" s="26" t="n">
        <f aca="false">'[2]5 ЦК 2'!D107</f>
        <v>205.6012343</v>
      </c>
      <c r="E104" s="26" t="n">
        <f aca="false">'[2]5 ЦК 2'!Q107</f>
        <v>0</v>
      </c>
      <c r="F104" s="27" t="n">
        <f aca="false">'[2]5 ЦК 2'!R107</f>
        <v>8.138235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20.882134</v>
      </c>
      <c r="D105" s="26" t="n">
        <f aca="false">'[2]5 ЦК 2'!D108</f>
        <v>216.5375498</v>
      </c>
      <c r="E105" s="26" t="n">
        <f aca="false">'[2]5 ЦК 2'!Q108</f>
        <v>0</v>
      </c>
      <c r="F105" s="27" t="n">
        <f aca="false">'[2]5 ЦК 2'!R108</f>
        <v>2.423804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22.379234</v>
      </c>
      <c r="D106" s="26" t="n">
        <f aca="false">'[2]5 ЦК 2'!D109</f>
        <v>218.0346498</v>
      </c>
      <c r="E106" s="26" t="n">
        <f aca="false">'[2]5 ЦК 2'!Q109</f>
        <v>0</v>
      </c>
      <c r="F106" s="27" t="n">
        <f aca="false">'[2]5 ЦК 2'!R109</f>
        <v>27.962833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14.7934283</v>
      </c>
      <c r="D107" s="26" t="n">
        <f aca="false">'[2]5 ЦК 2'!D110</f>
        <v>210.4488441</v>
      </c>
      <c r="E107" s="26" t="n">
        <f aca="false">'[2]5 ЦК 2'!Q110</f>
        <v>0</v>
      </c>
      <c r="F107" s="27" t="n">
        <f aca="false">'[2]5 ЦК 2'!R110</f>
        <v>61.529312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09.2586496</v>
      </c>
      <c r="D108" s="26" t="n">
        <f aca="false">'[2]5 ЦК 2'!D111</f>
        <v>204.9140654</v>
      </c>
      <c r="E108" s="26" t="n">
        <f aca="false">'[2]5 ЦК 2'!Q111</f>
        <v>0</v>
      </c>
      <c r="F108" s="27" t="n">
        <f aca="false">'[2]5 ЦК 2'!R111</f>
        <v>33.952730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0.1293338</v>
      </c>
      <c r="D109" s="26" t="n">
        <f aca="false">'[2]5 ЦК 2'!D112</f>
        <v>195.7847496</v>
      </c>
      <c r="E109" s="26" t="n">
        <f aca="false">'[2]5 ЦК 2'!Q112</f>
        <v>0</v>
      </c>
      <c r="F109" s="27" t="n">
        <f aca="false">'[2]5 ЦК 2'!R112</f>
        <v>95.756013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85.5820131</v>
      </c>
      <c r="D110" s="26" t="n">
        <f aca="false">'[2]5 ЦК 2'!D113</f>
        <v>181.2374289</v>
      </c>
      <c r="E110" s="26" t="n">
        <f aca="false">'[2]5 ЦК 2'!Q113</f>
        <v>0</v>
      </c>
      <c r="F110" s="27" t="n">
        <f aca="false">'[2]5 ЦК 2'!R113</f>
        <v>187.926471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5.6849261</v>
      </c>
      <c r="D111" s="26" t="n">
        <f aca="false">'[2]5 ЦК 2'!D114</f>
        <v>151.3403419</v>
      </c>
      <c r="E111" s="26" t="n">
        <f aca="false">'[2]5 ЦК 2'!Q114</f>
        <v>0</v>
      </c>
      <c r="F111" s="27" t="n">
        <f aca="false">'[2]5 ЦК 2'!R114</f>
        <v>156.2238821</v>
      </c>
    </row>
    <row r="112" customFormat="false" ht="15.75" hidden="false" customHeight="true" outlineLevel="0" collapsed="false">
      <c r="A112" s="24" t="n">
        <v>43044</v>
      </c>
      <c r="B112" s="31" t="n">
        <v>0</v>
      </c>
      <c r="C112" s="26" t="n">
        <f aca="false">'[2]3 ЦК 2'!D115</f>
        <v>142.9011892</v>
      </c>
      <c r="D112" s="26" t="n">
        <f aca="false">'[2]5 ЦК 2'!D115</f>
        <v>138.556605</v>
      </c>
      <c r="E112" s="26" t="n">
        <f aca="false">'[2]5 ЦК 2'!Q115</f>
        <v>0</v>
      </c>
      <c r="F112" s="27" t="n">
        <f aca="false">'[2]5 ЦК 2'!R115</f>
        <v>5.585680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6.8933269</v>
      </c>
      <c r="D113" s="26" t="n">
        <f aca="false">'[2]5 ЦК 2'!D116</f>
        <v>132.5487427</v>
      </c>
      <c r="E113" s="26" t="n">
        <f aca="false">'[2]5 ЦК 2'!Q116</f>
        <v>0</v>
      </c>
      <c r="F113" s="27" t="n">
        <f aca="false">'[2]5 ЦК 2'!R116</f>
        <v>8.502030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34.5398857</v>
      </c>
      <c r="D114" s="26" t="n">
        <f aca="false">'[2]5 ЦК 2'!D117</f>
        <v>130.1953015</v>
      </c>
      <c r="E114" s="26" t="n">
        <f aca="false">'[2]5 ЦК 2'!Q117</f>
        <v>0</v>
      </c>
      <c r="F114" s="27" t="n">
        <f aca="false">'[2]5 ЦК 2'!R117</f>
        <v>14.917104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30.831569</v>
      </c>
      <c r="D115" s="26" t="n">
        <f aca="false">'[2]5 ЦК 2'!D118</f>
        <v>126.4869848</v>
      </c>
      <c r="E115" s="26" t="n">
        <f aca="false">'[2]5 ЦК 2'!Q118</f>
        <v>0</v>
      </c>
      <c r="F115" s="27" t="n">
        <f aca="false">'[2]5 ЦК 2'!R118</f>
        <v>35.833088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32.7224063</v>
      </c>
      <c r="D116" s="26" t="n">
        <f aca="false">'[2]5 ЦК 2'!D119</f>
        <v>128.3778221</v>
      </c>
      <c r="E116" s="26" t="n">
        <f aca="false">'[2]5 ЦК 2'!Q119</f>
        <v>0</v>
      </c>
      <c r="F116" s="27" t="n">
        <f aca="false">'[2]5 ЦК 2'!R119</f>
        <v>13.3646117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36.7031952</v>
      </c>
      <c r="D117" s="26" t="n">
        <f aca="false">'[2]5 ЦК 2'!D120</f>
        <v>132.358611</v>
      </c>
      <c r="E117" s="26" t="n">
        <f aca="false">'[2]5 ЦК 2'!Q120</f>
        <v>0</v>
      </c>
      <c r="F117" s="27" t="n">
        <f aca="false">'[2]5 ЦК 2'!R120</f>
        <v>17.969691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39.6719445</v>
      </c>
      <c r="D118" s="26" t="n">
        <f aca="false">'[2]5 ЦК 2'!D121</f>
        <v>135.3273603</v>
      </c>
      <c r="E118" s="26" t="n">
        <f aca="false">'[2]5 ЦК 2'!Q121</f>
        <v>0</v>
      </c>
      <c r="F118" s="27" t="n">
        <f aca="false">'[2]5 ЦК 2'!R121</f>
        <v>23.989530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44.095875</v>
      </c>
      <c r="D119" s="26" t="n">
        <f aca="false">'[2]5 ЦК 2'!D122</f>
        <v>139.7512908</v>
      </c>
      <c r="E119" s="26" t="n">
        <f aca="false">'[2]5 ЦК 2'!Q122</f>
        <v>0</v>
      </c>
      <c r="F119" s="27" t="n">
        <f aca="false">'[2]5 ЦК 2'!R122</f>
        <v>36.027711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65.0343156</v>
      </c>
      <c r="D120" s="26" t="n">
        <f aca="false">'[2]5 ЦК 2'!D123</f>
        <v>160.6897314</v>
      </c>
      <c r="E120" s="26" t="n">
        <f aca="false">'[2]5 ЦК 2'!Q123</f>
        <v>0</v>
      </c>
      <c r="F120" s="27" t="n">
        <f aca="false">'[2]5 ЦК 2'!R123</f>
        <v>34.337485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196.1560304</v>
      </c>
      <c r="D121" s="26" t="n">
        <f aca="false">'[2]5 ЦК 2'!D124</f>
        <v>191.8114462</v>
      </c>
      <c r="E121" s="26" t="n">
        <f aca="false">'[2]5 ЦК 2'!Q124</f>
        <v>0</v>
      </c>
      <c r="F121" s="27" t="n">
        <f aca="false">'[2]5 ЦК 2'!R124</f>
        <v>33.2356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02.0471189</v>
      </c>
      <c r="D122" s="26" t="n">
        <f aca="false">'[2]5 ЦК 2'!D125</f>
        <v>197.7025347</v>
      </c>
      <c r="E122" s="26" t="n">
        <f aca="false">'[2]5 ЦК 2'!Q125</f>
        <v>0</v>
      </c>
      <c r="F122" s="27" t="n">
        <f aca="false">'[2]5 ЦК 2'!R125</f>
        <v>76.784761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05.5503329</v>
      </c>
      <c r="D123" s="26" t="n">
        <f aca="false">'[2]5 ЦК 2'!D126</f>
        <v>201.2057487</v>
      </c>
      <c r="E123" s="26" t="n">
        <f aca="false">'[2]5 ЦК 2'!Q126</f>
        <v>0</v>
      </c>
      <c r="F123" s="27" t="n">
        <f aca="false">'[2]5 ЦК 2'!R126</f>
        <v>45.338176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04.6895004</v>
      </c>
      <c r="D124" s="26" t="n">
        <f aca="false">'[2]5 ЦК 2'!D127</f>
        <v>200.3449162</v>
      </c>
      <c r="E124" s="26" t="n">
        <f aca="false">'[2]5 ЦК 2'!Q127</f>
        <v>0</v>
      </c>
      <c r="F124" s="27" t="n">
        <f aca="false">'[2]5 ЦК 2'!R127</f>
        <v>46.90414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05.9051456</v>
      </c>
      <c r="D125" s="26" t="n">
        <f aca="false">'[2]5 ЦК 2'!D128</f>
        <v>201.5605614</v>
      </c>
      <c r="E125" s="26" t="n">
        <f aca="false">'[2]5 ЦК 2'!Q128</f>
        <v>0</v>
      </c>
      <c r="F125" s="27" t="n">
        <f aca="false">'[2]5 ЦК 2'!R128</f>
        <v>54.32676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07.2794834</v>
      </c>
      <c r="D126" s="26" t="n">
        <f aca="false">'[2]5 ЦК 2'!D129</f>
        <v>202.9348992</v>
      </c>
      <c r="E126" s="26" t="n">
        <f aca="false">'[2]5 ЦК 2'!Q129</f>
        <v>0</v>
      </c>
      <c r="F126" s="27" t="n">
        <f aca="false">'[2]5 ЦК 2'!R129</f>
        <v>33.44521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08.3439215</v>
      </c>
      <c r="D127" s="26" t="n">
        <f aca="false">'[2]5 ЦК 2'!D130</f>
        <v>203.9993373</v>
      </c>
      <c r="E127" s="26" t="n">
        <f aca="false">'[2]5 ЦК 2'!Q130</f>
        <v>0</v>
      </c>
      <c r="F127" s="27" t="n">
        <f aca="false">'[2]5 ЦК 2'!R130</f>
        <v>26.660356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07.5938744</v>
      </c>
      <c r="D128" s="26" t="n">
        <f aca="false">'[2]5 ЦК 2'!D131</f>
        <v>203.2492902</v>
      </c>
      <c r="E128" s="26" t="n">
        <f aca="false">'[2]5 ЦК 2'!Q131</f>
        <v>0</v>
      </c>
      <c r="F128" s="27" t="n">
        <f aca="false">'[2]5 ЦК 2'!R131</f>
        <v>19.779685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4.7215675</v>
      </c>
      <c r="D129" s="26" t="n">
        <f aca="false">'[2]5 ЦК 2'!D132</f>
        <v>210.3769833</v>
      </c>
      <c r="E129" s="26" t="n">
        <f aca="false">'[2]5 ЦК 2'!Q132</f>
        <v>0</v>
      </c>
      <c r="F129" s="27" t="n">
        <f aca="false">'[2]5 ЦК 2'!R132</f>
        <v>16.879802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4.4191533</v>
      </c>
      <c r="D130" s="26" t="n">
        <f aca="false">'[2]5 ЦК 2'!D133</f>
        <v>210.0745691</v>
      </c>
      <c r="E130" s="26" t="n">
        <f aca="false">'[2]5 ЦК 2'!Q133</f>
        <v>0</v>
      </c>
      <c r="F130" s="27" t="n">
        <f aca="false">'[2]5 ЦК 2'!R133</f>
        <v>25.247094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9.6149594</v>
      </c>
      <c r="D131" s="26" t="n">
        <f aca="false">'[2]5 ЦК 2'!D134</f>
        <v>205.2703752</v>
      </c>
      <c r="E131" s="26" t="n">
        <f aca="false">'[2]5 ЦК 2'!Q134</f>
        <v>0</v>
      </c>
      <c r="F131" s="27" t="n">
        <f aca="false">'[2]5 ЦК 2'!R134</f>
        <v>52.268252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04.7598641</v>
      </c>
      <c r="D132" s="26" t="n">
        <f aca="false">'[2]5 ЦК 2'!D135</f>
        <v>200.4152799</v>
      </c>
      <c r="E132" s="26" t="n">
        <f aca="false">'[2]5 ЦК 2'!Q135</f>
        <v>0</v>
      </c>
      <c r="F132" s="27" t="n">
        <f aca="false">'[2]5 ЦК 2'!R135</f>
        <v>55.8762633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96.838708</v>
      </c>
      <c r="D133" s="26" t="n">
        <f aca="false">'[2]5 ЦК 2'!D136</f>
        <v>192.4941238</v>
      </c>
      <c r="E133" s="26" t="n">
        <f aca="false">'[2]5 ЦК 2'!Q136</f>
        <v>0</v>
      </c>
      <c r="F133" s="27" t="n">
        <f aca="false">'[2]5 ЦК 2'!R136</f>
        <v>69.386093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67.5599233</v>
      </c>
      <c r="D134" s="26" t="n">
        <f aca="false">'[2]5 ЦК 2'!D137</f>
        <v>163.2153391</v>
      </c>
      <c r="E134" s="26" t="n">
        <f aca="false">'[2]5 ЦК 2'!Q137</f>
        <v>0</v>
      </c>
      <c r="F134" s="27" t="n">
        <f aca="false">'[2]5 ЦК 2'!R137</f>
        <v>68.7468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41.505892</v>
      </c>
      <c r="D135" s="26" t="n">
        <f aca="false">'[2]5 ЦК 2'!D138</f>
        <v>137.1613078</v>
      </c>
      <c r="E135" s="26" t="n">
        <f aca="false">'[2]5 ЦК 2'!Q138</f>
        <v>0</v>
      </c>
      <c r="F135" s="27" t="n">
        <f aca="false">'[2]5 ЦК 2'!R138</f>
        <v>140.8845955</v>
      </c>
    </row>
    <row r="136" customFormat="false" ht="15.75" hidden="false" customHeight="true" outlineLevel="0" collapsed="false">
      <c r="A136" s="24" t="n">
        <v>43045</v>
      </c>
      <c r="B136" s="31" t="n">
        <v>0</v>
      </c>
      <c r="C136" s="26" t="n">
        <f aca="false">'[2]3 ЦК 2'!D139</f>
        <v>143.0613789</v>
      </c>
      <c r="D136" s="26" t="n">
        <f aca="false">'[2]5 ЦК 2'!D139</f>
        <v>138.7167947</v>
      </c>
      <c r="E136" s="26" t="n">
        <f aca="false">'[2]5 ЦК 2'!Q139</f>
        <v>0</v>
      </c>
      <c r="F136" s="27" t="n">
        <f aca="false">'[2]5 ЦК 2'!R139</f>
        <v>14.188016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7.0759731</v>
      </c>
      <c r="D137" s="26" t="n">
        <f aca="false">'[2]5 ЦК 2'!D140</f>
        <v>132.7313889</v>
      </c>
      <c r="E137" s="26" t="n">
        <f aca="false">'[2]5 ЦК 2'!Q140</f>
        <v>0</v>
      </c>
      <c r="F137" s="27" t="n">
        <f aca="false">'[2]5 ЦК 2'!R140</f>
        <v>136.188192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32.5936557</v>
      </c>
      <c r="D138" s="26" t="n">
        <f aca="false">'[2]5 ЦК 2'!D141</f>
        <v>128.2490715</v>
      </c>
      <c r="E138" s="26" t="n">
        <f aca="false">'[2]5 ЦК 2'!Q141</f>
        <v>0</v>
      </c>
      <c r="F138" s="27" t="n">
        <f aca="false">'[2]5 ЦК 2'!R141</f>
        <v>41.7690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30.1608682</v>
      </c>
      <c r="D139" s="26" t="n">
        <f aca="false">'[2]5 ЦК 2'!D142</f>
        <v>125.816284</v>
      </c>
      <c r="E139" s="26" t="n">
        <f aca="false">'[2]5 ЦК 2'!Q142</f>
        <v>0</v>
      </c>
      <c r="F139" s="27" t="n">
        <f aca="false">'[2]5 ЦК 2'!R142</f>
        <v>23.182593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33.0203292</v>
      </c>
      <c r="D140" s="26" t="n">
        <f aca="false">'[2]5 ЦК 2'!D143</f>
        <v>128.675745</v>
      </c>
      <c r="E140" s="26" t="n">
        <f aca="false">'[2]5 ЦК 2'!Q143</f>
        <v>0</v>
      </c>
      <c r="F140" s="27" t="n">
        <f aca="false">'[2]5 ЦК 2'!R143</f>
        <v>26.46872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36.6163634</v>
      </c>
      <c r="D141" s="26" t="n">
        <f aca="false">'[2]5 ЦК 2'!D144</f>
        <v>132.2717792</v>
      </c>
      <c r="E141" s="26" t="n">
        <f aca="false">'[2]5 ЦК 2'!Q144</f>
        <v>0</v>
      </c>
      <c r="F141" s="27" t="n">
        <f aca="false">'[2]5 ЦК 2'!R144</f>
        <v>23.884733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37.1388513</v>
      </c>
      <c r="D142" s="26" t="n">
        <f aca="false">'[2]5 ЦК 2'!D145</f>
        <v>132.7942671</v>
      </c>
      <c r="E142" s="26" t="n">
        <f aca="false">'[2]5 ЦК 2'!Q145</f>
        <v>0</v>
      </c>
      <c r="F142" s="27" t="n">
        <f aca="false">'[2]5 ЦК 2'!R145</f>
        <v>24.6078327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41.1825184</v>
      </c>
      <c r="D143" s="26" t="n">
        <f aca="false">'[2]5 ЦК 2'!D146</f>
        <v>136.8379342</v>
      </c>
      <c r="E143" s="26" t="n">
        <f aca="false">'[2]5 ЦК 2'!Q146</f>
        <v>0</v>
      </c>
      <c r="F143" s="27" t="n">
        <f aca="false">'[2]5 ЦК 2'!R146</f>
        <v>18.18976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52.0769151</v>
      </c>
      <c r="D144" s="26" t="n">
        <f aca="false">'[2]5 ЦК 2'!D147</f>
        <v>147.7323309</v>
      </c>
      <c r="E144" s="26" t="n">
        <f aca="false">'[2]5 ЦК 2'!Q147</f>
        <v>0</v>
      </c>
      <c r="F144" s="27" t="n">
        <f aca="false">'[2]5 ЦК 2'!R147</f>
        <v>9.210159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173.3267525</v>
      </c>
      <c r="D145" s="26" t="n">
        <f aca="false">'[2]5 ЦК 2'!D148</f>
        <v>168.9821683</v>
      </c>
      <c r="E145" s="26" t="n">
        <f aca="false">'[2]5 ЦК 2'!Q148</f>
        <v>0</v>
      </c>
      <c r="F145" s="27" t="n">
        <f aca="false">'[2]5 ЦК 2'!R148</f>
        <v>19.573085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194.3370539</v>
      </c>
      <c r="D146" s="26" t="n">
        <f aca="false">'[2]5 ЦК 2'!D149</f>
        <v>189.9924697</v>
      </c>
      <c r="E146" s="26" t="n">
        <f aca="false">'[2]5 ЦК 2'!Q149</f>
        <v>0</v>
      </c>
      <c r="F146" s="27" t="n">
        <f aca="false">'[2]5 ЦК 2'!R149</f>
        <v>25.302487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198.3073631</v>
      </c>
      <c r="D147" s="26" t="n">
        <f aca="false">'[2]5 ЦК 2'!D150</f>
        <v>193.9627789</v>
      </c>
      <c r="E147" s="26" t="n">
        <f aca="false">'[2]5 ЦК 2'!Q150</f>
        <v>0</v>
      </c>
      <c r="F147" s="27" t="n">
        <f aca="false">'[2]5 ЦК 2'!R150</f>
        <v>26.052534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197.8193085</v>
      </c>
      <c r="D148" s="26" t="n">
        <f aca="false">'[2]5 ЦК 2'!D151</f>
        <v>193.4747243</v>
      </c>
      <c r="E148" s="26" t="n">
        <f aca="false">'[2]5 ЦК 2'!Q151</f>
        <v>0</v>
      </c>
      <c r="F148" s="27" t="n">
        <f aca="false">'[2]5 ЦК 2'!R151</f>
        <v>15.5563661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198.3612587</v>
      </c>
      <c r="D149" s="26" t="n">
        <f aca="false">'[2]5 ЦК 2'!D152</f>
        <v>194.0166745</v>
      </c>
      <c r="E149" s="26" t="n">
        <f aca="false">'[2]5 ЦК 2'!Q152</f>
        <v>0</v>
      </c>
      <c r="F149" s="27" t="n">
        <f aca="false">'[2]5 ЦК 2'!R152</f>
        <v>11.666900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0.596429</v>
      </c>
      <c r="D150" s="26" t="n">
        <f aca="false">'[2]5 ЦК 2'!D153</f>
        <v>196.2518448</v>
      </c>
      <c r="E150" s="26" t="n">
        <f aca="false">'[2]5 ЦК 2'!Q153</f>
        <v>0</v>
      </c>
      <c r="F150" s="27" t="n">
        <f aca="false">'[2]5 ЦК 2'!R153</f>
        <v>11.027638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2.5456532</v>
      </c>
      <c r="D151" s="26" t="n">
        <f aca="false">'[2]5 ЦК 2'!D154</f>
        <v>198.201069</v>
      </c>
      <c r="E151" s="26" t="n">
        <f aca="false">'[2]5 ЦК 2'!Q154</f>
        <v>0.179652</v>
      </c>
      <c r="F151" s="27" t="n">
        <f aca="false">'[2]5 ЦК 2'!R154</f>
        <v>1.106356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7.857364</v>
      </c>
      <c r="D152" s="26" t="n">
        <f aca="false">'[2]5 ЦК 2'!D155</f>
        <v>203.5127798</v>
      </c>
      <c r="E152" s="26" t="n">
        <f aca="false">'[2]5 ЦК 2'!Q155</f>
        <v>17.9247783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4.579343</v>
      </c>
      <c r="D153" s="26" t="n">
        <f aca="false">'[2]5 ЦК 2'!D156</f>
        <v>210.2347588</v>
      </c>
      <c r="E153" s="26" t="n">
        <f aca="false">'[2]5 ЦК 2'!Q156</f>
        <v>15.5443893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4.2380042</v>
      </c>
      <c r="D154" s="26" t="n">
        <f aca="false">'[2]5 ЦК 2'!D157</f>
        <v>209.89342</v>
      </c>
      <c r="E154" s="26" t="n">
        <f aca="false">'[2]5 ЦК 2'!Q157</f>
        <v>0.5464415</v>
      </c>
      <c r="F154" s="27" t="n">
        <f aca="false">'[2]5 ЦК 2'!R157</f>
        <v>0.592851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11.6345473</v>
      </c>
      <c r="D155" s="26" t="n">
        <f aca="false">'[2]5 ЦК 2'!D158</f>
        <v>207.2899631</v>
      </c>
      <c r="E155" s="26" t="n">
        <f aca="false">'[2]5 ЦК 2'!Q158</f>
        <v>0</v>
      </c>
      <c r="F155" s="27" t="n">
        <f aca="false">'[2]5 ЦК 2'!R158</f>
        <v>6.233924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07.6612439</v>
      </c>
      <c r="D156" s="26" t="n">
        <f aca="false">'[2]5 ЦК 2'!D159</f>
        <v>203.3166597</v>
      </c>
      <c r="E156" s="26" t="n">
        <f aca="false">'[2]5 ЦК 2'!Q159</f>
        <v>0.0014971</v>
      </c>
      <c r="F156" s="27" t="n">
        <f aca="false">'[2]5 ЦК 2'!R159</f>
        <v>33.409283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95.7518134</v>
      </c>
      <c r="D157" s="26" t="n">
        <f aca="false">'[2]5 ЦК 2'!D160</f>
        <v>191.4072292</v>
      </c>
      <c r="E157" s="26" t="n">
        <f aca="false">'[2]5 ЦК 2'!Q160</f>
        <v>0</v>
      </c>
      <c r="F157" s="27" t="n">
        <f aca="false">'[2]5 ЦК 2'!R160</f>
        <v>44.933959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68.9133017</v>
      </c>
      <c r="D158" s="26" t="n">
        <f aca="false">'[2]5 ЦК 2'!D161</f>
        <v>164.5687175</v>
      </c>
      <c r="E158" s="26" t="n">
        <f aca="false">'[2]5 ЦК 2'!Q161</f>
        <v>0</v>
      </c>
      <c r="F158" s="27" t="n">
        <f aca="false">'[2]5 ЦК 2'!R161</f>
        <v>43.254213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54.410894</v>
      </c>
      <c r="D159" s="26" t="n">
        <f aca="false">'[2]5 ЦК 2'!D162</f>
        <v>150.0663098</v>
      </c>
      <c r="E159" s="26" t="n">
        <f aca="false">'[2]5 ЦК 2'!Q162</f>
        <v>0</v>
      </c>
      <c r="F159" s="27" t="n">
        <f aca="false">'[2]5 ЦК 2'!R162</f>
        <v>46.1810437</v>
      </c>
    </row>
    <row r="160" customFormat="false" ht="15.75" hidden="false" customHeight="true" outlineLevel="0" collapsed="false">
      <c r="A160" s="24" t="n">
        <v>43046</v>
      </c>
      <c r="B160" s="31" t="n">
        <v>0</v>
      </c>
      <c r="C160" s="26" t="n">
        <f aca="false">'[2]3 ЦК 2'!D163</f>
        <v>137.8035637</v>
      </c>
      <c r="D160" s="26" t="n">
        <f aca="false">'[2]5 ЦК 2'!D163</f>
        <v>133.4589795</v>
      </c>
      <c r="E160" s="26" t="n">
        <f aca="false">'[2]5 ЦК 2'!Q163</f>
        <v>0.2664838</v>
      </c>
      <c r="F160" s="27" t="n">
        <f aca="false">'[2]5 ЦК 2'!R163</f>
        <v>1.244090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30.1309262</v>
      </c>
      <c r="D161" s="26" t="n">
        <f aca="false">'[2]5 ЦК 2'!D164</f>
        <v>125.786342</v>
      </c>
      <c r="E161" s="26" t="n">
        <f aca="false">'[2]5 ЦК 2'!Q164</f>
        <v>0.0808434</v>
      </c>
      <c r="F161" s="27" t="n">
        <f aca="false">'[2]5 ЦК 2'!R164</f>
        <v>5.229370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25.8028101</v>
      </c>
      <c r="D162" s="26" t="n">
        <f aca="false">'[2]5 ЦК 2'!D165</f>
        <v>121.4582259</v>
      </c>
      <c r="E162" s="26" t="n">
        <f aca="false">'[2]5 ЦК 2'!Q165</f>
        <v>0.0284449</v>
      </c>
      <c r="F162" s="27" t="n">
        <f aca="false">'[2]5 ЦК 2'!R165</f>
        <v>7.639701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23.0556316</v>
      </c>
      <c r="D163" s="26" t="n">
        <f aca="false">'[2]5 ЦК 2'!D166</f>
        <v>118.7110474</v>
      </c>
      <c r="E163" s="26" t="n">
        <f aca="false">'[2]5 ЦК 2'!Q166</f>
        <v>1.7800519</v>
      </c>
      <c r="F163" s="27" t="n">
        <f aca="false">'[2]5 ЦК 2'!R166</f>
        <v>0.010479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28.555977</v>
      </c>
      <c r="D164" s="26" t="n">
        <f aca="false">'[2]5 ЦК 2'!D167</f>
        <v>124.2113928</v>
      </c>
      <c r="E164" s="26" t="n">
        <f aca="false">'[2]5 ЦК 2'!Q167</f>
        <v>8.8044451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36.8020038</v>
      </c>
      <c r="D165" s="26" t="n">
        <f aca="false">'[2]5 ЦК 2'!D168</f>
        <v>132.4574196</v>
      </c>
      <c r="E165" s="26" t="n">
        <f aca="false">'[2]5 ЦК 2'!Q168</f>
        <v>14.5592975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43.3398395</v>
      </c>
      <c r="D166" s="26" t="n">
        <f aca="false">'[2]5 ЦК 2'!D169</f>
        <v>138.9952553</v>
      </c>
      <c r="E166" s="26" t="n">
        <f aca="false">'[2]5 ЦК 2'!Q169</f>
        <v>25.6662824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82.4485828</v>
      </c>
      <c r="D167" s="26" t="n">
        <f aca="false">'[2]5 ЦК 2'!D170</f>
        <v>178.1039986</v>
      </c>
      <c r="E167" s="26" t="n">
        <f aca="false">'[2]5 ЦК 2'!Q170</f>
        <v>1.5000942</v>
      </c>
      <c r="F167" s="27" t="n">
        <f aca="false">'[2]5 ЦК 2'!R170</f>
        <v>0.0074855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07.79748</v>
      </c>
      <c r="D168" s="26" t="n">
        <f aca="false">'[2]5 ЦК 2'!D171</f>
        <v>203.4528958</v>
      </c>
      <c r="E168" s="26" t="n">
        <f aca="false">'[2]5 ЦК 2'!Q171</f>
        <v>0.014971</v>
      </c>
      <c r="F168" s="27" t="n">
        <f aca="false">'[2]5 ЦК 2'!R171</f>
        <v>0.5554241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16.0045822</v>
      </c>
      <c r="D169" s="26" t="n">
        <f aca="false">'[2]5 ЦК 2'!D172</f>
        <v>211.659998</v>
      </c>
      <c r="E169" s="26" t="n">
        <f aca="false">'[2]5 ЦК 2'!Q172</f>
        <v>0</v>
      </c>
      <c r="F169" s="27" t="n">
        <f aca="false">'[2]5 ЦК 2'!R172</f>
        <v>14.092202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7.6798371</v>
      </c>
      <c r="D170" s="26" t="n">
        <f aca="false">'[2]5 ЦК 2'!D173</f>
        <v>213.3352529</v>
      </c>
      <c r="E170" s="26" t="n">
        <f aca="false">'[2]5 ЦК 2'!Q173</f>
        <v>0</v>
      </c>
      <c r="F170" s="27" t="n">
        <f aca="false">'[2]5 ЦК 2'!R173</f>
        <v>9.753606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33.1748221</v>
      </c>
      <c r="D171" s="26" t="n">
        <f aca="false">'[2]5 ЦК 2'!D174</f>
        <v>228.8302379</v>
      </c>
      <c r="E171" s="26" t="n">
        <f aca="false">'[2]5 ЦК 2'!Q174</f>
        <v>0</v>
      </c>
      <c r="F171" s="27" t="n">
        <f aca="false">'[2]5 ЦК 2'!R174</f>
        <v>19.049100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24.5874565</v>
      </c>
      <c r="D172" s="26" t="n">
        <f aca="false">'[2]5 ЦК 2'!D175</f>
        <v>220.2428723</v>
      </c>
      <c r="E172" s="26" t="n">
        <f aca="false">'[2]5 ЦК 2'!Q175</f>
        <v>0</v>
      </c>
      <c r="F172" s="27" t="n">
        <f aca="false">'[2]5 ЦК 2'!R175</f>
        <v>25.594421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25.0635343</v>
      </c>
      <c r="D173" s="26" t="n">
        <f aca="false">'[2]5 ЦК 2'!D176</f>
        <v>220.7189501</v>
      </c>
      <c r="E173" s="26" t="n">
        <f aca="false">'[2]5 ЦК 2'!Q176</f>
        <v>0</v>
      </c>
      <c r="F173" s="27" t="n">
        <f aca="false">'[2]5 ЦК 2'!R176</f>
        <v>23.071808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27.364577</v>
      </c>
      <c r="D174" s="26" t="n">
        <f aca="false">'[2]5 ЦК 2'!D177</f>
        <v>223.0199928</v>
      </c>
      <c r="E174" s="26" t="n">
        <f aca="false">'[2]5 ЦК 2'!Q177</f>
        <v>0</v>
      </c>
      <c r="F174" s="27" t="n">
        <f aca="false">'[2]5 ЦК 2'!R177</f>
        <v>17.237609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19.3161674</v>
      </c>
      <c r="D175" s="26" t="n">
        <f aca="false">'[2]5 ЦК 2'!D178</f>
        <v>214.9715832</v>
      </c>
      <c r="E175" s="26" t="n">
        <f aca="false">'[2]5 ЦК 2'!Q178</f>
        <v>0</v>
      </c>
      <c r="F175" s="27" t="n">
        <f aca="false">'[2]5 ЦК 2'!R178</f>
        <v>12.930452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17.4163475</v>
      </c>
      <c r="D176" s="26" t="n">
        <f aca="false">'[2]5 ЦК 2'!D179</f>
        <v>213.0717633</v>
      </c>
      <c r="E176" s="26" t="n">
        <f aca="false">'[2]5 ЦК 2'!Q179</f>
        <v>0</v>
      </c>
      <c r="F176" s="27" t="n">
        <f aca="false">'[2]5 ЦК 2'!R179</f>
        <v>21.390564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19.0227358</v>
      </c>
      <c r="D177" s="26" t="n">
        <f aca="false">'[2]5 ЦК 2'!D180</f>
        <v>214.6781516</v>
      </c>
      <c r="E177" s="26" t="n">
        <f aca="false">'[2]5 ЦК 2'!Q180</f>
        <v>0</v>
      </c>
      <c r="F177" s="27" t="n">
        <f aca="false">'[2]5 ЦК 2'!R180</f>
        <v>26.956782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6.6049193</v>
      </c>
      <c r="D178" s="26" t="n">
        <f aca="false">'[2]5 ЦК 2'!D181</f>
        <v>212.2603351</v>
      </c>
      <c r="E178" s="26" t="n">
        <f aca="false">'[2]5 ЦК 2'!Q181</f>
        <v>0</v>
      </c>
      <c r="F178" s="27" t="n">
        <f aca="false">'[2]5 ЦК 2'!R181</f>
        <v>26.495675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2.9460069</v>
      </c>
      <c r="D179" s="26" t="n">
        <f aca="false">'[2]5 ЦК 2'!D182</f>
        <v>208.6014227</v>
      </c>
      <c r="E179" s="26" t="n">
        <f aca="false">'[2]5 ЦК 2'!Q182</f>
        <v>0</v>
      </c>
      <c r="F179" s="27" t="n">
        <f aca="false">'[2]5 ЦК 2'!R182</f>
        <v>49.280040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08.6014227</v>
      </c>
      <c r="D180" s="26" t="n">
        <f aca="false">'[2]5 ЦК 2'!D183</f>
        <v>204.2568385</v>
      </c>
      <c r="E180" s="26" t="n">
        <f aca="false">'[2]5 ЦК 2'!Q183</f>
        <v>0</v>
      </c>
      <c r="F180" s="27" t="n">
        <f aca="false">'[2]5 ЦК 2'!R183</f>
        <v>48.732102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2.2552158</v>
      </c>
      <c r="D181" s="26" t="n">
        <f aca="false">'[2]5 ЦК 2'!D184</f>
        <v>197.9106316</v>
      </c>
      <c r="E181" s="26" t="n">
        <f aca="false">'[2]5 ЦК 2'!Q184</f>
        <v>0</v>
      </c>
      <c r="F181" s="27" t="n">
        <f aca="false">'[2]5 ЦК 2'!R184</f>
        <v>46.025345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63.4324186</v>
      </c>
      <c r="D182" s="26" t="n">
        <f aca="false">'[2]5 ЦК 2'!D185</f>
        <v>159.0878344</v>
      </c>
      <c r="E182" s="26" t="n">
        <f aca="false">'[2]5 ЦК 2'!Q185</f>
        <v>0</v>
      </c>
      <c r="F182" s="27" t="n">
        <f aca="false">'[2]5 ЦК 2'!R185</f>
        <v>42.08348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4.2410937</v>
      </c>
      <c r="D183" s="26" t="n">
        <f aca="false">'[2]5 ЦК 2'!D186</f>
        <v>139.8965095</v>
      </c>
      <c r="E183" s="26" t="n">
        <f aca="false">'[2]5 ЦК 2'!Q186</f>
        <v>0</v>
      </c>
      <c r="F183" s="27" t="n">
        <f aca="false">'[2]5 ЦК 2'!R186</f>
        <v>28.7757591</v>
      </c>
    </row>
    <row r="184" customFormat="false" ht="15.75" hidden="false" customHeight="true" outlineLevel="0" collapsed="false">
      <c r="A184" s="24" t="n">
        <v>43047</v>
      </c>
      <c r="B184" s="31" t="n">
        <v>0</v>
      </c>
      <c r="C184" s="26" t="n">
        <f aca="false">'[2]3 ЦК 2'!D187</f>
        <v>134.9291317</v>
      </c>
      <c r="D184" s="26" t="n">
        <f aca="false">'[2]5 ЦК 2'!D187</f>
        <v>130.5845475</v>
      </c>
      <c r="E184" s="26" t="n">
        <f aca="false">'[2]5 ЦК 2'!Q187</f>
        <v>0</v>
      </c>
      <c r="F184" s="27" t="n">
        <f aca="false">'[2]5 ЦК 2'!R187</f>
        <v>20.918978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0.5755649</v>
      </c>
      <c r="D185" s="26" t="n">
        <f aca="false">'[2]5 ЦК 2'!D188</f>
        <v>126.2309807</v>
      </c>
      <c r="E185" s="26" t="n">
        <f aca="false">'[2]5 ЦК 2'!Q188</f>
        <v>0</v>
      </c>
      <c r="F185" s="27" t="n">
        <f aca="false">'[2]5 ЦК 2'!R188</f>
        <v>80.015503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27.313384</v>
      </c>
      <c r="D186" s="26" t="n">
        <f aca="false">'[2]5 ЦК 2'!D189</f>
        <v>122.9687998</v>
      </c>
      <c r="E186" s="26" t="n">
        <f aca="false">'[2]5 ЦК 2'!Q189</f>
        <v>0</v>
      </c>
      <c r="F186" s="27" t="n">
        <f aca="false">'[2]5 ЦК 2'!R189</f>
        <v>6.805816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16.2034049</v>
      </c>
      <c r="D187" s="26" t="n">
        <f aca="false">'[2]5 ЦК 2'!D190</f>
        <v>111.8588207</v>
      </c>
      <c r="E187" s="26" t="n">
        <f aca="false">'[2]5 ЦК 2'!Q190</f>
        <v>0</v>
      </c>
      <c r="F187" s="27" t="n">
        <f aca="false">'[2]5 ЦК 2'!R190</f>
        <v>0.473083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27.6711909</v>
      </c>
      <c r="D188" s="26" t="n">
        <f aca="false">'[2]5 ЦК 2'!D191</f>
        <v>123.3266067</v>
      </c>
      <c r="E188" s="26" t="n">
        <f aca="false">'[2]5 ЦК 2'!Q191</f>
        <v>0</v>
      </c>
      <c r="F188" s="27" t="n">
        <f aca="false">'[2]5 ЦК 2'!R191</f>
        <v>5.367103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35.2270546</v>
      </c>
      <c r="D189" s="26" t="n">
        <f aca="false">'[2]5 ЦК 2'!D192</f>
        <v>130.8824704</v>
      </c>
      <c r="E189" s="26" t="n">
        <f aca="false">'[2]5 ЦК 2'!Q192</f>
        <v>7.341778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4.2964864</v>
      </c>
      <c r="D190" s="26" t="n">
        <f aca="false">'[2]5 ЦК 2'!D193</f>
        <v>139.9519022</v>
      </c>
      <c r="E190" s="26" t="n">
        <f aca="false">'[2]5 ЦК 2'!Q193</f>
        <v>10.1593206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0.3274332</v>
      </c>
      <c r="D191" s="26" t="n">
        <f aca="false">'[2]5 ЦК 2'!D194</f>
        <v>155.982849</v>
      </c>
      <c r="E191" s="26" t="n">
        <f aca="false">'[2]5 ЦК 2'!Q194</f>
        <v>0.0044913</v>
      </c>
      <c r="F191" s="27" t="n">
        <f aca="false">'[2]5 ЦК 2'!R194</f>
        <v>0.643753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06.8228679</v>
      </c>
      <c r="D192" s="26" t="n">
        <f aca="false">'[2]5 ЦК 2'!D195</f>
        <v>202.4782837</v>
      </c>
      <c r="E192" s="26" t="n">
        <f aca="false">'[2]5 ЦК 2'!Q195</f>
        <v>3.3804518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11.5432242</v>
      </c>
      <c r="D193" s="26" t="n">
        <f aca="false">'[2]5 ЦК 2'!D196</f>
        <v>207.19864</v>
      </c>
      <c r="E193" s="26" t="n">
        <f aca="false">'[2]5 ЦК 2'!Q196</f>
        <v>0.0089826</v>
      </c>
      <c r="F193" s="27" t="n">
        <f aca="false">'[2]5 ЦК 2'!R196</f>
        <v>1.491111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2.7498868</v>
      </c>
      <c r="D194" s="26" t="n">
        <f aca="false">'[2]5 ЦК 2'!D197</f>
        <v>208.4053026</v>
      </c>
      <c r="E194" s="26" t="n">
        <f aca="false">'[2]5 ЦК 2'!Q197</f>
        <v>0</v>
      </c>
      <c r="F194" s="27" t="n">
        <f aca="false">'[2]5 ЦК 2'!R197</f>
        <v>4.642507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16.5674918</v>
      </c>
      <c r="D195" s="26" t="n">
        <f aca="false">'[2]5 ЦК 2'!D198</f>
        <v>212.2229076</v>
      </c>
      <c r="E195" s="26" t="n">
        <f aca="false">'[2]5 ЦК 2'!Q198</f>
        <v>0</v>
      </c>
      <c r="F195" s="27" t="n">
        <f aca="false">'[2]5 ЦК 2'!R198</f>
        <v>10.433289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16.2620834</v>
      </c>
      <c r="D196" s="26" t="n">
        <f aca="false">'[2]5 ЦК 2'!D199</f>
        <v>211.9174992</v>
      </c>
      <c r="E196" s="26" t="n">
        <f aca="false">'[2]5 ЦК 2'!Q199</f>
        <v>0</v>
      </c>
      <c r="F196" s="27" t="n">
        <f aca="false">'[2]5 ЦК 2'!R199</f>
        <v>7.811867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15.7036651</v>
      </c>
      <c r="D197" s="26" t="n">
        <f aca="false">'[2]5 ЦК 2'!D200</f>
        <v>211.3590809</v>
      </c>
      <c r="E197" s="26" t="n">
        <f aca="false">'[2]5 ЦК 2'!Q200</f>
        <v>0</v>
      </c>
      <c r="F197" s="27" t="n">
        <f aca="false">'[2]5 ЦК 2'!R200</f>
        <v>12.810684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12.2079366</v>
      </c>
      <c r="D198" s="26" t="n">
        <f aca="false">'[2]5 ЦК 2'!D201</f>
        <v>207.8633524</v>
      </c>
      <c r="E198" s="26" t="n">
        <f aca="false">'[2]5 ЦК 2'!Q201</f>
        <v>0</v>
      </c>
      <c r="F198" s="27" t="n">
        <f aca="false">'[2]5 ЦК 2'!R201</f>
        <v>32.406226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11.0087595</v>
      </c>
      <c r="D199" s="26" t="n">
        <f aca="false">'[2]5 ЦК 2'!D202</f>
        <v>206.6641753</v>
      </c>
      <c r="E199" s="26" t="n">
        <f aca="false">'[2]5 ЦК 2'!Q202</f>
        <v>0</v>
      </c>
      <c r="F199" s="27" t="n">
        <f aca="false">'[2]5 ЦК 2'!R202</f>
        <v>43.3844609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9.3439843</v>
      </c>
      <c r="D200" s="26" t="n">
        <f aca="false">'[2]5 ЦК 2'!D203</f>
        <v>204.9994001</v>
      </c>
      <c r="E200" s="26" t="n">
        <f aca="false">'[2]5 ЦК 2'!Q203</f>
        <v>0</v>
      </c>
      <c r="F200" s="27" t="n">
        <f aca="false">'[2]5 ЦК 2'!R203</f>
        <v>33.344908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13.3696862</v>
      </c>
      <c r="D201" s="26" t="n">
        <f aca="false">'[2]5 ЦК 2'!D204</f>
        <v>209.025102</v>
      </c>
      <c r="E201" s="26" t="n">
        <f aca="false">'[2]5 ЦК 2'!Q204</f>
        <v>0</v>
      </c>
      <c r="F201" s="27" t="n">
        <f aca="false">'[2]5 ЦК 2'!R204</f>
        <v>26.176793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13.531373</v>
      </c>
      <c r="D202" s="26" t="n">
        <f aca="false">'[2]5 ЦК 2'!D205</f>
        <v>209.1867888</v>
      </c>
      <c r="E202" s="26" t="n">
        <f aca="false">'[2]5 ЦК 2'!Q205</f>
        <v>0</v>
      </c>
      <c r="F202" s="27" t="n">
        <f aca="false">'[2]5 ЦК 2'!R205</f>
        <v>36.42144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0.402434</v>
      </c>
      <c r="D203" s="26" t="n">
        <f aca="false">'[2]5 ЦК 2'!D206</f>
        <v>206.0578498</v>
      </c>
      <c r="E203" s="26" t="n">
        <f aca="false">'[2]5 ЦК 2'!Q206</f>
        <v>0</v>
      </c>
      <c r="F203" s="27" t="n">
        <f aca="false">'[2]5 ЦК 2'!R206</f>
        <v>62.173065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09.8065882</v>
      </c>
      <c r="D204" s="26" t="n">
        <f aca="false">'[2]5 ЦК 2'!D207</f>
        <v>205.462004</v>
      </c>
      <c r="E204" s="26" t="n">
        <f aca="false">'[2]5 ЦК 2'!Q207</f>
        <v>0</v>
      </c>
      <c r="F204" s="27" t="n">
        <f aca="false">'[2]5 ЦК 2'!R207</f>
        <v>59.132455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06.6791463</v>
      </c>
      <c r="D205" s="26" t="n">
        <f aca="false">'[2]5 ЦК 2'!D208</f>
        <v>202.3345621</v>
      </c>
      <c r="E205" s="26" t="n">
        <f aca="false">'[2]5 ЦК 2'!Q208</f>
        <v>0</v>
      </c>
      <c r="F205" s="27" t="n">
        <f aca="false">'[2]5 ЦК 2'!R208</f>
        <v>79.967596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59.3887515</v>
      </c>
      <c r="D206" s="26" t="n">
        <f aca="false">'[2]5 ЦК 2'!D209</f>
        <v>155.0441673</v>
      </c>
      <c r="E206" s="26" t="n">
        <f aca="false">'[2]5 ЦК 2'!Q209</f>
        <v>0</v>
      </c>
      <c r="F206" s="27" t="n">
        <f aca="false">'[2]5 ЦК 2'!R209</f>
        <v>36.765781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41.4295399</v>
      </c>
      <c r="D207" s="26" t="n">
        <f aca="false">'[2]5 ЦК 2'!D210</f>
        <v>137.0849557</v>
      </c>
      <c r="E207" s="26" t="n">
        <f aca="false">'[2]5 ЦК 2'!Q210</f>
        <v>0</v>
      </c>
      <c r="F207" s="27" t="n">
        <f aca="false">'[2]5 ЦК 2'!R210</f>
        <v>95.0823181</v>
      </c>
    </row>
    <row r="208" customFormat="false" ht="15.75" hidden="false" customHeight="true" outlineLevel="0" collapsed="false">
      <c r="A208" s="24" t="n">
        <v>43048</v>
      </c>
      <c r="B208" s="31" t="n">
        <v>0</v>
      </c>
      <c r="C208" s="26" t="n">
        <f aca="false">'[2]3 ЦК 2'!D211</f>
        <v>131.310641</v>
      </c>
      <c r="D208" s="26" t="n">
        <f aca="false">'[2]5 ЦК 2'!D211</f>
        <v>126.9660568</v>
      </c>
      <c r="E208" s="26" t="n">
        <f aca="false">'[2]5 ЦК 2'!Q211</f>
        <v>0</v>
      </c>
      <c r="F208" s="27" t="n">
        <f aca="false">'[2]5 ЦК 2'!R211</f>
        <v>18.830523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23.6978875</v>
      </c>
      <c r="D209" s="26" t="n">
        <f aca="false">'[2]5 ЦК 2'!D212</f>
        <v>119.3533033</v>
      </c>
      <c r="E209" s="26" t="n">
        <f aca="false">'[2]5 ЦК 2'!Q212</f>
        <v>0</v>
      </c>
      <c r="F209" s="27" t="n">
        <f aca="false">'[2]5 ЦК 2'!R212</f>
        <v>12.910990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2.8205869</v>
      </c>
      <c r="D210" s="26" t="n">
        <f aca="false">'[2]5 ЦК 2'!D213</f>
        <v>118.4760027</v>
      </c>
      <c r="E210" s="26" t="n">
        <f aca="false">'[2]5 ЦК 2'!Q213</f>
        <v>0</v>
      </c>
      <c r="F210" s="27" t="n">
        <f aca="false">'[2]5 ЦК 2'!R213</f>
        <v>13.2149017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23.241272</v>
      </c>
      <c r="D211" s="26" t="n">
        <f aca="false">'[2]5 ЦК 2'!D214</f>
        <v>118.8966878</v>
      </c>
      <c r="E211" s="26" t="n">
        <f aca="false">'[2]5 ЦК 2'!Q214</f>
        <v>0</v>
      </c>
      <c r="F211" s="27" t="n">
        <f aca="false">'[2]5 ЦК 2'!R214</f>
        <v>16.252517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28.6937102</v>
      </c>
      <c r="D212" s="26" t="n">
        <f aca="false">'[2]5 ЦК 2'!D215</f>
        <v>124.349126</v>
      </c>
      <c r="E212" s="26" t="n">
        <f aca="false">'[2]5 ЦК 2'!Q215</f>
        <v>0</v>
      </c>
      <c r="F212" s="27" t="n">
        <f aca="false">'[2]5 ЦК 2'!R215</f>
        <v>126.725023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37.1014238</v>
      </c>
      <c r="D213" s="26" t="n">
        <f aca="false">'[2]5 ЦК 2'!D216</f>
        <v>132.7568396</v>
      </c>
      <c r="E213" s="26" t="n">
        <f aca="false">'[2]5 ЦК 2'!Q216</f>
        <v>10.3090306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6.4777611</v>
      </c>
      <c r="D214" s="26" t="n">
        <f aca="false">'[2]5 ЦК 2'!D217</f>
        <v>142.1331769</v>
      </c>
      <c r="E214" s="26" t="n">
        <f aca="false">'[2]5 ЦК 2'!Q217</f>
        <v>7.5259217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79.1190324</v>
      </c>
      <c r="D215" s="26" t="n">
        <f aca="false">'[2]5 ЦК 2'!D218</f>
        <v>174.7744482</v>
      </c>
      <c r="E215" s="26" t="n">
        <f aca="false">'[2]5 ЦК 2'!Q218</f>
        <v>2.8130509</v>
      </c>
      <c r="F215" s="27" t="n">
        <f aca="false">'[2]5 ЦК 2'!R218</f>
        <v>0.0044913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10.2961399</v>
      </c>
      <c r="D216" s="26" t="n">
        <f aca="false">'[2]5 ЦК 2'!D219</f>
        <v>205.9515557</v>
      </c>
      <c r="E216" s="26" t="n">
        <f aca="false">'[2]5 ЦК 2'!Q219</f>
        <v>0</v>
      </c>
      <c r="F216" s="27" t="n">
        <f aca="false">'[2]5 ЦК 2'!R219</f>
        <v>3.525670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18.7876911</v>
      </c>
      <c r="D217" s="26" t="n">
        <f aca="false">'[2]5 ЦК 2'!D220</f>
        <v>214.4431069</v>
      </c>
      <c r="E217" s="26" t="n">
        <f aca="false">'[2]5 ЦК 2'!Q220</f>
        <v>0</v>
      </c>
      <c r="F217" s="27" t="n">
        <f aca="false">'[2]5 ЦК 2'!R220</f>
        <v>6.756412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19.7877539</v>
      </c>
      <c r="D218" s="26" t="n">
        <f aca="false">'[2]5 ЦК 2'!D221</f>
        <v>215.4431697</v>
      </c>
      <c r="E218" s="26" t="n">
        <f aca="false">'[2]5 ЦК 2'!Q221</f>
        <v>0</v>
      </c>
      <c r="F218" s="27" t="n">
        <f aca="false">'[2]5 ЦК 2'!R221</f>
        <v>12.32113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28.1355835</v>
      </c>
      <c r="D219" s="26" t="n">
        <f aca="false">'[2]5 ЦК 2'!D222</f>
        <v>223.7909993</v>
      </c>
      <c r="E219" s="26" t="n">
        <f aca="false">'[2]5 ЦК 2'!Q222</f>
        <v>0</v>
      </c>
      <c r="F219" s="27" t="n">
        <f aca="false">'[2]5 ЦК 2'!R222</f>
        <v>5.242844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26.2627114</v>
      </c>
      <c r="D220" s="26" t="n">
        <f aca="false">'[2]5 ЦК 2'!D223</f>
        <v>221.9181272</v>
      </c>
      <c r="E220" s="26" t="n">
        <f aca="false">'[2]5 ЦК 2'!Q223</f>
        <v>0</v>
      </c>
      <c r="F220" s="27" t="n">
        <f aca="false">'[2]5 ЦК 2'!R223</f>
        <v>5.861146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29.4380605</v>
      </c>
      <c r="D221" s="26" t="n">
        <f aca="false">'[2]5 ЦК 2'!D224</f>
        <v>225.0934763</v>
      </c>
      <c r="E221" s="26" t="n">
        <f aca="false">'[2]5 ЦК 2'!Q224</f>
        <v>0</v>
      </c>
      <c r="F221" s="27" t="n">
        <f aca="false">'[2]5 ЦК 2'!R224</f>
        <v>13.780805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22.9107045</v>
      </c>
      <c r="D222" s="26" t="n">
        <f aca="false">'[2]5 ЦК 2'!D225</f>
        <v>218.5661203</v>
      </c>
      <c r="E222" s="26" t="n">
        <f aca="false">'[2]5 ЦК 2'!Q225</f>
        <v>0</v>
      </c>
      <c r="F222" s="27" t="n">
        <f aca="false">'[2]5 ЦК 2'!R225</f>
        <v>16.909744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19.9359668</v>
      </c>
      <c r="D223" s="26" t="n">
        <f aca="false">'[2]5 ЦК 2'!D226</f>
        <v>215.5913826</v>
      </c>
      <c r="E223" s="26" t="n">
        <f aca="false">'[2]5 ЦК 2'!Q226</f>
        <v>0</v>
      </c>
      <c r="F223" s="27" t="n">
        <f aca="false">'[2]5 ЦК 2'!R226</f>
        <v>14.204484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18.7442752</v>
      </c>
      <c r="D224" s="26" t="n">
        <f aca="false">'[2]5 ЦК 2'!D227</f>
        <v>214.399691</v>
      </c>
      <c r="E224" s="26" t="n">
        <f aca="false">'[2]5 ЦК 2'!Q227</f>
        <v>0</v>
      </c>
      <c r="F224" s="27" t="n">
        <f aca="false">'[2]5 ЦК 2'!R227</f>
        <v>11.717801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22.6427236</v>
      </c>
      <c r="D225" s="26" t="n">
        <f aca="false">'[2]5 ЦК 2'!D228</f>
        <v>218.2981394</v>
      </c>
      <c r="E225" s="26" t="n">
        <f aca="false">'[2]5 ЦК 2'!Q228</f>
        <v>0</v>
      </c>
      <c r="F225" s="27" t="n">
        <f aca="false">'[2]5 ЦК 2'!R228</f>
        <v>12.08159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21.1441265</v>
      </c>
      <c r="D226" s="26" t="n">
        <f aca="false">'[2]5 ЦК 2'!D229</f>
        <v>216.7995423</v>
      </c>
      <c r="E226" s="26" t="n">
        <f aca="false">'[2]5 ЦК 2'!Q229</f>
        <v>0</v>
      </c>
      <c r="F226" s="27" t="n">
        <f aca="false">'[2]5 ЦК 2'!R229</f>
        <v>25.188707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16.0839285</v>
      </c>
      <c r="D227" s="26" t="n">
        <f aca="false">'[2]5 ЦК 2'!D230</f>
        <v>211.7393443</v>
      </c>
      <c r="E227" s="26" t="n">
        <f aca="false">'[2]5 ЦК 2'!Q230</f>
        <v>0</v>
      </c>
      <c r="F227" s="27" t="n">
        <f aca="false">'[2]5 ЦК 2'!R230</f>
        <v>63.499496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14.1885999</v>
      </c>
      <c r="D228" s="26" t="n">
        <f aca="false">'[2]5 ЦК 2'!D231</f>
        <v>209.8440157</v>
      </c>
      <c r="E228" s="26" t="n">
        <f aca="false">'[2]5 ЦК 2'!Q231</f>
        <v>0</v>
      </c>
      <c r="F228" s="27" t="n">
        <f aca="false">'[2]5 ЦК 2'!R231</f>
        <v>26.254642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9.9188707</v>
      </c>
      <c r="D229" s="26" t="n">
        <f aca="false">'[2]5 ЦК 2'!D232</f>
        <v>205.5742865</v>
      </c>
      <c r="E229" s="26" t="n">
        <f aca="false">'[2]5 ЦК 2'!Q232</f>
        <v>0</v>
      </c>
      <c r="F229" s="27" t="n">
        <f aca="false">'[2]5 ЦК 2'!R232</f>
        <v>70.609224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87.6060923</v>
      </c>
      <c r="D230" s="26" t="n">
        <f aca="false">'[2]5 ЦК 2'!D233</f>
        <v>183.2615081</v>
      </c>
      <c r="E230" s="26" t="n">
        <f aca="false">'[2]5 ЦК 2'!Q233</f>
        <v>0</v>
      </c>
      <c r="F230" s="27" t="n">
        <f aca="false">'[2]5 ЦК 2'!R233</f>
        <v>60.833161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49.7369478</v>
      </c>
      <c r="D231" s="26" t="n">
        <f aca="false">'[2]5 ЦК 2'!D234</f>
        <v>145.3923636</v>
      </c>
      <c r="E231" s="26" t="n">
        <f aca="false">'[2]5 ЦК 2'!Q234</f>
        <v>0</v>
      </c>
      <c r="F231" s="27" t="n">
        <f aca="false">'[2]5 ЦК 2'!R234</f>
        <v>24.4401575</v>
      </c>
    </row>
    <row r="232" customFormat="false" ht="15.75" hidden="false" customHeight="true" outlineLevel="0" collapsed="false">
      <c r="A232" s="24" t="n">
        <v>43049</v>
      </c>
      <c r="B232" s="31" t="n">
        <v>0</v>
      </c>
      <c r="C232" s="26" t="n">
        <f aca="false">'[2]3 ЦК 2'!D235</f>
        <v>137.8799158</v>
      </c>
      <c r="D232" s="26" t="n">
        <f aca="false">'[2]5 ЦК 2'!D235</f>
        <v>133.5353316</v>
      </c>
      <c r="E232" s="26" t="n">
        <f aca="false">'[2]5 ЦК 2'!Q235</f>
        <v>0</v>
      </c>
      <c r="F232" s="27" t="n">
        <f aca="false">'[2]5 ЦК 2'!R235</f>
        <v>3.867009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0.0920016</v>
      </c>
      <c r="D233" s="26" t="n">
        <f aca="false">'[2]5 ЦК 2'!D236</f>
        <v>125.7474174</v>
      </c>
      <c r="E233" s="26" t="n">
        <f aca="false">'[2]5 ЦК 2'!Q236</f>
        <v>0</v>
      </c>
      <c r="F233" s="27" t="n">
        <f aca="false">'[2]5 ЦК 2'!R236</f>
        <v>2.537584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28.825455</v>
      </c>
      <c r="D234" s="26" t="n">
        <f aca="false">'[2]5 ЦК 2'!D237</f>
        <v>124.4808708</v>
      </c>
      <c r="E234" s="26" t="n">
        <f aca="false">'[2]5 ЦК 2'!Q237</f>
        <v>0</v>
      </c>
      <c r="F234" s="27" t="n">
        <f aca="false">'[2]5 ЦК 2'!R237</f>
        <v>4.007736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28.0544485</v>
      </c>
      <c r="D235" s="26" t="n">
        <f aca="false">'[2]5 ЦК 2'!D238</f>
        <v>123.7098643</v>
      </c>
      <c r="E235" s="26" t="n">
        <f aca="false">'[2]5 ЦК 2'!Q238</f>
        <v>0</v>
      </c>
      <c r="F235" s="27" t="n">
        <f aca="false">'[2]5 ЦК 2'!R238</f>
        <v>1.640821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29.9722336</v>
      </c>
      <c r="D236" s="26" t="n">
        <f aca="false">'[2]5 ЦК 2'!D239</f>
        <v>125.6276494</v>
      </c>
      <c r="E236" s="26" t="n">
        <f aca="false">'[2]5 ЦК 2'!Q239</f>
        <v>5.0676835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3.5164973</v>
      </c>
      <c r="D237" s="26" t="n">
        <f aca="false">'[2]5 ЦК 2'!D240</f>
        <v>139.1719131</v>
      </c>
      <c r="E237" s="26" t="n">
        <f aca="false">'[2]5 ЦК 2'!Q240</f>
        <v>7.7370128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61.1598208</v>
      </c>
      <c r="D238" s="26" t="n">
        <f aca="false">'[2]5 ЦК 2'!D241</f>
        <v>156.8152366</v>
      </c>
      <c r="E238" s="26" t="n">
        <f aca="false">'[2]5 ЦК 2'!Q241</f>
        <v>17.243597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00.7581158</v>
      </c>
      <c r="D239" s="26" t="n">
        <f aca="false">'[2]5 ЦК 2'!D242</f>
        <v>196.4135316</v>
      </c>
      <c r="E239" s="26" t="n">
        <f aca="false">'[2]5 ЦК 2'!Q242</f>
        <v>0</v>
      </c>
      <c r="F239" s="27" t="n">
        <f aca="false">'[2]5 ЦК 2'!R242</f>
        <v>10.731212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9.4832146</v>
      </c>
      <c r="D240" s="26" t="n">
        <f aca="false">'[2]5 ЦК 2'!D243</f>
        <v>205.1386304</v>
      </c>
      <c r="E240" s="26" t="n">
        <f aca="false">'[2]5 ЦК 2'!Q243</f>
        <v>7.3163277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9.2173588</v>
      </c>
      <c r="D241" s="26" t="n">
        <f aca="false">'[2]5 ЦК 2'!D244</f>
        <v>214.8727746</v>
      </c>
      <c r="E241" s="26" t="n">
        <f aca="false">'[2]5 ЦК 2'!Q244</f>
        <v>5.6919742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19.9748914</v>
      </c>
      <c r="D242" s="26" t="n">
        <f aca="false">'[2]5 ЦК 2'!D245</f>
        <v>215.6303072</v>
      </c>
      <c r="E242" s="26" t="n">
        <f aca="false">'[2]5 ЦК 2'!Q245</f>
        <v>0</v>
      </c>
      <c r="F242" s="27" t="n">
        <f aca="false">'[2]5 ЦК 2'!R245</f>
        <v>7.967566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34.4533455</v>
      </c>
      <c r="D243" s="26" t="n">
        <f aca="false">'[2]5 ЦК 2'!D246</f>
        <v>230.1087613</v>
      </c>
      <c r="E243" s="26" t="n">
        <f aca="false">'[2]5 ЦК 2'!Q246</f>
        <v>0</v>
      </c>
      <c r="F243" s="27" t="n">
        <f aca="false">'[2]5 ЦК 2'!R246</f>
        <v>1.193188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33.7527027</v>
      </c>
      <c r="D244" s="26" t="n">
        <f aca="false">'[2]5 ЦК 2'!D247</f>
        <v>229.4081185</v>
      </c>
      <c r="E244" s="26" t="n">
        <f aca="false">'[2]5 ЦК 2'!Q247</f>
        <v>4.7697606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42.9389083</v>
      </c>
      <c r="D245" s="26" t="n">
        <f aca="false">'[2]5 ЦК 2'!D248</f>
        <v>238.5943241</v>
      </c>
      <c r="E245" s="26" t="n">
        <f aca="false">'[2]5 ЦК 2'!Q248</f>
        <v>0.0119768</v>
      </c>
      <c r="F245" s="27" t="n">
        <f aca="false">'[2]5 ЦК 2'!R248</f>
        <v>7.473523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23.6981791</v>
      </c>
      <c r="D246" s="26" t="n">
        <f aca="false">'[2]5 ЦК 2'!D249</f>
        <v>219.3535949</v>
      </c>
      <c r="E246" s="26" t="n">
        <f aca="false">'[2]5 ЦК 2'!Q249</f>
        <v>0.808434</v>
      </c>
      <c r="F246" s="27" t="n">
        <f aca="false">'[2]5 ЦК 2'!R249</f>
        <v>2.182771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13.276866</v>
      </c>
      <c r="D247" s="26" t="n">
        <f aca="false">'[2]5 ЦК 2'!D250</f>
        <v>208.9322818</v>
      </c>
      <c r="E247" s="26" t="n">
        <f aca="false">'[2]5 ЦК 2'!Q250</f>
        <v>10.9048764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14.0343986</v>
      </c>
      <c r="D248" s="26" t="n">
        <f aca="false">'[2]5 ЦК 2'!D251</f>
        <v>209.6898144</v>
      </c>
      <c r="E248" s="26" t="n">
        <f aca="false">'[2]5 ЦК 2'!Q251</f>
        <v>6.4045938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28.0008445</v>
      </c>
      <c r="D249" s="26" t="n">
        <f aca="false">'[2]5 ЦК 2'!D252</f>
        <v>223.6562603</v>
      </c>
      <c r="E249" s="26" t="n">
        <f aca="false">'[2]5 ЦК 2'!Q252</f>
        <v>26.543583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22.0334039</v>
      </c>
      <c r="D250" s="26" t="n">
        <f aca="false">'[2]5 ЦК 2'!D253</f>
        <v>217.6888197</v>
      </c>
      <c r="E250" s="26" t="n">
        <f aca="false">'[2]5 ЦК 2'!Q253</f>
        <v>15.629724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10.5311846</v>
      </c>
      <c r="D251" s="26" t="n">
        <f aca="false">'[2]5 ЦК 2'!D254</f>
        <v>206.1866004</v>
      </c>
      <c r="E251" s="26" t="n">
        <f aca="false">'[2]5 ЦК 2'!Q254</f>
        <v>3.9209049</v>
      </c>
      <c r="F251" s="27" t="n">
        <f aca="false">'[2]5 ЦК 2'!R254</f>
        <v>0.107791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7.7510699</v>
      </c>
      <c r="D252" s="26" t="n">
        <f aca="false">'[2]5 ЦК 2'!D255</f>
        <v>203.4064857</v>
      </c>
      <c r="E252" s="26" t="n">
        <f aca="false">'[2]5 ЦК 2'!Q255</f>
        <v>2.6977742</v>
      </c>
      <c r="F252" s="27" t="n">
        <f aca="false">'[2]5 ЦК 2'!R255</f>
        <v>0.860832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02.9753209</v>
      </c>
      <c r="D253" s="26" t="n">
        <f aca="false">'[2]5 ЦК 2'!D256</f>
        <v>198.6307367</v>
      </c>
      <c r="E253" s="26" t="n">
        <f aca="false">'[2]5 ЦК 2'!Q256</f>
        <v>0.0044913</v>
      </c>
      <c r="F253" s="27" t="n">
        <f aca="false">'[2]5 ЦК 2'!R256</f>
        <v>20.014729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87.092587</v>
      </c>
      <c r="D254" s="26" t="n">
        <f aca="false">'[2]5 ЦК 2'!D257</f>
        <v>182.7480028</v>
      </c>
      <c r="E254" s="26" t="n">
        <f aca="false">'[2]5 ЦК 2'!Q257</f>
        <v>0</v>
      </c>
      <c r="F254" s="27" t="n">
        <f aca="false">'[2]5 ЦК 2'!R257</f>
        <v>56.296948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52.0379905</v>
      </c>
      <c r="D255" s="26" t="n">
        <f aca="false">'[2]5 ЦК 2'!D258</f>
        <v>147.6934063</v>
      </c>
      <c r="E255" s="26" t="n">
        <f aca="false">'[2]5 ЦК 2'!Q258</f>
        <v>0</v>
      </c>
      <c r="F255" s="27" t="n">
        <f aca="false">'[2]5 ЦК 2'!R258</f>
        <v>21.4893734</v>
      </c>
    </row>
    <row r="256" customFormat="false" ht="15.75" hidden="false" customHeight="true" outlineLevel="0" collapsed="false">
      <c r="A256" s="24" t="n">
        <v>43050</v>
      </c>
      <c r="B256" s="31" t="n">
        <v>0</v>
      </c>
      <c r="C256" s="26" t="n">
        <f aca="false">'[2]3 ЦК 2'!D259</f>
        <v>158.8827317</v>
      </c>
      <c r="D256" s="26" t="n">
        <f aca="false">'[2]5 ЦК 2'!D259</f>
        <v>154.5381475</v>
      </c>
      <c r="E256" s="26" t="n">
        <f aca="false">'[2]5 ЦК 2'!Q259</f>
        <v>0</v>
      </c>
      <c r="F256" s="27" t="n">
        <f aca="false">'[2]5 ЦК 2'!R259</f>
        <v>20.18839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41.1750329</v>
      </c>
      <c r="D257" s="26" t="n">
        <f aca="false">'[2]5 ЦК 2'!D260</f>
        <v>136.8304487</v>
      </c>
      <c r="E257" s="26" t="n">
        <f aca="false">'[2]5 ЦК 2'!Q260</f>
        <v>0</v>
      </c>
      <c r="F257" s="27" t="n">
        <f aca="false">'[2]5 ЦК 2'!R260</f>
        <v>11.681871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34.963565</v>
      </c>
      <c r="D258" s="26" t="n">
        <f aca="false">'[2]5 ЦК 2'!D261</f>
        <v>130.6189808</v>
      </c>
      <c r="E258" s="26" t="n">
        <f aca="false">'[2]5 ЦК 2'!Q261</f>
        <v>0</v>
      </c>
      <c r="F258" s="27" t="n">
        <f aca="false">'[2]5 ЦК 2'!R261</f>
        <v>13.881111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32.388553</v>
      </c>
      <c r="D259" s="26" t="n">
        <f aca="false">'[2]5 ЦК 2'!D262</f>
        <v>128.0439688</v>
      </c>
      <c r="E259" s="26" t="n">
        <f aca="false">'[2]5 ЦК 2'!Q262</f>
        <v>0</v>
      </c>
      <c r="F259" s="27" t="n">
        <f aca="false">'[2]5 ЦК 2'!R262</f>
        <v>13.920035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3.9126008</v>
      </c>
      <c r="D260" s="26" t="n">
        <f aca="false">'[2]5 ЦК 2'!D263</f>
        <v>129.5680166</v>
      </c>
      <c r="E260" s="26" t="n">
        <f aca="false">'[2]5 ЦК 2'!Q263</f>
        <v>0</v>
      </c>
      <c r="F260" s="27" t="n">
        <f aca="false">'[2]5 ЦК 2'!R263</f>
        <v>4.783234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2.1571305</v>
      </c>
      <c r="D261" s="26" t="n">
        <f aca="false">'[2]5 ЦК 2'!D264</f>
        <v>137.8125463</v>
      </c>
      <c r="E261" s="26" t="n">
        <f aca="false">'[2]5 ЦК 2'!Q264</f>
        <v>0</v>
      </c>
      <c r="F261" s="27" t="n">
        <f aca="false">'[2]5 ЦК 2'!R264</f>
        <v>4.2772147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43.8907723</v>
      </c>
      <c r="D262" s="26" t="n">
        <f aca="false">'[2]5 ЦК 2'!D265</f>
        <v>139.5461881</v>
      </c>
      <c r="E262" s="26" t="n">
        <f aca="false">'[2]5 ЦК 2'!Q265</f>
        <v>0</v>
      </c>
      <c r="F262" s="27" t="n">
        <f aca="false">'[2]5 ЦК 2'!R265</f>
        <v>3.1244477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66.0912682</v>
      </c>
      <c r="D263" s="26" t="n">
        <f aca="false">'[2]5 ЦК 2'!D266</f>
        <v>161.746684</v>
      </c>
      <c r="E263" s="26" t="n">
        <f aca="false">'[2]5 ЦК 2'!Q266</f>
        <v>0</v>
      </c>
      <c r="F263" s="27" t="n">
        <f aca="false">'[2]5 ЦК 2'!R266</f>
        <v>14.232929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96.8461935</v>
      </c>
      <c r="D264" s="26" t="n">
        <f aca="false">'[2]5 ЦК 2'!D267</f>
        <v>192.5016093</v>
      </c>
      <c r="E264" s="26" t="n">
        <f aca="false">'[2]5 ЦК 2'!Q267</f>
        <v>0</v>
      </c>
      <c r="F264" s="27" t="n">
        <f aca="false">'[2]5 ЦК 2'!R267</f>
        <v>12.894522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12.1270932</v>
      </c>
      <c r="D265" s="26" t="n">
        <f aca="false">'[2]5 ЦК 2'!D268</f>
        <v>207.782509</v>
      </c>
      <c r="E265" s="26" t="n">
        <f aca="false">'[2]5 ЦК 2'!Q268</f>
        <v>0</v>
      </c>
      <c r="F265" s="27" t="n">
        <f aca="false">'[2]5 ЦК 2'!R268</f>
        <v>0.88328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19.6769685</v>
      </c>
      <c r="D266" s="26" t="n">
        <f aca="false">'[2]5 ЦК 2'!D269</f>
        <v>215.3323843</v>
      </c>
      <c r="E266" s="26" t="n">
        <f aca="false">'[2]5 ЦК 2'!Q269</f>
        <v>0.6078226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21.3177901</v>
      </c>
      <c r="D267" s="26" t="n">
        <f aca="false">'[2]5 ЦК 2'!D270</f>
        <v>216.9732059</v>
      </c>
      <c r="E267" s="26" t="n">
        <f aca="false">'[2]5 ЦК 2'!Q270</f>
        <v>2.4133252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14.4475982</v>
      </c>
      <c r="D268" s="26" t="n">
        <f aca="false">'[2]5 ЦК 2'!D271</f>
        <v>210.103014</v>
      </c>
      <c r="E268" s="26" t="n">
        <f aca="false">'[2]5 ЦК 2'!Q271</f>
        <v>2.859461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14.190097</v>
      </c>
      <c r="D269" s="26" t="n">
        <f aca="false">'[2]5 ЦК 2'!D272</f>
        <v>209.8455128</v>
      </c>
      <c r="E269" s="26" t="n">
        <f aca="false">'[2]5 ЦК 2'!Q272</f>
        <v>0.0733579</v>
      </c>
      <c r="F269" s="27" t="n">
        <f aca="false">'[2]5 ЦК 2'!R272</f>
        <v>0.082340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13.815822</v>
      </c>
      <c r="D270" s="26" t="n">
        <f aca="false">'[2]5 ЦК 2'!D273</f>
        <v>209.4712378</v>
      </c>
      <c r="E270" s="26" t="n">
        <f aca="false">'[2]5 ЦК 2'!Q273</f>
        <v>3.2981113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12.5358015</v>
      </c>
      <c r="D271" s="26" t="n">
        <f aca="false">'[2]5 ЦК 2'!D274</f>
        <v>208.1912173</v>
      </c>
      <c r="E271" s="26" t="n">
        <f aca="false">'[2]5 ЦК 2'!Q274</f>
        <v>6.5887371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11.8980369</v>
      </c>
      <c r="D272" s="26" t="n">
        <f aca="false">'[2]5 ЦК 2'!D275</f>
        <v>207.5534527</v>
      </c>
      <c r="E272" s="26" t="n">
        <f aca="false">'[2]5 ЦК 2'!Q275</f>
        <v>20.1105443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26.4229011</v>
      </c>
      <c r="D273" s="26" t="n">
        <f aca="false">'[2]5 ЦК 2'!D276</f>
        <v>222.0783169</v>
      </c>
      <c r="E273" s="26" t="n">
        <f aca="false">'[2]5 ЦК 2'!Q276</f>
        <v>14.4859396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28.5847135</v>
      </c>
      <c r="D274" s="26" t="n">
        <f aca="false">'[2]5 ЦК 2'!D277</f>
        <v>224.2401293</v>
      </c>
      <c r="E274" s="26" t="n">
        <f aca="false">'[2]5 ЦК 2'!Q277</f>
        <v>0</v>
      </c>
      <c r="F274" s="27" t="n">
        <f aca="false">'[2]5 ЦК 2'!R277</f>
        <v>8.819416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12.2184163</v>
      </c>
      <c r="D275" s="26" t="n">
        <f aca="false">'[2]5 ЦК 2'!D278</f>
        <v>207.8738321</v>
      </c>
      <c r="E275" s="26" t="n">
        <f aca="false">'[2]5 ЦК 2'!Q278</f>
        <v>0.0928202</v>
      </c>
      <c r="F275" s="27" t="n">
        <f aca="false">'[2]5 ЦК 2'!R278</f>
        <v>6.236918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5.7030371</v>
      </c>
      <c r="D276" s="26" t="n">
        <f aca="false">'[2]5 ЦК 2'!D279</f>
        <v>201.3584529</v>
      </c>
      <c r="E276" s="26" t="n">
        <f aca="false">'[2]5 ЦК 2'!Q279</f>
        <v>0</v>
      </c>
      <c r="F276" s="27" t="n">
        <f aca="false">'[2]5 ЦК 2'!R279</f>
        <v>16.816924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99.2565245</v>
      </c>
      <c r="D277" s="26" t="n">
        <f aca="false">'[2]5 ЦК 2'!D280</f>
        <v>194.9119403</v>
      </c>
      <c r="E277" s="26" t="n">
        <f aca="false">'[2]5 ЦК 2'!Q280</f>
        <v>0</v>
      </c>
      <c r="F277" s="27" t="n">
        <f aca="false">'[2]5 ЦК 2'!R280</f>
        <v>29.766839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81.1011928</v>
      </c>
      <c r="D278" s="26" t="n">
        <f aca="false">'[2]5 ЦК 2'!D281</f>
        <v>176.7566086</v>
      </c>
      <c r="E278" s="26" t="n">
        <f aca="false">'[2]5 ЦК 2'!Q281</f>
        <v>0</v>
      </c>
      <c r="F278" s="27" t="n">
        <f aca="false">'[2]5 ЦК 2'!R281</f>
        <v>39.406666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42.3337883</v>
      </c>
      <c r="D279" s="26" t="n">
        <f aca="false">'[2]5 ЦК 2'!D282</f>
        <v>137.9892041</v>
      </c>
      <c r="E279" s="26" t="n">
        <f aca="false">'[2]5 ЦК 2'!Q282</f>
        <v>0</v>
      </c>
      <c r="F279" s="27" t="n">
        <f aca="false">'[2]5 ЦК 2'!R282</f>
        <v>8.8912769</v>
      </c>
    </row>
    <row r="280" customFormat="false" ht="15.75" hidden="false" customHeight="true" outlineLevel="0" collapsed="false">
      <c r="A280" s="24" t="n">
        <v>43051</v>
      </c>
      <c r="B280" s="31" t="n">
        <v>0</v>
      </c>
      <c r="C280" s="26" t="n">
        <f aca="false">'[2]3 ЦК 2'!D283</f>
        <v>141.6615904</v>
      </c>
      <c r="D280" s="26" t="n">
        <f aca="false">'[2]5 ЦК 2'!D283</f>
        <v>137.3170062</v>
      </c>
      <c r="E280" s="26" t="n">
        <f aca="false">'[2]5 ЦК 2'!Q283</f>
        <v>0</v>
      </c>
      <c r="F280" s="27" t="n">
        <f aca="false">'[2]5 ЦК 2'!R283</f>
        <v>3.465786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31.325612</v>
      </c>
      <c r="D281" s="26" t="n">
        <f aca="false">'[2]5 ЦК 2'!D284</f>
        <v>126.9810278</v>
      </c>
      <c r="E281" s="26" t="n">
        <f aca="false">'[2]5 ЦК 2'!Q284</f>
        <v>0</v>
      </c>
      <c r="F281" s="27" t="n">
        <f aca="false">'[2]5 ЦК 2'!R284</f>
        <v>8.2235703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19.1856281</v>
      </c>
      <c r="D282" s="26" t="n">
        <f aca="false">'[2]5 ЦК 2'!D285</f>
        <v>114.8410439</v>
      </c>
      <c r="E282" s="26" t="n">
        <f aca="false">'[2]5 ЦК 2'!Q285</f>
        <v>0</v>
      </c>
      <c r="F282" s="27" t="n">
        <f aca="false">'[2]5 ЦК 2'!R285</f>
        <v>18.081973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15.4728201</v>
      </c>
      <c r="D283" s="26" t="n">
        <f aca="false">'[2]5 ЦК 2'!D286</f>
        <v>111.1282359</v>
      </c>
      <c r="E283" s="26" t="n">
        <f aca="false">'[2]5 ЦК 2'!Q286</f>
        <v>0</v>
      </c>
      <c r="F283" s="27" t="n">
        <f aca="false">'[2]5 ЦК 2'!R286</f>
        <v>12.0112333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16.8441637</v>
      </c>
      <c r="D284" s="26" t="n">
        <f aca="false">'[2]5 ЦК 2'!D287</f>
        <v>112.4995795</v>
      </c>
      <c r="E284" s="26" t="n">
        <f aca="false">'[2]5 ЦК 2'!Q287</f>
        <v>0</v>
      </c>
      <c r="F284" s="27" t="n">
        <f aca="false">'[2]5 ЦК 2'!R287</f>
        <v>12.2298099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26.7879019</v>
      </c>
      <c r="D285" s="26" t="n">
        <f aca="false">'[2]5 ЦК 2'!D288</f>
        <v>122.4433177</v>
      </c>
      <c r="E285" s="26" t="n">
        <f aca="false">'[2]5 ЦК 2'!Q288</f>
        <v>0</v>
      </c>
      <c r="F285" s="27" t="n">
        <f aca="false">'[2]5 ЦК 2'!R288</f>
        <v>14.6910423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32.2942357</v>
      </c>
      <c r="D286" s="26" t="n">
        <f aca="false">'[2]5 ЦК 2'!D289</f>
        <v>127.9496515</v>
      </c>
      <c r="E286" s="26" t="n">
        <f aca="false">'[2]5 ЦК 2'!Q289</f>
        <v>0</v>
      </c>
      <c r="F286" s="27" t="n">
        <f aca="false">'[2]5 ЦК 2'!R289</f>
        <v>18.9817309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35.1387257</v>
      </c>
      <c r="D287" s="26" t="n">
        <f aca="false">'[2]5 ЦК 2'!D290</f>
        <v>130.7941415</v>
      </c>
      <c r="E287" s="26" t="n">
        <f aca="false">'[2]5 ЦК 2'!Q290</f>
        <v>0</v>
      </c>
      <c r="F287" s="27" t="n">
        <f aca="false">'[2]5 ЦК 2'!R290</f>
        <v>18.7002761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56.312211</v>
      </c>
      <c r="D288" s="26" t="n">
        <f aca="false">'[2]5 ЦК 2'!D291</f>
        <v>151.9676268</v>
      </c>
      <c r="E288" s="26" t="n">
        <f aca="false">'[2]5 ЦК 2'!Q291</f>
        <v>0</v>
      </c>
      <c r="F288" s="27" t="n">
        <f aca="false">'[2]5 ЦК 2'!R291</f>
        <v>1.1333047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196.6365995</v>
      </c>
      <c r="D289" s="26" t="n">
        <f aca="false">'[2]5 ЦК 2'!D292</f>
        <v>192.2920153</v>
      </c>
      <c r="E289" s="26" t="n">
        <f aca="false">'[2]5 ЦК 2'!Q292</f>
        <v>0</v>
      </c>
      <c r="F289" s="27" t="n">
        <f aca="false">'[2]5 ЦК 2'!R292</f>
        <v>23.688613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07.5294991</v>
      </c>
      <c r="D290" s="26" t="n">
        <f aca="false">'[2]5 ЦК 2'!D293</f>
        <v>203.1849149</v>
      </c>
      <c r="E290" s="26" t="n">
        <f aca="false">'[2]5 ЦК 2'!Q293</f>
        <v>0</v>
      </c>
      <c r="F290" s="27" t="n">
        <f aca="false">'[2]5 ЦК 2'!R293</f>
        <v>31.040871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09.429319</v>
      </c>
      <c r="D291" s="26" t="n">
        <f aca="false">'[2]5 ЦК 2'!D294</f>
        <v>205.0847348</v>
      </c>
      <c r="E291" s="26" t="n">
        <f aca="false">'[2]5 ЦК 2'!Q294</f>
        <v>0</v>
      </c>
      <c r="F291" s="27" t="n">
        <f aca="false">'[2]5 ЦК 2'!R294</f>
        <v>33.776073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07.9217393</v>
      </c>
      <c r="D292" s="26" t="n">
        <f aca="false">'[2]5 ЦК 2'!D295</f>
        <v>203.5771551</v>
      </c>
      <c r="E292" s="26" t="n">
        <f aca="false">'[2]5 ЦК 2'!Q295</f>
        <v>0</v>
      </c>
      <c r="F292" s="27" t="n">
        <f aca="false">'[2]5 ЦК 2'!R295</f>
        <v>42.99671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08.5415387</v>
      </c>
      <c r="D293" s="26" t="n">
        <f aca="false">'[2]5 ЦК 2'!D296</f>
        <v>204.1969545</v>
      </c>
      <c r="E293" s="26" t="n">
        <f aca="false">'[2]5 ЦК 2'!Q296</f>
        <v>0</v>
      </c>
      <c r="F293" s="27" t="n">
        <f aca="false">'[2]5 ЦК 2'!R296</f>
        <v>28.307166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1.2812317</v>
      </c>
      <c r="D294" s="26" t="n">
        <f aca="false">'[2]5 ЦК 2'!D297</f>
        <v>206.9366475</v>
      </c>
      <c r="E294" s="26" t="n">
        <f aca="false">'[2]5 ЦК 2'!Q297</f>
        <v>0</v>
      </c>
      <c r="F294" s="27" t="n">
        <f aca="false">'[2]5 ЦК 2'!R297</f>
        <v>25.2156553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14.309865</v>
      </c>
      <c r="D295" s="26" t="n">
        <f aca="false">'[2]5 ЦК 2'!D298</f>
        <v>209.9652808</v>
      </c>
      <c r="E295" s="26" t="n">
        <f aca="false">'[2]5 ЦК 2'!Q298</f>
        <v>0</v>
      </c>
      <c r="F295" s="27" t="n">
        <f aca="false">'[2]5 ЦК 2'!R298</f>
        <v>14.316767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14.3188476</v>
      </c>
      <c r="D296" s="26" t="n">
        <f aca="false">'[2]5 ЦК 2'!D299</f>
        <v>209.9742634</v>
      </c>
      <c r="E296" s="26" t="n">
        <f aca="false">'[2]5 ЦК 2'!Q299</f>
        <v>9.5874284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23.1846738</v>
      </c>
      <c r="D297" s="26" t="n">
        <f aca="false">'[2]5 ЦК 2'!D300</f>
        <v>218.8400896</v>
      </c>
      <c r="E297" s="26" t="n">
        <f aca="false">'[2]5 ЦК 2'!Q300</f>
        <v>4.7128708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24.7491433</v>
      </c>
      <c r="D298" s="26" t="n">
        <f aca="false">'[2]5 ЦК 2'!D301</f>
        <v>220.4045591</v>
      </c>
      <c r="E298" s="26" t="n">
        <f aca="false">'[2]5 ЦК 2'!Q301</f>
        <v>0</v>
      </c>
      <c r="F298" s="27" t="n">
        <f aca="false">'[2]5 ЦК 2'!R301</f>
        <v>8.629284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4.7619892</v>
      </c>
      <c r="D299" s="26" t="n">
        <f aca="false">'[2]5 ЦК 2'!D302</f>
        <v>210.417405</v>
      </c>
      <c r="E299" s="26" t="n">
        <f aca="false">'[2]5 ЦК 2'!Q302</f>
        <v>0</v>
      </c>
      <c r="F299" s="27" t="n">
        <f aca="false">'[2]5 ЦК 2'!R302</f>
        <v>20.6015931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9.8200621</v>
      </c>
      <c r="D300" s="26" t="n">
        <f aca="false">'[2]5 ЦК 2'!D303</f>
        <v>205.4754779</v>
      </c>
      <c r="E300" s="26" t="n">
        <f aca="false">'[2]5 ЦК 2'!Q303</f>
        <v>0</v>
      </c>
      <c r="F300" s="27" t="n">
        <f aca="false">'[2]5 ЦК 2'!R303</f>
        <v>43.899463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99.9017746</v>
      </c>
      <c r="D301" s="26" t="n">
        <f aca="false">'[2]5 ЦК 2'!D304</f>
        <v>195.5571904</v>
      </c>
      <c r="E301" s="26" t="n">
        <f aca="false">'[2]5 ЦК 2'!Q304</f>
        <v>0</v>
      </c>
      <c r="F301" s="27" t="n">
        <f aca="false">'[2]5 ЦК 2'!R304</f>
        <v>42.463744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71.9464263</v>
      </c>
      <c r="D302" s="26" t="n">
        <f aca="false">'[2]5 ЦК 2'!D305</f>
        <v>167.6018421</v>
      </c>
      <c r="E302" s="26" t="n">
        <f aca="false">'[2]5 ЦК 2'!Q305</f>
        <v>0</v>
      </c>
      <c r="F302" s="27" t="n">
        <f aca="false">'[2]5 ЦК 2'!R305</f>
        <v>44.866589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7.8101801</v>
      </c>
      <c r="D303" s="26" t="n">
        <f aca="false">'[2]5 ЦК 2'!D306</f>
        <v>143.4655959</v>
      </c>
      <c r="E303" s="26" t="n">
        <f aca="false">'[2]5 ЦК 2'!Q306</f>
        <v>0</v>
      </c>
      <c r="F303" s="27" t="n">
        <f aca="false">'[2]5 ЦК 2'!R306</f>
        <v>20.9264638</v>
      </c>
    </row>
    <row r="304" customFormat="false" ht="15.75" hidden="false" customHeight="true" outlineLevel="0" collapsed="false">
      <c r="A304" s="24" t="n">
        <v>43052</v>
      </c>
      <c r="B304" s="31" t="n">
        <v>0</v>
      </c>
      <c r="C304" s="26" t="n">
        <f aca="false">'[2]3 ЦК 2'!D307</f>
        <v>139.4638476</v>
      </c>
      <c r="D304" s="26" t="n">
        <f aca="false">'[2]5 ЦК 2'!D307</f>
        <v>135.1192634</v>
      </c>
      <c r="E304" s="26" t="n">
        <f aca="false">'[2]5 ЦК 2'!Q307</f>
        <v>0</v>
      </c>
      <c r="F304" s="27" t="n">
        <f aca="false">'[2]5 ЦК 2'!R307</f>
        <v>15.147657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29.8210265</v>
      </c>
      <c r="D305" s="26" t="n">
        <f aca="false">'[2]5 ЦК 2'!D308</f>
        <v>125.4764423</v>
      </c>
      <c r="E305" s="26" t="n">
        <f aca="false">'[2]5 ЦК 2'!Q308</f>
        <v>0</v>
      </c>
      <c r="F305" s="27" t="n">
        <f aca="false">'[2]5 ЦК 2'!R308</f>
        <v>16.915732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22.7307609</v>
      </c>
      <c r="D306" s="26" t="n">
        <f aca="false">'[2]5 ЦК 2'!D309</f>
        <v>118.3861767</v>
      </c>
      <c r="E306" s="26" t="n">
        <f aca="false">'[2]5 ЦК 2'!Q309</f>
        <v>0</v>
      </c>
      <c r="F306" s="27" t="n">
        <f aca="false">'[2]5 ЦК 2'!R309</f>
        <v>8.931698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0.5988905</v>
      </c>
      <c r="D307" s="26" t="n">
        <f aca="false">'[2]5 ЦК 2'!D310</f>
        <v>116.2543063</v>
      </c>
      <c r="E307" s="26" t="n">
        <f aca="false">'[2]5 ЦК 2'!Q310</f>
        <v>0</v>
      </c>
      <c r="F307" s="27" t="n">
        <f aca="false">'[2]5 ЦК 2'!R310</f>
        <v>9.569463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23.2173184</v>
      </c>
      <c r="D308" s="26" t="n">
        <f aca="false">'[2]5 ЦК 2'!D311</f>
        <v>118.8727342</v>
      </c>
      <c r="E308" s="26" t="n">
        <f aca="false">'[2]5 ЦК 2'!Q311</f>
        <v>0</v>
      </c>
      <c r="F308" s="27" t="n">
        <f aca="false">'[2]5 ЦК 2'!R311</f>
        <v>6.389622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2.9176573</v>
      </c>
      <c r="D309" s="26" t="n">
        <f aca="false">'[2]5 ЦК 2'!D312</f>
        <v>138.5730731</v>
      </c>
      <c r="E309" s="26" t="n">
        <f aca="false">'[2]5 ЦК 2'!Q312</f>
        <v>2.8190393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63.3111535</v>
      </c>
      <c r="D310" s="26" t="n">
        <f aca="false">'[2]5 ЦК 2'!D313</f>
        <v>158.9665693</v>
      </c>
      <c r="E310" s="26" t="n">
        <f aca="false">'[2]5 ЦК 2'!Q313</f>
        <v>1.8818547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88.5058494</v>
      </c>
      <c r="D311" s="26" t="n">
        <f aca="false">'[2]5 ЦК 2'!D314</f>
        <v>184.1612652</v>
      </c>
      <c r="E311" s="26" t="n">
        <f aca="false">'[2]5 ЦК 2'!Q314</f>
        <v>0</v>
      </c>
      <c r="F311" s="27" t="n">
        <f aca="false">'[2]5 ЦК 2'!R314</f>
        <v>13.500847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14.0149363</v>
      </c>
      <c r="D312" s="26" t="n">
        <f aca="false">'[2]5 ЦК 2'!D315</f>
        <v>209.6703521</v>
      </c>
      <c r="E312" s="26" t="n">
        <f aca="false">'[2]5 ЦК 2'!Q315</f>
        <v>0</v>
      </c>
      <c r="F312" s="27" t="n">
        <f aca="false">'[2]5 ЦК 2'!R315</f>
        <v>18.987719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20.8297355</v>
      </c>
      <c r="D313" s="26" t="n">
        <f aca="false">'[2]5 ЦК 2'!D316</f>
        <v>216.4851513</v>
      </c>
      <c r="E313" s="26" t="n">
        <f aca="false">'[2]5 ЦК 2'!Q316</f>
        <v>0</v>
      </c>
      <c r="F313" s="27" t="n">
        <f aca="false">'[2]5 ЦК 2'!R316</f>
        <v>21.796278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2.5708628</v>
      </c>
      <c r="D314" s="26" t="n">
        <f aca="false">'[2]5 ЦК 2'!D317</f>
        <v>218.2262786</v>
      </c>
      <c r="E314" s="26" t="n">
        <f aca="false">'[2]5 ЦК 2'!Q317</f>
        <v>0</v>
      </c>
      <c r="F314" s="27" t="n">
        <f aca="false">'[2]5 ЦК 2'!R317</f>
        <v>22.57626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31.7885075</v>
      </c>
      <c r="D315" s="26" t="n">
        <f aca="false">'[2]5 ЦК 2'!D318</f>
        <v>227.4439233</v>
      </c>
      <c r="E315" s="26" t="n">
        <f aca="false">'[2]5 ЦК 2'!Q318</f>
        <v>0</v>
      </c>
      <c r="F315" s="27" t="n">
        <f aca="false">'[2]5 ЦК 2'!R318</f>
        <v>26.777130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29.6222038</v>
      </c>
      <c r="D316" s="26" t="n">
        <f aca="false">'[2]5 ЦК 2'!D319</f>
        <v>225.2776196</v>
      </c>
      <c r="E316" s="26" t="n">
        <f aca="false">'[2]5 ЦК 2'!Q319</f>
        <v>0</v>
      </c>
      <c r="F316" s="27" t="n">
        <f aca="false">'[2]5 ЦК 2'!R319</f>
        <v>14.584748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31.7765307</v>
      </c>
      <c r="D317" s="26" t="n">
        <f aca="false">'[2]5 ЦК 2'!D320</f>
        <v>227.4319465</v>
      </c>
      <c r="E317" s="26" t="n">
        <f aca="false">'[2]5 ЦК 2'!Q320</f>
        <v>0</v>
      </c>
      <c r="F317" s="27" t="n">
        <f aca="false">'[2]5 ЦК 2'!R320</f>
        <v>19.749743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22.2130559</v>
      </c>
      <c r="D318" s="26" t="n">
        <f aca="false">'[2]5 ЦК 2'!D321</f>
        <v>217.8684717</v>
      </c>
      <c r="E318" s="26" t="n">
        <f aca="false">'[2]5 ЦК 2'!Q321</f>
        <v>0</v>
      </c>
      <c r="F318" s="27" t="n">
        <f aca="false">'[2]5 ЦК 2'!R321</f>
        <v>24.4012329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19.8596147</v>
      </c>
      <c r="D319" s="26" t="n">
        <f aca="false">'[2]5 ЦК 2'!D322</f>
        <v>215.5150305</v>
      </c>
      <c r="E319" s="26" t="n">
        <f aca="false">'[2]5 ЦК 2'!Q322</f>
        <v>0</v>
      </c>
      <c r="F319" s="27" t="n">
        <f aca="false">'[2]5 ЦК 2'!R322</f>
        <v>24.175170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19.9269842</v>
      </c>
      <c r="D320" s="26" t="n">
        <f aca="false">'[2]5 ЦК 2'!D323</f>
        <v>215.5824</v>
      </c>
      <c r="E320" s="26" t="n">
        <f aca="false">'[2]5 ЦК 2'!Q323</f>
        <v>0</v>
      </c>
      <c r="F320" s="27" t="n">
        <f aca="false">'[2]5 ЦК 2'!R323</f>
        <v>23.326315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22.7505148</v>
      </c>
      <c r="D321" s="26" t="n">
        <f aca="false">'[2]5 ЦК 2'!D324</f>
        <v>218.4059306</v>
      </c>
      <c r="E321" s="26" t="n">
        <f aca="false">'[2]5 ЦК 2'!Q324</f>
        <v>0</v>
      </c>
      <c r="F321" s="27" t="n">
        <f aca="false">'[2]5 ЦК 2'!R324</f>
        <v>12.0965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20.8641688</v>
      </c>
      <c r="D322" s="26" t="n">
        <f aca="false">'[2]5 ЦК 2'!D325</f>
        <v>216.5195846</v>
      </c>
      <c r="E322" s="26" t="n">
        <f aca="false">'[2]5 ЦК 2'!Q325</f>
        <v>0</v>
      </c>
      <c r="F322" s="27" t="n">
        <f aca="false">'[2]5 ЦК 2'!R325</f>
        <v>30.828283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13.6526381</v>
      </c>
      <c r="D323" s="26" t="n">
        <f aca="false">'[2]5 ЦК 2'!D326</f>
        <v>209.3080539</v>
      </c>
      <c r="E323" s="26" t="n">
        <f aca="false">'[2]5 ЦК 2'!Q326</f>
        <v>0</v>
      </c>
      <c r="F323" s="27" t="n">
        <f aca="false">'[2]5 ЦК 2'!R326</f>
        <v>53.367123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8.7451443</v>
      </c>
      <c r="D324" s="26" t="n">
        <f aca="false">'[2]5 ЦК 2'!D327</f>
        <v>204.4005601</v>
      </c>
      <c r="E324" s="26" t="n">
        <f aca="false">'[2]5 ЦК 2'!Q327</f>
        <v>0</v>
      </c>
      <c r="F324" s="27" t="n">
        <f aca="false">'[2]5 ЦК 2'!R327</f>
        <v>68.034212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04.3257051</v>
      </c>
      <c r="D325" s="26" t="n">
        <f aca="false">'[2]5 ЦК 2'!D328</f>
        <v>199.9811209</v>
      </c>
      <c r="E325" s="26" t="n">
        <f aca="false">'[2]5 ЦК 2'!Q328</f>
        <v>0</v>
      </c>
      <c r="F325" s="27" t="n">
        <f aca="false">'[2]5 ЦК 2'!R328</f>
        <v>67.969837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73.139615</v>
      </c>
      <c r="D326" s="26" t="n">
        <f aca="false">'[2]5 ЦК 2'!D329</f>
        <v>168.7950308</v>
      </c>
      <c r="E326" s="26" t="n">
        <f aca="false">'[2]5 ЦК 2'!Q329</f>
        <v>0</v>
      </c>
      <c r="F326" s="27" t="n">
        <f aca="false">'[2]5 ЦК 2'!R329</f>
        <v>59.49475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4.1946836</v>
      </c>
      <c r="D327" s="26" t="n">
        <f aca="false">'[2]5 ЦК 2'!D330</f>
        <v>139.8500994</v>
      </c>
      <c r="E327" s="26" t="n">
        <f aca="false">'[2]5 ЦК 2'!Q330</f>
        <v>0</v>
      </c>
      <c r="F327" s="27" t="n">
        <f aca="false">'[2]5 ЦК 2'!R330</f>
        <v>37.4739101</v>
      </c>
    </row>
    <row r="328" customFormat="false" ht="15.75" hidden="false" customHeight="true" outlineLevel="0" collapsed="false">
      <c r="A328" s="24" t="n">
        <v>43053</v>
      </c>
      <c r="B328" s="31" t="n">
        <v>0</v>
      </c>
      <c r="C328" s="26" t="n">
        <f aca="false">'[2]3 ЦК 2'!D331</f>
        <v>138.1553822</v>
      </c>
      <c r="D328" s="26" t="n">
        <f aca="false">'[2]5 ЦК 2'!D331</f>
        <v>133.810798</v>
      </c>
      <c r="E328" s="26" t="n">
        <f aca="false">'[2]5 ЦК 2'!Q331</f>
        <v>0</v>
      </c>
      <c r="F328" s="27" t="n">
        <f aca="false">'[2]5 ЦК 2'!R331</f>
        <v>10.244655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0.9198979</v>
      </c>
      <c r="D329" s="26" t="n">
        <f aca="false">'[2]5 ЦК 2'!D332</f>
        <v>126.5753137</v>
      </c>
      <c r="E329" s="26" t="n">
        <f aca="false">'[2]5 ЦК 2'!Q332</f>
        <v>0</v>
      </c>
      <c r="F329" s="27" t="n">
        <f aca="false">'[2]5 ЦК 2'!R332</f>
        <v>16.776502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29.9662452</v>
      </c>
      <c r="D330" s="26" t="n">
        <f aca="false">'[2]5 ЦК 2'!D333</f>
        <v>125.621661</v>
      </c>
      <c r="E330" s="26" t="n">
        <f aca="false">'[2]5 ЦК 2'!Q333</f>
        <v>0</v>
      </c>
      <c r="F330" s="27" t="n">
        <f aca="false">'[2]5 ЦК 2'!R333</f>
        <v>1.363858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9.2670995</v>
      </c>
      <c r="D331" s="26" t="n">
        <f aca="false">'[2]5 ЦК 2'!D334</f>
        <v>124.9225153</v>
      </c>
      <c r="E331" s="26" t="n">
        <f aca="false">'[2]5 ЦК 2'!Q334</f>
        <v>1.5030884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1.9139723</v>
      </c>
      <c r="D332" s="26" t="n">
        <f aca="false">'[2]5 ЦК 2'!D335</f>
        <v>127.5693881</v>
      </c>
      <c r="E332" s="26" t="n">
        <f aca="false">'[2]5 ЦК 2'!Q335</f>
        <v>2.7232249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4.8623902</v>
      </c>
      <c r="D333" s="26" t="n">
        <f aca="false">'[2]5 ЦК 2'!D336</f>
        <v>140.517806</v>
      </c>
      <c r="E333" s="26" t="n">
        <f aca="false">'[2]5 ЦК 2'!Q336</f>
        <v>12.806193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61.2945598</v>
      </c>
      <c r="D334" s="26" t="n">
        <f aca="false">'[2]5 ЦК 2'!D337</f>
        <v>156.9499756</v>
      </c>
      <c r="E334" s="26" t="n">
        <f aca="false">'[2]5 ЦК 2'!Q337</f>
        <v>8.7715089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84.2106695</v>
      </c>
      <c r="D335" s="26" t="n">
        <f aca="false">'[2]5 ЦК 2'!D338</f>
        <v>179.8660853</v>
      </c>
      <c r="E335" s="26" t="n">
        <f aca="false">'[2]5 ЦК 2'!Q338</f>
        <v>2.889403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12.2303931</v>
      </c>
      <c r="D336" s="26" t="n">
        <f aca="false">'[2]5 ЦК 2'!D339</f>
        <v>207.8858089</v>
      </c>
      <c r="E336" s="26" t="n">
        <f aca="false">'[2]5 ЦК 2'!Q339</f>
        <v>0</v>
      </c>
      <c r="F336" s="27" t="n">
        <f aca="false">'[2]5 ЦК 2'!R339</f>
        <v>10.2865741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20.7039791</v>
      </c>
      <c r="D337" s="26" t="n">
        <f aca="false">'[2]5 ЦК 2'!D340</f>
        <v>216.3593949</v>
      </c>
      <c r="E337" s="26" t="n">
        <f aca="false">'[2]5 ЦК 2'!Q340</f>
        <v>0</v>
      </c>
      <c r="F337" s="27" t="n">
        <f aca="false">'[2]5 ЦК 2'!R340</f>
        <v>10.656357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21.7040419</v>
      </c>
      <c r="D338" s="26" t="n">
        <f aca="false">'[2]5 ЦК 2'!D341</f>
        <v>217.3594577</v>
      </c>
      <c r="E338" s="26" t="n">
        <f aca="false">'[2]5 ЦК 2'!Q341</f>
        <v>0</v>
      </c>
      <c r="F338" s="27" t="n">
        <f aca="false">'[2]5 ЦК 2'!R341</f>
        <v>17.956217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34.9653537</v>
      </c>
      <c r="D339" s="26" t="n">
        <f aca="false">'[2]5 ЦК 2'!D342</f>
        <v>230.6207695</v>
      </c>
      <c r="E339" s="26" t="n">
        <f aca="false">'[2]5 ЦК 2'!Q342</f>
        <v>0</v>
      </c>
      <c r="F339" s="27" t="n">
        <f aca="false">'[2]5 ЦК 2'!R342</f>
        <v>4.2233191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32.8230036</v>
      </c>
      <c r="D340" s="26" t="n">
        <f aca="false">'[2]5 ЦК 2'!D343</f>
        <v>228.4784194</v>
      </c>
      <c r="E340" s="26" t="n">
        <f aca="false">'[2]5 ЦК 2'!Q343</f>
        <v>0</v>
      </c>
      <c r="F340" s="27" t="n">
        <f aca="false">'[2]5 ЦК 2'!R343</f>
        <v>13.601153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37.470002</v>
      </c>
      <c r="D341" s="26" t="n">
        <f aca="false">'[2]5 ЦК 2'!D344</f>
        <v>233.1254178</v>
      </c>
      <c r="E341" s="26" t="n">
        <f aca="false">'[2]5 ЦК 2'!Q344</f>
        <v>0</v>
      </c>
      <c r="F341" s="27" t="n">
        <f aca="false">'[2]5 ЦК 2'!R344</f>
        <v>8.716116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30.3617712</v>
      </c>
      <c r="D342" s="26" t="n">
        <f aca="false">'[2]5 ЦК 2'!D345</f>
        <v>226.017187</v>
      </c>
      <c r="E342" s="26" t="n">
        <f aca="false">'[2]5 ЦК 2'!Q345</f>
        <v>0</v>
      </c>
      <c r="F342" s="27" t="n">
        <f aca="false">'[2]5 ЦК 2'!R345</f>
        <v>21.6645341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20.9599832</v>
      </c>
      <c r="D343" s="26" t="n">
        <f aca="false">'[2]5 ЦК 2'!D346</f>
        <v>216.615399</v>
      </c>
      <c r="E343" s="26" t="n">
        <f aca="false">'[2]5 ЦК 2'!Q346</f>
        <v>0</v>
      </c>
      <c r="F343" s="27" t="n">
        <f aca="false">'[2]5 ЦК 2'!R346</f>
        <v>11.090516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20.717453</v>
      </c>
      <c r="D344" s="26" t="n">
        <f aca="false">'[2]5 ЦК 2'!D347</f>
        <v>216.3728688</v>
      </c>
      <c r="E344" s="26" t="n">
        <f aca="false">'[2]5 ЦК 2'!Q347</f>
        <v>0.0224565</v>
      </c>
      <c r="F344" s="27" t="n">
        <f aca="false">'[2]5 ЦК 2'!R347</f>
        <v>4.334104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29.3332635</v>
      </c>
      <c r="D345" s="26" t="n">
        <f aca="false">'[2]5 ЦК 2'!D348</f>
        <v>224.9886793</v>
      </c>
      <c r="E345" s="26" t="n">
        <f aca="false">'[2]5 ЦК 2'!Q348</f>
        <v>0</v>
      </c>
      <c r="F345" s="27" t="n">
        <f aca="false">'[2]5 ЦК 2'!R348</f>
        <v>17.204673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9.8296727</v>
      </c>
      <c r="D346" s="26" t="n">
        <f aca="false">'[2]5 ЦК 2'!D349</f>
        <v>215.4850885</v>
      </c>
      <c r="E346" s="26" t="n">
        <f aca="false">'[2]5 ЦК 2'!Q349</f>
        <v>0</v>
      </c>
      <c r="F346" s="27" t="n">
        <f aca="false">'[2]5 ЦК 2'!R349</f>
        <v>18.243660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13.0433184</v>
      </c>
      <c r="D347" s="26" t="n">
        <f aca="false">'[2]5 ЦК 2'!D350</f>
        <v>208.6987342</v>
      </c>
      <c r="E347" s="26" t="n">
        <f aca="false">'[2]5 ЦК 2'!Q350</f>
        <v>0</v>
      </c>
      <c r="F347" s="27" t="n">
        <f aca="false">'[2]5 ЦК 2'!R350</f>
        <v>42.2376823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8.9667151</v>
      </c>
      <c r="D348" s="26" t="n">
        <f aca="false">'[2]5 ЦК 2'!D351</f>
        <v>204.6221309</v>
      </c>
      <c r="E348" s="26" t="n">
        <f aca="false">'[2]5 ЦК 2'!Q351</f>
        <v>0</v>
      </c>
      <c r="F348" s="27" t="n">
        <f aca="false">'[2]5 ЦК 2'!R351</f>
        <v>49.816002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04.7778293</v>
      </c>
      <c r="D349" s="26" t="n">
        <f aca="false">'[2]5 ЦК 2'!D352</f>
        <v>200.4332451</v>
      </c>
      <c r="E349" s="26" t="n">
        <f aca="false">'[2]5 ЦК 2'!Q352</f>
        <v>0</v>
      </c>
      <c r="F349" s="27" t="n">
        <f aca="false">'[2]5 ЦК 2'!R352</f>
        <v>65.953243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80.6221208</v>
      </c>
      <c r="D350" s="26" t="n">
        <f aca="false">'[2]5 ЦК 2'!D353</f>
        <v>176.2775366</v>
      </c>
      <c r="E350" s="26" t="n">
        <f aca="false">'[2]5 ЦК 2'!Q353</f>
        <v>0</v>
      </c>
      <c r="F350" s="27" t="n">
        <f aca="false">'[2]5 ЦК 2'!R353</f>
        <v>60.211864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51.0034944</v>
      </c>
      <c r="D351" s="26" t="n">
        <f aca="false">'[2]5 ЦК 2'!D354</f>
        <v>146.6589102</v>
      </c>
      <c r="E351" s="26" t="n">
        <f aca="false">'[2]5 ЦК 2'!Q354</f>
        <v>0</v>
      </c>
      <c r="F351" s="27" t="n">
        <f aca="false">'[2]5 ЦК 2'!R354</f>
        <v>30.0962013</v>
      </c>
    </row>
    <row r="352" customFormat="false" ht="15.75" hidden="false" customHeight="true" outlineLevel="0" collapsed="false">
      <c r="A352" s="24" t="n">
        <v>43054</v>
      </c>
      <c r="B352" s="31" t="n">
        <v>0</v>
      </c>
      <c r="C352" s="26" t="n">
        <f aca="false">'[2]3 ЦК 2'!D355</f>
        <v>135.7585251</v>
      </c>
      <c r="D352" s="26" t="n">
        <f aca="false">'[2]5 ЦК 2'!D355</f>
        <v>131.4139409</v>
      </c>
      <c r="E352" s="26" t="n">
        <f aca="false">'[2]5 ЦК 2'!Q355</f>
        <v>0</v>
      </c>
      <c r="F352" s="27" t="n">
        <f aca="false">'[2]5 ЦК 2'!R355</f>
        <v>18.352948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28.2296092</v>
      </c>
      <c r="D353" s="26" t="n">
        <f aca="false">'[2]5 ЦК 2'!D356</f>
        <v>123.885025</v>
      </c>
      <c r="E353" s="26" t="n">
        <f aca="false">'[2]5 ЦК 2'!Q356</f>
        <v>0</v>
      </c>
      <c r="F353" s="27" t="n">
        <f aca="false">'[2]5 ЦК 2'!R356</f>
        <v>41.5849467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9.1563141</v>
      </c>
      <c r="D354" s="26" t="n">
        <f aca="false">'[2]5 ЦК 2'!D357</f>
        <v>124.8117299</v>
      </c>
      <c r="E354" s="26" t="n">
        <f aca="false">'[2]5 ЦК 2'!Q357</f>
        <v>0</v>
      </c>
      <c r="F354" s="27" t="n">
        <f aca="false">'[2]5 ЦК 2'!R357</f>
        <v>53.620133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9.3973472</v>
      </c>
      <c r="D355" s="26" t="n">
        <f aca="false">'[2]5 ЦК 2'!D358</f>
        <v>125.052763</v>
      </c>
      <c r="E355" s="26" t="n">
        <f aca="false">'[2]5 ЦК 2'!Q358</f>
        <v>0</v>
      </c>
      <c r="F355" s="27" t="n">
        <f aca="false">'[2]5 ЦК 2'!R358</f>
        <v>21.487876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31.3360917</v>
      </c>
      <c r="D356" s="26" t="n">
        <f aca="false">'[2]5 ЦК 2'!D359</f>
        <v>126.9915075</v>
      </c>
      <c r="E356" s="26" t="n">
        <f aca="false">'[2]5 ЦК 2'!Q359</f>
        <v>0</v>
      </c>
      <c r="F356" s="27" t="n">
        <f aca="false">'[2]5 ЦК 2'!R359</f>
        <v>12.160943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2.9999978</v>
      </c>
      <c r="D357" s="26" t="n">
        <f aca="false">'[2]5 ЦК 2'!D360</f>
        <v>138.6554136</v>
      </c>
      <c r="E357" s="26" t="n">
        <f aca="false">'[2]5 ЦК 2'!Q360</f>
        <v>3.6963399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60.5759518</v>
      </c>
      <c r="D358" s="26" t="n">
        <f aca="false">'[2]5 ЦК 2'!D361</f>
        <v>156.2313676</v>
      </c>
      <c r="E358" s="26" t="n">
        <f aca="false">'[2]5 ЦК 2'!Q361</f>
        <v>0</v>
      </c>
      <c r="F358" s="27" t="n">
        <f aca="false">'[2]5 ЦК 2'!R361</f>
        <v>4.0137251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8.4789016</v>
      </c>
      <c r="D359" s="26" t="n">
        <f aca="false">'[2]5 ЦК 2'!D362</f>
        <v>184.1343174</v>
      </c>
      <c r="E359" s="26" t="n">
        <f aca="false">'[2]5 ЦК 2'!Q362</f>
        <v>0</v>
      </c>
      <c r="F359" s="27" t="n">
        <f aca="false">'[2]5 ЦК 2'!R362</f>
        <v>7.424118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2.4774146</v>
      </c>
      <c r="D360" s="26" t="n">
        <f aca="false">'[2]5 ЦК 2'!D363</f>
        <v>208.1328304</v>
      </c>
      <c r="E360" s="26" t="n">
        <f aca="false">'[2]5 ЦК 2'!Q363</f>
        <v>0</v>
      </c>
      <c r="F360" s="27" t="n">
        <f aca="false">'[2]5 ЦК 2'!R363</f>
        <v>14.680562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2.2797974</v>
      </c>
      <c r="D361" s="26" t="n">
        <f aca="false">'[2]5 ЦК 2'!D364</f>
        <v>207.9352132</v>
      </c>
      <c r="E361" s="26" t="n">
        <f aca="false">'[2]5 ЦК 2'!Q364</f>
        <v>0.1961201</v>
      </c>
      <c r="F361" s="27" t="n">
        <f aca="false">'[2]5 ЦК 2'!R364</f>
        <v>6.0318159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12.9954112</v>
      </c>
      <c r="D362" s="26" t="n">
        <f aca="false">'[2]5 ЦК 2'!D365</f>
        <v>208.650827</v>
      </c>
      <c r="E362" s="26" t="n">
        <f aca="false">'[2]5 ЦК 2'!Q365</f>
        <v>0</v>
      </c>
      <c r="F362" s="27" t="n">
        <f aca="false">'[2]5 ЦК 2'!R365</f>
        <v>7.464540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6.1399492</v>
      </c>
      <c r="D363" s="26" t="n">
        <f aca="false">'[2]5 ЦК 2'!D366</f>
        <v>221.795365</v>
      </c>
      <c r="E363" s="26" t="n">
        <f aca="false">'[2]5 ЦК 2'!Q366</f>
        <v>0</v>
      </c>
      <c r="F363" s="27" t="n">
        <f aca="false">'[2]5 ЦК 2'!R366</f>
        <v>14.301796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4.3569031</v>
      </c>
      <c r="D364" s="26" t="n">
        <f aca="false">'[2]5 ЦК 2'!D367</f>
        <v>220.0123189</v>
      </c>
      <c r="E364" s="26" t="n">
        <f aca="false">'[2]5 ЦК 2'!Q367</f>
        <v>0</v>
      </c>
      <c r="F364" s="27" t="n">
        <f aca="false">'[2]5 ЦК 2'!R367</f>
        <v>9.127818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8.2987674</v>
      </c>
      <c r="D365" s="26" t="n">
        <f aca="false">'[2]5 ЦК 2'!D368</f>
        <v>223.9541832</v>
      </c>
      <c r="E365" s="26" t="n">
        <f aca="false">'[2]5 ЦК 2'!Q368</f>
        <v>0</v>
      </c>
      <c r="F365" s="27" t="n">
        <f aca="false">'[2]5 ЦК 2'!R368</f>
        <v>8.77300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19.9404581</v>
      </c>
      <c r="D366" s="26" t="n">
        <f aca="false">'[2]5 ЦК 2'!D369</f>
        <v>215.5958739</v>
      </c>
      <c r="E366" s="26" t="n">
        <f aca="false">'[2]5 ЦК 2'!Q369</f>
        <v>0</v>
      </c>
      <c r="F366" s="27" t="n">
        <f aca="false">'[2]5 ЦК 2'!R369</f>
        <v>26.399861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17.8445181</v>
      </c>
      <c r="D367" s="26" t="n">
        <f aca="false">'[2]5 ЦК 2'!D370</f>
        <v>213.4999339</v>
      </c>
      <c r="E367" s="26" t="n">
        <f aca="false">'[2]5 ЦК 2'!Q370</f>
        <v>0</v>
      </c>
      <c r="F367" s="27" t="n">
        <f aca="false">'[2]5 ЦК 2'!R370</f>
        <v>19.749743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19.2787399</v>
      </c>
      <c r="D368" s="26" t="n">
        <f aca="false">'[2]5 ЦК 2'!D371</f>
        <v>214.9341557</v>
      </c>
      <c r="E368" s="26" t="n">
        <f aca="false">'[2]5 ЦК 2'!Q371</f>
        <v>0</v>
      </c>
      <c r="F368" s="27" t="n">
        <f aca="false">'[2]5 ЦК 2'!R371</f>
        <v>26.865459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13.6840772</v>
      </c>
      <c r="D369" s="26" t="n">
        <f aca="false">'[2]5 ЦК 2'!D372</f>
        <v>209.339493</v>
      </c>
      <c r="E369" s="26" t="n">
        <f aca="false">'[2]5 ЦК 2'!Q372</f>
        <v>0</v>
      </c>
      <c r="F369" s="27" t="n">
        <f aca="false">'[2]5 ЦК 2'!R372</f>
        <v>51.775706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0.5716063</v>
      </c>
      <c r="D370" s="26" t="n">
        <f aca="false">'[2]5 ЦК 2'!D373</f>
        <v>206.2270221</v>
      </c>
      <c r="E370" s="26" t="n">
        <f aca="false">'[2]5 ЦК 2'!Q373</f>
        <v>0</v>
      </c>
      <c r="F370" s="27" t="n">
        <f aca="false">'[2]5 ЦК 2'!R373</f>
        <v>25.268053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06.5653667</v>
      </c>
      <c r="D371" s="26" t="n">
        <f aca="false">'[2]5 ЦК 2'!D374</f>
        <v>202.2207825</v>
      </c>
      <c r="E371" s="26" t="n">
        <f aca="false">'[2]5 ЦК 2'!Q374</f>
        <v>0</v>
      </c>
      <c r="F371" s="27" t="n">
        <f aca="false">'[2]5 ЦК 2'!R374</f>
        <v>61.512844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09.7227506</v>
      </c>
      <c r="D372" s="26" t="n">
        <f aca="false">'[2]5 ЦК 2'!D375</f>
        <v>205.3781664</v>
      </c>
      <c r="E372" s="26" t="n">
        <f aca="false">'[2]5 ЦК 2'!Q375</f>
        <v>0</v>
      </c>
      <c r="F372" s="27" t="n">
        <f aca="false">'[2]5 ЦК 2'!R375</f>
        <v>21.612135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98.5873208</v>
      </c>
      <c r="D373" s="26" t="n">
        <f aca="false">'[2]5 ЦК 2'!D376</f>
        <v>194.2427366</v>
      </c>
      <c r="E373" s="26" t="n">
        <f aca="false">'[2]5 ЦК 2'!Q376</f>
        <v>0</v>
      </c>
      <c r="F373" s="27" t="n">
        <f aca="false">'[2]5 ЦК 2'!R376</f>
        <v>70.610721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77.7072671</v>
      </c>
      <c r="D374" s="26" t="n">
        <f aca="false">'[2]5 ЦК 2'!D377</f>
        <v>173.3626829</v>
      </c>
      <c r="E374" s="26" t="n">
        <f aca="false">'[2]5 ЦК 2'!Q377</f>
        <v>0</v>
      </c>
      <c r="F374" s="27" t="n">
        <f aca="false">'[2]5 ЦК 2'!R377</f>
        <v>54.804339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4.844425</v>
      </c>
      <c r="D375" s="26" t="n">
        <f aca="false">'[2]5 ЦК 2'!D378</f>
        <v>140.4998408</v>
      </c>
      <c r="E375" s="26" t="n">
        <f aca="false">'[2]5 ЦК 2'!Q378</f>
        <v>0</v>
      </c>
      <c r="F375" s="27" t="n">
        <f aca="false">'[2]5 ЦК 2'!R378</f>
        <v>16.4396551</v>
      </c>
    </row>
    <row r="376" customFormat="false" ht="15.75" hidden="false" customHeight="true" outlineLevel="0" collapsed="false">
      <c r="A376" s="24" t="n">
        <v>43055</v>
      </c>
      <c r="B376" s="31" t="n">
        <v>0</v>
      </c>
      <c r="C376" s="26" t="n">
        <f aca="false">'[2]3 ЦК 2'!D379</f>
        <v>138.6269687</v>
      </c>
      <c r="D376" s="26" t="n">
        <f aca="false">'[2]5 ЦК 2'!D379</f>
        <v>134.2823845</v>
      </c>
      <c r="E376" s="26" t="n">
        <f aca="false">'[2]5 ЦК 2'!Q379</f>
        <v>0</v>
      </c>
      <c r="F376" s="27" t="n">
        <f aca="false">'[2]5 ЦК 2'!R379</f>
        <v>6.654609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0.3779477</v>
      </c>
      <c r="D377" s="26" t="n">
        <f aca="false">'[2]5 ЦК 2'!D380</f>
        <v>126.0333635</v>
      </c>
      <c r="E377" s="26" t="n">
        <f aca="false">'[2]5 ЦК 2'!Q380</f>
        <v>0.0224565</v>
      </c>
      <c r="F377" s="27" t="n">
        <f aca="false">'[2]5 ЦК 2'!R380</f>
        <v>0.091323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9.7791077</v>
      </c>
      <c r="D378" s="26" t="n">
        <f aca="false">'[2]5 ЦК 2'!D381</f>
        <v>125.4345235</v>
      </c>
      <c r="E378" s="26" t="n">
        <f aca="false">'[2]5 ЦК 2'!Q381</f>
        <v>0</v>
      </c>
      <c r="F378" s="27" t="n">
        <f aca="false">'[2]5 ЦК 2'!R381</f>
        <v>3.3280533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30.5201722</v>
      </c>
      <c r="D379" s="26" t="n">
        <f aca="false">'[2]5 ЦК 2'!D382</f>
        <v>126.175588</v>
      </c>
      <c r="E379" s="26" t="n">
        <f aca="false">'[2]5 ЦК 2'!Q382</f>
        <v>0</v>
      </c>
      <c r="F379" s="27" t="n">
        <f aca="false">'[2]5 ЦК 2'!R382</f>
        <v>7.518436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3.6416257</v>
      </c>
      <c r="D380" s="26" t="n">
        <f aca="false">'[2]5 ЦК 2'!D383</f>
        <v>129.2970415</v>
      </c>
      <c r="E380" s="26" t="n">
        <f aca="false">'[2]5 ЦК 2'!Q383</f>
        <v>0</v>
      </c>
      <c r="F380" s="27" t="n">
        <f aca="false">'[2]5 ЦК 2'!R383</f>
        <v>0.470089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5.7606502</v>
      </c>
      <c r="D381" s="26" t="n">
        <f aca="false">'[2]5 ЦК 2'!D384</f>
        <v>141.416066</v>
      </c>
      <c r="E381" s="26" t="n">
        <f aca="false">'[2]5 ЦК 2'!Q384</f>
        <v>1.8998199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61.9143592</v>
      </c>
      <c r="D382" s="26" t="n">
        <f aca="false">'[2]5 ЦК 2'!D385</f>
        <v>157.569775</v>
      </c>
      <c r="E382" s="26" t="n">
        <f aca="false">'[2]5 ЦК 2'!Q385</f>
        <v>0</v>
      </c>
      <c r="F382" s="27" t="n">
        <f aca="false">'[2]5 ЦК 2'!R385</f>
        <v>1.8399359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83.7061468</v>
      </c>
      <c r="D383" s="26" t="n">
        <f aca="false">'[2]5 ЦК 2'!D386</f>
        <v>179.3615626</v>
      </c>
      <c r="E383" s="26" t="n">
        <f aca="false">'[2]5 ЦК 2'!Q386</f>
        <v>0</v>
      </c>
      <c r="F383" s="27" t="n">
        <f aca="false">'[2]5 ЦК 2'!R386</f>
        <v>1.6752549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11.7213791</v>
      </c>
      <c r="D384" s="26" t="n">
        <f aca="false">'[2]5 ЦК 2'!D387</f>
        <v>207.3767949</v>
      </c>
      <c r="E384" s="26" t="n">
        <f aca="false">'[2]5 ЦК 2'!Q387</f>
        <v>0</v>
      </c>
      <c r="F384" s="27" t="n">
        <f aca="false">'[2]5 ЦК 2'!R387</f>
        <v>21.04922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19.2532892</v>
      </c>
      <c r="D385" s="26" t="n">
        <f aca="false">'[2]5 ЦК 2'!D388</f>
        <v>214.908705</v>
      </c>
      <c r="E385" s="26" t="n">
        <f aca="false">'[2]5 ЦК 2'!Q388</f>
        <v>0</v>
      </c>
      <c r="F385" s="27" t="n">
        <f aca="false">'[2]5 ЦК 2'!R388</f>
        <v>15.123704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1.8276732</v>
      </c>
      <c r="D386" s="26" t="n">
        <f aca="false">'[2]5 ЦК 2'!D389</f>
        <v>207.483089</v>
      </c>
      <c r="E386" s="26" t="n">
        <f aca="false">'[2]5 ЦК 2'!Q389</f>
        <v>0</v>
      </c>
      <c r="F386" s="27" t="n">
        <f aca="false">'[2]5 ЦК 2'!R389</f>
        <v>10.38987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9.1581028</v>
      </c>
      <c r="D387" s="26" t="n">
        <f aca="false">'[2]5 ЦК 2'!D390</f>
        <v>224.8135186</v>
      </c>
      <c r="E387" s="26" t="n">
        <f aca="false">'[2]5 ЦК 2'!Q390</f>
        <v>0</v>
      </c>
      <c r="F387" s="27" t="n">
        <f aca="false">'[2]5 ЦК 2'!R390</f>
        <v>13.809250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6.7552573</v>
      </c>
      <c r="D388" s="26" t="n">
        <f aca="false">'[2]5 ЦК 2'!D391</f>
        <v>222.4106731</v>
      </c>
      <c r="E388" s="26" t="n">
        <f aca="false">'[2]5 ЦК 2'!Q391</f>
        <v>0</v>
      </c>
      <c r="F388" s="27" t="n">
        <f aca="false">'[2]5 ЦК 2'!R391</f>
        <v>28.871573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7.4648827</v>
      </c>
      <c r="D389" s="26" t="n">
        <f aca="false">'[2]5 ЦК 2'!D392</f>
        <v>223.1202985</v>
      </c>
      <c r="E389" s="26" t="n">
        <f aca="false">'[2]5 ЦК 2'!Q392</f>
        <v>0</v>
      </c>
      <c r="F389" s="27" t="n">
        <f aca="false">'[2]5 ЦК 2'!R392</f>
        <v>16.086339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0.9225557</v>
      </c>
      <c r="D390" s="26" t="n">
        <f aca="false">'[2]5 ЦК 2'!D393</f>
        <v>216.5779715</v>
      </c>
      <c r="E390" s="26" t="n">
        <f aca="false">'[2]5 ЦК 2'!Q393</f>
        <v>0</v>
      </c>
      <c r="F390" s="27" t="n">
        <f aca="false">'[2]5 ЦК 2'!R393</f>
        <v>15.58481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17.7007965</v>
      </c>
      <c r="D391" s="26" t="n">
        <f aca="false">'[2]5 ЦК 2'!D394</f>
        <v>213.3562123</v>
      </c>
      <c r="E391" s="26" t="n">
        <f aca="false">'[2]5 ЦК 2'!Q394</f>
        <v>0</v>
      </c>
      <c r="F391" s="27" t="n">
        <f aca="false">'[2]5 ЦК 2'!R394</f>
        <v>20.489310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19.9928566</v>
      </c>
      <c r="D392" s="26" t="n">
        <f aca="false">'[2]5 ЦК 2'!D395</f>
        <v>215.6482724</v>
      </c>
      <c r="E392" s="26" t="n">
        <f aca="false">'[2]5 ЦК 2'!Q395</f>
        <v>0</v>
      </c>
      <c r="F392" s="27" t="n">
        <f aca="false">'[2]5 ЦК 2'!R395</f>
        <v>27.205301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27.753823</v>
      </c>
      <c r="D393" s="26" t="n">
        <f aca="false">'[2]5 ЦК 2'!D396</f>
        <v>223.4092388</v>
      </c>
      <c r="E393" s="26" t="n">
        <f aca="false">'[2]5 ЦК 2'!Q396</f>
        <v>0</v>
      </c>
      <c r="F393" s="27" t="n">
        <f aca="false">'[2]5 ЦК 2'!R396</f>
        <v>13.794279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22.9690914</v>
      </c>
      <c r="D394" s="26" t="n">
        <f aca="false">'[2]5 ЦК 2'!D397</f>
        <v>218.6245072</v>
      </c>
      <c r="E394" s="26" t="n">
        <f aca="false">'[2]5 ЦК 2'!Q397</f>
        <v>0</v>
      </c>
      <c r="F394" s="27" t="n">
        <f aca="false">'[2]5 ЦК 2'!R397</f>
        <v>29.636591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4.9521209</v>
      </c>
      <c r="D395" s="26" t="n">
        <f aca="false">'[2]5 ЦК 2'!D398</f>
        <v>210.6075367</v>
      </c>
      <c r="E395" s="26" t="n">
        <f aca="false">'[2]5 ЦК 2'!Q398</f>
        <v>0</v>
      </c>
      <c r="F395" s="27" t="n">
        <f aca="false">'[2]5 ЦК 2'!R398</f>
        <v>31.975061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1.0027711</v>
      </c>
      <c r="D396" s="26" t="n">
        <f aca="false">'[2]5 ЦК 2'!D399</f>
        <v>206.6581869</v>
      </c>
      <c r="E396" s="26" t="n">
        <f aca="false">'[2]5 ЦК 2'!Q399</f>
        <v>0</v>
      </c>
      <c r="F396" s="27" t="n">
        <f aca="false">'[2]5 ЦК 2'!R399</f>
        <v>14.860214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10.073072</v>
      </c>
      <c r="D397" s="26" t="n">
        <f aca="false">'[2]5 ЦК 2'!D400</f>
        <v>205.7284878</v>
      </c>
      <c r="E397" s="26" t="n">
        <f aca="false">'[2]5 ЦК 2'!Q400</f>
        <v>0</v>
      </c>
      <c r="F397" s="27" t="n">
        <f aca="false">'[2]5 ЦК 2'!R400</f>
        <v>68.516278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97.31778</v>
      </c>
      <c r="D398" s="26" t="n">
        <f aca="false">'[2]5 ЦК 2'!D401</f>
        <v>192.9731958</v>
      </c>
      <c r="E398" s="26" t="n">
        <f aca="false">'[2]5 ЦК 2'!Q401</f>
        <v>0</v>
      </c>
      <c r="F398" s="27" t="n">
        <f aca="false">'[2]5 ЦК 2'!R401</f>
        <v>73.091416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3.8234028</v>
      </c>
      <c r="D399" s="26" t="n">
        <f aca="false">'[2]5 ЦК 2'!D402</f>
        <v>139.4788186</v>
      </c>
      <c r="E399" s="26" t="n">
        <f aca="false">'[2]5 ЦК 2'!Q402</f>
        <v>0</v>
      </c>
      <c r="F399" s="27" t="n">
        <f aca="false">'[2]5 ЦК 2'!R402</f>
        <v>15.9530976</v>
      </c>
    </row>
    <row r="400" customFormat="false" ht="15.75" hidden="false" customHeight="true" outlineLevel="0" collapsed="false">
      <c r="A400" s="24" t="n">
        <v>43056</v>
      </c>
      <c r="B400" s="31" t="n">
        <v>0</v>
      </c>
      <c r="C400" s="26" t="n">
        <f aca="false">'[2]3 ЦК 2'!D403</f>
        <v>141.0283171</v>
      </c>
      <c r="D400" s="26" t="n">
        <f aca="false">'[2]5 ЦК 2'!D403</f>
        <v>136.6837329</v>
      </c>
      <c r="E400" s="26" t="n">
        <f aca="false">'[2]5 ЦК 2'!Q403</f>
        <v>0</v>
      </c>
      <c r="F400" s="27" t="n">
        <f aca="false">'[2]5 ЦК 2'!R403</f>
        <v>12.312150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1.0920644</v>
      </c>
      <c r="D401" s="26" t="n">
        <f aca="false">'[2]5 ЦК 2'!D404</f>
        <v>126.7474802</v>
      </c>
      <c r="E401" s="26" t="n">
        <f aca="false">'[2]5 ЦК 2'!Q404</f>
        <v>0</v>
      </c>
      <c r="F401" s="27" t="n">
        <f aca="false">'[2]5 ЦК 2'!R404</f>
        <v>20.339600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9.6099354</v>
      </c>
      <c r="D402" s="26" t="n">
        <f aca="false">'[2]5 ЦК 2'!D405</f>
        <v>125.2653512</v>
      </c>
      <c r="E402" s="26" t="n">
        <f aca="false">'[2]5 ЦК 2'!Q405</f>
        <v>0.1856404</v>
      </c>
      <c r="F402" s="27" t="n">
        <f aca="false">'[2]5 ЦК 2'!R405</f>
        <v>0.001497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30.2581797</v>
      </c>
      <c r="D403" s="26" t="n">
        <f aca="false">'[2]5 ЦК 2'!D406</f>
        <v>125.9135955</v>
      </c>
      <c r="E403" s="26" t="n">
        <f aca="false">'[2]5 ЦК 2'!Q406</f>
        <v>0.0044913</v>
      </c>
      <c r="F403" s="27" t="n">
        <f aca="false">'[2]5 ЦК 2'!R406</f>
        <v>0.121265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4.9111665</v>
      </c>
      <c r="D404" s="26" t="n">
        <f aca="false">'[2]5 ЦК 2'!D407</f>
        <v>130.5665823</v>
      </c>
      <c r="E404" s="26" t="n">
        <f aca="false">'[2]5 ЦК 2'!Q407</f>
        <v>0.335350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4.5839296</v>
      </c>
      <c r="D405" s="26" t="n">
        <f aca="false">'[2]5 ЦК 2'!D408</f>
        <v>140.2393454</v>
      </c>
      <c r="E405" s="26" t="n">
        <f aca="false">'[2]5 ЦК 2'!Q408</f>
        <v>8.548441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62.1479068</v>
      </c>
      <c r="D406" s="26" t="n">
        <f aca="false">'[2]5 ЦК 2'!D409</f>
        <v>157.8033226</v>
      </c>
      <c r="E406" s="26" t="n">
        <f aca="false">'[2]5 ЦК 2'!Q409</f>
        <v>10.8854141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89.9430654</v>
      </c>
      <c r="D407" s="26" t="n">
        <f aca="false">'[2]5 ЦК 2'!D410</f>
        <v>185.5984812</v>
      </c>
      <c r="E407" s="26" t="n">
        <f aca="false">'[2]5 ЦК 2'!Q410</f>
        <v>0</v>
      </c>
      <c r="F407" s="27" t="n">
        <f aca="false">'[2]5 ЦК 2'!R410</f>
        <v>2.658849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08.9532412</v>
      </c>
      <c r="D408" s="26" t="n">
        <f aca="false">'[2]5 ЦК 2'!D411</f>
        <v>204.608657</v>
      </c>
      <c r="E408" s="26" t="n">
        <f aca="false">'[2]5 ЦК 2'!Q411</f>
        <v>0</v>
      </c>
      <c r="F408" s="27" t="n">
        <f aca="false">'[2]5 ЦК 2'!R411</f>
        <v>11.755229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17.3953881</v>
      </c>
      <c r="D409" s="26" t="n">
        <f aca="false">'[2]5 ЦК 2'!D412</f>
        <v>213.0508039</v>
      </c>
      <c r="E409" s="26" t="n">
        <f aca="false">'[2]5 ЦК 2'!Q412</f>
        <v>0</v>
      </c>
      <c r="F409" s="27" t="n">
        <f aca="false">'[2]5 ЦК 2'!R412</f>
        <v>28.573650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16.7261844</v>
      </c>
      <c r="D410" s="26" t="n">
        <f aca="false">'[2]5 ЦК 2'!D413</f>
        <v>212.3816002</v>
      </c>
      <c r="E410" s="26" t="n">
        <f aca="false">'[2]5 ЦК 2'!Q413</f>
        <v>0</v>
      </c>
      <c r="F410" s="27" t="n">
        <f aca="false">'[2]5 ЦК 2'!R413</f>
        <v>26.54358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7.7418462</v>
      </c>
      <c r="D411" s="26" t="n">
        <f aca="false">'[2]5 ЦК 2'!D414</f>
        <v>223.397262</v>
      </c>
      <c r="E411" s="26" t="n">
        <f aca="false">'[2]5 ЦК 2'!Q414</f>
        <v>0</v>
      </c>
      <c r="F411" s="27" t="n">
        <f aca="false">'[2]5 ЦК 2'!R414</f>
        <v>45.907074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2.6052961</v>
      </c>
      <c r="D412" s="26" t="n">
        <f aca="false">'[2]5 ЦК 2'!D415</f>
        <v>218.2607119</v>
      </c>
      <c r="E412" s="26" t="n">
        <f aca="false">'[2]5 ЦК 2'!Q415</f>
        <v>0</v>
      </c>
      <c r="F412" s="27" t="n">
        <f aca="false">'[2]5 ЦК 2'!R415</f>
        <v>47.288897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3.8898079</v>
      </c>
      <c r="D413" s="26" t="n">
        <f aca="false">'[2]5 ЦК 2'!D416</f>
        <v>219.5452237</v>
      </c>
      <c r="E413" s="26" t="n">
        <f aca="false">'[2]5 ЦК 2'!Q416</f>
        <v>0</v>
      </c>
      <c r="F413" s="27" t="n">
        <f aca="false">'[2]5 ЦК 2'!R416</f>
        <v>48.188654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14.4520895</v>
      </c>
      <c r="D414" s="26" t="n">
        <f aca="false">'[2]5 ЦК 2'!D417</f>
        <v>210.1075053</v>
      </c>
      <c r="E414" s="26" t="n">
        <f aca="false">'[2]5 ЦК 2'!Q417</f>
        <v>0</v>
      </c>
      <c r="F414" s="27" t="n">
        <f aca="false">'[2]5 ЦК 2'!R417</f>
        <v>42.900897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12.3845944</v>
      </c>
      <c r="D415" s="26" t="n">
        <f aca="false">'[2]5 ЦК 2'!D418</f>
        <v>208.0400102</v>
      </c>
      <c r="E415" s="26" t="n">
        <f aca="false">'[2]5 ЦК 2'!Q418</f>
        <v>0</v>
      </c>
      <c r="F415" s="27" t="n">
        <f aca="false">'[2]5 ЦК 2'!R418</f>
        <v>26.24416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4.9955368</v>
      </c>
      <c r="D416" s="26" t="n">
        <f aca="false">'[2]5 ЦК 2'!D419</f>
        <v>210.6509526</v>
      </c>
      <c r="E416" s="26" t="n">
        <f aca="false">'[2]5 ЦК 2'!Q419</f>
        <v>2.0240792</v>
      </c>
      <c r="F416" s="27" t="n">
        <f aca="false">'[2]5 ЦК 2'!R419</f>
        <v>14.518875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9.8221872</v>
      </c>
      <c r="D417" s="26" t="n">
        <f aca="false">'[2]5 ЦК 2'!D420</f>
        <v>215.477603</v>
      </c>
      <c r="E417" s="26" t="n">
        <f aca="false">'[2]5 ЦК 2'!Q420</f>
        <v>1.1318076</v>
      </c>
      <c r="F417" s="27" t="n">
        <f aca="false">'[2]5 ЦК 2'!R420</f>
        <v>10.5410811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5.0524266</v>
      </c>
      <c r="D418" s="26" t="n">
        <f aca="false">'[2]5 ЦК 2'!D421</f>
        <v>210.7078424</v>
      </c>
      <c r="E418" s="26" t="n">
        <f aca="false">'[2]5 ЦК 2'!Q421</f>
        <v>0</v>
      </c>
      <c r="F418" s="27" t="n">
        <f aca="false">'[2]5 ЦК 2'!R421</f>
        <v>22.872693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0.9967827</v>
      </c>
      <c r="D419" s="26" t="n">
        <f aca="false">'[2]5 ЦК 2'!D422</f>
        <v>206.6521985</v>
      </c>
      <c r="E419" s="26" t="n">
        <f aca="false">'[2]5 ЦК 2'!Q422</f>
        <v>0</v>
      </c>
      <c r="F419" s="27" t="n">
        <f aca="false">'[2]5 ЦК 2'!R422</f>
        <v>31.8987097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06.6911231</v>
      </c>
      <c r="D420" s="26" t="n">
        <f aca="false">'[2]5 ЦК 2'!D423</f>
        <v>202.3465389</v>
      </c>
      <c r="E420" s="26" t="n">
        <f aca="false">'[2]5 ЦК 2'!Q423</f>
        <v>0</v>
      </c>
      <c r="F420" s="27" t="n">
        <f aca="false">'[2]5 ЦК 2'!R423</f>
        <v>36.381027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02.3420476</v>
      </c>
      <c r="D421" s="26" t="n">
        <f aca="false">'[2]5 ЦК 2'!D424</f>
        <v>197.9974634</v>
      </c>
      <c r="E421" s="26" t="n">
        <f aca="false">'[2]5 ЦК 2'!Q424</f>
        <v>0</v>
      </c>
      <c r="F421" s="27" t="n">
        <f aca="false">'[2]5 ЦК 2'!R424</f>
        <v>61.538295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84.4591881</v>
      </c>
      <c r="D422" s="26" t="n">
        <f aca="false">'[2]5 ЦК 2'!D425</f>
        <v>180.1146039</v>
      </c>
      <c r="E422" s="26" t="n">
        <f aca="false">'[2]5 ЦК 2'!Q425</f>
        <v>0</v>
      </c>
      <c r="F422" s="27" t="n">
        <f aca="false">'[2]5 ЦК 2'!R425</f>
        <v>63.183608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59.3258733</v>
      </c>
      <c r="D423" s="26" t="n">
        <f aca="false">'[2]5 ЦК 2'!D426</f>
        <v>154.9812891</v>
      </c>
      <c r="E423" s="26" t="n">
        <f aca="false">'[2]5 ЦК 2'!Q426</f>
        <v>0</v>
      </c>
      <c r="F423" s="27" t="n">
        <f aca="false">'[2]5 ЦК 2'!R426</f>
        <v>33.8898527</v>
      </c>
    </row>
    <row r="424" customFormat="false" ht="15.75" hidden="false" customHeight="true" outlineLevel="0" collapsed="false">
      <c r="A424" s="24" t="n">
        <v>43057</v>
      </c>
      <c r="B424" s="31" t="n">
        <v>0</v>
      </c>
      <c r="C424" s="26" t="n">
        <f aca="false">'[2]3 ЦК 2'!D427</f>
        <v>161.8484868</v>
      </c>
      <c r="D424" s="26" t="n">
        <f aca="false">'[2]5 ЦК 2'!D427</f>
        <v>157.5039026</v>
      </c>
      <c r="E424" s="26" t="n">
        <f aca="false">'[2]5 ЦК 2'!Q427</f>
        <v>0</v>
      </c>
      <c r="F424" s="27" t="n">
        <f aca="false">'[2]5 ЦК 2'!R427</f>
        <v>14.390125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43.4760756</v>
      </c>
      <c r="D425" s="26" t="n">
        <f aca="false">'[2]5 ЦК 2'!D428</f>
        <v>139.1314914</v>
      </c>
      <c r="E425" s="26" t="n">
        <f aca="false">'[2]5 ЦК 2'!Q428</f>
        <v>0</v>
      </c>
      <c r="F425" s="27" t="n">
        <f aca="false">'[2]5 ЦК 2'!R428</f>
        <v>7.06631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42.2903724</v>
      </c>
      <c r="D426" s="26" t="n">
        <f aca="false">'[2]5 ЦК 2'!D429</f>
        <v>137.9457882</v>
      </c>
      <c r="E426" s="26" t="n">
        <f aca="false">'[2]5 ЦК 2'!Q429</f>
        <v>0</v>
      </c>
      <c r="F426" s="27" t="n">
        <f aca="false">'[2]5 ЦК 2'!R429</f>
        <v>5.397045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40.6495508</v>
      </c>
      <c r="D427" s="26" t="n">
        <f aca="false">'[2]5 ЦК 2'!D430</f>
        <v>136.3049666</v>
      </c>
      <c r="E427" s="26" t="n">
        <f aca="false">'[2]5 ЦК 2'!Q430</f>
        <v>0</v>
      </c>
      <c r="F427" s="27" t="n">
        <f aca="false">'[2]5 ЦК 2'!R430</f>
        <v>3.973303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42.5912895</v>
      </c>
      <c r="D428" s="26" t="n">
        <f aca="false">'[2]5 ЦК 2'!D431</f>
        <v>138.2467053</v>
      </c>
      <c r="E428" s="26" t="n">
        <f aca="false">'[2]5 ЦК 2'!Q431</f>
        <v>0</v>
      </c>
      <c r="F428" s="27" t="n">
        <f aca="false">'[2]5 ЦК 2'!R431</f>
        <v>0.9626353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7.748799</v>
      </c>
      <c r="D429" s="26" t="n">
        <f aca="false">'[2]5 ЦК 2'!D432</f>
        <v>143.4042148</v>
      </c>
      <c r="E429" s="26" t="n">
        <f aca="false">'[2]5 ЦК 2'!Q432</f>
        <v>0.931196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3.9797292</v>
      </c>
      <c r="D430" s="26" t="n">
        <f aca="false">'[2]5 ЦК 2'!D433</f>
        <v>149.635145</v>
      </c>
      <c r="E430" s="26" t="n">
        <f aca="false">'[2]5 ЦК 2'!Q433</f>
        <v>3.8161079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77.1009416</v>
      </c>
      <c r="D431" s="26" t="n">
        <f aca="false">'[2]5 ЦК 2'!D434</f>
        <v>172.7563574</v>
      </c>
      <c r="E431" s="26" t="n">
        <f aca="false">'[2]5 ЦК 2'!Q434</f>
        <v>0</v>
      </c>
      <c r="F431" s="27" t="n">
        <f aca="false">'[2]5 ЦК 2'!R434</f>
        <v>0.589857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07.5040484</v>
      </c>
      <c r="D432" s="26" t="n">
        <f aca="false">'[2]5 ЦК 2'!D435</f>
        <v>203.1594642</v>
      </c>
      <c r="E432" s="26" t="n">
        <f aca="false">'[2]5 ЦК 2'!Q435</f>
        <v>7.458552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9.3865311</v>
      </c>
      <c r="D433" s="26" t="n">
        <f aca="false">'[2]5 ЦК 2'!D436</f>
        <v>215.0419469</v>
      </c>
      <c r="E433" s="26" t="n">
        <f aca="false">'[2]5 ЦК 2'!Q436</f>
        <v>5.284763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20.6051705</v>
      </c>
      <c r="D434" s="26" t="n">
        <f aca="false">'[2]5 ЦК 2'!D437</f>
        <v>216.2605863</v>
      </c>
      <c r="E434" s="26" t="n">
        <f aca="false">'[2]5 ЦК 2'!Q437</f>
        <v>4.7832345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20.1740057</v>
      </c>
      <c r="D435" s="26" t="n">
        <f aca="false">'[2]5 ЦК 2'!D438</f>
        <v>215.8294215</v>
      </c>
      <c r="E435" s="26" t="n">
        <f aca="false">'[2]5 ЦК 2'!Q438</f>
        <v>4.1035511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8.9778228</v>
      </c>
      <c r="D436" s="26" t="n">
        <f aca="false">'[2]5 ЦК 2'!D439</f>
        <v>214.6332386</v>
      </c>
      <c r="E436" s="26" t="n">
        <f aca="false">'[2]5 ЦК 2'!Q439</f>
        <v>1.7051969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18.2068163</v>
      </c>
      <c r="D437" s="26" t="n">
        <f aca="false">'[2]5 ЦК 2'!D440</f>
        <v>213.8622321</v>
      </c>
      <c r="E437" s="26" t="n">
        <f aca="false">'[2]5 ЦК 2'!Q440</f>
        <v>1.6737578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9.1095676</v>
      </c>
      <c r="D438" s="26" t="n">
        <f aca="false">'[2]5 ЦК 2'!D441</f>
        <v>214.7649834</v>
      </c>
      <c r="E438" s="26" t="n">
        <f aca="false">'[2]5 ЦК 2'!Q441</f>
        <v>1.4207479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18.5047392</v>
      </c>
      <c r="D439" s="26" t="n">
        <f aca="false">'[2]5 ЦК 2'!D442</f>
        <v>214.160155</v>
      </c>
      <c r="E439" s="26" t="n">
        <f aca="false">'[2]5 ЦК 2'!Q442</f>
        <v>0.8338847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19.1185502</v>
      </c>
      <c r="D440" s="26" t="n">
        <f aca="false">'[2]5 ЦК 2'!D443</f>
        <v>214.773966</v>
      </c>
      <c r="E440" s="26" t="n">
        <f aca="false">'[2]5 ЦК 2'!Q443</f>
        <v>1.8294562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24.7910621</v>
      </c>
      <c r="D441" s="26" t="n">
        <f aca="false">'[2]5 ЦК 2'!D444</f>
        <v>220.4464779</v>
      </c>
      <c r="E441" s="26" t="n">
        <f aca="false">'[2]5 ЦК 2'!Q444</f>
        <v>0</v>
      </c>
      <c r="F441" s="27" t="n">
        <f aca="false">'[2]5 ЦК 2'!R444</f>
        <v>5.0706777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22.8178843</v>
      </c>
      <c r="D442" s="26" t="n">
        <f aca="false">'[2]5 ЦК 2'!D445</f>
        <v>218.4733001</v>
      </c>
      <c r="E442" s="26" t="n">
        <f aca="false">'[2]5 ЦК 2'!Q445</f>
        <v>0</v>
      </c>
      <c r="F442" s="27" t="n">
        <f aca="false">'[2]5 ЦК 2'!R445</f>
        <v>13.303230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7.1124362</v>
      </c>
      <c r="D443" s="26" t="n">
        <f aca="false">'[2]5 ЦК 2'!D446</f>
        <v>212.767852</v>
      </c>
      <c r="E443" s="26" t="n">
        <f aca="false">'[2]5 ЦК 2'!Q446</f>
        <v>0</v>
      </c>
      <c r="F443" s="27" t="n">
        <f aca="false">'[2]5 ЦК 2'!R446</f>
        <v>21.420506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1.570172</v>
      </c>
      <c r="D444" s="26" t="n">
        <f aca="false">'[2]5 ЦК 2'!D447</f>
        <v>207.2255878</v>
      </c>
      <c r="E444" s="26" t="n">
        <f aca="false">'[2]5 ЦК 2'!Q447</f>
        <v>0</v>
      </c>
      <c r="F444" s="27" t="n">
        <f aca="false">'[2]5 ЦК 2'!R447</f>
        <v>43.409911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04.7778293</v>
      </c>
      <c r="D445" s="26" t="n">
        <f aca="false">'[2]5 ЦК 2'!D448</f>
        <v>200.4332451</v>
      </c>
      <c r="E445" s="26" t="n">
        <f aca="false">'[2]5 ЦК 2'!Q448</f>
        <v>0</v>
      </c>
      <c r="F445" s="27" t="n">
        <f aca="false">'[2]5 ЦК 2'!R448</f>
        <v>58.62643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89.472976</v>
      </c>
      <c r="D446" s="26" t="n">
        <f aca="false">'[2]5 ЦК 2'!D449</f>
        <v>185.1283918</v>
      </c>
      <c r="E446" s="26" t="n">
        <f aca="false">'[2]5 ЦК 2'!Q449</f>
        <v>0</v>
      </c>
      <c r="F446" s="27" t="n">
        <f aca="false">'[2]5 ЦК 2'!R449</f>
        <v>80.365825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0.9765466</v>
      </c>
      <c r="D447" s="26" t="n">
        <f aca="false">'[2]5 ЦК 2'!D450</f>
        <v>146.6319624</v>
      </c>
      <c r="E447" s="26" t="n">
        <f aca="false">'[2]5 ЦК 2'!Q450</f>
        <v>0</v>
      </c>
      <c r="F447" s="27" t="n">
        <f aca="false">'[2]5 ЦК 2'!R450</f>
        <v>53.4734178</v>
      </c>
    </row>
    <row r="448" customFormat="false" ht="15.75" hidden="false" customHeight="true" outlineLevel="0" collapsed="false">
      <c r="A448" s="24" t="n">
        <v>43058</v>
      </c>
      <c r="B448" s="31" t="n">
        <v>0</v>
      </c>
      <c r="C448" s="26" t="n">
        <f aca="false">'[2]3 ЦК 2'!D451</f>
        <v>138.0505852</v>
      </c>
      <c r="D448" s="26" t="n">
        <f aca="false">'[2]5 ЦК 2'!D451</f>
        <v>133.706001</v>
      </c>
      <c r="E448" s="26" t="n">
        <f aca="false">'[2]5 ЦК 2'!Q451</f>
        <v>0</v>
      </c>
      <c r="F448" s="27" t="n">
        <f aca="false">'[2]5 ЦК 2'!R451</f>
        <v>1.901317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30.9393602</v>
      </c>
      <c r="D449" s="26" t="n">
        <f aca="false">'[2]5 ЦК 2'!D452</f>
        <v>126.594776</v>
      </c>
      <c r="E449" s="26" t="n">
        <f aca="false">'[2]5 ЦК 2'!Q452</f>
        <v>0</v>
      </c>
      <c r="F449" s="27" t="n">
        <f aca="false">'[2]5 ЦК 2'!R452</f>
        <v>7.105236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7.0409118</v>
      </c>
      <c r="D450" s="26" t="n">
        <f aca="false">'[2]5 ЦК 2'!D453</f>
        <v>122.6963276</v>
      </c>
      <c r="E450" s="26" t="n">
        <f aca="false">'[2]5 ЦК 2'!Q453</f>
        <v>0</v>
      </c>
      <c r="F450" s="27" t="n">
        <f aca="false">'[2]5 ЦК 2'!R453</f>
        <v>15.9441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24.0182669</v>
      </c>
      <c r="D451" s="26" t="n">
        <f aca="false">'[2]5 ЦК 2'!D454</f>
        <v>119.6736827</v>
      </c>
      <c r="E451" s="26" t="n">
        <f aca="false">'[2]5 ЦК 2'!Q454</f>
        <v>0</v>
      </c>
      <c r="F451" s="27" t="n">
        <f aca="false">'[2]5 ЦК 2'!R454</f>
        <v>42.692800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24.3356521</v>
      </c>
      <c r="D452" s="26" t="n">
        <f aca="false">'[2]5 ЦК 2'!D455</f>
        <v>119.9910679</v>
      </c>
      <c r="E452" s="26" t="n">
        <f aca="false">'[2]5 ЦК 2'!Q455</f>
        <v>0</v>
      </c>
      <c r="F452" s="27" t="n">
        <f aca="false">'[2]5 ЦК 2'!R455</f>
        <v>15.018907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30.0246321</v>
      </c>
      <c r="D453" s="26" t="n">
        <f aca="false">'[2]5 ЦК 2'!D456</f>
        <v>125.6800479</v>
      </c>
      <c r="E453" s="26" t="n">
        <f aca="false">'[2]5 ЦК 2'!Q456</f>
        <v>0</v>
      </c>
      <c r="F453" s="27" t="n">
        <f aca="false">'[2]5 ЦК 2'!R456</f>
        <v>18.294562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29.1518228</v>
      </c>
      <c r="D454" s="26" t="n">
        <f aca="false">'[2]5 ЦК 2'!D457</f>
        <v>124.8072386</v>
      </c>
      <c r="E454" s="26" t="n">
        <f aca="false">'[2]5 ЦК 2'!Q457</f>
        <v>0</v>
      </c>
      <c r="F454" s="27" t="n">
        <f aca="false">'[2]5 ЦК 2'!R457</f>
        <v>21.2513345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35.0653678</v>
      </c>
      <c r="D455" s="26" t="n">
        <f aca="false">'[2]5 ЦК 2'!D458</f>
        <v>130.7207836</v>
      </c>
      <c r="E455" s="26" t="n">
        <f aca="false">'[2]5 ЦК 2'!Q458</f>
        <v>0</v>
      </c>
      <c r="F455" s="27" t="n">
        <f aca="false">'[2]5 ЦК 2'!R458</f>
        <v>32.705646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151.6143112</v>
      </c>
      <c r="D456" s="26" t="n">
        <f aca="false">'[2]5 ЦК 2'!D459</f>
        <v>147.269727</v>
      </c>
      <c r="E456" s="26" t="n">
        <f aca="false">'[2]5 ЦК 2'!Q459</f>
        <v>0</v>
      </c>
      <c r="F456" s="27" t="n">
        <f aca="false">'[2]5 ЦК 2'!R459</f>
        <v>13.021775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185.49069</v>
      </c>
      <c r="D457" s="26" t="n">
        <f aca="false">'[2]5 ЦК 2'!D460</f>
        <v>181.1461058</v>
      </c>
      <c r="E457" s="26" t="n">
        <f aca="false">'[2]5 ЦК 2'!Q460</f>
        <v>0</v>
      </c>
      <c r="F457" s="27" t="n">
        <f aca="false">'[2]5 ЦК 2'!R460</f>
        <v>38.98448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197.4390451</v>
      </c>
      <c r="D458" s="26" t="n">
        <f aca="false">'[2]5 ЦК 2'!D461</f>
        <v>193.0944609</v>
      </c>
      <c r="E458" s="26" t="n">
        <f aca="false">'[2]5 ЦК 2'!Q461</f>
        <v>0</v>
      </c>
      <c r="F458" s="27" t="n">
        <f aca="false">'[2]5 ЦК 2'!R461</f>
        <v>40.150724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198.7520018</v>
      </c>
      <c r="D459" s="26" t="n">
        <f aca="false">'[2]5 ЦК 2'!D462</f>
        <v>194.4074176</v>
      </c>
      <c r="E459" s="26" t="n">
        <f aca="false">'[2]5 ЦК 2'!Q462</f>
        <v>0</v>
      </c>
      <c r="F459" s="27" t="n">
        <f aca="false">'[2]5 ЦК 2'!R462</f>
        <v>47.663172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197.2563989</v>
      </c>
      <c r="D460" s="26" t="n">
        <f aca="false">'[2]5 ЦК 2'!D463</f>
        <v>192.9118147</v>
      </c>
      <c r="E460" s="26" t="n">
        <f aca="false">'[2]5 ЦК 2'!Q463</f>
        <v>0</v>
      </c>
      <c r="F460" s="27" t="n">
        <f aca="false">'[2]5 ЦК 2'!R463</f>
        <v>72.360831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198.0453706</v>
      </c>
      <c r="D461" s="26" t="n">
        <f aca="false">'[2]5 ЦК 2'!D464</f>
        <v>193.7007864</v>
      </c>
      <c r="E461" s="26" t="n">
        <f aca="false">'[2]5 ЦК 2'!Q464</f>
        <v>0</v>
      </c>
      <c r="F461" s="27" t="n">
        <f aca="false">'[2]5 ЦК 2'!R464</f>
        <v>37.027774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00.3134771</v>
      </c>
      <c r="D462" s="26" t="n">
        <f aca="false">'[2]5 ЦК 2'!D465</f>
        <v>195.9688929</v>
      </c>
      <c r="E462" s="26" t="n">
        <f aca="false">'[2]5 ЦК 2'!Q465</f>
        <v>0</v>
      </c>
      <c r="F462" s="27" t="n">
        <f aca="false">'[2]5 ЦК 2'!R465</f>
        <v>20.365051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00.6024174</v>
      </c>
      <c r="D463" s="26" t="n">
        <f aca="false">'[2]5 ЦК 2'!D466</f>
        <v>196.2578332</v>
      </c>
      <c r="E463" s="26" t="n">
        <f aca="false">'[2]5 ЦК 2'!Q466</f>
        <v>0</v>
      </c>
      <c r="F463" s="27" t="n">
        <f aca="false">'[2]5 ЦК 2'!R466</f>
        <v>43.67938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02.3510302</v>
      </c>
      <c r="D464" s="26" t="n">
        <f aca="false">'[2]5 ЦК 2'!D467</f>
        <v>198.006446</v>
      </c>
      <c r="E464" s="26" t="n">
        <f aca="false">'[2]5 ЦК 2'!Q467</f>
        <v>0</v>
      </c>
      <c r="F464" s="27" t="n">
        <f aca="false">'[2]5 ЦК 2'!R467</f>
        <v>13.842186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12.8966026</v>
      </c>
      <c r="D465" s="26" t="n">
        <f aca="false">'[2]5 ЦК 2'!D468</f>
        <v>208.5520184</v>
      </c>
      <c r="E465" s="26" t="n">
        <f aca="false">'[2]5 ЦК 2'!Q468</f>
        <v>0</v>
      </c>
      <c r="F465" s="27" t="n">
        <f aca="false">'[2]5 ЦК 2'!R468</f>
        <v>19.770702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14.0343986</v>
      </c>
      <c r="D466" s="26" t="n">
        <f aca="false">'[2]5 ЦК 2'!D469</f>
        <v>209.6898144</v>
      </c>
      <c r="E466" s="26" t="n">
        <f aca="false">'[2]5 ЦК 2'!Q469</f>
        <v>0</v>
      </c>
      <c r="F466" s="27" t="n">
        <f aca="false">'[2]5 ЦК 2'!R469</f>
        <v>62.48895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0.6943685</v>
      </c>
      <c r="D467" s="26" t="n">
        <f aca="false">'[2]5 ЦК 2'!D470</f>
        <v>206.3497843</v>
      </c>
      <c r="E467" s="26" t="n">
        <f aca="false">'[2]5 ЦК 2'!Q470</f>
        <v>0</v>
      </c>
      <c r="F467" s="27" t="n">
        <f aca="false">'[2]5 ЦК 2'!R470</f>
        <v>71.609287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06.8737693</v>
      </c>
      <c r="D468" s="26" t="n">
        <f aca="false">'[2]5 ЦК 2'!D471</f>
        <v>202.5291851</v>
      </c>
      <c r="E468" s="26" t="n">
        <f aca="false">'[2]5 ЦК 2'!Q471</f>
        <v>0</v>
      </c>
      <c r="F468" s="27" t="n">
        <f aca="false">'[2]5 ЦК 2'!R471</f>
        <v>69.848697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196.6650444</v>
      </c>
      <c r="D469" s="26" t="n">
        <f aca="false">'[2]5 ЦК 2'!D472</f>
        <v>192.3204602</v>
      </c>
      <c r="E469" s="26" t="n">
        <f aca="false">'[2]5 ЦК 2'!Q472</f>
        <v>0</v>
      </c>
      <c r="F469" s="27" t="n">
        <f aca="false">'[2]5 ЦК 2'!R472</f>
        <v>106.352486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61.7586608</v>
      </c>
      <c r="D470" s="26" t="n">
        <f aca="false">'[2]5 ЦК 2'!D473</f>
        <v>157.4140766</v>
      </c>
      <c r="E470" s="26" t="n">
        <f aca="false">'[2]5 ЦК 2'!Q473</f>
        <v>0</v>
      </c>
      <c r="F470" s="27" t="n">
        <f aca="false">'[2]5 ЦК 2'!R473</f>
        <v>69.13607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43.0344311</v>
      </c>
      <c r="D471" s="26" t="n">
        <f aca="false">'[2]5 ЦК 2'!D474</f>
        <v>138.6898469</v>
      </c>
      <c r="E471" s="26" t="n">
        <f aca="false">'[2]5 ЦК 2'!Q474</f>
        <v>0</v>
      </c>
      <c r="F471" s="27" t="n">
        <f aca="false">'[2]5 ЦК 2'!R474</f>
        <v>54.7130166</v>
      </c>
    </row>
    <row r="472" customFormat="false" ht="15.75" hidden="false" customHeight="true" outlineLevel="0" collapsed="false">
      <c r="A472" s="24" t="n">
        <v>43059</v>
      </c>
      <c r="B472" s="31" t="n">
        <v>0</v>
      </c>
      <c r="C472" s="26" t="n">
        <f aca="false">'[2]3 ЦК 2'!D475</f>
        <v>146.4523104</v>
      </c>
      <c r="D472" s="26" t="n">
        <f aca="false">'[2]5 ЦК 2'!D475</f>
        <v>142.1077262</v>
      </c>
      <c r="E472" s="26" t="n">
        <f aca="false">'[2]5 ЦК 2'!Q475</f>
        <v>0</v>
      </c>
      <c r="F472" s="27" t="n">
        <f aca="false">'[2]5 ЦК 2'!R475</f>
        <v>18.195753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5.6282774</v>
      </c>
      <c r="D473" s="26" t="n">
        <f aca="false">'[2]5 ЦК 2'!D476</f>
        <v>131.2836932</v>
      </c>
      <c r="E473" s="26" t="n">
        <f aca="false">'[2]5 ЦК 2'!Q476</f>
        <v>0</v>
      </c>
      <c r="F473" s="27" t="n">
        <f aca="false">'[2]5 ЦК 2'!R476</f>
        <v>33.644328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1.4319061</v>
      </c>
      <c r="D474" s="26" t="n">
        <f aca="false">'[2]5 ЦК 2'!D477</f>
        <v>127.0873219</v>
      </c>
      <c r="E474" s="26" t="n">
        <f aca="false">'[2]5 ЦК 2'!Q477</f>
        <v>0</v>
      </c>
      <c r="F474" s="27" t="n">
        <f aca="false">'[2]5 ЦК 2'!R477</f>
        <v>25.250088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0.7761763</v>
      </c>
      <c r="D475" s="26" t="n">
        <f aca="false">'[2]5 ЦК 2'!D478</f>
        <v>126.4315921</v>
      </c>
      <c r="E475" s="26" t="n">
        <f aca="false">'[2]5 ЦК 2'!Q478</f>
        <v>0</v>
      </c>
      <c r="F475" s="27" t="n">
        <f aca="false">'[2]5 ЦК 2'!R478</f>
        <v>5.212902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36.6657677</v>
      </c>
      <c r="D476" s="26" t="n">
        <f aca="false">'[2]5 ЦК 2'!D479</f>
        <v>132.3211835</v>
      </c>
      <c r="E476" s="26" t="n">
        <f aca="false">'[2]5 ЦК 2'!Q479</f>
        <v>0</v>
      </c>
      <c r="F476" s="27" t="n">
        <f aca="false">'[2]5 ЦК 2'!R479</f>
        <v>1.838438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52.6817435</v>
      </c>
      <c r="D477" s="26" t="n">
        <f aca="false">'[2]5 ЦК 2'!D480</f>
        <v>148.3371593</v>
      </c>
      <c r="E477" s="26" t="n">
        <f aca="false">'[2]5 ЦК 2'!Q480</f>
        <v>0.503025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78.7282893</v>
      </c>
      <c r="D478" s="26" t="n">
        <f aca="false">'[2]5 ЦК 2'!D481</f>
        <v>174.3837051</v>
      </c>
      <c r="E478" s="26" t="n">
        <f aca="false">'[2]5 ЦК 2'!Q481</f>
        <v>1.5315333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98.9256654</v>
      </c>
      <c r="D479" s="26" t="n">
        <f aca="false">'[2]5 ЦК 2'!D482</f>
        <v>194.5810812</v>
      </c>
      <c r="E479" s="26" t="n">
        <f aca="false">'[2]5 ЦК 2'!Q482</f>
        <v>0</v>
      </c>
      <c r="F479" s="27" t="n">
        <f aca="false">'[2]5 ЦК 2'!R482</f>
        <v>10.729715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16.2351356</v>
      </c>
      <c r="D480" s="26" t="n">
        <f aca="false">'[2]5 ЦК 2'!D483</f>
        <v>211.8905514</v>
      </c>
      <c r="E480" s="26" t="n">
        <f aca="false">'[2]5 ЦК 2'!Q483</f>
        <v>0</v>
      </c>
      <c r="F480" s="27" t="n">
        <f aca="false">'[2]5 ЦК 2'!R483</f>
        <v>10.910864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22.7041047</v>
      </c>
      <c r="D481" s="26" t="n">
        <f aca="false">'[2]5 ЦК 2'!D484</f>
        <v>218.3595205</v>
      </c>
      <c r="E481" s="26" t="n">
        <f aca="false">'[2]5 ЦК 2'!Q484</f>
        <v>0</v>
      </c>
      <c r="F481" s="27" t="n">
        <f aca="false">'[2]5 ЦК 2'!R484</f>
        <v>4.638015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24.5380522</v>
      </c>
      <c r="D482" s="26" t="n">
        <f aca="false">'[2]5 ЦК 2'!D485</f>
        <v>220.193468</v>
      </c>
      <c r="E482" s="26" t="n">
        <f aca="false">'[2]5 ЦК 2'!Q485</f>
        <v>0</v>
      </c>
      <c r="F482" s="27" t="n">
        <f aca="false">'[2]5 ЦК 2'!R485</f>
        <v>25.804015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32.5415488</v>
      </c>
      <c r="D483" s="26" t="n">
        <f aca="false">'[2]5 ЦК 2'!D486</f>
        <v>228.1969646</v>
      </c>
      <c r="E483" s="26" t="n">
        <f aca="false">'[2]5 ЦК 2'!Q486</f>
        <v>0</v>
      </c>
      <c r="F483" s="27" t="n">
        <f aca="false">'[2]5 ЦК 2'!R486</f>
        <v>16.405221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31.616341</v>
      </c>
      <c r="D484" s="26" t="n">
        <f aca="false">'[2]5 ЦК 2'!D487</f>
        <v>227.2717568</v>
      </c>
      <c r="E484" s="26" t="n">
        <f aca="false">'[2]5 ЦК 2'!Q487</f>
        <v>0</v>
      </c>
      <c r="F484" s="27" t="n">
        <f aca="false">'[2]5 ЦК 2'!R487</f>
        <v>10.877928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32.1987129</v>
      </c>
      <c r="D485" s="26" t="n">
        <f aca="false">'[2]5 ЦК 2'!D488</f>
        <v>227.8541287</v>
      </c>
      <c r="E485" s="26" t="n">
        <f aca="false">'[2]5 ЦК 2'!Q488</f>
        <v>0</v>
      </c>
      <c r="F485" s="27" t="n">
        <f aca="false">'[2]5 ЦК 2'!R488</f>
        <v>11.3794571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25.7402235</v>
      </c>
      <c r="D486" s="26" t="n">
        <f aca="false">'[2]5 ЦК 2'!D489</f>
        <v>221.3956393</v>
      </c>
      <c r="E486" s="26" t="n">
        <f aca="false">'[2]5 ЦК 2'!Q489</f>
        <v>0</v>
      </c>
      <c r="F486" s="27" t="n">
        <f aca="false">'[2]5 ЦК 2'!R489</f>
        <v>29.334177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9.579657</v>
      </c>
      <c r="D487" s="26" t="n">
        <f aca="false">'[2]5 ЦК 2'!D490</f>
        <v>215.2350728</v>
      </c>
      <c r="E487" s="26" t="n">
        <f aca="false">'[2]5 ЦК 2'!Q490</f>
        <v>0</v>
      </c>
      <c r="F487" s="27" t="n">
        <f aca="false">'[2]5 ЦК 2'!R490</f>
        <v>50.531616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20.9375267</v>
      </c>
      <c r="D488" s="26" t="n">
        <f aca="false">'[2]5 ЦК 2'!D491</f>
        <v>216.5929425</v>
      </c>
      <c r="E488" s="26" t="n">
        <f aca="false">'[2]5 ЦК 2'!Q491</f>
        <v>0</v>
      </c>
      <c r="F488" s="27" t="n">
        <f aca="false">'[2]5 ЦК 2'!R491</f>
        <v>42.746696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26.0141928</v>
      </c>
      <c r="D489" s="26" t="n">
        <f aca="false">'[2]5 ЦК 2'!D492</f>
        <v>221.6696086</v>
      </c>
      <c r="E489" s="26" t="n">
        <f aca="false">'[2]5 ЦК 2'!Q492</f>
        <v>0</v>
      </c>
      <c r="F489" s="27" t="n">
        <f aca="false">'[2]5 ЦК 2'!R492</f>
        <v>36.541216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8.4209016</v>
      </c>
      <c r="D490" s="26" t="n">
        <f aca="false">'[2]5 ЦК 2'!D493</f>
        <v>214.0763174</v>
      </c>
      <c r="E490" s="26" t="n">
        <f aca="false">'[2]5 ЦК 2'!Q493</f>
        <v>0</v>
      </c>
      <c r="F490" s="27" t="n">
        <f aca="false">'[2]5 ЦК 2'!R493</f>
        <v>31.368736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4.8308558</v>
      </c>
      <c r="D491" s="26" t="n">
        <f aca="false">'[2]5 ЦК 2'!D494</f>
        <v>210.4862716</v>
      </c>
      <c r="E491" s="26" t="n">
        <f aca="false">'[2]5 ЦК 2'!Q494</f>
        <v>0</v>
      </c>
      <c r="F491" s="27" t="n">
        <f aca="false">'[2]5 ЦК 2'!R494</f>
        <v>68.703416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2.1001454</v>
      </c>
      <c r="D492" s="26" t="n">
        <f aca="false">'[2]5 ЦК 2'!D495</f>
        <v>207.7555612</v>
      </c>
      <c r="E492" s="26" t="n">
        <f aca="false">'[2]5 ЦК 2'!Q495</f>
        <v>0</v>
      </c>
      <c r="F492" s="27" t="n">
        <f aca="false">'[2]5 ЦК 2'!R495</f>
        <v>66.83802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04.9799378</v>
      </c>
      <c r="D493" s="26" t="n">
        <f aca="false">'[2]5 ЦК 2'!D496</f>
        <v>200.6353536</v>
      </c>
      <c r="E493" s="26" t="n">
        <f aca="false">'[2]5 ЦК 2'!Q496</f>
        <v>0</v>
      </c>
      <c r="F493" s="27" t="n">
        <f aca="false">'[2]5 ЦК 2'!R496</f>
        <v>64.444166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95.7413337</v>
      </c>
      <c r="D494" s="26" t="n">
        <f aca="false">'[2]5 ЦК 2'!D497</f>
        <v>191.3967495</v>
      </c>
      <c r="E494" s="26" t="n">
        <f aca="false">'[2]5 ЦК 2'!Q497</f>
        <v>0</v>
      </c>
      <c r="F494" s="27" t="n">
        <f aca="false">'[2]5 ЦК 2'!R497</f>
        <v>72.696181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56.2313676</v>
      </c>
      <c r="D495" s="26" t="n">
        <f aca="false">'[2]5 ЦК 2'!D498</f>
        <v>151.8867834</v>
      </c>
      <c r="E495" s="26" t="n">
        <f aca="false">'[2]5 ЦК 2'!Q498</f>
        <v>0</v>
      </c>
      <c r="F495" s="27" t="n">
        <f aca="false">'[2]5 ЦК 2'!R498</f>
        <v>53.5003656</v>
      </c>
    </row>
    <row r="496" customFormat="false" ht="15.75" hidden="false" customHeight="true" outlineLevel="0" collapsed="false">
      <c r="A496" s="24" t="n">
        <v>43060</v>
      </c>
      <c r="B496" s="31" t="n">
        <v>0</v>
      </c>
      <c r="C496" s="26" t="n">
        <f aca="false">'[2]3 ЦК 2'!D499</f>
        <v>139.1075378</v>
      </c>
      <c r="D496" s="26" t="n">
        <f aca="false">'[2]5 ЦК 2'!D499</f>
        <v>134.7629536</v>
      </c>
      <c r="E496" s="26" t="n">
        <f aca="false">'[2]5 ЦК 2'!Q499</f>
        <v>0</v>
      </c>
      <c r="F496" s="27" t="n">
        <f aca="false">'[2]5 ЦК 2'!R499</f>
        <v>16.79746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1.0920644</v>
      </c>
      <c r="D497" s="26" t="n">
        <f aca="false">'[2]5 ЦК 2'!D500</f>
        <v>126.7474802</v>
      </c>
      <c r="E497" s="26" t="n">
        <f aca="false">'[2]5 ЦК 2'!Q500</f>
        <v>0</v>
      </c>
      <c r="F497" s="27" t="n">
        <f aca="false">'[2]5 ЦК 2'!R500</f>
        <v>6.979480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27.8343748</v>
      </c>
      <c r="D498" s="26" t="n">
        <f aca="false">'[2]5 ЦК 2'!D501</f>
        <v>123.4897906</v>
      </c>
      <c r="E498" s="26" t="n">
        <f aca="false">'[2]5 ЦК 2'!Q501</f>
        <v>0</v>
      </c>
      <c r="F498" s="27" t="n">
        <f aca="false">'[2]5 ЦК 2'!R501</f>
        <v>6.488431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26.7834106</v>
      </c>
      <c r="D499" s="26" t="n">
        <f aca="false">'[2]5 ЦК 2'!D502</f>
        <v>122.4388264</v>
      </c>
      <c r="E499" s="26" t="n">
        <f aca="false">'[2]5 ЦК 2'!Q502</f>
        <v>0.9551498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29.8464772</v>
      </c>
      <c r="D500" s="26" t="n">
        <f aca="false">'[2]5 ЦК 2'!D503</f>
        <v>125.501893</v>
      </c>
      <c r="E500" s="26" t="n">
        <f aca="false">'[2]5 ЦК 2'!Q503</f>
        <v>4.5766347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4.2770241</v>
      </c>
      <c r="D501" s="26" t="n">
        <f aca="false">'[2]5 ЦК 2'!D504</f>
        <v>139.9324399</v>
      </c>
      <c r="E501" s="26" t="n">
        <f aca="false">'[2]5 ЦК 2'!Q504</f>
        <v>7.013913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6.3945515</v>
      </c>
      <c r="D502" s="26" t="n">
        <f aca="false">'[2]5 ЦК 2'!D505</f>
        <v>152.0499673</v>
      </c>
      <c r="E502" s="26" t="n">
        <f aca="false">'[2]5 ЦК 2'!Q505</f>
        <v>15.1252013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01.7956061</v>
      </c>
      <c r="D503" s="26" t="n">
        <f aca="false">'[2]5 ЦК 2'!D506</f>
        <v>197.4510219</v>
      </c>
      <c r="E503" s="26" t="n">
        <f aca="false">'[2]5 ЦК 2'!Q506</f>
        <v>0</v>
      </c>
      <c r="F503" s="27" t="n">
        <f aca="false">'[2]5 ЦК 2'!R506</f>
        <v>25.4701623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5.6303072</v>
      </c>
      <c r="D504" s="26" t="n">
        <f aca="false">'[2]5 ЦК 2'!D507</f>
        <v>211.285723</v>
      </c>
      <c r="E504" s="26" t="n">
        <f aca="false">'[2]5 ЦК 2'!Q507</f>
        <v>0</v>
      </c>
      <c r="F504" s="27" t="n">
        <f aca="false">'[2]5 ЦК 2'!R507</f>
        <v>7.1291902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24.2551003</v>
      </c>
      <c r="D505" s="26" t="n">
        <f aca="false">'[2]5 ЦК 2'!D508</f>
        <v>219.9105161</v>
      </c>
      <c r="E505" s="26" t="n">
        <f aca="false">'[2]5 ЦК 2'!Q508</f>
        <v>0</v>
      </c>
      <c r="F505" s="27" t="n">
        <f aca="false">'[2]5 ЦК 2'!R508</f>
        <v>4.688917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25.0171242</v>
      </c>
      <c r="D506" s="26" t="n">
        <f aca="false">'[2]5 ЦК 2'!D509</f>
        <v>220.67254</v>
      </c>
      <c r="E506" s="26" t="n">
        <f aca="false">'[2]5 ЦК 2'!Q509</f>
        <v>0</v>
      </c>
      <c r="F506" s="27" t="n">
        <f aca="false">'[2]5 ЦК 2'!R509</f>
        <v>10.202736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0.3033843</v>
      </c>
      <c r="D507" s="26" t="n">
        <f aca="false">'[2]5 ЦК 2'!D510</f>
        <v>225.9588001</v>
      </c>
      <c r="E507" s="26" t="n">
        <f aca="false">'[2]5 ЦК 2'!Q510</f>
        <v>0</v>
      </c>
      <c r="F507" s="27" t="n">
        <f aca="false">'[2]5 ЦК 2'!R510</f>
        <v>2.805565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28.1520516</v>
      </c>
      <c r="D508" s="26" t="n">
        <f aca="false">'[2]5 ЦК 2'!D511</f>
        <v>223.8074674</v>
      </c>
      <c r="E508" s="26" t="n">
        <f aca="false">'[2]5 ЦК 2'!Q511</f>
        <v>0</v>
      </c>
      <c r="F508" s="27" t="n">
        <f aca="false">'[2]5 ЦК 2'!R511</f>
        <v>12.443895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34.0176894</v>
      </c>
      <c r="D509" s="26" t="n">
        <f aca="false">'[2]5 ЦК 2'!D512</f>
        <v>229.6731052</v>
      </c>
      <c r="E509" s="26" t="n">
        <f aca="false">'[2]5 ЦК 2'!Q512</f>
        <v>0</v>
      </c>
      <c r="F509" s="27" t="n">
        <f aca="false">'[2]5 ЦК 2'!R512</f>
        <v>10.830021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30.1387033</v>
      </c>
      <c r="D510" s="26" t="n">
        <f aca="false">'[2]5 ЦК 2'!D513</f>
        <v>225.7941191</v>
      </c>
      <c r="E510" s="26" t="n">
        <f aca="false">'[2]5 ЦК 2'!Q513</f>
        <v>0</v>
      </c>
      <c r="F510" s="27" t="n">
        <f aca="false">'[2]5 ЦК 2'!R513</f>
        <v>12.604084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24.26558</v>
      </c>
      <c r="D511" s="26" t="n">
        <f aca="false">'[2]5 ЦК 2'!D514</f>
        <v>219.9209958</v>
      </c>
      <c r="E511" s="26" t="n">
        <f aca="false">'[2]5 ЦК 2'!Q514</f>
        <v>0</v>
      </c>
      <c r="F511" s="27" t="n">
        <f aca="false">'[2]5 ЦК 2'!R514</f>
        <v>11.100996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24.6712941</v>
      </c>
      <c r="D512" s="26" t="n">
        <f aca="false">'[2]5 ЦК 2'!D515</f>
        <v>220.3267099</v>
      </c>
      <c r="E512" s="26" t="n">
        <f aca="false">'[2]5 ЦК 2'!Q515</f>
        <v>0</v>
      </c>
      <c r="F512" s="27" t="n">
        <f aca="false">'[2]5 ЦК 2'!R515</f>
        <v>37.226888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27.9409605</v>
      </c>
      <c r="D513" s="26" t="n">
        <f aca="false">'[2]5 ЦК 2'!D516</f>
        <v>223.5963763</v>
      </c>
      <c r="E513" s="26" t="n">
        <f aca="false">'[2]5 ЦК 2'!Q516</f>
        <v>0</v>
      </c>
      <c r="F513" s="27" t="n">
        <f aca="false">'[2]5 ЦК 2'!R516</f>
        <v>24.782993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25.2042617</v>
      </c>
      <c r="D514" s="26" t="n">
        <f aca="false">'[2]5 ЦК 2'!D517</f>
        <v>220.8596775</v>
      </c>
      <c r="E514" s="26" t="n">
        <f aca="false">'[2]5 ЦК 2'!Q517</f>
        <v>0</v>
      </c>
      <c r="F514" s="27" t="n">
        <f aca="false">'[2]5 ЦК 2'!R517</f>
        <v>64.754066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9.3506007</v>
      </c>
      <c r="D515" s="26" t="n">
        <f aca="false">'[2]5 ЦК 2'!D518</f>
        <v>215.0060165</v>
      </c>
      <c r="E515" s="26" t="n">
        <f aca="false">'[2]5 ЦК 2'!Q518</f>
        <v>0</v>
      </c>
      <c r="F515" s="27" t="n">
        <f aca="false">'[2]5 ЦК 2'!R518</f>
        <v>67.523701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17.6603748</v>
      </c>
      <c r="D516" s="26" t="n">
        <f aca="false">'[2]5 ЦК 2'!D519</f>
        <v>213.3157906</v>
      </c>
      <c r="E516" s="26" t="n">
        <f aca="false">'[2]5 ЦК 2'!Q519</f>
        <v>0</v>
      </c>
      <c r="F516" s="27" t="n">
        <f aca="false">'[2]5 ЦК 2'!R519</f>
        <v>102.972035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13.3038138</v>
      </c>
      <c r="D517" s="26" t="n">
        <f aca="false">'[2]5 ЦК 2'!D520</f>
        <v>208.9592296</v>
      </c>
      <c r="E517" s="26" t="n">
        <f aca="false">'[2]5 ЦК 2'!Q520</f>
        <v>0</v>
      </c>
      <c r="F517" s="27" t="n">
        <f aca="false">'[2]5 ЦК 2'!R520</f>
        <v>92.592640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98.2130458</v>
      </c>
      <c r="D518" s="26" t="n">
        <f aca="false">'[2]5 ЦК 2'!D521</f>
        <v>193.8684616</v>
      </c>
      <c r="E518" s="26" t="n">
        <f aca="false">'[2]5 ЦК 2'!Q521</f>
        <v>0</v>
      </c>
      <c r="F518" s="27" t="n">
        <f aca="false">'[2]5 ЦК 2'!R521</f>
        <v>74.389401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44.2650473</v>
      </c>
      <c r="D519" s="26" t="n">
        <f aca="false">'[2]5 ЦК 2'!D522</f>
        <v>139.9204631</v>
      </c>
      <c r="E519" s="26" t="n">
        <f aca="false">'[2]5 ЦК 2'!Q522</f>
        <v>0</v>
      </c>
      <c r="F519" s="27" t="n">
        <f aca="false">'[2]5 ЦК 2'!R522</f>
        <v>37.2568306</v>
      </c>
    </row>
    <row r="520" customFormat="false" ht="15.75" hidden="false" customHeight="true" outlineLevel="0" collapsed="false">
      <c r="A520" s="24" t="n">
        <v>43061</v>
      </c>
      <c r="B520" s="31" t="n">
        <v>0</v>
      </c>
      <c r="C520" s="26" t="n">
        <f aca="false">'[2]3 ЦК 2'!D523</f>
        <v>133.795827</v>
      </c>
      <c r="D520" s="26" t="n">
        <f aca="false">'[2]5 ЦК 2'!D523</f>
        <v>129.4512428</v>
      </c>
      <c r="E520" s="26" t="n">
        <f aca="false">'[2]5 ЦК 2'!Q523</f>
        <v>0</v>
      </c>
      <c r="F520" s="27" t="n">
        <f aca="false">'[2]5 ЦК 2'!R523</f>
        <v>8.442146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26.9181496</v>
      </c>
      <c r="D521" s="26" t="n">
        <f aca="false">'[2]5 ЦК 2'!D524</f>
        <v>122.5735654</v>
      </c>
      <c r="E521" s="26" t="n">
        <f aca="false">'[2]5 ЦК 2'!Q524</f>
        <v>0</v>
      </c>
      <c r="F521" s="27" t="n">
        <f aca="false">'[2]5 ЦК 2'!R524</f>
        <v>4.774251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19.9042361</v>
      </c>
      <c r="D522" s="26" t="n">
        <f aca="false">'[2]5 ЦК 2'!D525</f>
        <v>115.5596519</v>
      </c>
      <c r="E522" s="26" t="n">
        <f aca="false">'[2]5 ЦК 2'!Q525</f>
        <v>0</v>
      </c>
      <c r="F522" s="27" t="n">
        <f aca="false">'[2]5 ЦК 2'!R525</f>
        <v>9.0829057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18.0044162</v>
      </c>
      <c r="D523" s="26" t="n">
        <f aca="false">'[2]5 ЦК 2'!D526</f>
        <v>113.659832</v>
      </c>
      <c r="E523" s="26" t="n">
        <f aca="false">'[2]5 ЦК 2'!Q526</f>
        <v>0</v>
      </c>
      <c r="F523" s="27" t="n">
        <f aca="false">'[2]5 ЦК 2'!R526</f>
        <v>7.840312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27.2669739</v>
      </c>
      <c r="D524" s="26" t="n">
        <f aca="false">'[2]5 ЦК 2'!D527</f>
        <v>122.9223897</v>
      </c>
      <c r="E524" s="26" t="n">
        <f aca="false">'[2]5 ЦК 2'!Q527</f>
        <v>1.3683494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9.82914</v>
      </c>
      <c r="D525" s="26" t="n">
        <f aca="false">'[2]5 ЦК 2'!D528</f>
        <v>135.4845558</v>
      </c>
      <c r="E525" s="26" t="n">
        <f aca="false">'[2]5 ЦК 2'!Q528</f>
        <v>11.015661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55.3031656</v>
      </c>
      <c r="D526" s="26" t="n">
        <f aca="false">'[2]5 ЦК 2'!D529</f>
        <v>150.9585814</v>
      </c>
      <c r="E526" s="26" t="n">
        <f aca="false">'[2]5 ЦК 2'!Q529</f>
        <v>16.1956278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84.2989984</v>
      </c>
      <c r="D527" s="26" t="n">
        <f aca="false">'[2]5 ЦК 2'!D530</f>
        <v>179.9544142</v>
      </c>
      <c r="E527" s="26" t="n">
        <f aca="false">'[2]5 ЦК 2'!Q530</f>
        <v>0.0553927</v>
      </c>
      <c r="F527" s="27" t="n">
        <f aca="false">'[2]5 ЦК 2'!R530</f>
        <v>0.112282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18.2262786</v>
      </c>
      <c r="D528" s="26" t="n">
        <f aca="false">'[2]5 ЦК 2'!D531</f>
        <v>213.8816944</v>
      </c>
      <c r="E528" s="26" t="n">
        <f aca="false">'[2]5 ЦК 2'!Q531</f>
        <v>0</v>
      </c>
      <c r="F528" s="27" t="n">
        <f aca="false">'[2]5 ЦК 2'!R531</f>
        <v>6.2249418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23.9841252</v>
      </c>
      <c r="D529" s="26" t="n">
        <f aca="false">'[2]5 ЦК 2'!D532</f>
        <v>219.639541</v>
      </c>
      <c r="E529" s="26" t="n">
        <f aca="false">'[2]5 ЦК 2'!Q532</f>
        <v>0</v>
      </c>
      <c r="F529" s="27" t="n">
        <f aca="false">'[2]5 ЦК 2'!R532</f>
        <v>8.168177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25.6968076</v>
      </c>
      <c r="D530" s="26" t="n">
        <f aca="false">'[2]5 ЦК 2'!D533</f>
        <v>221.3522234</v>
      </c>
      <c r="E530" s="26" t="n">
        <f aca="false">'[2]5 ЦК 2'!Q533</f>
        <v>0</v>
      </c>
      <c r="F530" s="27" t="n">
        <f aca="false">'[2]5 ЦК 2'!R533</f>
        <v>13.671517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29.5114184</v>
      </c>
      <c r="D531" s="26" t="n">
        <f aca="false">'[2]5 ЦК 2'!D534</f>
        <v>225.1668342</v>
      </c>
      <c r="E531" s="26" t="n">
        <f aca="false">'[2]5 ЦК 2'!Q534</f>
        <v>0</v>
      </c>
      <c r="F531" s="27" t="n">
        <f aca="false">'[2]5 ЦК 2'!R534</f>
        <v>10.55455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28.8631741</v>
      </c>
      <c r="D532" s="26" t="n">
        <f aca="false">'[2]5 ЦК 2'!D535</f>
        <v>224.5185899</v>
      </c>
      <c r="E532" s="26" t="n">
        <f aca="false">'[2]5 ЦК 2'!Q535</f>
        <v>0</v>
      </c>
      <c r="F532" s="27" t="n">
        <f aca="false">'[2]5 ЦК 2'!R535</f>
        <v>8.148715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29.0098899</v>
      </c>
      <c r="D533" s="26" t="n">
        <f aca="false">'[2]5 ЦК 2'!D536</f>
        <v>224.6653057</v>
      </c>
      <c r="E533" s="26" t="n">
        <f aca="false">'[2]5 ЦК 2'!Q536</f>
        <v>0.014971</v>
      </c>
      <c r="F533" s="27" t="n">
        <f aca="false">'[2]5 ЦК 2'!R536</f>
        <v>3.826587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7.2088786</v>
      </c>
      <c r="D534" s="26" t="n">
        <f aca="false">'[2]5 ЦК 2'!D537</f>
        <v>222.8642944</v>
      </c>
      <c r="E534" s="26" t="n">
        <f aca="false">'[2]5 ЦК 2'!Q537</f>
        <v>0</v>
      </c>
      <c r="F534" s="27" t="n">
        <f aca="false">'[2]5 ЦК 2'!R537</f>
        <v>8.987091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23.2340781</v>
      </c>
      <c r="D535" s="26" t="n">
        <f aca="false">'[2]5 ЦК 2'!D538</f>
        <v>218.8894939</v>
      </c>
      <c r="E535" s="26" t="n">
        <f aca="false">'[2]5 ЦК 2'!Q538</f>
        <v>0</v>
      </c>
      <c r="F535" s="27" t="n">
        <f aca="false">'[2]5 ЦК 2'!R538</f>
        <v>7.853786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24.1383265</v>
      </c>
      <c r="D536" s="26" t="n">
        <f aca="false">'[2]5 ЦК 2'!D539</f>
        <v>219.7937423</v>
      </c>
      <c r="E536" s="26" t="n">
        <f aca="false">'[2]5 ЦК 2'!Q539</f>
        <v>0</v>
      </c>
      <c r="F536" s="27" t="n">
        <f aca="false">'[2]5 ЦК 2'!R539</f>
        <v>11.115967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27.3825422</v>
      </c>
      <c r="D537" s="26" t="n">
        <f aca="false">'[2]5 ЦК 2'!D540</f>
        <v>223.037958</v>
      </c>
      <c r="E537" s="26" t="n">
        <f aca="false">'[2]5 ЦК 2'!Q540</f>
        <v>0</v>
      </c>
      <c r="F537" s="27" t="n">
        <f aca="false">'[2]5 ЦК 2'!R540</f>
        <v>36.500795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24.0005933</v>
      </c>
      <c r="D538" s="26" t="n">
        <f aca="false">'[2]5 ЦК 2'!D541</f>
        <v>219.6560091</v>
      </c>
      <c r="E538" s="26" t="n">
        <f aca="false">'[2]5 ЦК 2'!Q541</f>
        <v>0</v>
      </c>
      <c r="F538" s="27" t="n">
        <f aca="false">'[2]5 ЦК 2'!R541</f>
        <v>44.010248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19.1874168</v>
      </c>
      <c r="D539" s="26" t="n">
        <f aca="false">'[2]5 ЦК 2'!D542</f>
        <v>214.8428326</v>
      </c>
      <c r="E539" s="26" t="n">
        <f aca="false">'[2]5 ЦК 2'!Q542</f>
        <v>0</v>
      </c>
      <c r="F539" s="27" t="n">
        <f aca="false">'[2]5 ЦК 2'!R542</f>
        <v>79.314860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16.0988995</v>
      </c>
      <c r="D540" s="26" t="n">
        <f aca="false">'[2]5 ЦК 2'!D543</f>
        <v>211.7543153</v>
      </c>
      <c r="E540" s="26" t="n">
        <f aca="false">'[2]5 ЦК 2'!Q543</f>
        <v>0</v>
      </c>
      <c r="F540" s="27" t="n">
        <f aca="false">'[2]5 ЦК 2'!R543</f>
        <v>92.627074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10.6793975</v>
      </c>
      <c r="D541" s="26" t="n">
        <f aca="false">'[2]5 ЦК 2'!D544</f>
        <v>206.3348133</v>
      </c>
      <c r="E541" s="26" t="n">
        <f aca="false">'[2]5 ЦК 2'!Q544</f>
        <v>0</v>
      </c>
      <c r="F541" s="27" t="n">
        <f aca="false">'[2]5 ЦК 2'!R544</f>
        <v>86.045822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67.0419267</v>
      </c>
      <c r="D542" s="26" t="n">
        <f aca="false">'[2]5 ЦК 2'!D545</f>
        <v>162.6973425</v>
      </c>
      <c r="E542" s="26" t="n">
        <f aca="false">'[2]5 ЦК 2'!Q545</f>
        <v>0</v>
      </c>
      <c r="F542" s="27" t="n">
        <f aca="false">'[2]5 ЦК 2'!R545</f>
        <v>83.413920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43.7710043</v>
      </c>
      <c r="D543" s="26" t="n">
        <f aca="false">'[2]5 ЦК 2'!D546</f>
        <v>139.4264201</v>
      </c>
      <c r="E543" s="26" t="n">
        <f aca="false">'[2]5 ЦК 2'!Q546</f>
        <v>0</v>
      </c>
      <c r="F543" s="27" t="n">
        <f aca="false">'[2]5 ЦК 2'!R546</f>
        <v>66.0445665</v>
      </c>
    </row>
    <row r="544" customFormat="false" ht="15.75" hidden="false" customHeight="true" outlineLevel="0" collapsed="false">
      <c r="A544" s="24" t="n">
        <v>43062</v>
      </c>
      <c r="B544" s="31" t="n">
        <v>0</v>
      </c>
      <c r="C544" s="26" t="n">
        <f aca="false">'[2]3 ЦК 2'!D547</f>
        <v>137.0729789</v>
      </c>
      <c r="D544" s="26" t="n">
        <f aca="false">'[2]5 ЦК 2'!D547</f>
        <v>132.7283947</v>
      </c>
      <c r="E544" s="26" t="n">
        <f aca="false">'[2]5 ЦК 2'!Q547</f>
        <v>0</v>
      </c>
      <c r="F544" s="27" t="n">
        <f aca="false">'[2]5 ЦК 2'!R547</f>
        <v>137.047528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29.933309</v>
      </c>
      <c r="D545" s="26" t="n">
        <f aca="false">'[2]5 ЦК 2'!D548</f>
        <v>125.5887248</v>
      </c>
      <c r="E545" s="26" t="n">
        <f aca="false">'[2]5 ЦК 2'!Q548</f>
        <v>0</v>
      </c>
      <c r="F545" s="27" t="n">
        <f aca="false">'[2]5 ЦК 2'!R548</f>
        <v>18.888910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25.6441175</v>
      </c>
      <c r="D546" s="26" t="n">
        <f aca="false">'[2]5 ЦК 2'!D549</f>
        <v>121.2995333</v>
      </c>
      <c r="E546" s="26" t="n">
        <f aca="false">'[2]5 ЦК 2'!Q549</f>
        <v>0</v>
      </c>
      <c r="F546" s="27" t="n">
        <f aca="false">'[2]5 ЦК 2'!R549</f>
        <v>51.179860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24.8192154</v>
      </c>
      <c r="D547" s="26" t="n">
        <f aca="false">'[2]5 ЦК 2'!D550</f>
        <v>120.4746312</v>
      </c>
      <c r="E547" s="26" t="n">
        <f aca="false">'[2]5 ЦК 2'!Q550</f>
        <v>0</v>
      </c>
      <c r="F547" s="27" t="n">
        <f aca="false">'[2]5 ЦК 2'!R550</f>
        <v>50.820556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0.2986014</v>
      </c>
      <c r="D548" s="26" t="n">
        <f aca="false">'[2]5 ЦК 2'!D551</f>
        <v>125.9540172</v>
      </c>
      <c r="E548" s="26" t="n">
        <f aca="false">'[2]5 ЦК 2'!Q551</f>
        <v>0</v>
      </c>
      <c r="F548" s="27" t="n">
        <f aca="false">'[2]5 ЦК 2'!R551</f>
        <v>19.3709769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5.36841</v>
      </c>
      <c r="D549" s="26" t="n">
        <f aca="false">'[2]5 ЦК 2'!D552</f>
        <v>141.0238258</v>
      </c>
      <c r="E549" s="26" t="n">
        <f aca="false">'[2]5 ЦК 2'!Q552</f>
        <v>0</v>
      </c>
      <c r="F549" s="27" t="n">
        <f aca="false">'[2]5 ЦК 2'!R552</f>
        <v>8.5499381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8.9860316</v>
      </c>
      <c r="D550" s="26" t="n">
        <f aca="false">'[2]5 ЦК 2'!D553</f>
        <v>154.6414474</v>
      </c>
      <c r="E550" s="26" t="n">
        <f aca="false">'[2]5 ЦК 2'!Q553</f>
        <v>0</v>
      </c>
      <c r="F550" s="27" t="n">
        <f aca="false">'[2]5 ЦК 2'!R553</f>
        <v>4.7742519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86.2512168</v>
      </c>
      <c r="D551" s="26" t="n">
        <f aca="false">'[2]5 ЦК 2'!D554</f>
        <v>181.9066326</v>
      </c>
      <c r="E551" s="26" t="n">
        <f aca="false">'[2]5 ЦК 2'!Q554</f>
        <v>0</v>
      </c>
      <c r="F551" s="27" t="n">
        <f aca="false">'[2]5 ЦК 2'!R554</f>
        <v>19.878493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18.9284185</v>
      </c>
      <c r="D552" s="26" t="n">
        <f aca="false">'[2]5 ЦК 2'!D555</f>
        <v>214.5838343</v>
      </c>
      <c r="E552" s="26" t="n">
        <f aca="false">'[2]5 ЦК 2'!Q555</f>
        <v>0</v>
      </c>
      <c r="F552" s="27" t="n">
        <f aca="false">'[2]5 ЦК 2'!R555</f>
        <v>15.0503463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25.3629543</v>
      </c>
      <c r="D553" s="26" t="n">
        <f aca="false">'[2]5 ЦК 2'!D556</f>
        <v>221.0183701</v>
      </c>
      <c r="E553" s="26" t="n">
        <f aca="false">'[2]5 ЦК 2'!Q556</f>
        <v>0</v>
      </c>
      <c r="F553" s="27" t="n">
        <f aca="false">'[2]5 ЦК 2'!R556</f>
        <v>9.5709603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8.1251038</v>
      </c>
      <c r="D554" s="26" t="n">
        <f aca="false">'[2]5 ЦК 2'!D557</f>
        <v>223.7805196</v>
      </c>
      <c r="E554" s="26" t="n">
        <f aca="false">'[2]5 ЦК 2'!Q557</f>
        <v>0</v>
      </c>
      <c r="F554" s="27" t="n">
        <f aca="false">'[2]5 ЦК 2'!R557</f>
        <v>22.688550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30.3917132</v>
      </c>
      <c r="D555" s="26" t="n">
        <f aca="false">'[2]5 ЦК 2'!D558</f>
        <v>226.047129</v>
      </c>
      <c r="E555" s="26" t="n">
        <f aca="false">'[2]5 ЦК 2'!Q558</f>
        <v>0</v>
      </c>
      <c r="F555" s="27" t="n">
        <f aca="false">'[2]5 ЦК 2'!R558</f>
        <v>21.405535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29.2838592</v>
      </c>
      <c r="D556" s="26" t="n">
        <f aca="false">'[2]5 ЦК 2'!D559</f>
        <v>224.939275</v>
      </c>
      <c r="E556" s="26" t="n">
        <f aca="false">'[2]5 ЦК 2'!Q559</f>
        <v>0</v>
      </c>
      <c r="F556" s="27" t="n">
        <f aca="false">'[2]5 ЦК 2'!R559</f>
        <v>16.97711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29.1625941</v>
      </c>
      <c r="D557" s="26" t="n">
        <f aca="false">'[2]5 ЦК 2'!D560</f>
        <v>224.8180099</v>
      </c>
      <c r="E557" s="26" t="n">
        <f aca="false">'[2]5 ЦК 2'!Q560</f>
        <v>0</v>
      </c>
      <c r="F557" s="27" t="n">
        <f aca="false">'[2]5 ЦК 2'!R560</f>
        <v>20.860591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3.0469406</v>
      </c>
      <c r="D558" s="26" t="n">
        <f aca="false">'[2]5 ЦК 2'!D561</f>
        <v>218.7023564</v>
      </c>
      <c r="E558" s="26" t="n">
        <f aca="false">'[2]5 ЦК 2'!Q561</f>
        <v>0</v>
      </c>
      <c r="F558" s="27" t="n">
        <f aca="false">'[2]5 ЦК 2'!R561</f>
        <v>21.58818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5.9528117</v>
      </c>
      <c r="D559" s="26" t="n">
        <f aca="false">'[2]5 ЦК 2'!D562</f>
        <v>221.6082275</v>
      </c>
      <c r="E559" s="26" t="n">
        <f aca="false">'[2]5 ЦК 2'!Q562</f>
        <v>0</v>
      </c>
      <c r="F559" s="27" t="n">
        <f aca="false">'[2]5 ЦК 2'!R562</f>
        <v>31.746005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25.6938134</v>
      </c>
      <c r="D560" s="26" t="n">
        <f aca="false">'[2]5 ЦК 2'!D563</f>
        <v>221.3492292</v>
      </c>
      <c r="E560" s="26" t="n">
        <f aca="false">'[2]5 ЦК 2'!Q563</f>
        <v>0</v>
      </c>
      <c r="F560" s="27" t="n">
        <f aca="false">'[2]5 ЦК 2'!R563</f>
        <v>10.669831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29.8662311</v>
      </c>
      <c r="D561" s="26" t="n">
        <f aca="false">'[2]5 ЦК 2'!D564</f>
        <v>225.5216469</v>
      </c>
      <c r="E561" s="26" t="n">
        <f aca="false">'[2]5 ЦК 2'!Q564</f>
        <v>0</v>
      </c>
      <c r="F561" s="27" t="n">
        <f aca="false">'[2]5 ЦК 2'!R564</f>
        <v>29.476401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23.5305039</v>
      </c>
      <c r="D562" s="26" t="n">
        <f aca="false">'[2]5 ЦК 2'!D565</f>
        <v>219.1859197</v>
      </c>
      <c r="E562" s="26" t="n">
        <f aca="false">'[2]5 ЦК 2'!Q565</f>
        <v>0</v>
      </c>
      <c r="F562" s="27" t="n">
        <f aca="false">'[2]5 ЦК 2'!R565</f>
        <v>47.214042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18.5242015</v>
      </c>
      <c r="D563" s="26" t="n">
        <f aca="false">'[2]5 ЦК 2'!D566</f>
        <v>214.1796173</v>
      </c>
      <c r="E563" s="26" t="n">
        <f aca="false">'[2]5 ЦК 2'!Q566</f>
        <v>0</v>
      </c>
      <c r="F563" s="27" t="n">
        <f aca="false">'[2]5 ЦК 2'!R566</f>
        <v>53.11710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14.7634863</v>
      </c>
      <c r="D564" s="26" t="n">
        <f aca="false">'[2]5 ЦК 2'!D567</f>
        <v>210.4189021</v>
      </c>
      <c r="E564" s="26" t="n">
        <f aca="false">'[2]5 ЦК 2'!Q567</f>
        <v>0</v>
      </c>
      <c r="F564" s="27" t="n">
        <f aca="false">'[2]5 ЦК 2'!R567</f>
        <v>80.491581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00.7700926</v>
      </c>
      <c r="D565" s="26" t="n">
        <f aca="false">'[2]5 ЦК 2'!D568</f>
        <v>196.4255084</v>
      </c>
      <c r="E565" s="26" t="n">
        <f aca="false">'[2]5 ЦК 2'!Q568</f>
        <v>0</v>
      </c>
      <c r="F565" s="27" t="n">
        <f aca="false">'[2]5 ЦК 2'!R568</f>
        <v>76.952437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66.8473037</v>
      </c>
      <c r="D566" s="26" t="n">
        <f aca="false">'[2]5 ЦК 2'!D569</f>
        <v>162.5027195</v>
      </c>
      <c r="E566" s="26" t="n">
        <f aca="false">'[2]5 ЦК 2'!Q569</f>
        <v>0</v>
      </c>
      <c r="F566" s="27" t="n">
        <f aca="false">'[2]5 ЦК 2'!R569</f>
        <v>105.593457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47.4658471</v>
      </c>
      <c r="D567" s="26" t="n">
        <f aca="false">'[2]5 ЦК 2'!D570</f>
        <v>143.1212629</v>
      </c>
      <c r="E567" s="26" t="n">
        <f aca="false">'[2]5 ЦК 2'!Q570</f>
        <v>0</v>
      </c>
      <c r="F567" s="27" t="n">
        <f aca="false">'[2]5 ЦК 2'!R570</f>
        <v>67.4683086</v>
      </c>
    </row>
    <row r="568" customFormat="false" ht="15.75" hidden="false" customHeight="true" outlineLevel="0" collapsed="false">
      <c r="A568" s="24" t="n">
        <v>43063</v>
      </c>
      <c r="B568" s="31" t="n">
        <v>0</v>
      </c>
      <c r="C568" s="26" t="n">
        <f aca="false">'[2]3 ЦК 2'!D571</f>
        <v>136.1687305</v>
      </c>
      <c r="D568" s="26" t="n">
        <f aca="false">'[2]5 ЦК 2'!D571</f>
        <v>131.8241463</v>
      </c>
      <c r="E568" s="26" t="n">
        <f aca="false">'[2]5 ЦК 2'!Q571</f>
        <v>0</v>
      </c>
      <c r="F568" s="27" t="n">
        <f aca="false">'[2]5 ЦК 2'!R571</f>
        <v>10.220701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0.7836618</v>
      </c>
      <c r="D569" s="26" t="n">
        <f aca="false">'[2]5 ЦК 2'!D572</f>
        <v>126.4390776</v>
      </c>
      <c r="E569" s="26" t="n">
        <f aca="false">'[2]5 ЦК 2'!Q572</f>
        <v>0</v>
      </c>
      <c r="F569" s="27" t="n">
        <f aca="false">'[2]5 ЦК 2'!R572</f>
        <v>20.8381349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28.2176324</v>
      </c>
      <c r="D570" s="26" t="n">
        <f aca="false">'[2]5 ЦК 2'!D573</f>
        <v>123.8730482</v>
      </c>
      <c r="E570" s="26" t="n">
        <f aca="false">'[2]5 ЦК 2'!Q573</f>
        <v>0</v>
      </c>
      <c r="F570" s="27" t="n">
        <f aca="false">'[2]5 ЦК 2'!R573</f>
        <v>16.520498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27.5843591</v>
      </c>
      <c r="D571" s="26" t="n">
        <f aca="false">'[2]5 ЦК 2'!D574</f>
        <v>123.2397749</v>
      </c>
      <c r="E571" s="26" t="n">
        <f aca="false">'[2]5 ЦК 2'!Q574</f>
        <v>0</v>
      </c>
      <c r="F571" s="27" t="n">
        <f aca="false">'[2]5 ЦК 2'!R574</f>
        <v>53.551267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1.4708307</v>
      </c>
      <c r="D572" s="26" t="n">
        <f aca="false">'[2]5 ЦК 2'!D575</f>
        <v>127.1262465</v>
      </c>
      <c r="E572" s="26" t="n">
        <f aca="false">'[2]5 ЦК 2'!Q575</f>
        <v>0</v>
      </c>
      <c r="F572" s="27" t="n">
        <f aca="false">'[2]5 ЦК 2'!R575</f>
        <v>2.798079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7.7128686</v>
      </c>
      <c r="D573" s="26" t="n">
        <f aca="false">'[2]5 ЦК 2'!D576</f>
        <v>143.3682844</v>
      </c>
      <c r="E573" s="26" t="n">
        <f aca="false">'[2]5 ЦК 2'!Q576</f>
        <v>0</v>
      </c>
      <c r="F573" s="27" t="n">
        <f aca="false">'[2]5 ЦК 2'!R576</f>
        <v>5.260809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64.3172047</v>
      </c>
      <c r="D574" s="26" t="n">
        <f aca="false">'[2]5 ЦК 2'!D577</f>
        <v>159.9726205</v>
      </c>
      <c r="E574" s="26" t="n">
        <f aca="false">'[2]5 ЦК 2'!Q577</f>
        <v>0</v>
      </c>
      <c r="F574" s="27" t="n">
        <f aca="false">'[2]5 ЦК 2'!R577</f>
        <v>4.3370987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98.0902836</v>
      </c>
      <c r="D575" s="26" t="n">
        <f aca="false">'[2]5 ЦК 2'!D578</f>
        <v>193.7456994</v>
      </c>
      <c r="E575" s="26" t="n">
        <f aca="false">'[2]5 ЦК 2'!Q578</f>
        <v>0</v>
      </c>
      <c r="F575" s="27" t="n">
        <f aca="false">'[2]5 ЦК 2'!R578</f>
        <v>12.878054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8.2292728</v>
      </c>
      <c r="D576" s="26" t="n">
        <f aca="false">'[2]5 ЦК 2'!D579</f>
        <v>213.8846886</v>
      </c>
      <c r="E576" s="26" t="n">
        <f aca="false">'[2]5 ЦК 2'!Q579</f>
        <v>0</v>
      </c>
      <c r="F576" s="27" t="n">
        <f aca="false">'[2]5 ЦК 2'!R579</f>
        <v>9.4002909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25.148869</v>
      </c>
      <c r="D577" s="26" t="n">
        <f aca="false">'[2]5 ЦК 2'!D580</f>
        <v>220.8042848</v>
      </c>
      <c r="E577" s="26" t="n">
        <f aca="false">'[2]5 ЦК 2'!Q580</f>
        <v>0</v>
      </c>
      <c r="F577" s="27" t="n">
        <f aca="false">'[2]5 ЦК 2'!R580</f>
        <v>12.717864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28.5966903</v>
      </c>
      <c r="D578" s="26" t="n">
        <f aca="false">'[2]5 ЦК 2'!D581</f>
        <v>224.2521061</v>
      </c>
      <c r="E578" s="26" t="n">
        <f aca="false">'[2]5 ЦК 2'!Q581</f>
        <v>0</v>
      </c>
      <c r="F578" s="27" t="n">
        <f aca="false">'[2]5 ЦК 2'!R581</f>
        <v>21.8621513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29.6671168</v>
      </c>
      <c r="D579" s="26" t="n">
        <f aca="false">'[2]5 ЦК 2'!D582</f>
        <v>225.3225326</v>
      </c>
      <c r="E579" s="26" t="n">
        <f aca="false">'[2]5 ЦК 2'!Q582</f>
        <v>0</v>
      </c>
      <c r="F579" s="27" t="n">
        <f aca="false">'[2]5 ЦК 2'!R582</f>
        <v>24.71712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28.4739281</v>
      </c>
      <c r="D580" s="26" t="n">
        <f aca="false">'[2]5 ЦК 2'!D583</f>
        <v>224.1293439</v>
      </c>
      <c r="E580" s="26" t="n">
        <f aca="false">'[2]5 ЦК 2'!Q583</f>
        <v>0</v>
      </c>
      <c r="F580" s="27" t="n">
        <f aca="false">'[2]5 ЦК 2'!R583</f>
        <v>18.555057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28.816764</v>
      </c>
      <c r="D581" s="26" t="n">
        <f aca="false">'[2]5 ЦК 2'!D584</f>
        <v>224.4721798</v>
      </c>
      <c r="E581" s="26" t="n">
        <f aca="false">'[2]5 ЦК 2'!Q584</f>
        <v>0</v>
      </c>
      <c r="F581" s="27" t="n">
        <f aca="false">'[2]5 ЦК 2'!R584</f>
        <v>25.42075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26.5905763</v>
      </c>
      <c r="D582" s="26" t="n">
        <f aca="false">'[2]5 ЦК 2'!D585</f>
        <v>222.2459921</v>
      </c>
      <c r="E582" s="26" t="n">
        <f aca="false">'[2]5 ЦК 2'!Q585</f>
        <v>0</v>
      </c>
      <c r="F582" s="27" t="n">
        <f aca="false">'[2]5 ЦК 2'!R585</f>
        <v>24.459619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26.4678141</v>
      </c>
      <c r="D583" s="26" t="n">
        <f aca="false">'[2]5 ЦК 2'!D586</f>
        <v>222.1232299</v>
      </c>
      <c r="E583" s="26" t="n">
        <f aca="false">'[2]5 ЦК 2'!Q586</f>
        <v>0</v>
      </c>
      <c r="F583" s="27" t="n">
        <f aca="false">'[2]5 ЦК 2'!R586</f>
        <v>35.94537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26.1159956</v>
      </c>
      <c r="D584" s="26" t="n">
        <f aca="false">'[2]5 ЦК 2'!D587</f>
        <v>221.7714114</v>
      </c>
      <c r="E584" s="26" t="n">
        <f aca="false">'[2]5 ЦК 2'!Q587</f>
        <v>0</v>
      </c>
      <c r="F584" s="27" t="n">
        <f aca="false">'[2]5 ЦК 2'!R587</f>
        <v>44.10456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29.7329892</v>
      </c>
      <c r="D585" s="26" t="n">
        <f aca="false">'[2]5 ЦК 2'!D588</f>
        <v>225.388405</v>
      </c>
      <c r="E585" s="26" t="n">
        <f aca="false">'[2]5 ЦК 2'!Q588</f>
        <v>0</v>
      </c>
      <c r="F585" s="27" t="n">
        <f aca="false">'[2]5 ЦК 2'!R588</f>
        <v>67.800664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24.9482576</v>
      </c>
      <c r="D586" s="26" t="n">
        <f aca="false">'[2]5 ЦК 2'!D589</f>
        <v>220.6036734</v>
      </c>
      <c r="E586" s="26" t="n">
        <f aca="false">'[2]5 ЦК 2'!Q589</f>
        <v>0</v>
      </c>
      <c r="F586" s="27" t="n">
        <f aca="false">'[2]5 ЦК 2'!R589</f>
        <v>68.938460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17.7322356</v>
      </c>
      <c r="D587" s="26" t="n">
        <f aca="false">'[2]5 ЦК 2'!D590</f>
        <v>213.3876514</v>
      </c>
      <c r="E587" s="26" t="n">
        <f aca="false">'[2]5 ЦК 2'!Q590</f>
        <v>0</v>
      </c>
      <c r="F587" s="27" t="n">
        <f aca="false">'[2]5 ЦК 2'!R590</f>
        <v>65.62687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2.1884743</v>
      </c>
      <c r="D588" s="26" t="n">
        <f aca="false">'[2]5 ЦК 2'!D591</f>
        <v>207.8438901</v>
      </c>
      <c r="E588" s="26" t="n">
        <f aca="false">'[2]5 ЦК 2'!Q591</f>
        <v>0</v>
      </c>
      <c r="F588" s="27" t="n">
        <f aca="false">'[2]5 ЦК 2'!R591</f>
        <v>109.545801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02.827108</v>
      </c>
      <c r="D589" s="26" t="n">
        <f aca="false">'[2]5 ЦК 2'!D592</f>
        <v>198.4825238</v>
      </c>
      <c r="E589" s="26" t="n">
        <f aca="false">'[2]5 ЦК 2'!Q592</f>
        <v>0</v>
      </c>
      <c r="F589" s="27" t="n">
        <f aca="false">'[2]5 ЦК 2'!R592</f>
        <v>101.012331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71.0257098</v>
      </c>
      <c r="D590" s="26" t="n">
        <f aca="false">'[2]5 ЦК 2'!D593</f>
        <v>166.6811256</v>
      </c>
      <c r="E590" s="26" t="n">
        <f aca="false">'[2]5 ЦК 2'!Q593</f>
        <v>0</v>
      </c>
      <c r="F590" s="27" t="n">
        <f aca="false">'[2]5 ЦК 2'!R593</f>
        <v>57.0395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48.3551245</v>
      </c>
      <c r="D591" s="26" t="n">
        <f aca="false">'[2]5 ЦК 2'!D594</f>
        <v>144.0105403</v>
      </c>
      <c r="E591" s="26" t="n">
        <f aca="false">'[2]5 ЦК 2'!Q594</f>
        <v>0</v>
      </c>
      <c r="F591" s="27" t="n">
        <f aca="false">'[2]5 ЦК 2'!R594</f>
        <v>44.3306281</v>
      </c>
    </row>
    <row r="592" customFormat="false" ht="15.75" hidden="false" customHeight="true" outlineLevel="0" collapsed="false">
      <c r="A592" s="24" t="n">
        <v>43064</v>
      </c>
      <c r="B592" s="31" t="n">
        <v>0</v>
      </c>
      <c r="C592" s="26" t="n">
        <f aca="false">'[2]3 ЦК 2'!D595</f>
        <v>147.194872</v>
      </c>
      <c r="D592" s="26" t="n">
        <f aca="false">'[2]5 ЦК 2'!D595</f>
        <v>142.8502878</v>
      </c>
      <c r="E592" s="26" t="n">
        <f aca="false">'[2]5 ЦК 2'!Q595</f>
        <v>0</v>
      </c>
      <c r="F592" s="27" t="n">
        <f aca="false">'[2]5 ЦК 2'!R595</f>
        <v>7.644192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37.1283716</v>
      </c>
      <c r="D593" s="26" t="n">
        <f aca="false">'[2]5 ЦК 2'!D596</f>
        <v>132.7837874</v>
      </c>
      <c r="E593" s="26" t="n">
        <f aca="false">'[2]5 ЦК 2'!Q596</f>
        <v>0</v>
      </c>
      <c r="F593" s="27" t="n">
        <f aca="false">'[2]5 ЦК 2'!R596</f>
        <v>9.264054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31.0172094</v>
      </c>
      <c r="D594" s="26" t="n">
        <f aca="false">'[2]5 ЦК 2'!D597</f>
        <v>126.6726252</v>
      </c>
      <c r="E594" s="26" t="n">
        <f aca="false">'[2]5 ЦК 2'!Q597</f>
        <v>0</v>
      </c>
      <c r="F594" s="27" t="n">
        <f aca="false">'[2]5 ЦК 2'!R597</f>
        <v>7.71006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8.7041899</v>
      </c>
      <c r="D595" s="26" t="n">
        <f aca="false">'[2]5 ЦК 2'!D598</f>
        <v>124.3596057</v>
      </c>
      <c r="E595" s="26" t="n">
        <f aca="false">'[2]5 ЦК 2'!Q598</f>
        <v>0</v>
      </c>
      <c r="F595" s="27" t="n">
        <f aca="false">'[2]5 ЦК 2'!R598</f>
        <v>49.91331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29.6368832</v>
      </c>
      <c r="D596" s="26" t="n">
        <f aca="false">'[2]5 ЦК 2'!D599</f>
        <v>125.292299</v>
      </c>
      <c r="E596" s="26" t="n">
        <f aca="false">'[2]5 ЦК 2'!Q599</f>
        <v>0</v>
      </c>
      <c r="F596" s="27" t="n">
        <f aca="false">'[2]5 ЦК 2'!R599</f>
        <v>4.9598923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35.1596851</v>
      </c>
      <c r="D597" s="26" t="n">
        <f aca="false">'[2]5 ЦК 2'!D600</f>
        <v>130.8151009</v>
      </c>
      <c r="E597" s="26" t="n">
        <f aca="false">'[2]5 ЦК 2'!Q600</f>
        <v>0</v>
      </c>
      <c r="F597" s="27" t="n">
        <f aca="false">'[2]5 ЦК 2'!R600</f>
        <v>0.68866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43.2739671</v>
      </c>
      <c r="D598" s="26" t="n">
        <f aca="false">'[2]5 ЦК 2'!D601</f>
        <v>138.9293829</v>
      </c>
      <c r="E598" s="26" t="n">
        <f aca="false">'[2]5 ЦК 2'!Q601</f>
        <v>0</v>
      </c>
      <c r="F598" s="27" t="n">
        <f aca="false">'[2]5 ЦК 2'!R601</f>
        <v>12.8256557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54.8166081</v>
      </c>
      <c r="D599" s="26" t="n">
        <f aca="false">'[2]5 ЦК 2'!D602</f>
        <v>150.4720239</v>
      </c>
      <c r="E599" s="26" t="n">
        <f aca="false">'[2]5 ЦК 2'!Q602</f>
        <v>0</v>
      </c>
      <c r="F599" s="27" t="n">
        <f aca="false">'[2]5 ЦК 2'!R602</f>
        <v>3.706819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79.1115469</v>
      </c>
      <c r="D600" s="26" t="n">
        <f aca="false">'[2]5 ЦК 2'!D603</f>
        <v>174.7669627</v>
      </c>
      <c r="E600" s="26" t="n">
        <f aca="false">'[2]5 ЦК 2'!Q603</f>
        <v>0</v>
      </c>
      <c r="F600" s="27" t="n">
        <f aca="false">'[2]5 ЦК 2'!R603</f>
        <v>13.018781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93.8669645</v>
      </c>
      <c r="D601" s="26" t="n">
        <f aca="false">'[2]5 ЦК 2'!D604</f>
        <v>189.5223803</v>
      </c>
      <c r="E601" s="26" t="n">
        <f aca="false">'[2]5 ЦК 2'!Q604</f>
        <v>1.018028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98.5768411</v>
      </c>
      <c r="D602" s="26" t="n">
        <f aca="false">'[2]5 ЦК 2'!D605</f>
        <v>194.2322569</v>
      </c>
      <c r="E602" s="26" t="n">
        <f aca="false">'[2]5 ЦК 2'!Q605</f>
        <v>0</v>
      </c>
      <c r="F602" s="27" t="n">
        <f aca="false">'[2]5 ЦК 2'!R605</f>
        <v>15.1222071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199.0963348</v>
      </c>
      <c r="D603" s="26" t="n">
        <f aca="false">'[2]5 ЦК 2'!D606</f>
        <v>194.7517506</v>
      </c>
      <c r="E603" s="26" t="n">
        <f aca="false">'[2]5 ЦК 2'!Q606</f>
        <v>0</v>
      </c>
      <c r="F603" s="27" t="n">
        <f aca="false">'[2]5 ЦК 2'!R606</f>
        <v>17.601404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96.6500734</v>
      </c>
      <c r="D604" s="26" t="n">
        <f aca="false">'[2]5 ЦК 2'!D607</f>
        <v>192.3054892</v>
      </c>
      <c r="E604" s="26" t="n">
        <f aca="false">'[2]5 ЦК 2'!Q607</f>
        <v>0</v>
      </c>
      <c r="F604" s="27" t="n">
        <f aca="false">'[2]5 ЦК 2'!R607</f>
        <v>24.842877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97.1126773</v>
      </c>
      <c r="D605" s="26" t="n">
        <f aca="false">'[2]5 ЦК 2'!D608</f>
        <v>192.7680931</v>
      </c>
      <c r="E605" s="26" t="n">
        <f aca="false">'[2]5 ЦК 2'!Q608</f>
        <v>0</v>
      </c>
      <c r="F605" s="27" t="n">
        <f aca="false">'[2]5 ЦК 2'!R608</f>
        <v>24.109298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92.9896639</v>
      </c>
      <c r="D606" s="26" t="n">
        <f aca="false">'[2]5 ЦК 2'!D609</f>
        <v>188.6450797</v>
      </c>
      <c r="E606" s="26" t="n">
        <f aca="false">'[2]5 ЦК 2'!Q609</f>
        <v>0</v>
      </c>
      <c r="F606" s="27" t="n">
        <f aca="false">'[2]5 ЦК 2'!R609</f>
        <v>15.512950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90.1376884</v>
      </c>
      <c r="D607" s="26" t="n">
        <f aca="false">'[2]5 ЦК 2'!D610</f>
        <v>185.7931042</v>
      </c>
      <c r="E607" s="26" t="n">
        <f aca="false">'[2]5 ЦК 2'!Q610</f>
        <v>0</v>
      </c>
      <c r="F607" s="27" t="n">
        <f aca="false">'[2]5 ЦК 2'!R610</f>
        <v>10.358434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98.2864037</v>
      </c>
      <c r="D608" s="26" t="n">
        <f aca="false">'[2]5 ЦК 2'!D611</f>
        <v>193.9418195</v>
      </c>
      <c r="E608" s="26" t="n">
        <f aca="false">'[2]5 ЦК 2'!Q611</f>
        <v>9.3673547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09.5745377</v>
      </c>
      <c r="D609" s="26" t="n">
        <f aca="false">'[2]5 ЦК 2'!D612</f>
        <v>205.2299535</v>
      </c>
      <c r="E609" s="26" t="n">
        <f aca="false">'[2]5 ЦК 2'!Q612</f>
        <v>0</v>
      </c>
      <c r="F609" s="27" t="n">
        <f aca="false">'[2]5 ЦК 2'!R612</f>
        <v>7.428610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04.5023629</v>
      </c>
      <c r="D610" s="26" t="n">
        <f aca="false">'[2]5 ЦК 2'!D613</f>
        <v>200.1577787</v>
      </c>
      <c r="E610" s="26" t="n">
        <f aca="false">'[2]5 ЦК 2'!Q613</f>
        <v>0</v>
      </c>
      <c r="F610" s="27" t="n">
        <f aca="false">'[2]5 ЦК 2'!R613</f>
        <v>47.910194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194.6274913</v>
      </c>
      <c r="D611" s="26" t="n">
        <f aca="false">'[2]5 ЦК 2'!D614</f>
        <v>190.2829071</v>
      </c>
      <c r="E611" s="26" t="n">
        <f aca="false">'[2]5 ЦК 2'!Q614</f>
        <v>0</v>
      </c>
      <c r="F611" s="27" t="n">
        <f aca="false">'[2]5 ЦК 2'!R614</f>
        <v>59.575597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188.9370142</v>
      </c>
      <c r="D612" s="26" t="n">
        <f aca="false">'[2]5 ЦК 2'!D615</f>
        <v>184.59243</v>
      </c>
      <c r="E612" s="26" t="n">
        <f aca="false">'[2]5 ЦК 2'!Q615</f>
        <v>0</v>
      </c>
      <c r="F612" s="27" t="n">
        <f aca="false">'[2]5 ЦК 2'!R615</f>
        <v>61.378105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180.1295749</v>
      </c>
      <c r="D613" s="26" t="n">
        <f aca="false">'[2]5 ЦК 2'!D616</f>
        <v>175.7849907</v>
      </c>
      <c r="E613" s="26" t="n">
        <f aca="false">'[2]5 ЦК 2'!Q616</f>
        <v>0</v>
      </c>
      <c r="F613" s="27" t="n">
        <f aca="false">'[2]5 ЦК 2'!R616</f>
        <v>79.112752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47.284698</v>
      </c>
      <c r="D614" s="26" t="n">
        <f aca="false">'[2]5 ЦК 2'!D617</f>
        <v>142.9401138</v>
      </c>
      <c r="E614" s="26" t="n">
        <f aca="false">'[2]5 ЦК 2'!Q617</f>
        <v>0</v>
      </c>
      <c r="F614" s="27" t="n">
        <f aca="false">'[2]5 ЦК 2'!R617</f>
        <v>38.723988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33.0233234</v>
      </c>
      <c r="D615" s="26" t="n">
        <f aca="false">'[2]5 ЦК 2'!D618</f>
        <v>128.6787392</v>
      </c>
      <c r="E615" s="26" t="n">
        <f aca="false">'[2]5 ЦК 2'!Q618</f>
        <v>0</v>
      </c>
      <c r="F615" s="27" t="n">
        <f aca="false">'[2]5 ЦК 2'!R618</f>
        <v>27.2053012</v>
      </c>
    </row>
    <row r="616" customFormat="false" ht="15.75" hidden="false" customHeight="true" outlineLevel="0" collapsed="false">
      <c r="A616" s="24" t="n">
        <v>43065</v>
      </c>
      <c r="B616" s="31" t="n">
        <v>0</v>
      </c>
      <c r="C616" s="26" t="n">
        <f aca="false">'[2]3 ЦК 2'!D619</f>
        <v>131.3570511</v>
      </c>
      <c r="D616" s="26" t="n">
        <f aca="false">'[2]5 ЦК 2'!D619</f>
        <v>127.0124669</v>
      </c>
      <c r="E616" s="26" t="n">
        <f aca="false">'[2]5 ЦК 2'!Q619</f>
        <v>0</v>
      </c>
      <c r="F616" s="27" t="n">
        <f aca="false">'[2]5 ЦК 2'!R619</f>
        <v>23.514949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19.9850795</v>
      </c>
      <c r="D617" s="26" t="n">
        <f aca="false">'[2]5 ЦК 2'!D620</f>
        <v>115.6404953</v>
      </c>
      <c r="E617" s="26" t="n">
        <f aca="false">'[2]5 ЦК 2'!Q620</f>
        <v>0</v>
      </c>
      <c r="F617" s="27" t="n">
        <f aca="false">'[2]5 ЦК 2'!R620</f>
        <v>119.462591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08.2567981</v>
      </c>
      <c r="D618" s="26" t="n">
        <f aca="false">'[2]5 ЦК 2'!D621</f>
        <v>103.9122139</v>
      </c>
      <c r="E618" s="26" t="n">
        <f aca="false">'[2]5 ЦК 2'!Q621</f>
        <v>0</v>
      </c>
      <c r="F618" s="27" t="n">
        <f aca="false">'[2]5 ЦК 2'!R621</f>
        <v>5.353629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02.9480815</v>
      </c>
      <c r="D619" s="26" t="n">
        <f aca="false">'[2]5 ЦК 2'!D622</f>
        <v>98.6034973</v>
      </c>
      <c r="E619" s="26" t="n">
        <f aca="false">'[2]5 ЦК 2'!Q622</f>
        <v>0</v>
      </c>
      <c r="F619" s="27" t="n">
        <f aca="false">'[2]5 ЦК 2'!R622</f>
        <v>19.236237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07.2747005</v>
      </c>
      <c r="D620" s="26" t="n">
        <f aca="false">'[2]5 ЦК 2'!D623</f>
        <v>102.9301163</v>
      </c>
      <c r="E620" s="26" t="n">
        <f aca="false">'[2]5 ЦК 2'!Q623</f>
        <v>0</v>
      </c>
      <c r="F620" s="27" t="n">
        <f aca="false">'[2]5 ЦК 2'!R623</f>
        <v>9.081408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19.4042047</v>
      </c>
      <c r="D621" s="26" t="n">
        <f aca="false">'[2]5 ЦК 2'!D624</f>
        <v>115.0596205</v>
      </c>
      <c r="E621" s="26" t="n">
        <f aca="false">'[2]5 ЦК 2'!Q624</f>
        <v>0</v>
      </c>
      <c r="F621" s="27" t="n">
        <f aca="false">'[2]5 ЦК 2'!R624</f>
        <v>0.206599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20.8519004</v>
      </c>
      <c r="D622" s="26" t="n">
        <f aca="false">'[2]5 ЦК 2'!D625</f>
        <v>116.5073162</v>
      </c>
      <c r="E622" s="26" t="n">
        <f aca="false">'[2]5 ЦК 2'!Q625</f>
        <v>2.1228878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26.4884819</v>
      </c>
      <c r="D623" s="26" t="n">
        <f aca="false">'[2]5 ЦК 2'!D626</f>
        <v>122.1438977</v>
      </c>
      <c r="E623" s="26" t="n">
        <f aca="false">'[2]5 ЦК 2'!Q626</f>
        <v>0.0014971</v>
      </c>
      <c r="F623" s="27" t="n">
        <f aca="false">'[2]5 ЦК 2'!R626</f>
        <v>0.08982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144.3413994</v>
      </c>
      <c r="D624" s="26" t="n">
        <f aca="false">'[2]5 ЦК 2'!D627</f>
        <v>139.9968152</v>
      </c>
      <c r="E624" s="26" t="n">
        <f aca="false">'[2]5 ЦК 2'!Q627</f>
        <v>0.2784606</v>
      </c>
      <c r="F624" s="27" t="n">
        <f aca="false">'[2]5 ЦК 2'!R627</f>
        <v>0.052398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165.7184903</v>
      </c>
      <c r="D625" s="26" t="n">
        <f aca="false">'[2]5 ЦК 2'!D628</f>
        <v>161.3739061</v>
      </c>
      <c r="E625" s="26" t="n">
        <f aca="false">'[2]5 ЦК 2'!Q628</f>
        <v>0</v>
      </c>
      <c r="F625" s="27" t="n">
        <f aca="false">'[2]5 ЦК 2'!R628</f>
        <v>10.1188989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178.3525172</v>
      </c>
      <c r="D626" s="26" t="n">
        <f aca="false">'[2]5 ЦК 2'!D629</f>
        <v>174.007933</v>
      </c>
      <c r="E626" s="26" t="n">
        <f aca="false">'[2]5 ЦК 2'!Q629</f>
        <v>0</v>
      </c>
      <c r="F626" s="27" t="n">
        <f aca="false">'[2]5 ЦК 2'!R629</f>
        <v>17.8648943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181.2733593</v>
      </c>
      <c r="D627" s="26" t="n">
        <f aca="false">'[2]5 ЦК 2'!D630</f>
        <v>176.9287751</v>
      </c>
      <c r="E627" s="26" t="n">
        <f aca="false">'[2]5 ЦК 2'!Q630</f>
        <v>0</v>
      </c>
      <c r="F627" s="27" t="n">
        <f aca="false">'[2]5 ЦК 2'!R630</f>
        <v>21.133063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182.5503856</v>
      </c>
      <c r="D628" s="26" t="n">
        <f aca="false">'[2]5 ЦК 2'!D631</f>
        <v>178.2058014</v>
      </c>
      <c r="E628" s="26" t="n">
        <f aca="false">'[2]5 ЦК 2'!Q631</f>
        <v>0</v>
      </c>
      <c r="F628" s="27" t="n">
        <f aca="false">'[2]5 ЦК 2'!R631</f>
        <v>16.9172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183.5399687</v>
      </c>
      <c r="D629" s="26" t="n">
        <f aca="false">'[2]5 ЦК 2'!D632</f>
        <v>179.1953845</v>
      </c>
      <c r="E629" s="26" t="n">
        <f aca="false">'[2]5 ЦК 2'!Q632</f>
        <v>0</v>
      </c>
      <c r="F629" s="27" t="n">
        <f aca="false">'[2]5 ЦК 2'!R632</f>
        <v>17.328932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182.7240492</v>
      </c>
      <c r="D630" s="26" t="n">
        <f aca="false">'[2]5 ЦК 2'!D633</f>
        <v>178.379465</v>
      </c>
      <c r="E630" s="26" t="n">
        <f aca="false">'[2]5 ЦК 2'!Q633</f>
        <v>0</v>
      </c>
      <c r="F630" s="27" t="n">
        <f aca="false">'[2]5 ЦК 2'!R633</f>
        <v>16.180656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179.6445145</v>
      </c>
      <c r="D631" s="26" t="n">
        <f aca="false">'[2]5 ЦК 2'!D634</f>
        <v>175.2999303</v>
      </c>
      <c r="E631" s="26" t="n">
        <f aca="false">'[2]5 ЦК 2'!Q634</f>
        <v>0</v>
      </c>
      <c r="F631" s="27" t="n">
        <f aca="false">'[2]5 ЦК 2'!R634</f>
        <v>14.445517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195.491318</v>
      </c>
      <c r="D632" s="26" t="n">
        <f aca="false">'[2]5 ЦК 2'!D635</f>
        <v>191.1467338</v>
      </c>
      <c r="E632" s="26" t="n">
        <f aca="false">'[2]5 ЦК 2'!Q635</f>
        <v>13.458929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08.1507956</v>
      </c>
      <c r="D633" s="26" t="n">
        <f aca="false">'[2]5 ЦК 2'!D636</f>
        <v>203.8062114</v>
      </c>
      <c r="E633" s="26" t="n">
        <f aca="false">'[2]5 ЦК 2'!Q636</f>
        <v>0.1018028</v>
      </c>
      <c r="F633" s="27" t="n">
        <f aca="false">'[2]5 ЦК 2'!R636</f>
        <v>1.729150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09.2990713</v>
      </c>
      <c r="D634" s="26" t="n">
        <f aca="false">'[2]5 ЦК 2'!D637</f>
        <v>204.9544871</v>
      </c>
      <c r="E634" s="26" t="n">
        <f aca="false">'[2]5 ЦК 2'!Q637</f>
        <v>0</v>
      </c>
      <c r="F634" s="27" t="n">
        <f aca="false">'[2]5 ЦК 2'!R637</f>
        <v>30.641145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198.9780639</v>
      </c>
      <c r="D635" s="26" t="n">
        <f aca="false">'[2]5 ЦК 2'!D638</f>
        <v>194.6334797</v>
      </c>
      <c r="E635" s="26" t="n">
        <f aca="false">'[2]5 ЦК 2'!Q638</f>
        <v>0</v>
      </c>
      <c r="F635" s="27" t="n">
        <f aca="false">'[2]5 ЦК 2'!R638</f>
        <v>53.528810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191.4266915</v>
      </c>
      <c r="D636" s="26" t="n">
        <f aca="false">'[2]5 ЦК 2'!D639</f>
        <v>187.0821073</v>
      </c>
      <c r="E636" s="26" t="n">
        <f aca="false">'[2]5 ЦК 2'!Q639</f>
        <v>0</v>
      </c>
      <c r="F636" s="27" t="n">
        <f aca="false">'[2]5 ЦК 2'!R639</f>
        <v>52.870086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176.792539</v>
      </c>
      <c r="D637" s="26" t="n">
        <f aca="false">'[2]5 ЦК 2'!D640</f>
        <v>172.4479548</v>
      </c>
      <c r="E637" s="26" t="n">
        <f aca="false">'[2]5 ЦК 2'!Q640</f>
        <v>0</v>
      </c>
      <c r="F637" s="27" t="n">
        <f aca="false">'[2]5 ЦК 2'!R640</f>
        <v>37.424505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48.4284824</v>
      </c>
      <c r="D638" s="26" t="n">
        <f aca="false">'[2]5 ЦК 2'!D641</f>
        <v>144.0838982</v>
      </c>
      <c r="E638" s="26" t="n">
        <f aca="false">'[2]5 ЦК 2'!Q641</f>
        <v>0</v>
      </c>
      <c r="F638" s="27" t="n">
        <f aca="false">'[2]5 ЦК 2'!R641</f>
        <v>22.9191039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37.8155405</v>
      </c>
      <c r="D639" s="26" t="n">
        <f aca="false">'[2]5 ЦК 2'!D642</f>
        <v>133.4709563</v>
      </c>
      <c r="E639" s="26" t="n">
        <f aca="false">'[2]5 ЦК 2'!Q642</f>
        <v>0</v>
      </c>
      <c r="F639" s="27" t="n">
        <f aca="false">'[2]5 ЦК 2'!R642</f>
        <v>13.2283756</v>
      </c>
    </row>
    <row r="640" customFormat="false" ht="15.75" hidden="false" customHeight="true" outlineLevel="0" collapsed="false">
      <c r="A640" s="24" t="n">
        <v>43066</v>
      </c>
      <c r="B640" s="31" t="n">
        <v>0</v>
      </c>
      <c r="C640" s="26" t="n">
        <f aca="false">'[2]3 ЦК 2'!D643</f>
        <v>125.3941018</v>
      </c>
      <c r="D640" s="26" t="n">
        <f aca="false">'[2]5 ЦК 2'!D643</f>
        <v>121.0495176</v>
      </c>
      <c r="E640" s="26" t="n">
        <f aca="false">'[2]5 ЦК 2'!Q643</f>
        <v>0</v>
      </c>
      <c r="F640" s="27" t="n">
        <f aca="false">'[2]5 ЦК 2'!R643</f>
        <v>40.837893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03.8523299</v>
      </c>
      <c r="D641" s="26" t="n">
        <f aca="false">'[2]5 ЦК 2'!D644</f>
        <v>99.5077457</v>
      </c>
      <c r="E641" s="26" t="n">
        <f aca="false">'[2]5 ЦК 2'!Q644</f>
        <v>0</v>
      </c>
      <c r="F641" s="27" t="n">
        <f aca="false">'[2]5 ЦК 2'!R644</f>
        <v>4.323624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05.4272791</v>
      </c>
      <c r="D642" s="26" t="n">
        <f aca="false">'[2]5 ЦК 2'!D645</f>
        <v>101.0826949</v>
      </c>
      <c r="E642" s="26" t="n">
        <f aca="false">'[2]5 ЦК 2'!Q645</f>
        <v>0</v>
      </c>
      <c r="F642" s="27" t="n">
        <f aca="false">'[2]5 ЦК 2'!R645</f>
        <v>1.844427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03.5124882</v>
      </c>
      <c r="D643" s="26" t="n">
        <f aca="false">'[2]5 ЦК 2'!D646</f>
        <v>99.167904</v>
      </c>
      <c r="E643" s="26" t="n">
        <f aca="false">'[2]5 ЦК 2'!Q646</f>
        <v>0</v>
      </c>
      <c r="F643" s="27" t="n">
        <f aca="false">'[2]5 ЦК 2'!R646</f>
        <v>14.670082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08.5277732</v>
      </c>
      <c r="D644" s="26" t="n">
        <f aca="false">'[2]5 ЦК 2'!D647</f>
        <v>104.183189</v>
      </c>
      <c r="E644" s="26" t="n">
        <f aca="false">'[2]5 ЦК 2'!Q647</f>
        <v>1.4461986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31.6639566</v>
      </c>
      <c r="D645" s="26" t="n">
        <f aca="false">'[2]5 ЦК 2'!D648</f>
        <v>127.3193724</v>
      </c>
      <c r="E645" s="26" t="n">
        <f aca="false">'[2]5 ЦК 2'!Q648</f>
        <v>14.1446008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45.697772</v>
      </c>
      <c r="D646" s="26" t="n">
        <f aca="false">'[2]5 ЦК 2'!D649</f>
        <v>141.3531878</v>
      </c>
      <c r="E646" s="26" t="n">
        <f aca="false">'[2]5 ЦК 2'!Q649</f>
        <v>12.7882282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86.7497511</v>
      </c>
      <c r="D647" s="26" t="n">
        <f aca="false">'[2]5 ЦК 2'!D650</f>
        <v>182.4051669</v>
      </c>
      <c r="E647" s="26" t="n">
        <f aca="false">'[2]5 ЦК 2'!Q650</f>
        <v>5.1979312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8.9906687</v>
      </c>
      <c r="D648" s="26" t="n">
        <f aca="false">'[2]5 ЦК 2'!D651</f>
        <v>204.6460845</v>
      </c>
      <c r="E648" s="26" t="n">
        <f aca="false">'[2]5 ЦК 2'!Q651</f>
        <v>0</v>
      </c>
      <c r="F648" s="27" t="n">
        <f aca="false">'[2]5 ЦК 2'!R651</f>
        <v>5.671014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18.112499</v>
      </c>
      <c r="D649" s="26" t="n">
        <f aca="false">'[2]5 ЦК 2'!D652</f>
        <v>213.7679148</v>
      </c>
      <c r="E649" s="26" t="n">
        <f aca="false">'[2]5 ЦК 2'!Q652</f>
        <v>0</v>
      </c>
      <c r="F649" s="27" t="n">
        <f aca="false">'[2]5 ЦК 2'!R652</f>
        <v>8.446638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19.2907167</v>
      </c>
      <c r="D650" s="26" t="n">
        <f aca="false">'[2]5 ЦК 2'!D653</f>
        <v>214.9461325</v>
      </c>
      <c r="E650" s="26" t="n">
        <f aca="false">'[2]5 ЦК 2'!Q653</f>
        <v>0</v>
      </c>
      <c r="F650" s="27" t="n">
        <f aca="false">'[2]5 ЦК 2'!R653</f>
        <v>14.764400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24.7626172</v>
      </c>
      <c r="D651" s="26" t="n">
        <f aca="false">'[2]5 ЦК 2'!D654</f>
        <v>220.418033</v>
      </c>
      <c r="E651" s="26" t="n">
        <f aca="false">'[2]5 ЦК 2'!Q654</f>
        <v>0</v>
      </c>
      <c r="F651" s="27" t="n">
        <f aca="false">'[2]5 ЦК 2'!R654</f>
        <v>1.471649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22.5768512</v>
      </c>
      <c r="D652" s="26" t="n">
        <f aca="false">'[2]5 ЦК 2'!D655</f>
        <v>218.232267</v>
      </c>
      <c r="E652" s="26" t="n">
        <f aca="false">'[2]5 ЦК 2'!Q655</f>
        <v>10.7102534</v>
      </c>
      <c r="F652" s="27" t="n">
        <f aca="false">'[2]5 ЦК 2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26.3959533</v>
      </c>
      <c r="D653" s="26" t="n">
        <f aca="false">'[2]5 ЦК 2'!D656</f>
        <v>222.0513691</v>
      </c>
      <c r="E653" s="26" t="n">
        <f aca="false">'[2]5 ЦК 2'!Q656</f>
        <v>12.2777171</v>
      </c>
      <c r="F653" s="27" t="n">
        <f aca="false">'[2]5 ЦК 2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20.1021449</v>
      </c>
      <c r="D654" s="26" t="n">
        <f aca="false">'[2]5 ЦК 2'!D657</f>
        <v>215.7575607</v>
      </c>
      <c r="E654" s="26" t="n">
        <f aca="false">'[2]5 ЦК 2'!Q657</f>
        <v>12.7178645</v>
      </c>
      <c r="F654" s="27" t="n">
        <f aca="false">'[2]5 ЦК 2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19.1215444</v>
      </c>
      <c r="D655" s="26" t="n">
        <f aca="false">'[2]5 ЦК 2'!D658</f>
        <v>214.7769602</v>
      </c>
      <c r="E655" s="26" t="n">
        <f aca="false">'[2]5 ЦК 2'!Q658</f>
        <v>22.5074014</v>
      </c>
      <c r="F655" s="27" t="n">
        <f aca="false">'[2]5 ЦК 2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23.5245155</v>
      </c>
      <c r="D656" s="26" t="n">
        <f aca="false">'[2]5 ЦК 2'!D659</f>
        <v>219.1799313</v>
      </c>
      <c r="E656" s="26" t="n">
        <f aca="false">'[2]5 ЦК 2'!Q659</f>
        <v>82.100964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23.4212156</v>
      </c>
      <c r="D657" s="26" t="n">
        <f aca="false">'[2]5 ЦК 2'!D660</f>
        <v>219.0766314</v>
      </c>
      <c r="E657" s="26" t="n">
        <f aca="false">'[2]5 ЦК 2'!Q660</f>
        <v>30.4495169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17.4358098</v>
      </c>
      <c r="D658" s="26" t="n">
        <f aca="false">'[2]5 ЦК 2'!D661</f>
        <v>213.0912256</v>
      </c>
      <c r="E658" s="26" t="n">
        <f aca="false">'[2]5 ЦК 2'!Q661</f>
        <v>0</v>
      </c>
      <c r="F658" s="27" t="n">
        <f aca="false">'[2]5 ЦК 2'!R661</f>
        <v>16.671705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3.6316787</v>
      </c>
      <c r="D659" s="26" t="n">
        <f aca="false">'[2]5 ЦК 2'!D662</f>
        <v>209.2870945</v>
      </c>
      <c r="E659" s="26" t="n">
        <f aca="false">'[2]5 ЦК 2'!Q662</f>
        <v>0</v>
      </c>
      <c r="F659" s="27" t="n">
        <f aca="false">'[2]5 ЦК 2'!R662</f>
        <v>58.355460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0.2542211</v>
      </c>
      <c r="D660" s="26" t="n">
        <f aca="false">'[2]5 ЦК 2'!D663</f>
        <v>205.9096369</v>
      </c>
      <c r="E660" s="26" t="n">
        <f aca="false">'[2]5 ЦК 2'!Q663</f>
        <v>0</v>
      </c>
      <c r="F660" s="27" t="n">
        <f aca="false">'[2]5 ЦК 2'!R663</f>
        <v>61.906582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03.0995802</v>
      </c>
      <c r="D661" s="26" t="n">
        <f aca="false">'[2]5 ЦК 2'!D664</f>
        <v>198.754996</v>
      </c>
      <c r="E661" s="26" t="n">
        <f aca="false">'[2]5 ЦК 2'!Q664</f>
        <v>0</v>
      </c>
      <c r="F661" s="27" t="n">
        <f aca="false">'[2]5 ЦК 2'!R664</f>
        <v>107.036661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51.2639898</v>
      </c>
      <c r="D662" s="26" t="n">
        <f aca="false">'[2]5 ЦК 2'!D665</f>
        <v>146.9194056</v>
      </c>
      <c r="E662" s="26" t="n">
        <f aca="false">'[2]5 ЦК 2'!Q665</f>
        <v>0</v>
      </c>
      <c r="F662" s="27" t="n">
        <f aca="false">'[2]5 ЦК 2'!R665</f>
        <v>17.10287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38.5940325</v>
      </c>
      <c r="D663" s="26" t="n">
        <f aca="false">'[2]5 ЦК 2'!D666</f>
        <v>134.2494483</v>
      </c>
      <c r="E663" s="26" t="n">
        <f aca="false">'[2]5 ЦК 2'!Q666</f>
        <v>0</v>
      </c>
      <c r="F663" s="27" t="n">
        <f aca="false">'[2]5 ЦК 2'!R666</f>
        <v>17.8199813</v>
      </c>
    </row>
    <row r="664" customFormat="false" ht="15.75" hidden="false" customHeight="true" outlineLevel="0" collapsed="false">
      <c r="A664" s="24" t="n">
        <v>43067</v>
      </c>
      <c r="B664" s="31" t="n">
        <v>0</v>
      </c>
      <c r="C664" s="26" t="n">
        <f aca="false">'[2]3 ЦК 2'!D667</f>
        <v>125.5602799</v>
      </c>
      <c r="D664" s="26" t="n">
        <f aca="false">'[2]5 ЦК 2'!D667</f>
        <v>121.2156957</v>
      </c>
      <c r="E664" s="26" t="n">
        <f aca="false">'[2]5 ЦК 2'!Q667</f>
        <v>0</v>
      </c>
      <c r="F664" s="27" t="n">
        <f aca="false">'[2]5 ЦК 2'!R667</f>
        <v>31.153153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13.120876</v>
      </c>
      <c r="D665" s="26" t="n">
        <f aca="false">'[2]5 ЦК 2'!D668</f>
        <v>108.7762918</v>
      </c>
      <c r="E665" s="26" t="n">
        <f aca="false">'[2]5 ЦК 2'!Q668</f>
        <v>0</v>
      </c>
      <c r="F665" s="27" t="n">
        <f aca="false">'[2]5 ЦК 2'!R668</f>
        <v>17.489122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09.677546</v>
      </c>
      <c r="D666" s="26" t="n">
        <f aca="false">'[2]5 ЦК 2'!D669</f>
        <v>105.3329618</v>
      </c>
      <c r="E666" s="26" t="n">
        <f aca="false">'[2]5 ЦК 2'!Q669</f>
        <v>0</v>
      </c>
      <c r="F666" s="27" t="n">
        <f aca="false">'[2]5 ЦК 2'!R669</f>
        <v>32.798466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07.7058653</v>
      </c>
      <c r="D667" s="26" t="n">
        <f aca="false">'[2]5 ЦК 2'!D670</f>
        <v>103.3612811</v>
      </c>
      <c r="E667" s="26" t="n">
        <f aca="false">'[2]5 ЦК 2'!Q670</f>
        <v>0</v>
      </c>
      <c r="F667" s="27" t="n">
        <f aca="false">'[2]5 ЦК 2'!R670</f>
        <v>30.2159693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1.5405664</v>
      </c>
      <c r="D668" s="26" t="n">
        <f aca="false">'[2]5 ЦК 2'!D671</f>
        <v>117.1959822</v>
      </c>
      <c r="E668" s="26" t="n">
        <f aca="false">'[2]5 ЦК 2'!Q671</f>
        <v>0</v>
      </c>
      <c r="F668" s="27" t="n">
        <f aca="false">'[2]5 ЦК 2'!R671</f>
        <v>5.0287589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4.0623108</v>
      </c>
      <c r="D669" s="26" t="n">
        <f aca="false">'[2]5 ЦК 2'!D672</f>
        <v>129.7177266</v>
      </c>
      <c r="E669" s="26" t="n">
        <f aca="false">'[2]5 ЦК 2'!Q672</f>
        <v>5.5033396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48.3147028</v>
      </c>
      <c r="D670" s="26" t="n">
        <f aca="false">'[2]5 ЦК 2'!D673</f>
        <v>143.9701186</v>
      </c>
      <c r="E670" s="26" t="n">
        <f aca="false">'[2]5 ЦК 2'!Q673</f>
        <v>5.311710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84.3603795</v>
      </c>
      <c r="D671" s="26" t="n">
        <f aca="false">'[2]5 ЦК 2'!D674</f>
        <v>180.0157953</v>
      </c>
      <c r="E671" s="26" t="n">
        <f aca="false">'[2]5 ЦК 2'!Q674</f>
        <v>1.9971314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0.7991655</v>
      </c>
      <c r="D672" s="26" t="n">
        <f aca="false">'[2]5 ЦК 2'!D675</f>
        <v>206.4545813</v>
      </c>
      <c r="E672" s="26" t="n">
        <f aca="false">'[2]5 ЦК 2'!Q675</f>
        <v>0</v>
      </c>
      <c r="F672" s="27" t="n">
        <f aca="false">'[2]5 ЦК 2'!R675</f>
        <v>0.6212965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17.2262158</v>
      </c>
      <c r="D673" s="26" t="n">
        <f aca="false">'[2]5 ЦК 2'!D676</f>
        <v>212.8816316</v>
      </c>
      <c r="E673" s="26" t="n">
        <f aca="false">'[2]5 ЦК 2'!Q676</f>
        <v>0</v>
      </c>
      <c r="F673" s="27" t="n">
        <f aca="false">'[2]5 ЦК 2'!R676</f>
        <v>4.871563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8.4658146</v>
      </c>
      <c r="D674" s="26" t="n">
        <f aca="false">'[2]5 ЦК 2'!D677</f>
        <v>214.1212304</v>
      </c>
      <c r="E674" s="26" t="n">
        <f aca="false">'[2]5 ЦК 2'!Q677</f>
        <v>0</v>
      </c>
      <c r="F674" s="27" t="n">
        <f aca="false">'[2]5 ЦК 2'!R677</f>
        <v>18.742194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22.5708628</v>
      </c>
      <c r="D675" s="26" t="n">
        <f aca="false">'[2]5 ЦК 2'!D678</f>
        <v>218.2262786</v>
      </c>
      <c r="E675" s="26" t="n">
        <f aca="false">'[2]5 ЦК 2'!Q678</f>
        <v>0</v>
      </c>
      <c r="F675" s="27" t="n">
        <f aca="false">'[2]5 ЦК 2'!R678</f>
        <v>19.617998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20.8012906</v>
      </c>
      <c r="D676" s="26" t="n">
        <f aca="false">'[2]5 ЦК 2'!D679</f>
        <v>216.4567064</v>
      </c>
      <c r="E676" s="26" t="n">
        <f aca="false">'[2]5 ЦК 2'!Q679</f>
        <v>0</v>
      </c>
      <c r="F676" s="27" t="n">
        <f aca="false">'[2]5 ЦК 2'!R679</f>
        <v>16.481573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24.1847366</v>
      </c>
      <c r="D677" s="26" t="n">
        <f aca="false">'[2]5 ЦК 2'!D680</f>
        <v>219.8401524</v>
      </c>
      <c r="E677" s="26" t="n">
        <f aca="false">'[2]5 ЦК 2'!Q680</f>
        <v>0</v>
      </c>
      <c r="F677" s="27" t="n">
        <f aca="false">'[2]5 ЦК 2'!R680</f>
        <v>20.128509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19.7727829</v>
      </c>
      <c r="D678" s="26" t="n">
        <f aca="false">'[2]5 ЦК 2'!D681</f>
        <v>215.4281987</v>
      </c>
      <c r="E678" s="26" t="n">
        <f aca="false">'[2]5 ЦК 2'!Q681</f>
        <v>0</v>
      </c>
      <c r="F678" s="27" t="n">
        <f aca="false">'[2]5 ЦК 2'!R681</f>
        <v>20.767771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15.6482724</v>
      </c>
      <c r="D679" s="26" t="n">
        <f aca="false">'[2]5 ЦК 2'!D682</f>
        <v>211.3036882</v>
      </c>
      <c r="E679" s="26" t="n">
        <f aca="false">'[2]5 ЦК 2'!Q682</f>
        <v>0</v>
      </c>
      <c r="F679" s="27" t="n">
        <f aca="false">'[2]5 ЦК 2'!R682</f>
        <v>21.776816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22.2265298</v>
      </c>
      <c r="D680" s="26" t="n">
        <f aca="false">'[2]5 ЦК 2'!D683</f>
        <v>217.8819456</v>
      </c>
      <c r="E680" s="26" t="n">
        <f aca="false">'[2]5 ЦК 2'!Q683</f>
        <v>0</v>
      </c>
      <c r="F680" s="27" t="n">
        <f aca="false">'[2]5 ЦК 2'!R683</f>
        <v>18.409838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26.0755739</v>
      </c>
      <c r="D681" s="26" t="n">
        <f aca="false">'[2]5 ЦК 2'!D684</f>
        <v>221.7309897</v>
      </c>
      <c r="E681" s="26" t="n">
        <f aca="false">'[2]5 ЦК 2'!Q684</f>
        <v>0</v>
      </c>
      <c r="F681" s="27" t="n">
        <f aca="false">'[2]5 ЦК 2'!R684</f>
        <v>17.02202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18.995788</v>
      </c>
      <c r="D682" s="26" t="n">
        <f aca="false">'[2]5 ЦК 2'!D685</f>
        <v>214.6512038</v>
      </c>
      <c r="E682" s="26" t="n">
        <f aca="false">'[2]5 ЦК 2'!Q685</f>
        <v>0</v>
      </c>
      <c r="F682" s="27" t="n">
        <f aca="false">'[2]5 ЦК 2'!R685</f>
        <v>31.870264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14.6167705</v>
      </c>
      <c r="D683" s="26" t="n">
        <f aca="false">'[2]5 ЦК 2'!D686</f>
        <v>210.2721863</v>
      </c>
      <c r="E683" s="26" t="n">
        <f aca="false">'[2]5 ЦК 2'!Q686</f>
        <v>0</v>
      </c>
      <c r="F683" s="27" t="n">
        <f aca="false">'[2]5 ЦК 2'!R686</f>
        <v>63.066834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0.7407786</v>
      </c>
      <c r="D684" s="26" t="n">
        <f aca="false">'[2]5 ЦК 2'!D687</f>
        <v>206.3961944</v>
      </c>
      <c r="E684" s="26" t="n">
        <f aca="false">'[2]5 ЦК 2'!Q687</f>
        <v>0</v>
      </c>
      <c r="F684" s="27" t="n">
        <f aca="false">'[2]5 ЦК 2'!R687</f>
        <v>66.745209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199.3553331</v>
      </c>
      <c r="D685" s="26" t="n">
        <f aca="false">'[2]5 ЦК 2'!D688</f>
        <v>195.0107489</v>
      </c>
      <c r="E685" s="26" t="n">
        <f aca="false">'[2]5 ЦК 2'!Q688</f>
        <v>0</v>
      </c>
      <c r="F685" s="27" t="n">
        <f aca="false">'[2]5 ЦК 2'!R688</f>
        <v>66.2930851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50.5588557</v>
      </c>
      <c r="D686" s="26" t="n">
        <f aca="false">'[2]5 ЦК 2'!D689</f>
        <v>146.2142715</v>
      </c>
      <c r="E686" s="26" t="n">
        <f aca="false">'[2]5 ЦК 2'!Q689</f>
        <v>0</v>
      </c>
      <c r="F686" s="27" t="n">
        <f aca="false">'[2]5 ЦК 2'!R689</f>
        <v>47.471543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39.1838899</v>
      </c>
      <c r="D687" s="26" t="n">
        <f aca="false">'[2]5 ЦК 2'!D690</f>
        <v>134.8393057</v>
      </c>
      <c r="E687" s="26" t="n">
        <f aca="false">'[2]5 ЦК 2'!Q690</f>
        <v>0</v>
      </c>
      <c r="F687" s="27" t="n">
        <f aca="false">'[2]5 ЦК 2'!R690</f>
        <v>30.7564224</v>
      </c>
    </row>
    <row r="688" customFormat="false" ht="15.75" hidden="false" customHeight="true" outlineLevel="0" collapsed="false">
      <c r="A688" s="24" t="n">
        <v>43068</v>
      </c>
      <c r="B688" s="31" t="n">
        <v>0</v>
      </c>
      <c r="C688" s="26" t="n">
        <f aca="false">'[2]3 ЦК 2'!D691</f>
        <v>122.3999018</v>
      </c>
      <c r="D688" s="26" t="n">
        <f aca="false">'[2]5 ЦК 2'!D691</f>
        <v>118.0553176</v>
      </c>
      <c r="E688" s="26" t="n">
        <f aca="false">'[2]5 ЦК 2'!Q691</f>
        <v>0</v>
      </c>
      <c r="F688" s="27" t="n">
        <f aca="false">'[2]5 ЦК 2'!R691</f>
        <v>120.5165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99.4628327</v>
      </c>
      <c r="D689" s="26" t="n">
        <f aca="false">'[2]5 ЦК 2'!D692</f>
        <v>95.1182485</v>
      </c>
      <c r="E689" s="26" t="n">
        <f aca="false">'[2]5 ЦК 2'!Q692</f>
        <v>0</v>
      </c>
      <c r="F689" s="27" t="n">
        <f aca="false">'[2]5 ЦК 2'!R692</f>
        <v>24.676699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06.6893344</v>
      </c>
      <c r="D690" s="26" t="n">
        <f aca="false">'[2]5 ЦК 2'!D693</f>
        <v>102.3447502</v>
      </c>
      <c r="E690" s="26" t="n">
        <f aca="false">'[2]5 ЦК 2'!Q693</f>
        <v>0</v>
      </c>
      <c r="F690" s="27" t="n">
        <f aca="false">'[2]5 ЦК 2'!R693</f>
        <v>30.789358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07.1339731</v>
      </c>
      <c r="D691" s="26" t="n">
        <f aca="false">'[2]5 ЦК 2'!D694</f>
        <v>102.7893889</v>
      </c>
      <c r="E691" s="26" t="n">
        <f aca="false">'[2]5 ЦК 2'!Q694</f>
        <v>0.089826</v>
      </c>
      <c r="F691" s="27" t="n">
        <f aca="false">'[2]5 ЦК 2'!R694</f>
        <v>0.0913231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0.8084845</v>
      </c>
      <c r="D692" s="26" t="n">
        <f aca="false">'[2]5 ЦК 2'!D695</f>
        <v>116.4639003</v>
      </c>
      <c r="E692" s="26" t="n">
        <f aca="false">'[2]5 ЦК 2'!Q695</f>
        <v>0</v>
      </c>
      <c r="F692" s="27" t="n">
        <f aca="false">'[2]5 ЦК 2'!R695</f>
        <v>3.1244477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34.5009611</v>
      </c>
      <c r="D693" s="26" t="n">
        <f aca="false">'[2]5 ЦК 2'!D696</f>
        <v>130.1563769</v>
      </c>
      <c r="E693" s="26" t="n">
        <f aca="false">'[2]5 ЦК 2'!Q696</f>
        <v>2.8879059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46.910423</v>
      </c>
      <c r="D694" s="26" t="n">
        <f aca="false">'[2]5 ЦК 2'!D697</f>
        <v>142.5658388</v>
      </c>
      <c r="E694" s="26" t="n">
        <f aca="false">'[2]5 ЦК 2'!Q697</f>
        <v>9.2640548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86.6224976</v>
      </c>
      <c r="D695" s="26" t="n">
        <f aca="false">'[2]5 ЦК 2'!D698</f>
        <v>182.2779134</v>
      </c>
      <c r="E695" s="26" t="n">
        <f aca="false">'[2]5 ЦК 2'!Q698</f>
        <v>0</v>
      </c>
      <c r="F695" s="27" t="n">
        <f aca="false">'[2]5 ЦК 2'!R698</f>
        <v>2.3369731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08.3229621</v>
      </c>
      <c r="D696" s="26" t="n">
        <f aca="false">'[2]5 ЦК 2'!D699</f>
        <v>203.9783779</v>
      </c>
      <c r="E696" s="26" t="n">
        <f aca="false">'[2]5 ЦК 2'!Q699</f>
        <v>0</v>
      </c>
      <c r="F696" s="27" t="n">
        <f aca="false">'[2]5 ЦК 2'!R699</f>
        <v>12.1459723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21.5528348</v>
      </c>
      <c r="D697" s="26" t="n">
        <f aca="false">'[2]5 ЦК 2'!D700</f>
        <v>217.2082506</v>
      </c>
      <c r="E697" s="26" t="n">
        <f aca="false">'[2]5 ЦК 2'!Q700</f>
        <v>0</v>
      </c>
      <c r="F697" s="27" t="n">
        <f aca="false">'[2]5 ЦК 2'!R700</f>
        <v>19.5161956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22.9436407</v>
      </c>
      <c r="D698" s="26" t="n">
        <f aca="false">'[2]5 ЦК 2'!D701</f>
        <v>218.5990565</v>
      </c>
      <c r="E698" s="26" t="n">
        <f aca="false">'[2]5 ЦК 2'!Q701</f>
        <v>0</v>
      </c>
      <c r="F698" s="27" t="n">
        <f aca="false">'[2]5 ЦК 2'!R701</f>
        <v>21.8172383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6.2252839</v>
      </c>
      <c r="D699" s="26" t="n">
        <f aca="false">'[2]5 ЦК 2'!D702</f>
        <v>221.8806997</v>
      </c>
      <c r="E699" s="26" t="n">
        <f aca="false">'[2]5 ЦК 2'!Q702</f>
        <v>0</v>
      </c>
      <c r="F699" s="27" t="n">
        <f aca="false">'[2]5 ЦК 2'!R702</f>
        <v>21.4669169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4.4392436</v>
      </c>
      <c r="D700" s="26" t="n">
        <f aca="false">'[2]5 ЦК 2'!D703</f>
        <v>220.0946594</v>
      </c>
      <c r="E700" s="26" t="n">
        <f aca="false">'[2]5 ЦК 2'!Q703</f>
        <v>0</v>
      </c>
      <c r="F700" s="27" t="n">
        <f aca="false">'[2]5 ЦК 2'!R703</f>
        <v>22.540337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24.4093016</v>
      </c>
      <c r="D701" s="26" t="n">
        <f aca="false">'[2]5 ЦК 2'!D704</f>
        <v>220.0647174</v>
      </c>
      <c r="E701" s="26" t="n">
        <f aca="false">'[2]5 ЦК 2'!Q704</f>
        <v>0</v>
      </c>
      <c r="F701" s="27" t="n">
        <f aca="false">'[2]5 ЦК 2'!R704</f>
        <v>20.3141499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19.7413438</v>
      </c>
      <c r="D702" s="26" t="n">
        <f aca="false">'[2]5 ЦК 2'!D705</f>
        <v>215.3967596</v>
      </c>
      <c r="E702" s="26" t="n">
        <f aca="false">'[2]5 ЦК 2'!Q705</f>
        <v>0</v>
      </c>
      <c r="F702" s="27" t="n">
        <f aca="false">'[2]5 ЦК 2'!R705</f>
        <v>18.4008561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14.6826429</v>
      </c>
      <c r="D703" s="26" t="n">
        <f aca="false">'[2]5 ЦК 2'!D706</f>
        <v>210.3380587</v>
      </c>
      <c r="E703" s="26" t="n">
        <f aca="false">'[2]5 ЦК 2'!Q706</f>
        <v>0</v>
      </c>
      <c r="F703" s="27" t="n">
        <f aca="false">'[2]5 ЦК 2'!R706</f>
        <v>24.6467573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2.8418379</v>
      </c>
      <c r="D704" s="26" t="n">
        <f aca="false">'[2]5 ЦК 2'!D707</f>
        <v>218.4972537</v>
      </c>
      <c r="E704" s="26" t="n">
        <f aca="false">'[2]5 ЦК 2'!Q707</f>
        <v>0</v>
      </c>
      <c r="F704" s="27" t="n">
        <f aca="false">'[2]5 ЦК 2'!R707</f>
        <v>12.761280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8.2568486</v>
      </c>
      <c r="D705" s="26" t="n">
        <f aca="false">'[2]5 ЦК 2'!D708</f>
        <v>223.9122644</v>
      </c>
      <c r="E705" s="26" t="n">
        <f aca="false">'[2]5 ЦК 2'!Q708</f>
        <v>0</v>
      </c>
      <c r="F705" s="27" t="n">
        <f aca="false">'[2]5 ЦК 2'!R708</f>
        <v>50.874452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21.0977164</v>
      </c>
      <c r="D706" s="26" t="n">
        <f aca="false">'[2]5 ЦК 2'!D709</f>
        <v>216.7531322</v>
      </c>
      <c r="E706" s="26" t="n">
        <f aca="false">'[2]5 ЦК 2'!Q709</f>
        <v>0</v>
      </c>
      <c r="F706" s="27" t="n">
        <f aca="false">'[2]5 ЦК 2'!R709</f>
        <v>25.0599569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2.0462498</v>
      </c>
      <c r="D707" s="26" t="n">
        <f aca="false">'[2]5 ЦК 2'!D710</f>
        <v>207.7016656</v>
      </c>
      <c r="E707" s="26" t="n">
        <f aca="false">'[2]5 ЦК 2'!Q710</f>
        <v>0</v>
      </c>
      <c r="F707" s="27" t="n">
        <f aca="false">'[2]5 ЦК 2'!R710</f>
        <v>60.276240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07.6612439</v>
      </c>
      <c r="D708" s="26" t="n">
        <f aca="false">'[2]5 ЦК 2'!D711</f>
        <v>203.3166597</v>
      </c>
      <c r="E708" s="26" t="n">
        <f aca="false">'[2]5 ЦК 2'!Q711</f>
        <v>0</v>
      </c>
      <c r="F708" s="27" t="n">
        <f aca="false">'[2]5 ЦК 2'!R711</f>
        <v>67.088045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195.5422194</v>
      </c>
      <c r="D709" s="26" t="n">
        <f aca="false">'[2]5 ЦК 2'!D712</f>
        <v>191.1976352</v>
      </c>
      <c r="E709" s="26" t="n">
        <f aca="false">'[2]5 ЦК 2'!Q712</f>
        <v>0</v>
      </c>
      <c r="F709" s="27" t="n">
        <f aca="false">'[2]5 ЦК 2'!R712</f>
        <v>81.124854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48.5991518</v>
      </c>
      <c r="D710" s="26" t="n">
        <f aca="false">'[2]5 ЦК 2'!D713</f>
        <v>144.2545676</v>
      </c>
      <c r="E710" s="26" t="n">
        <f aca="false">'[2]5 ЦК 2'!Q713</f>
        <v>0</v>
      </c>
      <c r="F710" s="27" t="n">
        <f aca="false">'[2]5 ЦК 2'!R713</f>
        <v>30.477961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37.9966896</v>
      </c>
      <c r="D711" s="26" t="n">
        <f aca="false">'[2]5 ЦК 2'!D714</f>
        <v>133.6521054</v>
      </c>
      <c r="E711" s="26" t="n">
        <f aca="false">'[2]5 ЦК 2'!Q714</f>
        <v>0</v>
      </c>
      <c r="F711" s="27" t="n">
        <f aca="false">'[2]5 ЦК 2'!R714</f>
        <v>28.0287062</v>
      </c>
    </row>
    <row r="712" customFormat="false" ht="15.75" hidden="false" customHeight="true" outlineLevel="0" collapsed="false">
      <c r="A712" s="24" t="n">
        <v>43069</v>
      </c>
      <c r="B712" s="31" t="n">
        <v>0</v>
      </c>
      <c r="C712" s="26" t="n">
        <f aca="false">'[2]3 ЦК 2'!D715</f>
        <v>124.0017988</v>
      </c>
      <c r="D712" s="26" t="n">
        <f aca="false">'[2]5 ЦК 2'!D715</f>
        <v>119.6572146</v>
      </c>
      <c r="E712" s="26" t="n">
        <f aca="false">'[2]5 ЦК 2'!Q715</f>
        <v>0</v>
      </c>
      <c r="F712" s="27" t="n">
        <f aca="false">'[2]5 ЦК 2'!R715</f>
        <v>47.467052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11.0908084</v>
      </c>
      <c r="D713" s="26" t="n">
        <f aca="false">'[2]5 ЦК 2'!D716</f>
        <v>106.7462242</v>
      </c>
      <c r="E713" s="26" t="n">
        <f aca="false">'[2]5 ЦК 2'!Q716</f>
        <v>0</v>
      </c>
      <c r="F713" s="27" t="n">
        <f aca="false">'[2]5 ЦК 2'!R716</f>
        <v>7.9990053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07.6774204</v>
      </c>
      <c r="D714" s="26" t="n">
        <f aca="false">'[2]5 ЦК 2'!D717</f>
        <v>103.3328362</v>
      </c>
      <c r="E714" s="26" t="n">
        <f aca="false">'[2]5 ЦК 2'!Q717</f>
        <v>1.1258192</v>
      </c>
      <c r="F714" s="27" t="n">
        <f aca="false">'[2]5 ЦК 2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06.3464985</v>
      </c>
      <c r="D715" s="26" t="n">
        <f aca="false">'[2]5 ЦК 2'!D718</f>
        <v>102.0019143</v>
      </c>
      <c r="E715" s="26" t="n">
        <f aca="false">'[2]5 ЦК 2'!Q718</f>
        <v>8.3942397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14.6059992</v>
      </c>
      <c r="D716" s="26" t="n">
        <f aca="false">'[2]5 ЦК 2'!D719</f>
        <v>110.261415</v>
      </c>
      <c r="E716" s="26" t="n">
        <f aca="false">'[2]5 ЦК 2'!Q719</f>
        <v>7.0633178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32.403524</v>
      </c>
      <c r="D717" s="26" t="n">
        <f aca="false">'[2]5 ЦК 2'!D720</f>
        <v>128.0589398</v>
      </c>
      <c r="E717" s="26" t="n">
        <f aca="false">'[2]5 ЦК 2'!Q720</f>
        <v>15.4186329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47.5212398</v>
      </c>
      <c r="D718" s="26" t="n">
        <f aca="false">'[2]5 ЦК 2'!D721</f>
        <v>143.1766556</v>
      </c>
      <c r="E718" s="26" t="n">
        <f aca="false">'[2]5 ЦК 2'!Q721</f>
        <v>25.2800306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68.3593747</v>
      </c>
      <c r="D719" s="26" t="n">
        <f aca="false">'[2]5 ЦК 2'!D722</f>
        <v>164.0147905</v>
      </c>
      <c r="E719" s="26" t="n">
        <f aca="false">'[2]5 ЦК 2'!Q722</f>
        <v>14.9889652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194.7517506</v>
      </c>
      <c r="D720" s="26" t="n">
        <f aca="false">'[2]5 ЦК 2'!D723</f>
        <v>190.4071664</v>
      </c>
      <c r="E720" s="26" t="n">
        <f aca="false">'[2]5 ЦК 2'!Q723</f>
        <v>0</v>
      </c>
      <c r="F720" s="27" t="n">
        <f aca="false">'[2]5 ЦК 2'!R723</f>
        <v>2.4282962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05.9006543</v>
      </c>
      <c r="D721" s="26" t="n">
        <f aca="false">'[2]5 ЦК 2'!D724</f>
        <v>201.5560701</v>
      </c>
      <c r="E721" s="26" t="n">
        <f aca="false">'[2]5 ЦК 2'!Q724</f>
        <v>0</v>
      </c>
      <c r="F721" s="27" t="n">
        <f aca="false">'[2]5 ЦК 2'!R724</f>
        <v>14.258380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08.5984285</v>
      </c>
      <c r="D722" s="26" t="n">
        <f aca="false">'[2]5 ЦК 2'!D725</f>
        <v>204.2538443</v>
      </c>
      <c r="E722" s="26" t="n">
        <f aca="false">'[2]5 ЦК 2'!Q725</f>
        <v>0</v>
      </c>
      <c r="F722" s="27" t="n">
        <f aca="false">'[2]5 ЦК 2'!R725</f>
        <v>20.3830165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0.6404729</v>
      </c>
      <c r="D723" s="26" t="n">
        <f aca="false">'[2]5 ЦК 2'!D726</f>
        <v>206.2958887</v>
      </c>
      <c r="E723" s="26" t="n">
        <f aca="false">'[2]5 ЦК 2'!Q726</f>
        <v>0</v>
      </c>
      <c r="F723" s="27" t="n">
        <f aca="false">'[2]5 ЦК 2'!R726</f>
        <v>22.375656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08.620885</v>
      </c>
      <c r="D724" s="26" t="n">
        <f aca="false">'[2]5 ЦК 2'!D727</f>
        <v>204.2763008</v>
      </c>
      <c r="E724" s="26" t="n">
        <f aca="false">'[2]5 ЦК 2'!Q727</f>
        <v>0</v>
      </c>
      <c r="F724" s="27" t="n">
        <f aca="false">'[2]5 ЦК 2'!R727</f>
        <v>18.9158585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09.0191136</v>
      </c>
      <c r="D725" s="26" t="n">
        <f aca="false">'[2]5 ЦК 2'!D728</f>
        <v>204.6745294</v>
      </c>
      <c r="E725" s="26" t="n">
        <f aca="false">'[2]5 ЦК 2'!Q728</f>
        <v>0</v>
      </c>
      <c r="F725" s="27" t="n">
        <f aca="false">'[2]5 ЦК 2'!R728</f>
        <v>10.3254987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07.9486871</v>
      </c>
      <c r="D726" s="26" t="n">
        <f aca="false">'[2]5 ЦК 2'!D729</f>
        <v>203.6041029</v>
      </c>
      <c r="E726" s="26" t="n">
        <f aca="false">'[2]5 ЦК 2'!Q729</f>
        <v>0</v>
      </c>
      <c r="F726" s="27" t="n">
        <f aca="false">'[2]5 ЦК 2'!R729</f>
        <v>18.626918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03.9125055</v>
      </c>
      <c r="D727" s="26" t="n">
        <f aca="false">'[2]5 ЦК 2'!D730</f>
        <v>199.5679213</v>
      </c>
      <c r="E727" s="26" t="n">
        <f aca="false">'[2]5 ЦК 2'!Q730</f>
        <v>0</v>
      </c>
      <c r="F727" s="27" t="n">
        <f aca="false">'[2]5 ЦК 2'!R730</f>
        <v>42.170312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05.4395475</v>
      </c>
      <c r="D728" s="26" t="n">
        <f aca="false">'[2]5 ЦК 2'!D731</f>
        <v>201.0949633</v>
      </c>
      <c r="E728" s="26" t="n">
        <f aca="false">'[2]5 ЦК 2'!Q731</f>
        <v>0</v>
      </c>
      <c r="F728" s="27" t="n">
        <f aca="false">'[2]5 ЦК 2'!R731</f>
        <v>13.804759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10.4952542</v>
      </c>
      <c r="D729" s="26" t="n">
        <f aca="false">'[2]5 ЦК 2'!D732</f>
        <v>206.15067</v>
      </c>
      <c r="E729" s="26" t="n">
        <f aca="false">'[2]5 ЦК 2'!Q732</f>
        <v>0</v>
      </c>
      <c r="F729" s="27" t="n">
        <f aca="false">'[2]5 ЦК 2'!R732</f>
        <v>30.367176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06.6372275</v>
      </c>
      <c r="D730" s="26" t="n">
        <f aca="false">'[2]5 ЦК 2'!D733</f>
        <v>202.2926433</v>
      </c>
      <c r="E730" s="26" t="n">
        <f aca="false">'[2]5 ЦК 2'!Q733</f>
        <v>0</v>
      </c>
      <c r="F730" s="27" t="n">
        <f aca="false">'[2]5 ЦК 2'!R733</f>
        <v>58.374923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03.7627955</v>
      </c>
      <c r="D731" s="26" t="n">
        <f aca="false">'[2]5 ЦК 2'!D734</f>
        <v>199.4182113</v>
      </c>
      <c r="E731" s="26" t="n">
        <f aca="false">'[2]5 ЦК 2'!Q734</f>
        <v>0</v>
      </c>
      <c r="F731" s="27" t="n">
        <f aca="false">'[2]5 ЦК 2'!R734</f>
        <v>57.704222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199.4541417</v>
      </c>
      <c r="D732" s="26" t="n">
        <f aca="false">'[2]5 ЦК 2'!D735</f>
        <v>195.1095575</v>
      </c>
      <c r="E732" s="26" t="n">
        <f aca="false">'[2]5 ЦК 2'!Q735</f>
        <v>0</v>
      </c>
      <c r="F732" s="27" t="n">
        <f aca="false">'[2]5 ЦК 2'!R735</f>
        <v>91.4982607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194.6739014</v>
      </c>
      <c r="D733" s="26" t="n">
        <f aca="false">'[2]5 ЦК 2'!D736</f>
        <v>190.3293172</v>
      </c>
      <c r="E733" s="26" t="n">
        <f aca="false">'[2]5 ЦК 2'!Q736</f>
        <v>0</v>
      </c>
      <c r="F733" s="27" t="n">
        <f aca="false">'[2]5 ЦК 2'!R736</f>
        <v>76.558699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42.7814212</v>
      </c>
      <c r="D734" s="26" t="n">
        <f aca="false">'[2]5 ЦК 2'!D737</f>
        <v>138.436837</v>
      </c>
      <c r="E734" s="26" t="n">
        <f aca="false">'[2]5 ЦК 2'!Q737</f>
        <v>0</v>
      </c>
      <c r="F734" s="27" t="n">
        <f aca="false">'[2]5 ЦК 2'!R737</f>
        <v>73.290530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38.2242488</v>
      </c>
      <c r="D735" s="26" t="n">
        <f aca="false">'[2]5 ЦК 2'!D738</f>
        <v>133.8796646</v>
      </c>
      <c r="E735" s="26" t="n">
        <f aca="false">'[2]5 ЦК 2'!Q738</f>
        <v>0</v>
      </c>
      <c r="F735" s="27" t="n">
        <f aca="false">'[2]5 ЦК 2'!R738</f>
        <v>68.7977334</v>
      </c>
    </row>
    <row r="736" customFormat="false" ht="15.75" hidden="true" customHeight="true" outlineLevel="0" collapsed="false">
      <c r="A736" s="24" t="n">
        <v>43039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Ноябрь!$G$20</f>
        <v>232.2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Ноябрь!$G$102</f>
        <v>577.81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Ноябрь!$G$103</f>
        <v>249.62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Ноябрь!$G$104</f>
        <v>92.7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Ноябрь!$G$159</f>
        <v>68921.7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40</v>
      </c>
      <c r="B16" s="25" t="n">
        <v>0</v>
      </c>
      <c r="C16" s="26" t="n">
        <f aca="false">'[2]3 ЦК 3'!D19</f>
        <v>91.885167</v>
      </c>
      <c r="D16" s="26" t="n">
        <f aca="false">'[2]5 ЦК 3'!D19</f>
        <v>88.9259976</v>
      </c>
      <c r="E16" s="26" t="n">
        <f aca="false">'[2]5 ЦК 3'!Q19</f>
        <v>0</v>
      </c>
      <c r="F16" s="27" t="n">
        <f aca="false">'[2]5 ЦК 3'!R19</f>
        <v>11.2687047</v>
      </c>
      <c r="H16" s="29" t="n">
        <f aca="false">'[2]5 ЦК 3'!$N$6</f>
        <v>0.7790508</v>
      </c>
      <c r="I16" s="29"/>
      <c r="J16" s="29"/>
      <c r="K16" s="30" t="n">
        <f aca="false">'[2]5 ЦК 3'!$N$7</f>
        <v>57.877152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5.0185072</v>
      </c>
      <c r="D17" s="26" t="n">
        <f aca="false">'[2]5 ЦК 3'!D20</f>
        <v>82.0593378</v>
      </c>
      <c r="E17" s="26" t="n">
        <f aca="false">'[2]5 ЦК 3'!Q20</f>
        <v>0</v>
      </c>
      <c r="F17" s="27" t="n">
        <f aca="false">'[2]5 ЦК 3'!R20</f>
        <v>4.8048264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3.2636035</v>
      </c>
      <c r="D18" s="26" t="n">
        <f aca="false">'[2]5 ЦК 3'!D21</f>
        <v>80.3044341</v>
      </c>
      <c r="E18" s="26" t="n">
        <f aca="false">'[2]5 ЦК 3'!Q21</f>
        <v>0</v>
      </c>
      <c r="F18" s="27" t="n">
        <f aca="false">'[2]5 ЦК 3'!R21</f>
        <v>1.1583792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82.9791072</v>
      </c>
      <c r="D19" s="26" t="n">
        <f aca="false">'[2]5 ЦК 3'!D22</f>
        <v>80.0199378</v>
      </c>
      <c r="E19" s="26" t="n">
        <f aca="false">'[2]5 ЦК 3'!Q22</f>
        <v>2.8602585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88.9321158</v>
      </c>
      <c r="D20" s="26" t="n">
        <f aca="false">'[2]5 ЦК 3'!D23</f>
        <v>85.9729464</v>
      </c>
      <c r="E20" s="26" t="n">
        <f aca="false">'[2]5 ЦК 3'!Q23</f>
        <v>0</v>
      </c>
      <c r="F20" s="27" t="n">
        <f aca="false">'[2]5 ЦК 3'!R23</f>
        <v>1.1471625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5.5948356</v>
      </c>
      <c r="D21" s="26" t="n">
        <f aca="false">'[2]5 ЦК 3'!D24</f>
        <v>92.6356662</v>
      </c>
      <c r="E21" s="26" t="n">
        <f aca="false">'[2]5 ЦК 3'!Q24</f>
        <v>11.4053445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6.0059726</v>
      </c>
      <c r="D22" s="26" t="n">
        <f aca="false">'[2]5 ЦК 3'!D25</f>
        <v>103.0468032</v>
      </c>
      <c r="E22" s="26" t="n">
        <f aca="false">'[2]5 ЦК 3'!Q25</f>
        <v>6.7891626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38.8148201</v>
      </c>
      <c r="D23" s="26" t="n">
        <f aca="false">'[2]5 ЦК 3'!D26</f>
        <v>135.8556507</v>
      </c>
      <c r="E23" s="26" t="n">
        <f aca="false">'[2]5 ЦК 3'!Q26</f>
        <v>0</v>
      </c>
      <c r="F23" s="27" t="n">
        <f aca="false">'[2]5 ЦК 3'!R26</f>
        <v>7.1980623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48.4040789</v>
      </c>
      <c r="D24" s="26" t="n">
        <f aca="false">'[2]5 ЦК 3'!D27</f>
        <v>145.4449095</v>
      </c>
      <c r="E24" s="26" t="n">
        <f aca="false">'[2]5 ЦК 3'!Q27</f>
        <v>3.5811864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58.859063</v>
      </c>
      <c r="D25" s="26" t="n">
        <f aca="false">'[2]5 ЦК 3'!D28</f>
        <v>155.8998936</v>
      </c>
      <c r="E25" s="26" t="n">
        <f aca="false">'[2]5 ЦК 3'!Q28</f>
        <v>0</v>
      </c>
      <c r="F25" s="27" t="n">
        <f aca="false">'[2]5 ЦК 3'!R28</f>
        <v>10.1653893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59.4147995</v>
      </c>
      <c r="D26" s="26" t="n">
        <f aca="false">'[2]5 ЦК 3'!D29</f>
        <v>156.4556301</v>
      </c>
      <c r="E26" s="26" t="n">
        <f aca="false">'[2]5 ЦК 3'!Q29</f>
        <v>0</v>
      </c>
      <c r="F26" s="27" t="n">
        <f aca="false">'[2]5 ЦК 3'!R29</f>
        <v>23.3807013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59.9062949</v>
      </c>
      <c r="D27" s="26" t="n">
        <f aca="false">'[2]5 ЦК 3'!D30</f>
        <v>156.9471255</v>
      </c>
      <c r="E27" s="26" t="n">
        <f aca="false">'[2]5 ЦК 3'!Q30</f>
        <v>0</v>
      </c>
      <c r="F27" s="27" t="n">
        <f aca="false">'[2]5 ЦК 3'!R30</f>
        <v>22.809669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60.133688</v>
      </c>
      <c r="D28" s="26" t="n">
        <f aca="false">'[2]5 ЦК 3'!D31</f>
        <v>157.1745186</v>
      </c>
      <c r="E28" s="26" t="n">
        <f aca="false">'[2]5 ЦК 3'!Q31</f>
        <v>0</v>
      </c>
      <c r="F28" s="27" t="n">
        <f aca="false">'[2]5 ЦК 3'!R31</f>
        <v>18.7369875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60.7506065</v>
      </c>
      <c r="D29" s="26" t="n">
        <f aca="false">'[2]5 ЦК 3'!D32</f>
        <v>157.7914371</v>
      </c>
      <c r="E29" s="26" t="n">
        <f aca="false">'[2]5 ЦК 3'!Q32</f>
        <v>0</v>
      </c>
      <c r="F29" s="27" t="n">
        <f aca="false">'[2]5 ЦК 3'!R32</f>
        <v>17.8284348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59.7492611</v>
      </c>
      <c r="D30" s="26" t="n">
        <f aca="false">'[2]5 ЦК 3'!D33</f>
        <v>156.7900917</v>
      </c>
      <c r="E30" s="26" t="n">
        <f aca="false">'[2]5 ЦК 3'!Q33</f>
        <v>0</v>
      </c>
      <c r="F30" s="27" t="n">
        <f aca="false">'[2]5 ЦК 3'!R33</f>
        <v>24.320864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58.3379963</v>
      </c>
      <c r="D31" s="26" t="n">
        <f aca="false">'[2]5 ЦК 3'!D34</f>
        <v>155.3788269</v>
      </c>
      <c r="E31" s="26" t="n">
        <f aca="false">'[2]5 ЦК 3'!Q34</f>
        <v>0</v>
      </c>
      <c r="F31" s="27" t="n">
        <f aca="false">'[2]5 ЦК 3'!R34</f>
        <v>25.005083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57.9627467</v>
      </c>
      <c r="D32" s="26" t="n">
        <f aca="false">'[2]5 ЦК 3'!D35</f>
        <v>155.0035773</v>
      </c>
      <c r="E32" s="26" t="n">
        <f aca="false">'[2]5 ЦК 3'!Q35</f>
        <v>0</v>
      </c>
      <c r="F32" s="27" t="n">
        <f aca="false">'[2]5 ЦК 3'!R35</f>
        <v>25.412963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59.8328765</v>
      </c>
      <c r="D33" s="26" t="n">
        <f aca="false">'[2]5 ЦК 3'!D36</f>
        <v>156.8737071</v>
      </c>
      <c r="E33" s="26" t="n">
        <f aca="false">'[2]5 ЦК 3'!Q36</f>
        <v>0</v>
      </c>
      <c r="F33" s="27" t="n">
        <f aca="false">'[2]5 ЦК 3'!R36</f>
        <v>24.097550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59.6381138</v>
      </c>
      <c r="D34" s="26" t="n">
        <f aca="false">'[2]5 ЦК 3'!D37</f>
        <v>156.6789444</v>
      </c>
      <c r="E34" s="26" t="n">
        <f aca="false">'[2]5 ЦК 3'!Q37</f>
        <v>0</v>
      </c>
      <c r="F34" s="27" t="n">
        <f aca="false">'[2]5 ЦК 3'!R37</f>
        <v>30.604256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58.5572318</v>
      </c>
      <c r="D35" s="26" t="n">
        <f aca="false">'[2]5 ЦК 3'!D38</f>
        <v>155.5980624</v>
      </c>
      <c r="E35" s="26" t="n">
        <f aca="false">'[2]5 ЦК 3'!Q38</f>
        <v>0</v>
      </c>
      <c r="F35" s="27" t="n">
        <f aca="false">'[2]5 ЦК 3'!R38</f>
        <v>35.819001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56.7635795</v>
      </c>
      <c r="D36" s="26" t="n">
        <f aca="false">'[2]5 ЦК 3'!D39</f>
        <v>153.8044101</v>
      </c>
      <c r="E36" s="26" t="n">
        <f aca="false">'[2]5 ЦК 3'!Q39</f>
        <v>0.0010197</v>
      </c>
      <c r="F36" s="27" t="n">
        <f aca="false">'[2]5 ЦК 3'!R39</f>
        <v>44.0418627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5.0645614</v>
      </c>
      <c r="D37" s="26" t="n">
        <f aca="false">'[2]5 ЦК 3'!D40</f>
        <v>142.105392</v>
      </c>
      <c r="E37" s="26" t="n">
        <f aca="false">'[2]5 ЦК 3'!Q40</f>
        <v>0</v>
      </c>
      <c r="F37" s="27" t="n">
        <f aca="false">'[2]5 ЦК 3'!R40</f>
        <v>38.080696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32.2989371</v>
      </c>
      <c r="D38" s="26" t="n">
        <f aca="false">'[2]5 ЦК 3'!D41</f>
        <v>129.3397677</v>
      </c>
      <c r="E38" s="26" t="n">
        <f aca="false">'[2]5 ЦК 3'!Q41</f>
        <v>0</v>
      </c>
      <c r="F38" s="27" t="n">
        <f aca="false">'[2]5 ЦК 3'!R41</f>
        <v>47.1672432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01.2398948</v>
      </c>
      <c r="D39" s="26" t="n">
        <f aca="false">'[2]5 ЦК 3'!D42</f>
        <v>98.2807254</v>
      </c>
      <c r="E39" s="26" t="n">
        <f aca="false">'[2]5 ЦК 3'!Q42</f>
        <v>0</v>
      </c>
      <c r="F39" s="27" t="n">
        <f aca="false">'[2]5 ЦК 3'!R42</f>
        <v>45.382768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041</v>
      </c>
      <c r="B40" s="31" t="n">
        <v>0</v>
      </c>
      <c r="C40" s="26" t="n">
        <f aca="false">'[2]3 ЦК 3'!D43</f>
        <v>95.0492961</v>
      </c>
      <c r="D40" s="26" t="n">
        <f aca="false">'[2]5 ЦК 3'!D43</f>
        <v>92.0901267</v>
      </c>
      <c r="E40" s="26" t="n">
        <f aca="false">'[2]5 ЦК 3'!Q43</f>
        <v>0</v>
      </c>
      <c r="F40" s="27" t="n">
        <f aca="false">'[2]5 ЦК 3'!R43</f>
        <v>13.387641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0.7288272</v>
      </c>
      <c r="D41" s="26" t="n">
        <f aca="false">'[2]5 ЦК 3'!D44</f>
        <v>87.7696578</v>
      </c>
      <c r="E41" s="26" t="n">
        <f aca="false">'[2]5 ЦК 3'!Q44</f>
        <v>0</v>
      </c>
      <c r="F41" s="27" t="n">
        <f aca="false">'[2]5 ЦК 3'!R44</f>
        <v>2.5584273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88.0745481</v>
      </c>
      <c r="D42" s="26" t="n">
        <f aca="false">'[2]5 ЦК 3'!D45</f>
        <v>85.1153787</v>
      </c>
      <c r="E42" s="26" t="n">
        <f aca="false">'[2]5 ЦК 3'!Q45</f>
        <v>0.6638247</v>
      </c>
      <c r="F42" s="27" t="n">
        <f aca="false">'[2]5 ЦК 3'!R45</f>
        <v>0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8.3070397</v>
      </c>
      <c r="D43" s="26" t="n">
        <f aca="false">'[2]5 ЦК 3'!D46</f>
        <v>85.3478703</v>
      </c>
      <c r="E43" s="26" t="n">
        <f aca="false">'[2]5 ЦК 3'!Q46</f>
        <v>0</v>
      </c>
      <c r="F43" s="27" t="n">
        <f aca="false">'[2]5 ЦК 3'!R46</f>
        <v>4.9730769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2.660139</v>
      </c>
      <c r="D44" s="26" t="n">
        <f aca="false">'[2]5 ЦК 3'!D47</f>
        <v>89.7009696</v>
      </c>
      <c r="E44" s="26" t="n">
        <f aca="false">'[2]5 ЦК 3'!Q47</f>
        <v>2.7603279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9.900009</v>
      </c>
      <c r="D45" s="26" t="n">
        <f aca="false">'[2]5 ЦК 3'!D48</f>
        <v>96.9408396</v>
      </c>
      <c r="E45" s="26" t="n">
        <f aca="false">'[2]5 ЦК 3'!Q48</f>
        <v>10.1103255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17.3725685</v>
      </c>
      <c r="D46" s="26" t="n">
        <f aca="false">'[2]5 ЦК 3'!D49</f>
        <v>114.4133991</v>
      </c>
      <c r="E46" s="26" t="n">
        <f aca="false">'[2]5 ЦК 3'!Q49</f>
        <v>4.109391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42.2818001</v>
      </c>
      <c r="D47" s="26" t="n">
        <f aca="false">'[2]5 ЦК 3'!D50</f>
        <v>139.3226307</v>
      </c>
      <c r="E47" s="26" t="n">
        <f aca="false">'[2]5 ЦК 3'!Q50</f>
        <v>0</v>
      </c>
      <c r="F47" s="27" t="n">
        <f aca="false">'[2]5 ЦК 3'!R50</f>
        <v>25.7341689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49.0036625</v>
      </c>
      <c r="D48" s="26" t="n">
        <f aca="false">'[2]5 ЦК 3'!D51</f>
        <v>146.0444931</v>
      </c>
      <c r="E48" s="26" t="n">
        <f aca="false">'[2]5 ЦК 3'!Q51</f>
        <v>5.1117561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58.1799428</v>
      </c>
      <c r="D49" s="26" t="n">
        <f aca="false">'[2]5 ЦК 3'!D52</f>
        <v>155.2207734</v>
      </c>
      <c r="E49" s="26" t="n">
        <f aca="false">'[2]5 ЦК 3'!Q52</f>
        <v>2.4391224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60.6047894</v>
      </c>
      <c r="D50" s="26" t="n">
        <f aca="false">'[2]5 ЦК 3'!D53</f>
        <v>157.64562</v>
      </c>
      <c r="E50" s="26" t="n">
        <f aca="false">'[2]5 ЦК 3'!Q53</f>
        <v>0</v>
      </c>
      <c r="F50" s="27" t="n">
        <f aca="false">'[2]5 ЦК 3'!R53</f>
        <v>7.5192678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61.3094021</v>
      </c>
      <c r="D51" s="26" t="n">
        <f aca="false">'[2]5 ЦК 3'!D54</f>
        <v>158.3502327</v>
      </c>
      <c r="E51" s="26" t="n">
        <f aca="false">'[2]5 ЦК 3'!Q54</f>
        <v>0</v>
      </c>
      <c r="F51" s="27" t="n">
        <f aca="false">'[2]5 ЦК 3'!R54</f>
        <v>8.6419575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60.8230052</v>
      </c>
      <c r="D52" s="26" t="n">
        <f aca="false">'[2]5 ЦК 3'!D55</f>
        <v>157.8638358</v>
      </c>
      <c r="E52" s="26" t="n">
        <f aca="false">'[2]5 ЦК 3'!Q55</f>
        <v>0</v>
      </c>
      <c r="F52" s="27" t="n">
        <f aca="false">'[2]5 ЦК 3'!R55</f>
        <v>9.5566284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61.0565165</v>
      </c>
      <c r="D53" s="26" t="n">
        <f aca="false">'[2]5 ЦК 3'!D56</f>
        <v>158.0973471</v>
      </c>
      <c r="E53" s="26" t="n">
        <f aca="false">'[2]5 ЦК 3'!Q56</f>
        <v>0</v>
      </c>
      <c r="F53" s="27" t="n">
        <f aca="false">'[2]5 ЦК 3'!R56</f>
        <v>16.996359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60.7087988</v>
      </c>
      <c r="D54" s="26" t="n">
        <f aca="false">'[2]5 ЦК 3'!D57</f>
        <v>157.7496294</v>
      </c>
      <c r="E54" s="26" t="n">
        <f aca="false">'[2]5 ЦК 3'!Q57</f>
        <v>0</v>
      </c>
      <c r="F54" s="27" t="n">
        <f aca="false">'[2]5 ЦК 3'!R57</f>
        <v>20.5999794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59.7635369</v>
      </c>
      <c r="D55" s="26" t="n">
        <f aca="false">'[2]5 ЦК 3'!D58</f>
        <v>156.8043675</v>
      </c>
      <c r="E55" s="26" t="n">
        <f aca="false">'[2]5 ЦК 3'!Q58</f>
        <v>0</v>
      </c>
      <c r="F55" s="27" t="n">
        <f aca="false">'[2]5 ЦК 3'!R58</f>
        <v>18.7155738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57.0919229</v>
      </c>
      <c r="D56" s="26" t="n">
        <f aca="false">'[2]5 ЦК 3'!D59</f>
        <v>154.1327535</v>
      </c>
      <c r="E56" s="26" t="n">
        <f aca="false">'[2]5 ЦК 3'!Q59</f>
        <v>0</v>
      </c>
      <c r="F56" s="27" t="n">
        <f aca="false">'[2]5 ЦК 3'!R59</f>
        <v>17.9966853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60.6669911</v>
      </c>
      <c r="D57" s="26" t="n">
        <f aca="false">'[2]5 ЦК 3'!D60</f>
        <v>157.7078217</v>
      </c>
      <c r="E57" s="26" t="n">
        <f aca="false">'[2]5 ЦК 3'!Q60</f>
        <v>0</v>
      </c>
      <c r="F57" s="27" t="n">
        <f aca="false">'[2]5 ЦК 3'!R60</f>
        <v>17.7336027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60.2733869</v>
      </c>
      <c r="D58" s="26" t="n">
        <f aca="false">'[2]5 ЦК 3'!D61</f>
        <v>157.3142175</v>
      </c>
      <c r="E58" s="26" t="n">
        <f aca="false">'[2]5 ЦК 3'!Q61</f>
        <v>0</v>
      </c>
      <c r="F58" s="27" t="n">
        <f aca="false">'[2]5 ЦК 3'!R61</f>
        <v>19.6587963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58.889654</v>
      </c>
      <c r="D59" s="26" t="n">
        <f aca="false">'[2]5 ЦК 3'!D62</f>
        <v>155.9304846</v>
      </c>
      <c r="E59" s="26" t="n">
        <f aca="false">'[2]5 ЦК 3'!Q62</f>
        <v>0</v>
      </c>
      <c r="F59" s="27" t="n">
        <f aca="false">'[2]5 ЦК 3'!R62</f>
        <v>34.5137859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52.1300627</v>
      </c>
      <c r="D60" s="26" t="n">
        <f aca="false">'[2]5 ЦК 3'!D63</f>
        <v>149.1708933</v>
      </c>
      <c r="E60" s="26" t="n">
        <f aca="false">'[2]5 ЦК 3'!Q63</f>
        <v>0</v>
      </c>
      <c r="F60" s="27" t="n">
        <f aca="false">'[2]5 ЦК 3'!R63</f>
        <v>43.8695334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1.7637925</v>
      </c>
      <c r="D61" s="26" t="n">
        <f aca="false">'[2]5 ЦК 3'!D64</f>
        <v>138.8046231</v>
      </c>
      <c r="E61" s="26" t="n">
        <f aca="false">'[2]5 ЦК 3'!Q64</f>
        <v>0</v>
      </c>
      <c r="F61" s="27" t="n">
        <f aca="false">'[2]5 ЦК 3'!R64</f>
        <v>38.350917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31.510709</v>
      </c>
      <c r="D62" s="26" t="n">
        <f aca="false">'[2]5 ЦК 3'!D65</f>
        <v>128.5515396</v>
      </c>
      <c r="E62" s="26" t="n">
        <f aca="false">'[2]5 ЦК 3'!Q65</f>
        <v>0</v>
      </c>
      <c r="F62" s="27" t="n">
        <f aca="false">'[2]5 ЦК 3'!R65</f>
        <v>50.553666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0.2071366</v>
      </c>
      <c r="D63" s="26" t="n">
        <f aca="false">'[2]5 ЦК 3'!D66</f>
        <v>107.2479672</v>
      </c>
      <c r="E63" s="26" t="n">
        <f aca="false">'[2]5 ЦК 3'!Q66</f>
        <v>0</v>
      </c>
      <c r="F63" s="27" t="n">
        <f aca="false">'[2]5 ЦК 3'!R66</f>
        <v>28.456767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042</v>
      </c>
      <c r="B64" s="31" t="n">
        <v>0</v>
      </c>
      <c r="C64" s="26" t="n">
        <f aca="false">'[2]3 ЦК 3'!D67</f>
        <v>96.1964586</v>
      </c>
      <c r="D64" s="26" t="n">
        <f aca="false">'[2]5 ЦК 3'!D67</f>
        <v>93.2372892</v>
      </c>
      <c r="E64" s="26" t="n">
        <f aca="false">'[2]5 ЦК 3'!Q67</f>
        <v>0</v>
      </c>
      <c r="F64" s="27" t="n">
        <f aca="false">'[2]5 ЦК 3'!R67</f>
        <v>14.4236565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1.4946219</v>
      </c>
      <c r="D65" s="26" t="n">
        <f aca="false">'[2]5 ЦК 3'!D68</f>
        <v>88.5354525</v>
      </c>
      <c r="E65" s="26" t="n">
        <f aca="false">'[2]5 ЦК 3'!Q68</f>
        <v>0</v>
      </c>
      <c r="F65" s="27" t="n">
        <f aca="false">'[2]5 ЦК 3'!R68</f>
        <v>38.1153663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9.2737153</v>
      </c>
      <c r="D66" s="26" t="n">
        <f aca="false">'[2]5 ЦК 3'!D69</f>
        <v>86.3145459</v>
      </c>
      <c r="E66" s="26" t="n">
        <f aca="false">'[2]5 ЦК 3'!Q69</f>
        <v>0</v>
      </c>
      <c r="F66" s="27" t="n">
        <f aca="false">'[2]5 ЦК 3'!R69</f>
        <v>13.225509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89.0646768</v>
      </c>
      <c r="D67" s="26" t="n">
        <f aca="false">'[2]5 ЦК 3'!D70</f>
        <v>86.1055074</v>
      </c>
      <c r="E67" s="26" t="n">
        <f aca="false">'[2]5 ЦК 3'!Q70</f>
        <v>0</v>
      </c>
      <c r="F67" s="27" t="n">
        <f aca="false">'[2]5 ЦК 3'!R70</f>
        <v>7.7466609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3.3504759</v>
      </c>
      <c r="D68" s="26" t="n">
        <f aca="false">'[2]5 ЦК 3'!D71</f>
        <v>90.3913065</v>
      </c>
      <c r="E68" s="26" t="n">
        <f aca="false">'[2]5 ЦК 3'!Q71</f>
        <v>0</v>
      </c>
      <c r="F68" s="27" t="n">
        <f aca="false">'[2]5 ЦК 3'!R71</f>
        <v>1.5417864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00.3955832</v>
      </c>
      <c r="D69" s="26" t="n">
        <f aca="false">'[2]5 ЦК 3'!D72</f>
        <v>97.4364138</v>
      </c>
      <c r="E69" s="26" t="n">
        <f aca="false">'[2]5 ЦК 3'!Q72</f>
        <v>3.234488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21.3075908</v>
      </c>
      <c r="D70" s="26" t="n">
        <f aca="false">'[2]5 ЦК 3'!D73</f>
        <v>118.3484214</v>
      </c>
      <c r="E70" s="26" t="n">
        <f aca="false">'[2]5 ЦК 3'!Q73</f>
        <v>2.679771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42.1675937</v>
      </c>
      <c r="D71" s="26" t="n">
        <f aca="false">'[2]5 ЦК 3'!D74</f>
        <v>139.2084243</v>
      </c>
      <c r="E71" s="26" t="n">
        <f aca="false">'[2]5 ЦК 3'!Q74</f>
        <v>0</v>
      </c>
      <c r="F71" s="27" t="n">
        <f aca="false">'[2]5 ЦК 3'!R74</f>
        <v>15.5993706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49.1362235</v>
      </c>
      <c r="D72" s="26" t="n">
        <f aca="false">'[2]5 ЦК 3'!D75</f>
        <v>146.1770541</v>
      </c>
      <c r="E72" s="26" t="n">
        <f aca="false">'[2]5 ЦК 3'!Q75</f>
        <v>0.0948321</v>
      </c>
      <c r="F72" s="27" t="n">
        <f aca="false">'[2]5 ЦК 3'!R75</f>
        <v>1.2797235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59.6391335</v>
      </c>
      <c r="D73" s="26" t="n">
        <f aca="false">'[2]5 ЦК 3'!D76</f>
        <v>156.6799641</v>
      </c>
      <c r="E73" s="26" t="n">
        <f aca="false">'[2]5 ЦК 3'!Q76</f>
        <v>0</v>
      </c>
      <c r="F73" s="27" t="n">
        <f aca="false">'[2]5 ЦК 3'!R76</f>
        <v>11.9080566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62.326043</v>
      </c>
      <c r="D74" s="26" t="n">
        <f aca="false">'[2]5 ЦК 3'!D77</f>
        <v>159.3668736</v>
      </c>
      <c r="E74" s="26" t="n">
        <f aca="false">'[2]5 ЦК 3'!Q77</f>
        <v>0</v>
      </c>
      <c r="F74" s="27" t="n">
        <f aca="false">'[2]5 ЦК 3'!R77</f>
        <v>17.45726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66.1121891</v>
      </c>
      <c r="D75" s="26" t="n">
        <f aca="false">'[2]5 ЦК 3'!D78</f>
        <v>163.1530197</v>
      </c>
      <c r="E75" s="26" t="n">
        <f aca="false">'[2]5 ЦК 3'!Q78</f>
        <v>0</v>
      </c>
      <c r="F75" s="27" t="n">
        <f aca="false">'[2]5 ЦК 3'!R78</f>
        <v>20.2746951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65.5544132</v>
      </c>
      <c r="D76" s="26" t="n">
        <f aca="false">'[2]5 ЦК 3'!D79</f>
        <v>162.5952438</v>
      </c>
      <c r="E76" s="26" t="n">
        <f aca="false">'[2]5 ЦК 3'!Q79</f>
        <v>0</v>
      </c>
      <c r="F76" s="27" t="n">
        <f aca="false">'[2]5 ЦК 3'!R79</f>
        <v>14.1972831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64.9109825</v>
      </c>
      <c r="D77" s="26" t="n">
        <f aca="false">'[2]5 ЦК 3'!D80</f>
        <v>161.9518131</v>
      </c>
      <c r="E77" s="26" t="n">
        <f aca="false">'[2]5 ЦК 3'!Q80</f>
        <v>0</v>
      </c>
      <c r="F77" s="27" t="n">
        <f aca="false">'[2]5 ЦК 3'!R80</f>
        <v>17.704031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58.9753088</v>
      </c>
      <c r="D78" s="26" t="n">
        <f aca="false">'[2]5 ЦК 3'!D81</f>
        <v>156.0161394</v>
      </c>
      <c r="E78" s="26" t="n">
        <f aca="false">'[2]5 ЦК 3'!Q81</f>
        <v>0</v>
      </c>
      <c r="F78" s="27" t="n">
        <f aca="false">'[2]5 ЦК 3'!R81</f>
        <v>20.7621117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53.8054298</v>
      </c>
      <c r="D79" s="26" t="n">
        <f aca="false">'[2]5 ЦК 3'!D82</f>
        <v>150.8462604</v>
      </c>
      <c r="E79" s="26" t="n">
        <f aca="false">'[2]5 ЦК 3'!Q82</f>
        <v>0</v>
      </c>
      <c r="F79" s="27" t="n">
        <f aca="false">'[2]5 ЦК 3'!R82</f>
        <v>25.9360695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50.5097594</v>
      </c>
      <c r="D80" s="26" t="n">
        <f aca="false">'[2]5 ЦК 3'!D83</f>
        <v>147.55059</v>
      </c>
      <c r="E80" s="26" t="n">
        <f aca="false">'[2]5 ЦК 3'!Q83</f>
        <v>0</v>
      </c>
      <c r="F80" s="27" t="n">
        <f aca="false">'[2]5 ЦК 3'!R83</f>
        <v>23.630527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58.8131765</v>
      </c>
      <c r="D81" s="26" t="n">
        <f aca="false">'[2]5 ЦК 3'!D84</f>
        <v>155.8540071</v>
      </c>
      <c r="E81" s="26" t="n">
        <f aca="false">'[2]5 ЦК 3'!Q84</f>
        <v>0</v>
      </c>
      <c r="F81" s="27" t="n">
        <f aca="false">'[2]5 ЦК 3'!R84</f>
        <v>22.4405379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57.3488873</v>
      </c>
      <c r="D82" s="26" t="n">
        <f aca="false">'[2]5 ЦК 3'!D85</f>
        <v>154.3897179</v>
      </c>
      <c r="E82" s="26" t="n">
        <f aca="false">'[2]5 ЦК 3'!Q85</f>
        <v>0</v>
      </c>
      <c r="F82" s="27" t="n">
        <f aca="false">'[2]5 ЦК 3'!R85</f>
        <v>34.9461387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51.8690195</v>
      </c>
      <c r="D83" s="26" t="n">
        <f aca="false">'[2]5 ЦК 3'!D86</f>
        <v>148.9098501</v>
      </c>
      <c r="E83" s="26" t="n">
        <f aca="false">'[2]5 ЦК 3'!Q86</f>
        <v>0</v>
      </c>
      <c r="F83" s="27" t="n">
        <f aca="false">'[2]5 ЦК 3'!R86</f>
        <v>17.0524431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50.9553683</v>
      </c>
      <c r="D84" s="26" t="n">
        <f aca="false">'[2]5 ЦК 3'!D87</f>
        <v>147.9961989</v>
      </c>
      <c r="E84" s="26" t="n">
        <f aca="false">'[2]5 ЦК 3'!Q87</f>
        <v>0</v>
      </c>
      <c r="F84" s="27" t="n">
        <f aca="false">'[2]5 ЦК 3'!R87</f>
        <v>23.6295081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1.7099463</v>
      </c>
      <c r="D85" s="26" t="n">
        <f aca="false">'[2]5 ЦК 3'!D88</f>
        <v>148.7507769</v>
      </c>
      <c r="E85" s="26" t="n">
        <f aca="false">'[2]5 ЦК 3'!Q88</f>
        <v>0</v>
      </c>
      <c r="F85" s="27" t="n">
        <f aca="false">'[2]5 ЦК 3'!R88</f>
        <v>46.808308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0.9296779</v>
      </c>
      <c r="D86" s="26" t="n">
        <f aca="false">'[2]5 ЦК 3'!D89</f>
        <v>137.9705085</v>
      </c>
      <c r="E86" s="26" t="n">
        <f aca="false">'[2]5 ЦК 3'!Q89</f>
        <v>0</v>
      </c>
      <c r="F86" s="27" t="n">
        <f aca="false">'[2]5 ЦК 3'!R89</f>
        <v>71.2984437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22.0009868</v>
      </c>
      <c r="D87" s="26" t="n">
        <f aca="false">'[2]5 ЦК 3'!D90</f>
        <v>119.0418174</v>
      </c>
      <c r="E87" s="26" t="n">
        <f aca="false">'[2]5 ЦК 3'!Q90</f>
        <v>0</v>
      </c>
      <c r="F87" s="27" t="n">
        <f aca="false">'[2]5 ЦК 3'!R90</f>
        <v>81.172198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043</v>
      </c>
      <c r="B88" s="31" t="n">
        <v>0</v>
      </c>
      <c r="C88" s="26" t="n">
        <f aca="false">'[2]3 ЦК 3'!D91</f>
        <v>109.8879705</v>
      </c>
      <c r="D88" s="26" t="n">
        <f aca="false">'[2]5 ЦК 3'!D91</f>
        <v>106.9288011</v>
      </c>
      <c r="E88" s="26" t="n">
        <f aca="false">'[2]5 ЦК 3'!Q91</f>
        <v>0</v>
      </c>
      <c r="F88" s="27" t="n">
        <f aca="false">'[2]5 ЦК 3'!R91</f>
        <v>24.8276556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5.9792625</v>
      </c>
      <c r="D89" s="26" t="n">
        <f aca="false">'[2]5 ЦК 3'!D92</f>
        <v>93.0200931</v>
      </c>
      <c r="E89" s="26" t="n">
        <f aca="false">'[2]5 ЦК 3'!Q92</f>
        <v>0</v>
      </c>
      <c r="F89" s="27" t="n">
        <f aca="false">'[2]5 ЦК 3'!R92</f>
        <v>40.0589145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4.2784029</v>
      </c>
      <c r="D90" s="26" t="n">
        <f aca="false">'[2]5 ЦК 3'!D93</f>
        <v>91.3192335</v>
      </c>
      <c r="E90" s="26" t="n">
        <f aca="false">'[2]5 ЦК 3'!Q93</f>
        <v>0</v>
      </c>
      <c r="F90" s="27" t="n">
        <f aca="false">'[2]5 ЦК 3'!R93</f>
        <v>93.968414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2.3307759</v>
      </c>
      <c r="D91" s="26" t="n">
        <f aca="false">'[2]5 ЦК 3'!D94</f>
        <v>89.3716065</v>
      </c>
      <c r="E91" s="26" t="n">
        <f aca="false">'[2]5 ЦК 3'!Q94</f>
        <v>0</v>
      </c>
      <c r="F91" s="27" t="n">
        <f aca="false">'[2]5 ЦК 3'!R94</f>
        <v>15.3189531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3.9062124</v>
      </c>
      <c r="D92" s="26" t="n">
        <f aca="false">'[2]5 ЦК 3'!D95</f>
        <v>90.947043</v>
      </c>
      <c r="E92" s="26" t="n">
        <f aca="false">'[2]5 ЦК 3'!Q95</f>
        <v>0</v>
      </c>
      <c r="F92" s="27" t="n">
        <f aca="false">'[2]5 ЦК 3'!R95</f>
        <v>12.2251833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6.8725197</v>
      </c>
      <c r="D93" s="26" t="n">
        <f aca="false">'[2]5 ЦК 3'!D96</f>
        <v>93.9133503</v>
      </c>
      <c r="E93" s="26" t="n">
        <f aca="false">'[2]5 ЦК 3'!Q96</f>
        <v>0</v>
      </c>
      <c r="F93" s="27" t="n">
        <f aca="false">'[2]5 ЦК 3'!R96</f>
        <v>7.9322463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8.7334722</v>
      </c>
      <c r="D94" s="26" t="n">
        <f aca="false">'[2]5 ЦК 3'!D97</f>
        <v>95.7743028</v>
      </c>
      <c r="E94" s="26" t="n">
        <f aca="false">'[2]5 ЦК 3'!Q97</f>
        <v>0</v>
      </c>
      <c r="F94" s="27" t="n">
        <f aca="false">'[2]5 ЦК 3'!R97</f>
        <v>19.4895261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17.6978528</v>
      </c>
      <c r="D95" s="26" t="n">
        <f aca="false">'[2]5 ЦК 3'!D98</f>
        <v>114.7386834</v>
      </c>
      <c r="E95" s="26" t="n">
        <f aca="false">'[2]5 ЦК 3'!Q98</f>
        <v>0</v>
      </c>
      <c r="F95" s="27" t="n">
        <f aca="false">'[2]5 ЦК 3'!R98</f>
        <v>27.1739853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5.4080024</v>
      </c>
      <c r="D96" s="26" t="n">
        <f aca="false">'[2]5 ЦК 3'!D99</f>
        <v>132.448833</v>
      </c>
      <c r="E96" s="26" t="n">
        <f aca="false">'[2]5 ЦК 3'!Q99</f>
        <v>0</v>
      </c>
      <c r="F96" s="27" t="n">
        <f aca="false">'[2]5 ЦК 3'!R99</f>
        <v>20.1176613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42.1981847</v>
      </c>
      <c r="D97" s="26" t="n">
        <f aca="false">'[2]5 ЦК 3'!D100</f>
        <v>139.2390153</v>
      </c>
      <c r="E97" s="26" t="n">
        <f aca="false">'[2]5 ЦК 3'!Q100</f>
        <v>0</v>
      </c>
      <c r="F97" s="27" t="n">
        <f aca="false">'[2]5 ЦК 3'!R100</f>
        <v>33.9019659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3.7593454</v>
      </c>
      <c r="D98" s="26" t="n">
        <f aca="false">'[2]5 ЦК 3'!D101</f>
        <v>140.800176</v>
      </c>
      <c r="E98" s="26" t="n">
        <f aca="false">'[2]5 ЦК 3'!Q101</f>
        <v>0</v>
      </c>
      <c r="F98" s="27" t="n">
        <f aca="false">'[2]5 ЦК 3'!R101</f>
        <v>18.2312163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4.6505632</v>
      </c>
      <c r="D99" s="26" t="n">
        <f aca="false">'[2]5 ЦК 3'!D102</f>
        <v>141.6913938</v>
      </c>
      <c r="E99" s="26" t="n">
        <f aca="false">'[2]5 ЦК 3'!Q102</f>
        <v>0</v>
      </c>
      <c r="F99" s="27" t="n">
        <f aca="false">'[2]5 ЦК 3'!R102</f>
        <v>22.6454976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43.522775</v>
      </c>
      <c r="D100" s="26" t="n">
        <f aca="false">'[2]5 ЦК 3'!D103</f>
        <v>140.5636056</v>
      </c>
      <c r="E100" s="26" t="n">
        <f aca="false">'[2]5 ЦК 3'!Q103</f>
        <v>0</v>
      </c>
      <c r="F100" s="27" t="n">
        <f aca="false">'[2]5 ЦК 3'!R103</f>
        <v>46.4585517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43.2494954</v>
      </c>
      <c r="D101" s="26" t="n">
        <f aca="false">'[2]5 ЦК 3'!D104</f>
        <v>140.290326</v>
      </c>
      <c r="E101" s="26" t="n">
        <f aca="false">'[2]5 ЦК 3'!Q104</f>
        <v>0</v>
      </c>
      <c r="F101" s="27" t="n">
        <f aca="false">'[2]5 ЦК 3'!R104</f>
        <v>34.9736706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43.0873631</v>
      </c>
      <c r="D102" s="26" t="n">
        <f aca="false">'[2]5 ЦК 3'!D105</f>
        <v>140.1281937</v>
      </c>
      <c r="E102" s="26" t="n">
        <f aca="false">'[2]5 ЦК 3'!Q105</f>
        <v>0</v>
      </c>
      <c r="F102" s="27" t="n">
        <f aca="false">'[2]5 ЦК 3'!R105</f>
        <v>34.7442381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43.1383481</v>
      </c>
      <c r="D103" s="26" t="n">
        <f aca="false">'[2]5 ЦК 3'!D106</f>
        <v>140.1791787</v>
      </c>
      <c r="E103" s="26" t="n">
        <f aca="false">'[2]5 ЦК 3'!Q106</f>
        <v>0</v>
      </c>
      <c r="F103" s="27" t="n">
        <f aca="false">'[2]5 ЦК 3'!R106</f>
        <v>16.2774711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2.9976295</v>
      </c>
      <c r="D104" s="26" t="n">
        <f aca="false">'[2]5 ЦК 3'!D107</f>
        <v>140.0384601</v>
      </c>
      <c r="E104" s="26" t="n">
        <f aca="false">'[2]5 ЦК 3'!Q107</f>
        <v>0</v>
      </c>
      <c r="F104" s="27" t="n">
        <f aca="false">'[2]5 ЦК 3'!R107</f>
        <v>5.5430892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50.446538</v>
      </c>
      <c r="D105" s="26" t="n">
        <f aca="false">'[2]5 ЦК 3'!D108</f>
        <v>147.4873686</v>
      </c>
      <c r="E105" s="26" t="n">
        <f aca="false">'[2]5 ЦК 3'!Q108</f>
        <v>0</v>
      </c>
      <c r="F105" s="27" t="n">
        <f aca="false">'[2]5 ЦК 3'!R108</f>
        <v>1.6508943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51.466238</v>
      </c>
      <c r="D106" s="26" t="n">
        <f aca="false">'[2]5 ЦК 3'!D109</f>
        <v>148.5070686</v>
      </c>
      <c r="E106" s="26" t="n">
        <f aca="false">'[2]5 ЦК 3'!Q109</f>
        <v>0</v>
      </c>
      <c r="F106" s="27" t="n">
        <f aca="false">'[2]5 ЦК 3'!R109</f>
        <v>19.045956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46.2994181</v>
      </c>
      <c r="D107" s="26" t="n">
        <f aca="false">'[2]5 ЦК 3'!D110</f>
        <v>143.3402487</v>
      </c>
      <c r="E107" s="26" t="n">
        <f aca="false">'[2]5 ЦК 3'!Q110</f>
        <v>0</v>
      </c>
      <c r="F107" s="27" t="n">
        <f aca="false">'[2]5 ЦК 3'!R110</f>
        <v>41.908650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2.5295872</v>
      </c>
      <c r="D108" s="26" t="n">
        <f aca="false">'[2]5 ЦК 3'!D111</f>
        <v>139.5704178</v>
      </c>
      <c r="E108" s="26" t="n">
        <f aca="false">'[2]5 ЦК 3'!Q111</f>
        <v>0</v>
      </c>
      <c r="F108" s="27" t="n">
        <f aca="false">'[2]5 ЦК 3'!R111</f>
        <v>23.1257763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6.3114566</v>
      </c>
      <c r="D109" s="26" t="n">
        <f aca="false">'[2]5 ЦК 3'!D112</f>
        <v>133.3522872</v>
      </c>
      <c r="E109" s="26" t="n">
        <f aca="false">'[2]5 ЦК 3'!Q112</f>
        <v>0</v>
      </c>
      <c r="F109" s="27" t="n">
        <f aca="false">'[2]5 ЦК 3'!R112</f>
        <v>65.2210317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6.4030317</v>
      </c>
      <c r="D110" s="26" t="n">
        <f aca="false">'[2]5 ЦК 3'!D113</f>
        <v>123.4438623</v>
      </c>
      <c r="E110" s="26" t="n">
        <f aca="false">'[2]5 ЦК 3'!Q113</f>
        <v>0</v>
      </c>
      <c r="F110" s="27" t="n">
        <f aca="false">'[2]5 ЦК 3'!R113</f>
        <v>127.9998819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6.0396227</v>
      </c>
      <c r="D111" s="26" t="n">
        <f aca="false">'[2]5 ЦК 3'!D114</f>
        <v>103.0804533</v>
      </c>
      <c r="E111" s="26" t="n">
        <f aca="false">'[2]5 ЦК 3'!Q114</f>
        <v>0</v>
      </c>
      <c r="F111" s="27" t="n">
        <f aca="false">'[2]5 ЦК 3'!R114</f>
        <v>106.4067147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044</v>
      </c>
      <c r="B112" s="31" t="n">
        <v>0</v>
      </c>
      <c r="C112" s="26" t="n">
        <f aca="false">'[2]3 ЦК 3'!D115</f>
        <v>97.3324044</v>
      </c>
      <c r="D112" s="26" t="n">
        <f aca="false">'[2]5 ЦК 3'!D115</f>
        <v>94.373235</v>
      </c>
      <c r="E112" s="26" t="n">
        <f aca="false">'[2]5 ЦК 3'!Q115</f>
        <v>0</v>
      </c>
      <c r="F112" s="27" t="n">
        <f aca="false">'[2]5 ЦК 3'!R115</f>
        <v>3.8045007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93.2403483</v>
      </c>
      <c r="D113" s="26" t="n">
        <f aca="false">'[2]5 ЦК 3'!D116</f>
        <v>90.2811789</v>
      </c>
      <c r="E113" s="26" t="n">
        <f aca="false">'[2]5 ЦК 3'!Q116</f>
        <v>0</v>
      </c>
      <c r="F113" s="27" t="n">
        <f aca="false">'[2]5 ЦК 3'!R116</f>
        <v>5.790876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1.6373799</v>
      </c>
      <c r="D114" s="26" t="n">
        <f aca="false">'[2]5 ЦК 3'!D117</f>
        <v>88.6782105</v>
      </c>
      <c r="E114" s="26" t="n">
        <f aca="false">'[2]5 ЦК 3'!Q117</f>
        <v>0</v>
      </c>
      <c r="F114" s="27" t="n">
        <f aca="false">'[2]5 ЦК 3'!R117</f>
        <v>10.160290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9.111583</v>
      </c>
      <c r="D115" s="26" t="n">
        <f aca="false">'[2]5 ЦК 3'!D118</f>
        <v>86.1524136</v>
      </c>
      <c r="E115" s="26" t="n">
        <f aca="false">'[2]5 ЦК 3'!Q118</f>
        <v>0</v>
      </c>
      <c r="F115" s="27" t="n">
        <f aca="false">'[2]5 ЦК 3'!R118</f>
        <v>24.4065195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0.3994641</v>
      </c>
      <c r="D116" s="26" t="n">
        <f aca="false">'[2]5 ЦК 3'!D119</f>
        <v>87.4402947</v>
      </c>
      <c r="E116" s="26" t="n">
        <f aca="false">'[2]5 ЦК 3'!Q119</f>
        <v>0</v>
      </c>
      <c r="F116" s="27" t="n">
        <f aca="false">'[2]5 ЦК 3'!R119</f>
        <v>9.1028619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93.1108464</v>
      </c>
      <c r="D117" s="26" t="n">
        <f aca="false">'[2]5 ЦК 3'!D120</f>
        <v>90.151677</v>
      </c>
      <c r="E117" s="26" t="n">
        <f aca="false">'[2]5 ЦК 3'!Q120</f>
        <v>0</v>
      </c>
      <c r="F117" s="27" t="n">
        <f aca="false">'[2]5 ЦК 3'!R120</f>
        <v>12.2394591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95.1329115</v>
      </c>
      <c r="D118" s="26" t="n">
        <f aca="false">'[2]5 ЦК 3'!D121</f>
        <v>92.1737421</v>
      </c>
      <c r="E118" s="26" t="n">
        <f aca="false">'[2]5 ЦК 3'!Q121</f>
        <v>0</v>
      </c>
      <c r="F118" s="27" t="n">
        <f aca="false">'[2]5 ЦК 3'!R121</f>
        <v>16.3396728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98.146125</v>
      </c>
      <c r="D119" s="26" t="n">
        <f aca="false">'[2]5 ЦК 3'!D122</f>
        <v>95.1869556</v>
      </c>
      <c r="E119" s="26" t="n">
        <f aca="false">'[2]5 ЦК 3'!Q122</f>
        <v>0</v>
      </c>
      <c r="F119" s="27" t="n">
        <f aca="false">'[2]5 ЦК 3'!R122</f>
        <v>24.5390805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12.4076492</v>
      </c>
      <c r="D120" s="26" t="n">
        <f aca="false">'[2]5 ЦК 3'!D123</f>
        <v>109.4484798</v>
      </c>
      <c r="E120" s="26" t="n">
        <f aca="false">'[2]5 ЦК 3'!Q123</f>
        <v>0</v>
      </c>
      <c r="F120" s="27" t="n">
        <f aca="false">'[2]5 ЦК 3'!R123</f>
        <v>23.3878392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33.6051728</v>
      </c>
      <c r="D121" s="26" t="n">
        <f aca="false">'[2]5 ЦК 3'!D124</f>
        <v>130.6460034</v>
      </c>
      <c r="E121" s="26" t="n">
        <f aca="false">'[2]5 ЦК 3'!Q124</f>
        <v>0</v>
      </c>
      <c r="F121" s="27" t="n">
        <f aca="false">'[2]5 ЦК 3'!R124</f>
        <v>22.63734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37.6176923</v>
      </c>
      <c r="D122" s="26" t="n">
        <f aca="false">'[2]5 ЦК 3'!D125</f>
        <v>134.6585229</v>
      </c>
      <c r="E122" s="26" t="n">
        <f aca="false">'[2]5 ЦК 3'!Q125</f>
        <v>0</v>
      </c>
      <c r="F122" s="27" t="n">
        <f aca="false">'[2]5 ЦК 3'!R125</f>
        <v>52.299393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0.0037903</v>
      </c>
      <c r="D123" s="26" t="n">
        <f aca="false">'[2]5 ЦК 3'!D126</f>
        <v>137.0446209</v>
      </c>
      <c r="E123" s="26" t="n">
        <f aca="false">'[2]5 ЦК 3'!Q126</f>
        <v>0</v>
      </c>
      <c r="F123" s="27" t="n">
        <f aca="false">'[2]5 ЦК 3'!R126</f>
        <v>30.8805948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39.4174628</v>
      </c>
      <c r="D124" s="26" t="n">
        <f aca="false">'[2]5 ЦК 3'!D127</f>
        <v>136.4582934</v>
      </c>
      <c r="E124" s="26" t="n">
        <f aca="false">'[2]5 ЦК 3'!Q127</f>
        <v>0</v>
      </c>
      <c r="F124" s="27" t="n">
        <f aca="false">'[2]5 ЦК 3'!R127</f>
        <v>31.947201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0.2454592</v>
      </c>
      <c r="D125" s="26" t="n">
        <f aca="false">'[2]5 ЦК 3'!D128</f>
        <v>137.2862898</v>
      </c>
      <c r="E125" s="26" t="n">
        <f aca="false">'[2]5 ЦК 3'!Q128</f>
        <v>0</v>
      </c>
      <c r="F125" s="27" t="n">
        <f aca="false">'[2]5 ЦК 3'!R128</f>
        <v>37.0028736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1.1815438</v>
      </c>
      <c r="D126" s="26" t="n">
        <f aca="false">'[2]5 ЦК 3'!D129</f>
        <v>138.2223744</v>
      </c>
      <c r="E126" s="26" t="n">
        <f aca="false">'[2]5 ЦК 3'!Q129</f>
        <v>0</v>
      </c>
      <c r="F126" s="27" t="n">
        <f aca="false">'[2]5 ЦК 3'!R129</f>
        <v>22.780098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1.9065505</v>
      </c>
      <c r="D127" s="26" t="n">
        <f aca="false">'[2]5 ЦК 3'!D130</f>
        <v>138.9473811</v>
      </c>
      <c r="E127" s="26" t="n">
        <f aca="false">'[2]5 ЦК 3'!Q130</f>
        <v>0</v>
      </c>
      <c r="F127" s="27" t="n">
        <f aca="false">'[2]5 ЦК 3'!R130</f>
        <v>18.158817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1.3956808</v>
      </c>
      <c r="D128" s="26" t="n">
        <f aca="false">'[2]5 ЦК 3'!D131</f>
        <v>138.4365114</v>
      </c>
      <c r="E128" s="26" t="n">
        <f aca="false">'[2]5 ЦК 3'!Q131</f>
        <v>0</v>
      </c>
      <c r="F128" s="27" t="n">
        <f aca="false">'[2]5 ЦК 3'!R131</f>
        <v>13.4722764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6.2504725</v>
      </c>
      <c r="D129" s="26" t="n">
        <f aca="false">'[2]5 ЦК 3'!D132</f>
        <v>143.2913031</v>
      </c>
      <c r="E129" s="26" t="n">
        <f aca="false">'[2]5 ЦК 3'!Q132</f>
        <v>0</v>
      </c>
      <c r="F129" s="27" t="n">
        <f aca="false">'[2]5 ЦК 3'!R132</f>
        <v>11.4971175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6.0444931</v>
      </c>
      <c r="D130" s="26" t="n">
        <f aca="false">'[2]5 ЦК 3'!D133</f>
        <v>143.0853237</v>
      </c>
      <c r="E130" s="26" t="n">
        <f aca="false">'[2]5 ЦК 3'!Q133</f>
        <v>0</v>
      </c>
      <c r="F130" s="27" t="n">
        <f aca="false">'[2]5 ЦК 3'!R133</f>
        <v>17.196220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2.7722758</v>
      </c>
      <c r="D131" s="26" t="n">
        <f aca="false">'[2]5 ЦК 3'!D134</f>
        <v>139.8131064</v>
      </c>
      <c r="E131" s="26" t="n">
        <f aca="false">'[2]5 ЦК 3'!Q134</f>
        <v>0</v>
      </c>
      <c r="F131" s="27" t="n">
        <f aca="false">'[2]5 ЦК 3'!R134</f>
        <v>35.6007861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39.4653887</v>
      </c>
      <c r="D132" s="26" t="n">
        <f aca="false">'[2]5 ЦК 3'!D135</f>
        <v>136.5062193</v>
      </c>
      <c r="E132" s="26" t="n">
        <f aca="false">'[2]5 ЦК 3'!Q135</f>
        <v>0</v>
      </c>
      <c r="F132" s="27" t="n">
        <f aca="false">'[2]5 ЦК 3'!R135</f>
        <v>38.0582631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34.070156</v>
      </c>
      <c r="D133" s="26" t="n">
        <f aca="false">'[2]5 ЦК 3'!D136</f>
        <v>131.1109866</v>
      </c>
      <c r="E133" s="26" t="n">
        <f aca="false">'[2]5 ЦК 3'!Q136</f>
        <v>0</v>
      </c>
      <c r="F133" s="27" t="n">
        <f aca="false">'[2]5 ЦК 3'!R136</f>
        <v>47.2600359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14.1278831</v>
      </c>
      <c r="D134" s="26" t="n">
        <f aca="false">'[2]5 ЦК 3'!D137</f>
        <v>111.1687137</v>
      </c>
      <c r="E134" s="26" t="n">
        <f aca="false">'[2]5 ЦК 3'!Q137</f>
        <v>0</v>
      </c>
      <c r="F134" s="27" t="n">
        <f aca="false">'[2]5 ЦК 3'!R137</f>
        <v>46.82462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96.382044</v>
      </c>
      <c r="D135" s="26" t="n">
        <f aca="false">'[2]5 ЦК 3'!D138</f>
        <v>93.4228746</v>
      </c>
      <c r="E135" s="26" t="n">
        <f aca="false">'[2]5 ЦК 3'!Q138</f>
        <v>0</v>
      </c>
      <c r="F135" s="27" t="n">
        <f aca="false">'[2]5 ЦК 3'!R138</f>
        <v>95.958868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045</v>
      </c>
      <c r="B136" s="31" t="n">
        <v>0</v>
      </c>
      <c r="C136" s="26" t="n">
        <f aca="false">'[2]3 ЦК 3'!D139</f>
        <v>97.4415123</v>
      </c>
      <c r="D136" s="26" t="n">
        <f aca="false">'[2]5 ЦК 3'!D139</f>
        <v>94.4823429</v>
      </c>
      <c r="E136" s="26" t="n">
        <f aca="false">'[2]5 ЦК 3'!Q139</f>
        <v>0</v>
      </c>
      <c r="F136" s="27" t="n">
        <f aca="false">'[2]5 ЦК 3'!R139</f>
        <v>9.663696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3.3647517</v>
      </c>
      <c r="D137" s="26" t="n">
        <f aca="false">'[2]5 ЦК 3'!D140</f>
        <v>90.4055823</v>
      </c>
      <c r="E137" s="26" t="n">
        <f aca="false">'[2]5 ЦК 3'!Q140</f>
        <v>0</v>
      </c>
      <c r="F137" s="27" t="n">
        <f aca="false">'[2]5 ЦК 3'!R140</f>
        <v>92.7600696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0.3117699</v>
      </c>
      <c r="D138" s="26" t="n">
        <f aca="false">'[2]5 ЦК 3'!D141</f>
        <v>87.3526005</v>
      </c>
      <c r="E138" s="26" t="n">
        <f aca="false">'[2]5 ЦК 3'!Q141</f>
        <v>0</v>
      </c>
      <c r="F138" s="27" t="n">
        <f aca="false">'[2]5 ЦК 3'!R141</f>
        <v>28.44963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8.6547574</v>
      </c>
      <c r="D139" s="26" t="n">
        <f aca="false">'[2]5 ЦК 3'!D142</f>
        <v>85.695588</v>
      </c>
      <c r="E139" s="26" t="n">
        <f aca="false">'[2]5 ЦК 3'!Q142</f>
        <v>0</v>
      </c>
      <c r="F139" s="27" t="n">
        <f aca="false">'[2]5 ЦК 3'!R142</f>
        <v>15.7900545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0.6023844</v>
      </c>
      <c r="D140" s="26" t="n">
        <f aca="false">'[2]5 ЦК 3'!D143</f>
        <v>87.643215</v>
      </c>
      <c r="E140" s="26" t="n">
        <f aca="false">'[2]5 ЦК 3'!Q143</f>
        <v>0</v>
      </c>
      <c r="F140" s="27" t="n">
        <f aca="false">'[2]5 ЦК 3'!R143</f>
        <v>18.028296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3.0517038</v>
      </c>
      <c r="D141" s="26" t="n">
        <f aca="false">'[2]5 ЦК 3'!D144</f>
        <v>90.0925344</v>
      </c>
      <c r="E141" s="26" t="n">
        <f aca="false">'[2]5 ЦК 3'!Q144</f>
        <v>0</v>
      </c>
      <c r="F141" s="27" t="n">
        <f aca="false">'[2]5 ЦК 3'!R144</f>
        <v>16.2682938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93.4075791</v>
      </c>
      <c r="D142" s="26" t="n">
        <f aca="false">'[2]5 ЦК 3'!D145</f>
        <v>90.4484097</v>
      </c>
      <c r="E142" s="26" t="n">
        <f aca="false">'[2]5 ЦК 3'!Q145</f>
        <v>0</v>
      </c>
      <c r="F142" s="27" t="n">
        <f aca="false">'[2]5 ЦК 3'!R145</f>
        <v>16.7608089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96.1617888</v>
      </c>
      <c r="D143" s="26" t="n">
        <f aca="false">'[2]5 ЦК 3'!D146</f>
        <v>93.2026194</v>
      </c>
      <c r="E143" s="26" t="n">
        <f aca="false">'[2]5 ЦК 3'!Q146</f>
        <v>0</v>
      </c>
      <c r="F143" s="27" t="n">
        <f aca="false">'[2]5 ЦК 3'!R146</f>
        <v>12.389355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03.5821457</v>
      </c>
      <c r="D144" s="26" t="n">
        <f aca="false">'[2]5 ЦК 3'!D147</f>
        <v>100.6229763</v>
      </c>
      <c r="E144" s="26" t="n">
        <f aca="false">'[2]5 ЦК 3'!Q147</f>
        <v>0</v>
      </c>
      <c r="F144" s="27" t="n">
        <f aca="false">'[2]5 ЦК 3'!R147</f>
        <v>6.2731944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18.0557675</v>
      </c>
      <c r="D145" s="26" t="n">
        <f aca="false">'[2]5 ЦК 3'!D148</f>
        <v>115.0965981</v>
      </c>
      <c r="E145" s="26" t="n">
        <f aca="false">'[2]5 ЦК 3'!Q148</f>
        <v>0</v>
      </c>
      <c r="F145" s="27" t="n">
        <f aca="false">'[2]5 ЦК 3'!R148</f>
        <v>13.3315578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32.3662373</v>
      </c>
      <c r="D146" s="26" t="n">
        <f aca="false">'[2]5 ЦК 3'!D149</f>
        <v>129.4070679</v>
      </c>
      <c r="E146" s="26" t="n">
        <f aca="false">'[2]5 ЦК 3'!Q149</f>
        <v>0</v>
      </c>
      <c r="F146" s="27" t="n">
        <f aca="false">'[2]5 ЦК 3'!R149</f>
        <v>17.2339497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35.0704817</v>
      </c>
      <c r="D147" s="26" t="n">
        <f aca="false">'[2]5 ЦК 3'!D150</f>
        <v>132.1113123</v>
      </c>
      <c r="E147" s="26" t="n">
        <f aca="false">'[2]5 ЦК 3'!Q150</f>
        <v>0</v>
      </c>
      <c r="F147" s="27" t="n">
        <f aca="false">'[2]5 ЦК 3'!R150</f>
        <v>17.7448194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34.7380595</v>
      </c>
      <c r="D148" s="26" t="n">
        <f aca="false">'[2]5 ЦК 3'!D151</f>
        <v>131.7788901</v>
      </c>
      <c r="E148" s="26" t="n">
        <f aca="false">'[2]5 ЦК 3'!Q151</f>
        <v>0</v>
      </c>
      <c r="F148" s="27" t="n">
        <f aca="false">'[2]5 ЦК 3'!R151</f>
        <v>10.5957027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35.1071909</v>
      </c>
      <c r="D149" s="26" t="n">
        <f aca="false">'[2]5 ЦК 3'!D152</f>
        <v>132.1480215</v>
      </c>
      <c r="E149" s="26" t="n">
        <f aca="false">'[2]5 ЦК 3'!Q152</f>
        <v>0</v>
      </c>
      <c r="F149" s="27" t="n">
        <f aca="false">'[2]5 ЦК 3'!R152</f>
        <v>7.9465221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36.629603</v>
      </c>
      <c r="D150" s="26" t="n">
        <f aca="false">'[2]5 ЦК 3'!D153</f>
        <v>133.6704336</v>
      </c>
      <c r="E150" s="26" t="n">
        <f aca="false">'[2]5 ЦК 3'!Q153</f>
        <v>0</v>
      </c>
      <c r="F150" s="27" t="n">
        <f aca="false">'[2]5 ЦК 3'!R153</f>
        <v>7.511110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37.9572524</v>
      </c>
      <c r="D151" s="26" t="n">
        <f aca="false">'[2]5 ЦК 3'!D154</f>
        <v>134.998083</v>
      </c>
      <c r="E151" s="26" t="n">
        <f aca="false">'[2]5 ЦК 3'!Q154</f>
        <v>0.122364</v>
      </c>
      <c r="F151" s="27" t="n">
        <f aca="false">'[2]5 ЦК 3'!R154</f>
        <v>0.753558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41.575148</v>
      </c>
      <c r="D152" s="26" t="n">
        <f aca="false">'[2]5 ЦК 3'!D155</f>
        <v>138.6159786</v>
      </c>
      <c r="E152" s="26" t="n">
        <f aca="false">'[2]5 ЦК 3'!Q155</f>
        <v>12.2088681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6.153601</v>
      </c>
      <c r="D153" s="26" t="n">
        <f aca="false">'[2]5 ЦК 3'!D156</f>
        <v>143.1944316</v>
      </c>
      <c r="E153" s="26" t="n">
        <f aca="false">'[2]5 ЦК 3'!Q156</f>
        <v>10.5875451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5.9211094</v>
      </c>
      <c r="D154" s="26" t="n">
        <f aca="false">'[2]5 ЦК 3'!D157</f>
        <v>142.96194</v>
      </c>
      <c r="E154" s="26" t="n">
        <f aca="false">'[2]5 ЦК 3'!Q157</f>
        <v>0.3721905</v>
      </c>
      <c r="F154" s="27" t="n">
        <f aca="false">'[2]5 ЦК 3'!R157</f>
        <v>0.4038012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4.1478511</v>
      </c>
      <c r="D155" s="26" t="n">
        <f aca="false">'[2]5 ЦК 3'!D158</f>
        <v>141.1886817</v>
      </c>
      <c r="E155" s="26" t="n">
        <f aca="false">'[2]5 ЦК 3'!Q158</f>
        <v>0</v>
      </c>
      <c r="F155" s="27" t="n">
        <f aca="false">'[2]5 ЦК 3'!R158</f>
        <v>4.246030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41.4415673</v>
      </c>
      <c r="D156" s="26" t="n">
        <f aca="false">'[2]5 ЦК 3'!D159</f>
        <v>138.4823979</v>
      </c>
      <c r="E156" s="26" t="n">
        <f aca="false">'[2]5 ЦК 3'!Q159</f>
        <v>0.0010197</v>
      </c>
      <c r="F156" s="27" t="n">
        <f aca="false">'[2]5 ЦК 3'!R159</f>
        <v>22.7556252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3.3298538</v>
      </c>
      <c r="D157" s="26" t="n">
        <f aca="false">'[2]5 ЦК 3'!D160</f>
        <v>130.3706844</v>
      </c>
      <c r="E157" s="26" t="n">
        <f aca="false">'[2]5 ЦК 3'!Q160</f>
        <v>0</v>
      </c>
      <c r="F157" s="27" t="n">
        <f aca="false">'[2]5 ЦК 3'!R160</f>
        <v>30.6052758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5.0496919</v>
      </c>
      <c r="D158" s="26" t="n">
        <f aca="false">'[2]5 ЦК 3'!D161</f>
        <v>112.0905225</v>
      </c>
      <c r="E158" s="26" t="n">
        <f aca="false">'[2]5 ЦК 3'!Q161</f>
        <v>0</v>
      </c>
      <c r="F158" s="27" t="n">
        <f aca="false">'[2]5 ЦК 3'!R161</f>
        <v>29.4611724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05.171858</v>
      </c>
      <c r="D159" s="26" t="n">
        <f aca="false">'[2]5 ЦК 3'!D162</f>
        <v>102.2126886</v>
      </c>
      <c r="E159" s="26" t="n">
        <f aca="false">'[2]5 ЦК 3'!Q162</f>
        <v>0</v>
      </c>
      <c r="F159" s="27" t="n">
        <f aca="false">'[2]5 ЦК 3'!R162</f>
        <v>31.4546859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046</v>
      </c>
      <c r="B160" s="31" t="n">
        <v>0</v>
      </c>
      <c r="C160" s="26" t="n">
        <f aca="false">'[2]3 ЦК 3'!D163</f>
        <v>93.8603259</v>
      </c>
      <c r="D160" s="26" t="n">
        <f aca="false">'[2]5 ЦК 3'!D163</f>
        <v>90.9011565</v>
      </c>
      <c r="E160" s="26" t="n">
        <f aca="false">'[2]5 ЦК 3'!Q163</f>
        <v>0.1815066</v>
      </c>
      <c r="F160" s="27" t="n">
        <f aca="false">'[2]5 ЦК 3'!R163</f>
        <v>0.847370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8.6343634</v>
      </c>
      <c r="D161" s="26" t="n">
        <f aca="false">'[2]5 ЦК 3'!D164</f>
        <v>85.675194</v>
      </c>
      <c r="E161" s="26" t="n">
        <f aca="false">'[2]5 ЦК 3'!Q164</f>
        <v>0.0550638</v>
      </c>
      <c r="F161" s="27" t="n">
        <f aca="false">'[2]5 ЦК 3'!R164</f>
        <v>3.5618121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85.6864107</v>
      </c>
      <c r="D162" s="26" t="n">
        <f aca="false">'[2]5 ЦК 3'!D165</f>
        <v>82.7272413</v>
      </c>
      <c r="E162" s="26" t="n">
        <f aca="false">'[2]5 ЦК 3'!Q165</f>
        <v>0.0193743</v>
      </c>
      <c r="F162" s="27" t="n">
        <f aca="false">'[2]5 ЦК 3'!R165</f>
        <v>5.2035291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83.8152612</v>
      </c>
      <c r="D163" s="26" t="n">
        <f aca="false">'[2]5 ЦК 3'!D166</f>
        <v>80.8560918</v>
      </c>
      <c r="E163" s="26" t="n">
        <f aca="false">'[2]5 ЦК 3'!Q166</f>
        <v>1.2124233</v>
      </c>
      <c r="F163" s="27" t="n">
        <f aca="false">'[2]5 ЦК 3'!R166</f>
        <v>0.007137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7.561639</v>
      </c>
      <c r="D164" s="26" t="n">
        <f aca="false">'[2]5 ЦК 3'!D167</f>
        <v>84.6024696</v>
      </c>
      <c r="E164" s="26" t="n">
        <f aca="false">'[2]5 ЦК 3'!Q167</f>
        <v>5.9968557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3.1781466</v>
      </c>
      <c r="D165" s="26" t="n">
        <f aca="false">'[2]5 ЦК 3'!D168</f>
        <v>90.2189772</v>
      </c>
      <c r="E165" s="26" t="n">
        <f aca="false">'[2]5 ЦК 3'!Q168</f>
        <v>9.9165825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97.6311765</v>
      </c>
      <c r="D166" s="26" t="n">
        <f aca="false">'[2]5 ЦК 3'!D169</f>
        <v>94.6720071</v>
      </c>
      <c r="E166" s="26" t="n">
        <f aca="false">'[2]5 ЦК 3'!Q169</f>
        <v>17.4817368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24.2687996</v>
      </c>
      <c r="D167" s="26" t="n">
        <f aca="false">'[2]5 ЦК 3'!D170</f>
        <v>121.3096302</v>
      </c>
      <c r="E167" s="26" t="n">
        <f aca="false">'[2]5 ЦК 3'!Q170</f>
        <v>1.0217394</v>
      </c>
      <c r="F167" s="27" t="n">
        <f aca="false">'[2]5 ЦК 3'!R170</f>
        <v>0.0050985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41.53436</v>
      </c>
      <c r="D168" s="26" t="n">
        <f aca="false">'[2]5 ЦК 3'!D171</f>
        <v>138.5751906</v>
      </c>
      <c r="E168" s="26" t="n">
        <f aca="false">'[2]5 ЦК 3'!Q171</f>
        <v>0.010197</v>
      </c>
      <c r="F168" s="27" t="n">
        <f aca="false">'[2]5 ЦК 3'!R171</f>
        <v>0.3783087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7.1243554</v>
      </c>
      <c r="D169" s="26" t="n">
        <f aca="false">'[2]5 ЦК 3'!D172</f>
        <v>144.165186</v>
      </c>
      <c r="E169" s="26" t="n">
        <f aca="false">'[2]5 ЦК 3'!Q172</f>
        <v>0</v>
      </c>
      <c r="F169" s="27" t="n">
        <f aca="false">'[2]5 ЦК 3'!R172</f>
        <v>9.5984361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8.2653997</v>
      </c>
      <c r="D170" s="26" t="n">
        <f aca="false">'[2]5 ЦК 3'!D173</f>
        <v>145.3062303</v>
      </c>
      <c r="E170" s="26" t="n">
        <f aca="false">'[2]5 ЦК 3'!Q173</f>
        <v>0</v>
      </c>
      <c r="F170" s="27" t="n">
        <f aca="false">'[2]5 ЦК 3'!R173</f>
        <v>6.6433455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58.8192947</v>
      </c>
      <c r="D171" s="26" t="n">
        <f aca="false">'[2]5 ЦК 3'!D174</f>
        <v>155.8601253</v>
      </c>
      <c r="E171" s="26" t="n">
        <f aca="false">'[2]5 ЦК 3'!Q174</f>
        <v>0</v>
      </c>
      <c r="F171" s="27" t="n">
        <f aca="false">'[2]5 ЦК 3'!R174</f>
        <v>12.974662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52.9702955</v>
      </c>
      <c r="D172" s="26" t="n">
        <f aca="false">'[2]5 ЦК 3'!D175</f>
        <v>150.0111261</v>
      </c>
      <c r="E172" s="26" t="n">
        <f aca="false">'[2]5 ЦК 3'!Q175</f>
        <v>0</v>
      </c>
      <c r="F172" s="27" t="n">
        <f aca="false">'[2]5 ЦК 3'!R175</f>
        <v>17.4327912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53.2945601</v>
      </c>
      <c r="D173" s="26" t="n">
        <f aca="false">'[2]5 ЦК 3'!D176</f>
        <v>150.3353907</v>
      </c>
      <c r="E173" s="26" t="n">
        <f aca="false">'[2]5 ЦК 3'!Q176</f>
        <v>0</v>
      </c>
      <c r="F173" s="27" t="n">
        <f aca="false">'[2]5 ЦК 3'!R176</f>
        <v>15.7145967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54.861839</v>
      </c>
      <c r="D174" s="26" t="n">
        <f aca="false">'[2]5 ЦК 3'!D177</f>
        <v>151.9026696</v>
      </c>
      <c r="E174" s="26" t="n">
        <f aca="false">'[2]5 ЦК 3'!Q177</f>
        <v>0</v>
      </c>
      <c r="F174" s="27" t="n">
        <f aca="false">'[2]5 ЦК 3'!R177</f>
        <v>11.7408258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49.3799318</v>
      </c>
      <c r="D175" s="26" t="n">
        <f aca="false">'[2]5 ЦК 3'!D178</f>
        <v>146.4207624</v>
      </c>
      <c r="E175" s="26" t="n">
        <f aca="false">'[2]5 ЦК 3'!Q178</f>
        <v>0</v>
      </c>
      <c r="F175" s="27" t="n">
        <f aca="false">'[2]5 ЦК 3'!R178</f>
        <v>8.8071489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48.0859325</v>
      </c>
      <c r="D176" s="26" t="n">
        <f aca="false">'[2]5 ЦК 3'!D179</f>
        <v>145.1267631</v>
      </c>
      <c r="E176" s="26" t="n">
        <f aca="false">'[2]5 ЦК 3'!Q179</f>
        <v>0</v>
      </c>
      <c r="F176" s="27" t="n">
        <f aca="false">'[2]5 ЦК 3'!R179</f>
        <v>14.5694736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9.1800706</v>
      </c>
      <c r="D177" s="26" t="n">
        <f aca="false">'[2]5 ЦК 3'!D180</f>
        <v>146.2209012</v>
      </c>
      <c r="E177" s="26" t="n">
        <f aca="false">'[2]5 ЦК 3'!Q180</f>
        <v>0</v>
      </c>
      <c r="F177" s="27" t="n">
        <f aca="false">'[2]5 ЦК 3'!R180</f>
        <v>18.3607182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7.5332551</v>
      </c>
      <c r="D178" s="26" t="n">
        <f aca="false">'[2]5 ЦК 3'!D181</f>
        <v>144.5740857</v>
      </c>
      <c r="E178" s="26" t="n">
        <f aca="false">'[2]5 ЦК 3'!Q181</f>
        <v>0</v>
      </c>
      <c r="F178" s="27" t="n">
        <f aca="false">'[2]5 ЦК 3'!R181</f>
        <v>18.046650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5.0411083</v>
      </c>
      <c r="D179" s="26" t="n">
        <f aca="false">'[2]5 ЦК 3'!D182</f>
        <v>142.0819389</v>
      </c>
      <c r="E179" s="26" t="n">
        <f aca="false">'[2]5 ЦК 3'!Q182</f>
        <v>0</v>
      </c>
      <c r="F179" s="27" t="n">
        <f aca="false">'[2]5 ЦК 3'!R182</f>
        <v>33.5654649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2.0819389</v>
      </c>
      <c r="D180" s="26" t="n">
        <f aca="false">'[2]5 ЦК 3'!D183</f>
        <v>139.1227695</v>
      </c>
      <c r="E180" s="26" t="n">
        <f aca="false">'[2]5 ЦК 3'!Q183</f>
        <v>0</v>
      </c>
      <c r="F180" s="27" t="n">
        <f aca="false">'[2]5 ЦК 3'!R183</f>
        <v>33.1922547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37.7594306</v>
      </c>
      <c r="D181" s="26" t="n">
        <f aca="false">'[2]5 ЦК 3'!D184</f>
        <v>134.8002612</v>
      </c>
      <c r="E181" s="26" t="n">
        <f aca="false">'[2]5 ЦК 3'!Q184</f>
        <v>0</v>
      </c>
      <c r="F181" s="27" t="n">
        <f aca="false">'[2]5 ЦК 3'!R184</f>
        <v>31.3486371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11.3165702</v>
      </c>
      <c r="D182" s="26" t="n">
        <f aca="false">'[2]5 ЦК 3'!D185</f>
        <v>108.3574008</v>
      </c>
      <c r="E182" s="26" t="n">
        <f aca="false">'[2]5 ЦК 3'!Q185</f>
        <v>0</v>
      </c>
      <c r="F182" s="27" t="n">
        <f aca="false">'[2]5 ЦК 3'!R185</f>
        <v>28.66376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8.2450359</v>
      </c>
      <c r="D183" s="26" t="n">
        <f aca="false">'[2]5 ЦК 3'!D186</f>
        <v>95.2858665</v>
      </c>
      <c r="E183" s="26" t="n">
        <f aca="false">'[2]5 ЦК 3'!Q186</f>
        <v>0</v>
      </c>
      <c r="F183" s="27" t="n">
        <f aca="false">'[2]5 ЦК 3'!R186</f>
        <v>19.5996537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047</v>
      </c>
      <c r="B184" s="31" t="n">
        <v>0</v>
      </c>
      <c r="C184" s="26" t="n">
        <f aca="false">'[2]3 ЦК 3'!D187</f>
        <v>91.9025019</v>
      </c>
      <c r="D184" s="26" t="n">
        <f aca="false">'[2]5 ЦК 3'!D187</f>
        <v>88.9433325</v>
      </c>
      <c r="E184" s="26" t="n">
        <f aca="false">'[2]5 ЦК 3'!Q187</f>
        <v>0</v>
      </c>
      <c r="F184" s="27" t="n">
        <f aca="false">'[2]5 ЦК 3'!R187</f>
        <v>14.2482681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88.9372143</v>
      </c>
      <c r="D185" s="26" t="n">
        <f aca="false">'[2]5 ЦК 3'!D188</f>
        <v>85.9780449</v>
      </c>
      <c r="E185" s="26" t="n">
        <f aca="false">'[2]5 ЦК 3'!Q188</f>
        <v>0</v>
      </c>
      <c r="F185" s="27" t="n">
        <f aca="false">'[2]5 ЦК 3'!R188</f>
        <v>54.499905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86.715288</v>
      </c>
      <c r="D186" s="26" t="n">
        <f aca="false">'[2]5 ЦК 3'!D189</f>
        <v>83.7561186</v>
      </c>
      <c r="E186" s="26" t="n">
        <f aca="false">'[2]5 ЦК 3'!Q189</f>
        <v>0</v>
      </c>
      <c r="F186" s="27" t="n">
        <f aca="false">'[2]5 ЦК 3'!R189</f>
        <v>4.6355562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9.1480943</v>
      </c>
      <c r="D187" s="26" t="n">
        <f aca="false">'[2]5 ЦК 3'!D190</f>
        <v>76.1889249</v>
      </c>
      <c r="E187" s="26" t="n">
        <f aca="false">'[2]5 ЦК 3'!Q190</f>
        <v>0</v>
      </c>
      <c r="F187" s="27" t="n">
        <f aca="false">'[2]5 ЦК 3'!R190</f>
        <v>0.3222252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86.9589963</v>
      </c>
      <c r="D188" s="26" t="n">
        <f aca="false">'[2]5 ЦК 3'!D191</f>
        <v>83.9998269</v>
      </c>
      <c r="E188" s="26" t="n">
        <f aca="false">'[2]5 ЦК 3'!Q191</f>
        <v>0</v>
      </c>
      <c r="F188" s="27" t="n">
        <f aca="false">'[2]5 ЦК 3'!R191</f>
        <v>3.6556245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2.1054222</v>
      </c>
      <c r="D189" s="26" t="n">
        <f aca="false">'[2]5 ЦК 3'!D192</f>
        <v>89.1462528</v>
      </c>
      <c r="E189" s="26" t="n">
        <f aca="false">'[2]5 ЦК 3'!Q192</f>
        <v>5.000608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98.2827648</v>
      </c>
      <c r="D190" s="26" t="n">
        <f aca="false">'[2]5 ЦК 3'!D193</f>
        <v>95.3235954</v>
      </c>
      <c r="E190" s="26" t="n">
        <f aca="false">'[2]5 ЦК 3'!Q193</f>
        <v>6.919684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9.2017124</v>
      </c>
      <c r="D191" s="26" t="n">
        <f aca="false">'[2]5 ЦК 3'!D194</f>
        <v>106.242543</v>
      </c>
      <c r="E191" s="26" t="n">
        <f aca="false">'[2]5 ЦК 3'!Q194</f>
        <v>0.0030591</v>
      </c>
      <c r="F191" s="27" t="n">
        <f aca="false">'[2]5 ЦК 3'!R194</f>
        <v>0.438471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40.8705353</v>
      </c>
      <c r="D192" s="26" t="n">
        <f aca="false">'[2]5 ЦК 3'!D195</f>
        <v>137.9113659</v>
      </c>
      <c r="E192" s="26" t="n">
        <f aca="false">'[2]5 ЦК 3'!Q195</f>
        <v>2.302482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4.0856494</v>
      </c>
      <c r="D193" s="26" t="n">
        <f aca="false">'[2]5 ЦК 3'!D196</f>
        <v>141.12648</v>
      </c>
      <c r="E193" s="26" t="n">
        <f aca="false">'[2]5 ЦК 3'!Q196</f>
        <v>0.0061182</v>
      </c>
      <c r="F193" s="27" t="n">
        <f aca="false">'[2]5 ЦК 3'!R196</f>
        <v>1.0156212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4.9075276</v>
      </c>
      <c r="D194" s="26" t="n">
        <f aca="false">'[2]5 ЦК 3'!D197</f>
        <v>141.9483582</v>
      </c>
      <c r="E194" s="26" t="n">
        <f aca="false">'[2]5 ЦК 3'!Q197</f>
        <v>0</v>
      </c>
      <c r="F194" s="27" t="n">
        <f aca="false">'[2]5 ЦК 3'!R197</f>
        <v>3.162089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7.5077626</v>
      </c>
      <c r="D195" s="26" t="n">
        <f aca="false">'[2]5 ЦК 3'!D198</f>
        <v>144.5485932</v>
      </c>
      <c r="E195" s="26" t="n">
        <f aca="false">'[2]5 ЦК 3'!Q198</f>
        <v>0</v>
      </c>
      <c r="F195" s="27" t="n">
        <f aca="false">'[2]5 ЦК 3'!R198</f>
        <v>7.1062893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7.2997438</v>
      </c>
      <c r="D196" s="26" t="n">
        <f aca="false">'[2]5 ЦК 3'!D199</f>
        <v>144.3405744</v>
      </c>
      <c r="E196" s="26" t="n">
        <f aca="false">'[2]5 ЦК 3'!Q199</f>
        <v>0</v>
      </c>
      <c r="F196" s="27" t="n">
        <f aca="false">'[2]5 ЦК 3'!R199</f>
        <v>5.3207946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6.9193957</v>
      </c>
      <c r="D197" s="26" t="n">
        <f aca="false">'[2]5 ЦК 3'!D200</f>
        <v>143.9602263</v>
      </c>
      <c r="E197" s="26" t="n">
        <f aca="false">'[2]5 ЦК 3'!Q200</f>
        <v>0</v>
      </c>
      <c r="F197" s="27" t="n">
        <f aca="false">'[2]5 ЦК 3'!R200</f>
        <v>8.7255729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4.5383962</v>
      </c>
      <c r="D198" s="26" t="n">
        <f aca="false">'[2]5 ЦК 3'!D201</f>
        <v>141.5792268</v>
      </c>
      <c r="E198" s="26" t="n">
        <f aca="false">'[2]5 ЦК 3'!Q201</f>
        <v>0</v>
      </c>
      <c r="F198" s="27" t="n">
        <f aca="false">'[2]5 ЦК 3'!R201</f>
        <v>22.0724262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3.7216165</v>
      </c>
      <c r="D199" s="26" t="n">
        <f aca="false">'[2]5 ЦК 3'!D202</f>
        <v>140.7624471</v>
      </c>
      <c r="E199" s="26" t="n">
        <f aca="false">'[2]5 ЦК 3'!Q202</f>
        <v>0</v>
      </c>
      <c r="F199" s="27" t="n">
        <f aca="false">'[2]5 ЦК 3'!R202</f>
        <v>29.5498863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2.5877101</v>
      </c>
      <c r="D200" s="26" t="n">
        <f aca="false">'[2]5 ЦК 3'!D203</f>
        <v>139.6285407</v>
      </c>
      <c r="E200" s="26" t="n">
        <f aca="false">'[2]5 ЦК 3'!Q203</f>
        <v>0</v>
      </c>
      <c r="F200" s="27" t="n">
        <f aca="false">'[2]5 ЦК 3'!R203</f>
        <v>22.711778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5.3296834</v>
      </c>
      <c r="D201" s="26" t="n">
        <f aca="false">'[2]5 ЦК 3'!D204</f>
        <v>142.370514</v>
      </c>
      <c r="E201" s="26" t="n">
        <f aca="false">'[2]5 ЦК 3'!Q204</f>
        <v>0</v>
      </c>
      <c r="F201" s="27" t="n">
        <f aca="false">'[2]5 ЦК 3'!R204</f>
        <v>17.8294545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5.439811</v>
      </c>
      <c r="D202" s="26" t="n">
        <f aca="false">'[2]5 ЦК 3'!D205</f>
        <v>142.4806416</v>
      </c>
      <c r="E202" s="26" t="n">
        <f aca="false">'[2]5 ЦК 3'!Q205</f>
        <v>0</v>
      </c>
      <c r="F202" s="27" t="n">
        <f aca="false">'[2]5 ЦК 3'!R205</f>
        <v>24.8072616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3.308638</v>
      </c>
      <c r="D203" s="26" t="n">
        <f aca="false">'[2]5 ЦК 3'!D206</f>
        <v>140.3494686</v>
      </c>
      <c r="E203" s="26" t="n">
        <f aca="false">'[2]5 ЦК 3'!Q206</f>
        <v>0</v>
      </c>
      <c r="F203" s="27" t="n">
        <f aca="false">'[2]5 ЦК 3'!R206</f>
        <v>42.347121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42.9027974</v>
      </c>
      <c r="D204" s="26" t="n">
        <f aca="false">'[2]5 ЦК 3'!D207</f>
        <v>139.943628</v>
      </c>
      <c r="E204" s="26" t="n">
        <f aca="false">'[2]5 ЦК 3'!Q207</f>
        <v>0</v>
      </c>
      <c r="F204" s="27" t="n">
        <f aca="false">'[2]5 ЦК 3'!R207</f>
        <v>40.2761106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0.7726441</v>
      </c>
      <c r="D205" s="26" t="n">
        <f aca="false">'[2]5 ЦК 3'!D208</f>
        <v>137.8134747</v>
      </c>
      <c r="E205" s="26" t="n">
        <f aca="false">'[2]5 ЦК 3'!Q208</f>
        <v>0</v>
      </c>
      <c r="F205" s="27" t="n">
        <f aca="false">'[2]5 ЦК 3'!R208</f>
        <v>54.4672755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08.5623605</v>
      </c>
      <c r="D206" s="26" t="n">
        <f aca="false">'[2]5 ЦК 3'!D209</f>
        <v>105.6031911</v>
      </c>
      <c r="E206" s="26" t="n">
        <f aca="false">'[2]5 ЦК 3'!Q209</f>
        <v>0</v>
      </c>
      <c r="F206" s="27" t="n">
        <f aca="false">'[2]5 ЦК 3'!R209</f>
        <v>25.041792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96.3300393</v>
      </c>
      <c r="D207" s="26" t="n">
        <f aca="false">'[2]5 ЦК 3'!D210</f>
        <v>93.3708699</v>
      </c>
      <c r="E207" s="26" t="n">
        <f aca="false">'[2]5 ЦК 3'!Q210</f>
        <v>0</v>
      </c>
      <c r="F207" s="27" t="n">
        <f aca="false">'[2]5 ЦК 3'!R210</f>
        <v>64.762166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048</v>
      </c>
      <c r="B208" s="31" t="n">
        <v>0</v>
      </c>
      <c r="C208" s="26" t="n">
        <f aca="false">'[2]3 ЦК 3'!D211</f>
        <v>89.437887</v>
      </c>
      <c r="D208" s="26" t="n">
        <f aca="false">'[2]5 ЦК 3'!D211</f>
        <v>86.4787176</v>
      </c>
      <c r="E208" s="26" t="n">
        <f aca="false">'[2]5 ЦК 3'!Q211</f>
        <v>0</v>
      </c>
      <c r="F208" s="27" t="n">
        <f aca="false">'[2]5 ЦК 3'!R211</f>
        <v>12.825786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84.2527125</v>
      </c>
      <c r="D209" s="26" t="n">
        <f aca="false">'[2]5 ЦК 3'!D212</f>
        <v>81.2935431</v>
      </c>
      <c r="E209" s="26" t="n">
        <f aca="false">'[2]5 ЦК 3'!Q212</f>
        <v>0</v>
      </c>
      <c r="F209" s="27" t="n">
        <f aca="false">'[2]5 ЦК 3'!R212</f>
        <v>8.793892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3.6551683</v>
      </c>
      <c r="D210" s="26" t="n">
        <f aca="false">'[2]5 ЦК 3'!D213</f>
        <v>80.6959989</v>
      </c>
      <c r="E210" s="26" t="n">
        <f aca="false">'[2]5 ЦК 3'!Q213</f>
        <v>0</v>
      </c>
      <c r="F210" s="27" t="n">
        <f aca="false">'[2]5 ЦК 3'!R213</f>
        <v>9.0008919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3.941704</v>
      </c>
      <c r="D211" s="26" t="n">
        <f aca="false">'[2]5 ЦК 3'!D214</f>
        <v>80.9825346</v>
      </c>
      <c r="E211" s="26" t="n">
        <f aca="false">'[2]5 ЦК 3'!Q214</f>
        <v>0</v>
      </c>
      <c r="F211" s="27" t="n">
        <f aca="false">'[2]5 ЦК 3'!R214</f>
        <v>11.0698632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87.6554514</v>
      </c>
      <c r="D212" s="26" t="n">
        <f aca="false">'[2]5 ЦК 3'!D215</f>
        <v>84.696282</v>
      </c>
      <c r="E212" s="26" t="n">
        <f aca="false">'[2]5 ЦК 3'!Q215</f>
        <v>0</v>
      </c>
      <c r="F212" s="27" t="n">
        <f aca="false">'[2]5 ЦК 3'!R215</f>
        <v>86.3145459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3.3820866</v>
      </c>
      <c r="D213" s="26" t="n">
        <f aca="false">'[2]5 ЦК 3'!D216</f>
        <v>90.4229172</v>
      </c>
      <c r="E213" s="26" t="n">
        <f aca="false">'[2]5 ЦК 3'!Q216</f>
        <v>7.0216542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99.7684677</v>
      </c>
      <c r="D214" s="26" t="n">
        <f aca="false">'[2]5 ЦК 3'!D217</f>
        <v>96.8092983</v>
      </c>
      <c r="E214" s="26" t="n">
        <f aca="false">'[2]5 ЦК 3'!Q217</f>
        <v>5.1260319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22.0009868</v>
      </c>
      <c r="D215" s="26" t="n">
        <f aca="false">'[2]5 ЦК 3'!D218</f>
        <v>119.0418174</v>
      </c>
      <c r="E215" s="26" t="n">
        <f aca="false">'[2]5 ЦК 3'!Q218</f>
        <v>1.9160163</v>
      </c>
      <c r="F215" s="27" t="n">
        <f aca="false">'[2]5 ЦК 3'!R218</f>
        <v>0.0030591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43.2362393</v>
      </c>
      <c r="D216" s="26" t="n">
        <f aca="false">'[2]5 ЦК 3'!D219</f>
        <v>140.2770699</v>
      </c>
      <c r="E216" s="26" t="n">
        <f aca="false">'[2]5 ЦК 3'!Q219</f>
        <v>0</v>
      </c>
      <c r="F216" s="27" t="n">
        <f aca="false">'[2]5 ЦК 3'!R219</f>
        <v>2.4013935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49.0199777</v>
      </c>
      <c r="D217" s="26" t="n">
        <f aca="false">'[2]5 ЦК 3'!D220</f>
        <v>146.0608083</v>
      </c>
      <c r="E217" s="26" t="n">
        <f aca="false">'[2]5 ЦК 3'!Q220</f>
        <v>0</v>
      </c>
      <c r="F217" s="27" t="n">
        <f aca="false">'[2]5 ЦК 3'!R220</f>
        <v>4.601906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49.7011373</v>
      </c>
      <c r="D218" s="26" t="n">
        <f aca="false">'[2]5 ЦК 3'!D221</f>
        <v>146.7419679</v>
      </c>
      <c r="E218" s="26" t="n">
        <f aca="false">'[2]5 ЦК 3'!Q221</f>
        <v>0</v>
      </c>
      <c r="F218" s="27" t="n">
        <f aca="false">'[2]5 ЦК 3'!R221</f>
        <v>8.392131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5.3869845</v>
      </c>
      <c r="D219" s="26" t="n">
        <f aca="false">'[2]5 ЦК 3'!D222</f>
        <v>152.4278151</v>
      </c>
      <c r="E219" s="26" t="n">
        <f aca="false">'[2]5 ЦК 3'!Q222</f>
        <v>0</v>
      </c>
      <c r="F219" s="27" t="n">
        <f aca="false">'[2]5 ЦК 3'!R222</f>
        <v>3.5709894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54.1113398</v>
      </c>
      <c r="D220" s="26" t="n">
        <f aca="false">'[2]5 ЦК 3'!D223</f>
        <v>151.1521704</v>
      </c>
      <c r="E220" s="26" t="n">
        <f aca="false">'[2]5 ЦК 3'!Q223</f>
        <v>0</v>
      </c>
      <c r="F220" s="27" t="n">
        <f aca="false">'[2]5 ЦК 3'!R223</f>
        <v>3.9921255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56.2741235</v>
      </c>
      <c r="D221" s="26" t="n">
        <f aca="false">'[2]5 ЦК 3'!D224</f>
        <v>153.3149541</v>
      </c>
      <c r="E221" s="26" t="n">
        <f aca="false">'[2]5 ЦК 3'!Q224</f>
        <v>0</v>
      </c>
      <c r="F221" s="27" t="n">
        <f aca="false">'[2]5 ЦК 3'!R224</f>
        <v>9.3863385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1.8282315</v>
      </c>
      <c r="D222" s="26" t="n">
        <f aca="false">'[2]5 ЦК 3'!D225</f>
        <v>148.8690621</v>
      </c>
      <c r="E222" s="26" t="n">
        <f aca="false">'[2]5 ЦК 3'!Q225</f>
        <v>0</v>
      </c>
      <c r="F222" s="27" t="n">
        <f aca="false">'[2]5 ЦК 3'!R225</f>
        <v>11.5175115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49.8020876</v>
      </c>
      <c r="D223" s="26" t="n">
        <f aca="false">'[2]5 ЦК 3'!D226</f>
        <v>146.8429182</v>
      </c>
      <c r="E223" s="26" t="n">
        <f aca="false">'[2]5 ЦК 3'!Q226</f>
        <v>0</v>
      </c>
      <c r="F223" s="27" t="n">
        <f aca="false">'[2]5 ЦК 3'!R226</f>
        <v>9.6749136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48.9904064</v>
      </c>
      <c r="D224" s="26" t="n">
        <f aca="false">'[2]5 ЦК 3'!D227</f>
        <v>146.031237</v>
      </c>
      <c r="E224" s="26" t="n">
        <f aca="false">'[2]5 ЦК 3'!Q227</f>
        <v>0</v>
      </c>
      <c r="F224" s="27" t="n">
        <f aca="false">'[2]5 ЦК 3'!R227</f>
        <v>7.981191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51.6457052</v>
      </c>
      <c r="D225" s="26" t="n">
        <f aca="false">'[2]5 ЦК 3'!D228</f>
        <v>148.6865358</v>
      </c>
      <c r="E225" s="26" t="n">
        <f aca="false">'[2]5 ЦК 3'!Q228</f>
        <v>0</v>
      </c>
      <c r="F225" s="27" t="n">
        <f aca="false">'[2]5 ЦК 3'!R228</f>
        <v>8.228979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50.6249855</v>
      </c>
      <c r="D226" s="26" t="n">
        <f aca="false">'[2]5 ЦК 3'!D229</f>
        <v>147.6658161</v>
      </c>
      <c r="E226" s="26" t="n">
        <f aca="false">'[2]5 ЦК 3'!Q229</f>
        <v>0</v>
      </c>
      <c r="F226" s="27" t="n">
        <f aca="false">'[2]5 ЦК 3'!R229</f>
        <v>17.156452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47.1783995</v>
      </c>
      <c r="D227" s="26" t="n">
        <f aca="false">'[2]5 ЦК 3'!D230</f>
        <v>144.2192301</v>
      </c>
      <c r="E227" s="26" t="n">
        <f aca="false">'[2]5 ЦК 3'!Q230</f>
        <v>0</v>
      </c>
      <c r="F227" s="27" t="n">
        <f aca="false">'[2]5 ЦК 3'!R230</f>
        <v>43.250575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5.8874593</v>
      </c>
      <c r="D228" s="26" t="n">
        <f aca="false">'[2]5 ЦК 3'!D231</f>
        <v>142.9282899</v>
      </c>
      <c r="E228" s="26" t="n">
        <f aca="false">'[2]5 ЦК 3'!Q231</f>
        <v>0</v>
      </c>
      <c r="F228" s="27" t="n">
        <f aca="false">'[2]5 ЦК 3'!R231</f>
        <v>17.8824789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2.9792749</v>
      </c>
      <c r="D229" s="26" t="n">
        <f aca="false">'[2]5 ЦК 3'!D232</f>
        <v>140.0201055</v>
      </c>
      <c r="E229" s="26" t="n">
        <f aca="false">'[2]5 ЦК 3'!Q232</f>
        <v>0</v>
      </c>
      <c r="F229" s="27" t="n">
        <f aca="false">'[2]5 ЦК 3'!R232</f>
        <v>48.093130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27.7816661</v>
      </c>
      <c r="D230" s="26" t="n">
        <f aca="false">'[2]5 ЦК 3'!D233</f>
        <v>124.8224967</v>
      </c>
      <c r="E230" s="26" t="n">
        <f aca="false">'[2]5 ЦК 3'!Q233</f>
        <v>0</v>
      </c>
      <c r="F230" s="27" t="n">
        <f aca="false">'[2]5 ЦК 3'!R233</f>
        <v>41.434489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1.9883546</v>
      </c>
      <c r="D231" s="26" t="n">
        <f aca="false">'[2]5 ЦК 3'!D234</f>
        <v>99.0291852</v>
      </c>
      <c r="E231" s="26" t="n">
        <f aca="false">'[2]5 ЦК 3'!Q234</f>
        <v>0</v>
      </c>
      <c r="F231" s="27" t="n">
        <f aca="false">'[2]5 ЦК 3'!R234</f>
        <v>16.6466025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049</v>
      </c>
      <c r="B232" s="31" t="n">
        <v>0</v>
      </c>
      <c r="C232" s="26" t="n">
        <f aca="false">'[2]3 ЦК 3'!D235</f>
        <v>93.9123306</v>
      </c>
      <c r="D232" s="26" t="n">
        <f aca="false">'[2]5 ЦК 3'!D235</f>
        <v>90.9531612</v>
      </c>
      <c r="E232" s="26" t="n">
        <f aca="false">'[2]5 ЦК 3'!Q235</f>
        <v>0</v>
      </c>
      <c r="F232" s="27" t="n">
        <f aca="false">'[2]5 ЦК 3'!R235</f>
        <v>2.633885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88.6078512</v>
      </c>
      <c r="D233" s="26" t="n">
        <f aca="false">'[2]5 ЦК 3'!D236</f>
        <v>85.6486818</v>
      </c>
      <c r="E233" s="26" t="n">
        <f aca="false">'[2]5 ЦК 3'!Q236</f>
        <v>0</v>
      </c>
      <c r="F233" s="27" t="n">
        <f aca="false">'[2]5 ЦК 3'!R236</f>
        <v>1.7283915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7.745185</v>
      </c>
      <c r="D234" s="26" t="n">
        <f aca="false">'[2]5 ЦК 3'!D237</f>
        <v>84.7860156</v>
      </c>
      <c r="E234" s="26" t="n">
        <f aca="false">'[2]5 ЦК 3'!Q237</f>
        <v>0</v>
      </c>
      <c r="F234" s="27" t="n">
        <f aca="false">'[2]5 ЦК 3'!R237</f>
        <v>2.7297369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7.2200395</v>
      </c>
      <c r="D235" s="26" t="n">
        <f aca="false">'[2]5 ЦК 3'!D238</f>
        <v>84.2608701</v>
      </c>
      <c r="E235" s="26" t="n">
        <f aca="false">'[2]5 ЦК 3'!Q238</f>
        <v>0</v>
      </c>
      <c r="F235" s="27" t="n">
        <f aca="false">'[2]5 ЦК 3'!R238</f>
        <v>1.1175912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88.5262752</v>
      </c>
      <c r="D236" s="26" t="n">
        <f aca="false">'[2]5 ЦК 3'!D239</f>
        <v>85.5671058</v>
      </c>
      <c r="E236" s="26" t="n">
        <f aca="false">'[2]5 ЦК 3'!Q239</f>
        <v>3.4516845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7.7515011</v>
      </c>
      <c r="D237" s="26" t="n">
        <f aca="false">'[2]5 ЦК 3'!D240</f>
        <v>94.7923317</v>
      </c>
      <c r="E237" s="26" t="n">
        <f aca="false">'[2]5 ЦК 3'!Q240</f>
        <v>5.2698096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9.7686656</v>
      </c>
      <c r="D238" s="26" t="n">
        <f aca="false">'[2]5 ЦК 3'!D241</f>
        <v>106.8094962</v>
      </c>
      <c r="E238" s="26" t="n">
        <f aca="false">'[2]5 ЦК 3'!Q241</f>
        <v>11.7449046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36.7397306</v>
      </c>
      <c r="D239" s="26" t="n">
        <f aca="false">'[2]5 ЦК 3'!D242</f>
        <v>133.7805612</v>
      </c>
      <c r="E239" s="26" t="n">
        <f aca="false">'[2]5 ЦК 3'!Q242</f>
        <v>0</v>
      </c>
      <c r="F239" s="27" t="n">
        <f aca="false">'[2]5 ЦК 3'!R242</f>
        <v>7.3092096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2.6825422</v>
      </c>
      <c r="D240" s="26" t="n">
        <f aca="false">'[2]5 ЦК 3'!D243</f>
        <v>139.7233728</v>
      </c>
      <c r="E240" s="26" t="n">
        <f aca="false">'[2]5 ЦК 3'!Q243</f>
        <v>4.9832739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9.3126316</v>
      </c>
      <c r="D241" s="26" t="n">
        <f aca="false">'[2]5 ЦК 3'!D244</f>
        <v>146.3534622</v>
      </c>
      <c r="E241" s="26" t="n">
        <f aca="false">'[2]5 ЦК 3'!Q244</f>
        <v>3.8768994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9.8285998</v>
      </c>
      <c r="D242" s="26" t="n">
        <f aca="false">'[2]5 ЦК 3'!D245</f>
        <v>146.8694304</v>
      </c>
      <c r="E242" s="26" t="n">
        <f aca="false">'[2]5 ЦК 3'!Q245</f>
        <v>0</v>
      </c>
      <c r="F242" s="27" t="n">
        <f aca="false">'[2]5 ЦК 3'!R245</f>
        <v>5.426843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59.6901185</v>
      </c>
      <c r="D243" s="26" t="n">
        <f aca="false">'[2]5 ЦК 3'!D246</f>
        <v>156.7309491</v>
      </c>
      <c r="E243" s="26" t="n">
        <f aca="false">'[2]5 ЦК 3'!Q246</f>
        <v>0</v>
      </c>
      <c r="F243" s="27" t="n">
        <f aca="false">'[2]5 ЦК 3'!R246</f>
        <v>0.8127009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59.2128989</v>
      </c>
      <c r="D244" s="26" t="n">
        <f aca="false">'[2]5 ЦК 3'!D247</f>
        <v>156.2537295</v>
      </c>
      <c r="E244" s="26" t="n">
        <f aca="false">'[2]5 ЦК 3'!Q247</f>
        <v>3.2487642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65.4697781</v>
      </c>
      <c r="D245" s="26" t="n">
        <f aca="false">'[2]5 ЦК 3'!D248</f>
        <v>162.5106087</v>
      </c>
      <c r="E245" s="26" t="n">
        <f aca="false">'[2]5 ЦК 3'!Q248</f>
        <v>0.0081576</v>
      </c>
      <c r="F245" s="27" t="n">
        <f aca="false">'[2]5 ЦК 3'!R248</f>
        <v>5.0903424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52.3645937</v>
      </c>
      <c r="D246" s="26" t="n">
        <f aca="false">'[2]5 ЦК 3'!D249</f>
        <v>149.4054243</v>
      </c>
      <c r="E246" s="26" t="n">
        <f aca="false">'[2]5 ЦК 3'!Q249</f>
        <v>0.550638</v>
      </c>
      <c r="F246" s="27" t="n">
        <f aca="false">'[2]5 ЦК 3'!R249</f>
        <v>1.4867226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5.266462</v>
      </c>
      <c r="D247" s="26" t="n">
        <f aca="false">'[2]5 ЦК 3'!D250</f>
        <v>142.3072926</v>
      </c>
      <c r="E247" s="26" t="n">
        <f aca="false">'[2]5 ЦК 3'!Q250</f>
        <v>7.4274948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5.7824302</v>
      </c>
      <c r="D248" s="26" t="n">
        <f aca="false">'[2]5 ЦК 3'!D251</f>
        <v>142.8232608</v>
      </c>
      <c r="E248" s="26" t="n">
        <f aca="false">'[2]5 ЦК 3'!Q251</f>
        <v>4.3622766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55.2952115</v>
      </c>
      <c r="D249" s="26" t="n">
        <f aca="false">'[2]5 ЦК 3'!D252</f>
        <v>152.3360421</v>
      </c>
      <c r="E249" s="26" t="n">
        <f aca="false">'[2]5 ЦК 3'!Q252</f>
        <v>18.079281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51.2306873</v>
      </c>
      <c r="D250" s="26" t="n">
        <f aca="false">'[2]5 ЦК 3'!D253</f>
        <v>148.2715179</v>
      </c>
      <c r="E250" s="26" t="n">
        <f aca="false">'[2]5 ЦК 3'!Q253</f>
        <v>10.645668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3.3963322</v>
      </c>
      <c r="D251" s="26" t="n">
        <f aca="false">'[2]5 ЦК 3'!D254</f>
        <v>140.4371628</v>
      </c>
      <c r="E251" s="26" t="n">
        <f aca="false">'[2]5 ЦК 3'!Q254</f>
        <v>2.6705943</v>
      </c>
      <c r="F251" s="27" t="n">
        <f aca="false">'[2]5 ЦК 3'!R254</f>
        <v>0.073418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1.5027493</v>
      </c>
      <c r="D252" s="26" t="n">
        <f aca="false">'[2]5 ЦК 3'!D255</f>
        <v>138.5435799</v>
      </c>
      <c r="E252" s="26" t="n">
        <f aca="false">'[2]5 ЦК 3'!Q255</f>
        <v>1.8374994</v>
      </c>
      <c r="F252" s="27" t="n">
        <f aca="false">'[2]5 ЦК 3'!R255</f>
        <v>0.5863275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38.2499063</v>
      </c>
      <c r="D253" s="26" t="n">
        <f aca="false">'[2]5 ЦК 3'!D256</f>
        <v>135.2907369</v>
      </c>
      <c r="E253" s="26" t="n">
        <f aca="false">'[2]5 ЦК 3'!Q256</f>
        <v>0.0030591</v>
      </c>
      <c r="F253" s="27" t="n">
        <f aca="false">'[2]5 ЦК 3'!R256</f>
        <v>13.632369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27.431909</v>
      </c>
      <c r="D254" s="26" t="n">
        <f aca="false">'[2]5 ЦК 3'!D257</f>
        <v>124.4727396</v>
      </c>
      <c r="E254" s="26" t="n">
        <f aca="false">'[2]5 ЦК 3'!Q257</f>
        <v>0</v>
      </c>
      <c r="F254" s="27" t="n">
        <f aca="false">'[2]5 ЦК 3'!R257</f>
        <v>38.344798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03.5556335</v>
      </c>
      <c r="D255" s="26" t="n">
        <f aca="false">'[2]5 ЦК 3'!D258</f>
        <v>100.5964641</v>
      </c>
      <c r="E255" s="26" t="n">
        <f aca="false">'[2]5 ЦК 3'!Q258</f>
        <v>0</v>
      </c>
      <c r="F255" s="27" t="n">
        <f aca="false">'[2]5 ЦК 3'!R258</f>
        <v>14.636773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050</v>
      </c>
      <c r="B256" s="31" t="n">
        <v>0</v>
      </c>
      <c r="C256" s="26" t="n">
        <f aca="false">'[2]3 ЦК 3'!D259</f>
        <v>108.2177019</v>
      </c>
      <c r="D256" s="26" t="n">
        <f aca="false">'[2]5 ЦК 3'!D259</f>
        <v>105.2585325</v>
      </c>
      <c r="E256" s="26" t="n">
        <f aca="false">'[2]5 ЦК 3'!Q259</f>
        <v>0</v>
      </c>
      <c r="F256" s="27" t="n">
        <f aca="false">'[2]5 ЦК 3'!R259</f>
        <v>13.7506545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6.1566903</v>
      </c>
      <c r="D257" s="26" t="n">
        <f aca="false">'[2]5 ЦК 3'!D260</f>
        <v>93.1975209</v>
      </c>
      <c r="E257" s="26" t="n">
        <f aca="false">'[2]5 ЦК 3'!Q260</f>
        <v>0</v>
      </c>
      <c r="F257" s="27" t="n">
        <f aca="false">'[2]5 ЦК 3'!R260</f>
        <v>7.956719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91.925955</v>
      </c>
      <c r="D258" s="26" t="n">
        <f aca="false">'[2]5 ЦК 3'!D261</f>
        <v>88.9667856</v>
      </c>
      <c r="E258" s="26" t="n">
        <f aca="false">'[2]5 ЦК 3'!Q261</f>
        <v>0</v>
      </c>
      <c r="F258" s="27" t="n">
        <f aca="false">'[2]5 ЦК 3'!R261</f>
        <v>9.454658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90.172071</v>
      </c>
      <c r="D259" s="26" t="n">
        <f aca="false">'[2]5 ЦК 3'!D262</f>
        <v>87.2129016</v>
      </c>
      <c r="E259" s="26" t="n">
        <f aca="false">'[2]5 ЦК 3'!Q262</f>
        <v>0</v>
      </c>
      <c r="F259" s="27" t="n">
        <f aca="false">'[2]5 ЦК 3'!R262</f>
        <v>9.481170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1.2101256</v>
      </c>
      <c r="D260" s="26" t="n">
        <f aca="false">'[2]5 ЦК 3'!D263</f>
        <v>88.2509562</v>
      </c>
      <c r="E260" s="26" t="n">
        <f aca="false">'[2]5 ЦК 3'!Q263</f>
        <v>0</v>
      </c>
      <c r="F260" s="27" t="n">
        <f aca="false">'[2]5 ЦК 3'!R263</f>
        <v>3.2579415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6.8256135</v>
      </c>
      <c r="D261" s="26" t="n">
        <f aca="false">'[2]5 ЦК 3'!D264</f>
        <v>93.8664441</v>
      </c>
      <c r="E261" s="26" t="n">
        <f aca="false">'[2]5 ЦК 3'!Q264</f>
        <v>0</v>
      </c>
      <c r="F261" s="27" t="n">
        <f aca="false">'[2]5 ЦК 3'!R264</f>
        <v>2.9132829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8.0064261</v>
      </c>
      <c r="D262" s="26" t="n">
        <f aca="false">'[2]5 ЦК 3'!D265</f>
        <v>95.0472567</v>
      </c>
      <c r="E262" s="26" t="n">
        <f aca="false">'[2]5 ЦК 3'!Q265</f>
        <v>0</v>
      </c>
      <c r="F262" s="27" t="n">
        <f aca="false">'[2]5 ЦК 3'!R265</f>
        <v>2.1281139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13.1275574</v>
      </c>
      <c r="D263" s="26" t="n">
        <f aca="false">'[2]5 ЦК 3'!D266</f>
        <v>110.168388</v>
      </c>
      <c r="E263" s="26" t="n">
        <f aca="false">'[2]5 ЦК 3'!Q266</f>
        <v>0</v>
      </c>
      <c r="F263" s="27" t="n">
        <f aca="false">'[2]5 ЦК 3'!R266</f>
        <v>9.6942879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4.0752545</v>
      </c>
      <c r="D264" s="26" t="n">
        <f aca="false">'[2]5 ЦК 3'!D267</f>
        <v>131.1160851</v>
      </c>
      <c r="E264" s="26" t="n">
        <f aca="false">'[2]5 ЦК 3'!Q267</f>
        <v>0</v>
      </c>
      <c r="F264" s="27" t="n">
        <f aca="false">'[2]5 ЦК 3'!R267</f>
        <v>8.7826761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44.4833324</v>
      </c>
      <c r="D265" s="26" t="n">
        <f aca="false">'[2]5 ЦК 3'!D268</f>
        <v>141.524163</v>
      </c>
      <c r="E265" s="26" t="n">
        <f aca="false">'[2]5 ЦК 3'!Q268</f>
        <v>0</v>
      </c>
      <c r="F265" s="27" t="n">
        <f aca="false">'[2]5 ЦК 3'!R268</f>
        <v>0.601623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9.6256795</v>
      </c>
      <c r="D266" s="26" t="n">
        <f aca="false">'[2]5 ЦК 3'!D269</f>
        <v>146.6665101</v>
      </c>
      <c r="E266" s="26" t="n">
        <f aca="false">'[2]5 ЦК 3'!Q269</f>
        <v>0.4139982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50.7432707</v>
      </c>
      <c r="D267" s="26" t="n">
        <f aca="false">'[2]5 ЦК 3'!D270</f>
        <v>147.7841013</v>
      </c>
      <c r="E267" s="26" t="n">
        <f aca="false">'[2]5 ЦК 3'!Q270</f>
        <v>1.6437564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46.0638674</v>
      </c>
      <c r="D268" s="26" t="n">
        <f aca="false">'[2]5 ЦК 3'!D271</f>
        <v>143.104698</v>
      </c>
      <c r="E268" s="26" t="n">
        <f aca="false">'[2]5 ЦК 3'!Q271</f>
        <v>1.947627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5.888479</v>
      </c>
      <c r="D269" s="26" t="n">
        <f aca="false">'[2]5 ЦК 3'!D272</f>
        <v>142.9293096</v>
      </c>
      <c r="E269" s="26" t="n">
        <f aca="false">'[2]5 ЦК 3'!Q272</f>
        <v>0.0499653</v>
      </c>
      <c r="F269" s="27" t="n">
        <f aca="false">'[2]5 ЦК 3'!R272</f>
        <v>0.0560835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45.633554</v>
      </c>
      <c r="D270" s="26" t="n">
        <f aca="false">'[2]5 ЦК 3'!D273</f>
        <v>142.6743846</v>
      </c>
      <c r="E270" s="26" t="n">
        <f aca="false">'[2]5 ЦК 3'!Q273</f>
        <v>2.2463991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44.7617105</v>
      </c>
      <c r="D271" s="26" t="n">
        <f aca="false">'[2]5 ЦК 3'!D274</f>
        <v>141.8025411</v>
      </c>
      <c r="E271" s="26" t="n">
        <f aca="false">'[2]5 ЦК 3'!Q274</f>
        <v>4.4876997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44.3273183</v>
      </c>
      <c r="D272" s="26" t="n">
        <f aca="false">'[2]5 ЦК 3'!D275</f>
        <v>141.3681489</v>
      </c>
      <c r="E272" s="26" t="n">
        <f aca="false">'[2]5 ЦК 3'!Q275</f>
        <v>13.6976301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54.2204477</v>
      </c>
      <c r="D273" s="26" t="n">
        <f aca="false">'[2]5 ЦК 3'!D276</f>
        <v>151.2612783</v>
      </c>
      <c r="E273" s="26" t="n">
        <f aca="false">'[2]5 ЦК 3'!Q276</f>
        <v>9.8666172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55.6928945</v>
      </c>
      <c r="D274" s="26" t="n">
        <f aca="false">'[2]5 ЦК 3'!D277</f>
        <v>152.7337251</v>
      </c>
      <c r="E274" s="26" t="n">
        <f aca="false">'[2]5 ЦК 3'!Q277</f>
        <v>0</v>
      </c>
      <c r="F274" s="27" t="n">
        <f aca="false">'[2]5 ЦК 3'!R277</f>
        <v>6.0070527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4.5455341</v>
      </c>
      <c r="D275" s="26" t="n">
        <f aca="false">'[2]5 ЦК 3'!D278</f>
        <v>141.5863647</v>
      </c>
      <c r="E275" s="26" t="n">
        <f aca="false">'[2]5 ЦК 3'!Q278</f>
        <v>0.0632214</v>
      </c>
      <c r="F275" s="27" t="n">
        <f aca="false">'[2]5 ЦК 3'!R278</f>
        <v>4.2480702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0.1077997</v>
      </c>
      <c r="D276" s="26" t="n">
        <f aca="false">'[2]5 ЦК 3'!D279</f>
        <v>137.1486303</v>
      </c>
      <c r="E276" s="26" t="n">
        <f aca="false">'[2]5 ЦК 3'!Q279</f>
        <v>0</v>
      </c>
      <c r="F276" s="27" t="n">
        <f aca="false">'[2]5 ЦК 3'!R279</f>
        <v>11.4542901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35.7169715</v>
      </c>
      <c r="D277" s="26" t="n">
        <f aca="false">'[2]5 ЦК 3'!D280</f>
        <v>132.7578021</v>
      </c>
      <c r="E277" s="26" t="n">
        <f aca="false">'[2]5 ЦК 3'!Q280</f>
        <v>0</v>
      </c>
      <c r="F277" s="27" t="n">
        <f aca="false">'[2]5 ЦК 3'!R280</f>
        <v>20.274695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23.3510696</v>
      </c>
      <c r="D278" s="26" t="n">
        <f aca="false">'[2]5 ЦК 3'!D281</f>
        <v>120.3919002</v>
      </c>
      <c r="E278" s="26" t="n">
        <f aca="false">'[2]5 ЦК 3'!Q281</f>
        <v>0</v>
      </c>
      <c r="F278" s="27" t="n">
        <f aca="false">'[2]5 ЦК 3'!R281</f>
        <v>26.8405434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6.9459381</v>
      </c>
      <c r="D279" s="26" t="n">
        <f aca="false">'[2]5 ЦК 3'!D282</f>
        <v>93.9867687</v>
      </c>
      <c r="E279" s="26" t="n">
        <f aca="false">'[2]5 ЦК 3'!Q282</f>
        <v>0</v>
      </c>
      <c r="F279" s="27" t="n">
        <f aca="false">'[2]5 ЦК 3'!R282</f>
        <v>6.0559983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051</v>
      </c>
      <c r="B280" s="31" t="n">
        <v>0</v>
      </c>
      <c r="C280" s="26" t="n">
        <f aca="false">'[2]3 ЦК 3'!D283</f>
        <v>96.4880928</v>
      </c>
      <c r="D280" s="26" t="n">
        <f aca="false">'[2]5 ЦК 3'!D283</f>
        <v>93.5289234</v>
      </c>
      <c r="E280" s="26" t="n">
        <f aca="false">'[2]5 ЦК 3'!Q283</f>
        <v>0</v>
      </c>
      <c r="F280" s="27" t="n">
        <f aca="false">'[2]5 ЦК 3'!R283</f>
        <v>2.360605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9.448084</v>
      </c>
      <c r="D281" s="26" t="n">
        <f aca="false">'[2]5 ЦК 3'!D284</f>
        <v>86.4889146</v>
      </c>
      <c r="E281" s="26" t="n">
        <f aca="false">'[2]5 ЦК 3'!Q284</f>
        <v>0</v>
      </c>
      <c r="F281" s="27" t="n">
        <f aca="false">'[2]5 ЦК 3'!R284</f>
        <v>5.6012121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1.1793367</v>
      </c>
      <c r="D282" s="26" t="n">
        <f aca="false">'[2]5 ЦК 3'!D285</f>
        <v>78.2201673</v>
      </c>
      <c r="E282" s="26" t="n">
        <f aca="false">'[2]5 ЦК 3'!Q285</f>
        <v>0</v>
      </c>
      <c r="F282" s="27" t="n">
        <f aca="false">'[2]5 ЦК 3'!R285</f>
        <v>12.3159366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78.6504807</v>
      </c>
      <c r="D283" s="26" t="n">
        <f aca="false">'[2]5 ЦК 3'!D286</f>
        <v>75.6913113</v>
      </c>
      <c r="E283" s="26" t="n">
        <f aca="false">'[2]5 ЦК 3'!Q286</f>
        <v>0</v>
      </c>
      <c r="F283" s="27" t="n">
        <f aca="false">'[2]5 ЦК 3'!R286</f>
        <v>8.1810531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79.5845259</v>
      </c>
      <c r="D284" s="26" t="n">
        <f aca="false">'[2]5 ЦК 3'!D287</f>
        <v>76.6253565</v>
      </c>
      <c r="E284" s="26" t="n">
        <f aca="false">'[2]5 ЦК 3'!Q287</f>
        <v>0</v>
      </c>
      <c r="F284" s="27" t="n">
        <f aca="false">'[2]5 ЦК 3'!R287</f>
        <v>8.3299293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86.3573733</v>
      </c>
      <c r="D285" s="26" t="n">
        <f aca="false">'[2]5 ЦК 3'!D288</f>
        <v>83.3982039</v>
      </c>
      <c r="E285" s="26" t="n">
        <f aca="false">'[2]5 ЦК 3'!Q288</f>
        <v>0</v>
      </c>
      <c r="F285" s="27" t="n">
        <f aca="false">'[2]5 ЦК 3'!R288</f>
        <v>10.0063161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90.1078299</v>
      </c>
      <c r="D286" s="26" t="n">
        <f aca="false">'[2]5 ЦК 3'!D289</f>
        <v>87.1486605</v>
      </c>
      <c r="E286" s="26" t="n">
        <f aca="false">'[2]5 ЦК 3'!Q289</f>
        <v>0</v>
      </c>
      <c r="F286" s="27" t="n">
        <f aca="false">'[2]5 ЦК 3'!R289</f>
        <v>12.9287763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92.0452599</v>
      </c>
      <c r="D287" s="26" t="n">
        <f aca="false">'[2]5 ЦК 3'!D290</f>
        <v>89.0860905</v>
      </c>
      <c r="E287" s="26" t="n">
        <f aca="false">'[2]5 ЦК 3'!Q290</f>
        <v>0</v>
      </c>
      <c r="F287" s="27" t="n">
        <f aca="false">'[2]5 ЦК 3'!R290</f>
        <v>12.7370727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06.466877</v>
      </c>
      <c r="D288" s="26" t="n">
        <f aca="false">'[2]5 ЦК 3'!D291</f>
        <v>103.5077076</v>
      </c>
      <c r="E288" s="26" t="n">
        <f aca="false">'[2]5 ЦК 3'!Q291</f>
        <v>0</v>
      </c>
      <c r="F288" s="27" t="n">
        <f aca="false">'[2]5 ЦК 3'!R291</f>
        <v>0.7719129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33.9324965</v>
      </c>
      <c r="D289" s="26" t="n">
        <f aca="false">'[2]5 ЦК 3'!D292</f>
        <v>130.9733271</v>
      </c>
      <c r="E289" s="26" t="n">
        <f aca="false">'[2]5 ЦК 3'!Q292</f>
        <v>0</v>
      </c>
      <c r="F289" s="27" t="n">
        <f aca="false">'[2]5 ЦК 3'!R292</f>
        <v>16.1347131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1.3518337</v>
      </c>
      <c r="D290" s="26" t="n">
        <f aca="false">'[2]5 ЦК 3'!D293</f>
        <v>138.3926643</v>
      </c>
      <c r="E290" s="26" t="n">
        <f aca="false">'[2]5 ЦК 3'!Q293</f>
        <v>0</v>
      </c>
      <c r="F290" s="27" t="n">
        <f aca="false">'[2]5 ЦК 3'!R293</f>
        <v>21.1424598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2.645833</v>
      </c>
      <c r="D291" s="26" t="n">
        <f aca="false">'[2]5 ЦК 3'!D294</f>
        <v>139.6866636</v>
      </c>
      <c r="E291" s="26" t="n">
        <f aca="false">'[2]5 ЦК 3'!Q294</f>
        <v>0</v>
      </c>
      <c r="F291" s="27" t="n">
        <f aca="false">'[2]5 ЦК 3'!R294</f>
        <v>23.0054517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1.6189951</v>
      </c>
      <c r="D292" s="26" t="n">
        <f aca="false">'[2]5 ЦК 3'!D295</f>
        <v>138.6598257</v>
      </c>
      <c r="E292" s="26" t="n">
        <f aca="false">'[2]5 ЦК 3'!Q295</f>
        <v>0</v>
      </c>
      <c r="F292" s="27" t="n">
        <f aca="false">'[2]5 ЦК 3'!R295</f>
        <v>29.28578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2.0411509</v>
      </c>
      <c r="D293" s="26" t="n">
        <f aca="false">'[2]5 ЦК 3'!D296</f>
        <v>139.0819815</v>
      </c>
      <c r="E293" s="26" t="n">
        <f aca="false">'[2]5 ЦК 3'!Q296</f>
        <v>0</v>
      </c>
      <c r="F293" s="27" t="n">
        <f aca="false">'[2]5 ЦК 3'!R296</f>
        <v>19.280487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3.9072019</v>
      </c>
      <c r="D294" s="26" t="n">
        <f aca="false">'[2]5 ЦК 3'!D297</f>
        <v>140.9480325</v>
      </c>
      <c r="E294" s="26" t="n">
        <f aca="false">'[2]5 ЦК 3'!Q297</f>
        <v>0</v>
      </c>
      <c r="F294" s="27" t="n">
        <f aca="false">'[2]5 ЦК 3'!R297</f>
        <v>17.1748071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5.970055</v>
      </c>
      <c r="D295" s="26" t="n">
        <f aca="false">'[2]5 ЦК 3'!D298</f>
        <v>143.0108856</v>
      </c>
      <c r="E295" s="26" t="n">
        <f aca="false">'[2]5 ЦК 3'!Q298</f>
        <v>0</v>
      </c>
      <c r="F295" s="27" t="n">
        <f aca="false">'[2]5 ЦК 3'!R298</f>
        <v>9.751391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5.9761732</v>
      </c>
      <c r="D296" s="26" t="n">
        <f aca="false">'[2]5 ЦК 3'!D299</f>
        <v>143.0170038</v>
      </c>
      <c r="E296" s="26" t="n">
        <f aca="false">'[2]5 ЦК 3'!Q299</f>
        <v>6.5301588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52.0148366</v>
      </c>
      <c r="D297" s="26" t="n">
        <f aca="false">'[2]5 ЦК 3'!D300</f>
        <v>149.0556672</v>
      </c>
      <c r="E297" s="26" t="n">
        <f aca="false">'[2]5 ЦК 3'!Q300</f>
        <v>3.2100156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53.0804231</v>
      </c>
      <c r="D298" s="26" t="n">
        <f aca="false">'[2]5 ЦК 3'!D301</f>
        <v>150.1212537</v>
      </c>
      <c r="E298" s="26" t="n">
        <f aca="false">'[2]5 ЦК 3'!Q301</f>
        <v>0</v>
      </c>
      <c r="F298" s="27" t="n">
        <f aca="false">'[2]5 ЦК 3'!R301</f>
        <v>5.8775508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6.2780044</v>
      </c>
      <c r="D299" s="26" t="n">
        <f aca="false">'[2]5 ЦК 3'!D302</f>
        <v>143.318835</v>
      </c>
      <c r="E299" s="26" t="n">
        <f aca="false">'[2]5 ЦК 3'!Q302</f>
        <v>0</v>
      </c>
      <c r="F299" s="27" t="n">
        <f aca="false">'[2]5 ЦК 3'!R302</f>
        <v>14.0320917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2.9119747</v>
      </c>
      <c r="D300" s="26" t="n">
        <f aca="false">'[2]5 ЦК 3'!D303</f>
        <v>139.9528053</v>
      </c>
      <c r="E300" s="26" t="n">
        <f aca="false">'[2]5 ЦК 3'!Q303</f>
        <v>0</v>
      </c>
      <c r="F300" s="27" t="n">
        <f aca="false">'[2]5 ЦК 3'!R303</f>
        <v>29.9006631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36.1564622</v>
      </c>
      <c r="D301" s="26" t="n">
        <f aca="false">'[2]5 ЦК 3'!D304</f>
        <v>133.1972928</v>
      </c>
      <c r="E301" s="26" t="n">
        <f aca="false">'[2]5 ЦК 3'!Q304</f>
        <v>0</v>
      </c>
      <c r="F301" s="27" t="n">
        <f aca="false">'[2]5 ЦК 3'!R304</f>
        <v>28.922770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17.1156041</v>
      </c>
      <c r="D302" s="26" t="n">
        <f aca="false">'[2]5 ЦК 3'!D305</f>
        <v>114.1564347</v>
      </c>
      <c r="E302" s="26" t="n">
        <f aca="false">'[2]5 ЦК 3'!Q305</f>
        <v>0</v>
      </c>
      <c r="F302" s="27" t="n">
        <f aca="false">'[2]5 ЦК 3'!R305</f>
        <v>30.5593893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0.6760007</v>
      </c>
      <c r="D303" s="26" t="n">
        <f aca="false">'[2]5 ЦК 3'!D306</f>
        <v>97.7168313</v>
      </c>
      <c r="E303" s="26" t="n">
        <f aca="false">'[2]5 ЦК 3'!Q306</f>
        <v>0</v>
      </c>
      <c r="F303" s="27" t="n">
        <f aca="false">'[2]5 ЦК 3'!R306</f>
        <v>14.2533666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052</v>
      </c>
      <c r="B304" s="31" t="n">
        <v>0</v>
      </c>
      <c r="C304" s="26" t="n">
        <f aca="false">'[2]3 ЦК 3'!D307</f>
        <v>94.9911732</v>
      </c>
      <c r="D304" s="26" t="n">
        <f aca="false">'[2]5 ЦК 3'!D307</f>
        <v>92.0320038</v>
      </c>
      <c r="E304" s="26" t="n">
        <f aca="false">'[2]5 ЦК 3'!Q307</f>
        <v>0</v>
      </c>
      <c r="F304" s="27" t="n">
        <f aca="false">'[2]5 ЦК 3'!R307</f>
        <v>10.3173246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88.4232855</v>
      </c>
      <c r="D305" s="26" t="n">
        <f aca="false">'[2]5 ЦК 3'!D308</f>
        <v>85.4641161</v>
      </c>
      <c r="E305" s="26" t="n">
        <f aca="false">'[2]5 ЦК 3'!Q308</f>
        <v>0</v>
      </c>
      <c r="F305" s="27" t="n">
        <f aca="false">'[2]5 ЦК 3'!R308</f>
        <v>11.5215903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3.5939863</v>
      </c>
      <c r="D306" s="26" t="n">
        <f aca="false">'[2]5 ЦК 3'!D309</f>
        <v>80.6348169</v>
      </c>
      <c r="E306" s="26" t="n">
        <f aca="false">'[2]5 ЦК 3'!Q309</f>
        <v>0</v>
      </c>
      <c r="F306" s="27" t="n">
        <f aca="false">'[2]5 ЦК 3'!R309</f>
        <v>6.0835302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2.1419335</v>
      </c>
      <c r="D307" s="26" t="n">
        <f aca="false">'[2]5 ЦК 3'!D310</f>
        <v>79.1827641</v>
      </c>
      <c r="E307" s="26" t="n">
        <f aca="false">'[2]5 ЦК 3'!Q310</f>
        <v>0</v>
      </c>
      <c r="F307" s="27" t="n">
        <f aca="false">'[2]5 ЦК 3'!R310</f>
        <v>6.5179224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3.9253888</v>
      </c>
      <c r="D308" s="26" t="n">
        <f aca="false">'[2]5 ЦК 3'!D311</f>
        <v>80.9662194</v>
      </c>
      <c r="E308" s="26" t="n">
        <f aca="false">'[2]5 ЦК 3'!Q311</f>
        <v>0</v>
      </c>
      <c r="F308" s="27" t="n">
        <f aca="false">'[2]5 ЦК 3'!R311</f>
        <v>4.3520796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7.3436211</v>
      </c>
      <c r="D309" s="26" t="n">
        <f aca="false">'[2]5 ЦК 3'!D312</f>
        <v>94.3844517</v>
      </c>
      <c r="E309" s="26" t="n">
        <f aca="false">'[2]5 ЦК 3'!Q312</f>
        <v>1.920095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11.2339745</v>
      </c>
      <c r="D310" s="26" t="n">
        <f aca="false">'[2]5 ЦК 3'!D313</f>
        <v>108.2748051</v>
      </c>
      <c r="E310" s="26" t="n">
        <f aca="false">'[2]5 ЦК 3'!Q313</f>
        <v>1.2817629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28.3945058</v>
      </c>
      <c r="D311" s="26" t="n">
        <f aca="false">'[2]5 ЦК 3'!D314</f>
        <v>125.4353364</v>
      </c>
      <c r="E311" s="26" t="n">
        <f aca="false">'[2]5 ЦК 3'!Q314</f>
        <v>0</v>
      </c>
      <c r="F311" s="27" t="n">
        <f aca="false">'[2]5 ЦК 3'!R314</f>
        <v>9.1956546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45.7691741</v>
      </c>
      <c r="D312" s="26" t="n">
        <f aca="false">'[2]5 ЦК 3'!D315</f>
        <v>142.8100047</v>
      </c>
      <c r="E312" s="26" t="n">
        <f aca="false">'[2]5 ЦК 3'!Q315</f>
        <v>0</v>
      </c>
      <c r="F312" s="27" t="n">
        <f aca="false">'[2]5 ЦК 3'!R315</f>
        <v>12.9328551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50.4108485</v>
      </c>
      <c r="D313" s="26" t="n">
        <f aca="false">'[2]5 ЦК 3'!D316</f>
        <v>147.4516791</v>
      </c>
      <c r="E313" s="26" t="n">
        <f aca="false">'[2]5 ЦК 3'!Q316</f>
        <v>0</v>
      </c>
      <c r="F313" s="27" t="n">
        <f aca="false">'[2]5 ЦК 3'!R316</f>
        <v>14.8458123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1.5967596</v>
      </c>
      <c r="D314" s="26" t="n">
        <f aca="false">'[2]5 ЦК 3'!D317</f>
        <v>148.6375902</v>
      </c>
      <c r="E314" s="26" t="n">
        <f aca="false">'[2]5 ЦК 3'!Q317</f>
        <v>0</v>
      </c>
      <c r="F314" s="27" t="n">
        <f aca="false">'[2]5 ЦК 3'!R317</f>
        <v>15.377076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7.8750525</v>
      </c>
      <c r="D315" s="26" t="n">
        <f aca="false">'[2]5 ЦК 3'!D318</f>
        <v>154.9158831</v>
      </c>
      <c r="E315" s="26" t="n">
        <f aca="false">'[2]5 ЦК 3'!Q318</f>
        <v>0</v>
      </c>
      <c r="F315" s="27" t="n">
        <f aca="false">'[2]5 ЦК 3'!R318</f>
        <v>18.238354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56.3995466</v>
      </c>
      <c r="D316" s="26" t="n">
        <f aca="false">'[2]5 ЦК 3'!D319</f>
        <v>153.4403772</v>
      </c>
      <c r="E316" s="26" t="n">
        <f aca="false">'[2]5 ЦК 3'!Q319</f>
        <v>0</v>
      </c>
      <c r="F316" s="27" t="n">
        <f aca="false">'[2]5 ЦК 3'!R319</f>
        <v>9.9339174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57.8668949</v>
      </c>
      <c r="D317" s="26" t="n">
        <f aca="false">'[2]5 ЦК 3'!D320</f>
        <v>154.9077255</v>
      </c>
      <c r="E317" s="26" t="n">
        <f aca="false">'[2]5 ЦК 3'!Q320</f>
        <v>0</v>
      </c>
      <c r="F317" s="27" t="n">
        <f aca="false">'[2]5 ЦК 3'!R320</f>
        <v>13.451882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1.3530513</v>
      </c>
      <c r="D318" s="26" t="n">
        <f aca="false">'[2]5 ЦК 3'!D321</f>
        <v>148.3938819</v>
      </c>
      <c r="E318" s="26" t="n">
        <f aca="false">'[2]5 ЦК 3'!Q321</f>
        <v>0</v>
      </c>
      <c r="F318" s="27" t="n">
        <f aca="false">'[2]5 ЦК 3'!R321</f>
        <v>16.6200903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49.7500829</v>
      </c>
      <c r="D319" s="26" t="n">
        <f aca="false">'[2]5 ЦК 3'!D322</f>
        <v>146.7909135</v>
      </c>
      <c r="E319" s="26" t="n">
        <f aca="false">'[2]5 ЦК 3'!Q322</f>
        <v>0</v>
      </c>
      <c r="F319" s="27" t="n">
        <f aca="false">'[2]5 ЦК 3'!R322</f>
        <v>16.4661156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49.7959694</v>
      </c>
      <c r="D320" s="26" t="n">
        <f aca="false">'[2]5 ЦК 3'!D323</f>
        <v>146.8368</v>
      </c>
      <c r="E320" s="26" t="n">
        <f aca="false">'[2]5 ЦК 3'!Q323</f>
        <v>0</v>
      </c>
      <c r="F320" s="27" t="n">
        <f aca="false">'[2]5 ЦК 3'!R323</f>
        <v>15.887945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51.7191236</v>
      </c>
      <c r="D321" s="26" t="n">
        <f aca="false">'[2]5 ЦК 3'!D324</f>
        <v>148.7599542</v>
      </c>
      <c r="E321" s="26" t="n">
        <f aca="false">'[2]5 ЦК 3'!Q324</f>
        <v>0</v>
      </c>
      <c r="F321" s="27" t="n">
        <f aca="false">'[2]5 ЦК 3'!R324</f>
        <v>8.239176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50.4343016</v>
      </c>
      <c r="D322" s="26" t="n">
        <f aca="false">'[2]5 ЦК 3'!D325</f>
        <v>147.4751322</v>
      </c>
      <c r="E322" s="26" t="n">
        <f aca="false">'[2]5 ЦК 3'!Q325</f>
        <v>0</v>
      </c>
      <c r="F322" s="27" t="n">
        <f aca="false">'[2]5 ЦК 3'!R325</f>
        <v>20.997662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5.5224067</v>
      </c>
      <c r="D323" s="26" t="n">
        <f aca="false">'[2]5 ЦК 3'!D326</f>
        <v>142.5632373</v>
      </c>
      <c r="E323" s="26" t="n">
        <f aca="false">'[2]5 ЦК 3'!Q326</f>
        <v>0</v>
      </c>
      <c r="F323" s="27" t="n">
        <f aca="false">'[2]5 ЦК 3'!R326</f>
        <v>36.3492459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42.1798301</v>
      </c>
      <c r="D324" s="26" t="n">
        <f aca="false">'[2]5 ЦК 3'!D327</f>
        <v>139.2206607</v>
      </c>
      <c r="E324" s="26" t="n">
        <f aca="false">'[2]5 ЦК 3'!Q327</f>
        <v>0</v>
      </c>
      <c r="F324" s="27" t="n">
        <f aca="false">'[2]5 ЦК 3'!R327</f>
        <v>46.3392468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39.1696757</v>
      </c>
      <c r="D325" s="26" t="n">
        <f aca="false">'[2]5 ЦК 3'!D328</f>
        <v>136.2105063</v>
      </c>
      <c r="E325" s="26" t="n">
        <f aca="false">'[2]5 ЦК 3'!Q328</f>
        <v>0</v>
      </c>
      <c r="F325" s="27" t="n">
        <f aca="false">'[2]5 ЦК 3'!R328</f>
        <v>46.295399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17.928305</v>
      </c>
      <c r="D326" s="26" t="n">
        <f aca="false">'[2]5 ЦК 3'!D329</f>
        <v>114.9691356</v>
      </c>
      <c r="E326" s="26" t="n">
        <f aca="false">'[2]5 ЦК 3'!Q329</f>
        <v>0</v>
      </c>
      <c r="F326" s="27" t="n">
        <f aca="false">'[2]5 ЦК 3'!R329</f>
        <v>40.52287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98.2134252</v>
      </c>
      <c r="D327" s="26" t="n">
        <f aca="false">'[2]5 ЦК 3'!D330</f>
        <v>95.2542558</v>
      </c>
      <c r="E327" s="26" t="n">
        <f aca="false">'[2]5 ЦК 3'!Q330</f>
        <v>0</v>
      </c>
      <c r="F327" s="27" t="n">
        <f aca="false">'[2]5 ЦК 3'!R330</f>
        <v>25.524110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053</v>
      </c>
      <c r="B328" s="31" t="n">
        <v>0</v>
      </c>
      <c r="C328" s="26" t="n">
        <f aca="false">'[2]3 ЦК 3'!D331</f>
        <v>94.0999554</v>
      </c>
      <c r="D328" s="26" t="n">
        <f aca="false">'[2]5 ЦК 3'!D331</f>
        <v>91.140786</v>
      </c>
      <c r="E328" s="26" t="n">
        <f aca="false">'[2]5 ЦК 3'!Q331</f>
        <v>0</v>
      </c>
      <c r="F328" s="27" t="n">
        <f aca="false">'[2]5 ЦК 3'!R331</f>
        <v>6.9778071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89.1717453</v>
      </c>
      <c r="D329" s="26" t="n">
        <f aca="false">'[2]5 ЦК 3'!D332</f>
        <v>86.2125759</v>
      </c>
      <c r="E329" s="26" t="n">
        <f aca="false">'[2]5 ЦК 3'!Q332</f>
        <v>0</v>
      </c>
      <c r="F329" s="27" t="n">
        <f aca="false">'[2]5 ЦК 3'!R332</f>
        <v>11.426758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8.5221964</v>
      </c>
      <c r="D330" s="26" t="n">
        <f aca="false">'[2]5 ЦК 3'!D333</f>
        <v>85.563027</v>
      </c>
      <c r="E330" s="26" t="n">
        <f aca="false">'[2]5 ЦК 3'!Q333</f>
        <v>0</v>
      </c>
      <c r="F330" s="27" t="n">
        <f aca="false">'[2]5 ЦК 3'!R333</f>
        <v>0.9289467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8.0459965</v>
      </c>
      <c r="D331" s="26" t="n">
        <f aca="false">'[2]5 ЦК 3'!D334</f>
        <v>85.0868271</v>
      </c>
      <c r="E331" s="26" t="n">
        <f aca="false">'[2]5 ЦК 3'!Q334</f>
        <v>1.0237788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89.8488261</v>
      </c>
      <c r="D332" s="26" t="n">
        <f aca="false">'[2]5 ЦК 3'!D335</f>
        <v>86.8896567</v>
      </c>
      <c r="E332" s="26" t="n">
        <f aca="false">'[2]5 ЦК 3'!Q335</f>
        <v>1.8548343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8.6682114</v>
      </c>
      <c r="D333" s="26" t="n">
        <f aca="false">'[2]5 ЦК 3'!D336</f>
        <v>95.709042</v>
      </c>
      <c r="E333" s="26" t="n">
        <f aca="false">'[2]5 ЦК 3'!Q336</f>
        <v>8.722513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9.8604386</v>
      </c>
      <c r="D334" s="26" t="n">
        <f aca="false">'[2]5 ЦК 3'!D337</f>
        <v>106.9012692</v>
      </c>
      <c r="E334" s="26" t="n">
        <f aca="false">'[2]5 ЦК 3'!Q337</f>
        <v>5.9744223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25.4689865</v>
      </c>
      <c r="D335" s="26" t="n">
        <f aca="false">'[2]5 ЦК 3'!D338</f>
        <v>122.5098171</v>
      </c>
      <c r="E335" s="26" t="n">
        <f aca="false">'[2]5 ЦК 3'!Q338</f>
        <v>1.968021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4.5536917</v>
      </c>
      <c r="D336" s="26" t="n">
        <f aca="false">'[2]5 ЦК 3'!D339</f>
        <v>141.5945223</v>
      </c>
      <c r="E336" s="26" t="n">
        <f aca="false">'[2]5 ЦК 3'!Q339</f>
        <v>0</v>
      </c>
      <c r="F336" s="27" t="n">
        <f aca="false">'[2]5 ЦК 3'!R339</f>
        <v>7.0063587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0.3251937</v>
      </c>
      <c r="D337" s="26" t="n">
        <f aca="false">'[2]5 ЦК 3'!D340</f>
        <v>147.3660243</v>
      </c>
      <c r="E337" s="26" t="n">
        <f aca="false">'[2]5 ЦК 3'!Q340</f>
        <v>0</v>
      </c>
      <c r="F337" s="27" t="n">
        <f aca="false">'[2]5 ЦК 3'!R340</f>
        <v>7.2582246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51.0063533</v>
      </c>
      <c r="D338" s="26" t="n">
        <f aca="false">'[2]5 ЦК 3'!D341</f>
        <v>148.0471839</v>
      </c>
      <c r="E338" s="26" t="n">
        <f aca="false">'[2]5 ЦК 3'!Q341</f>
        <v>0</v>
      </c>
      <c r="F338" s="27" t="n">
        <f aca="false">'[2]5 ЦК 3'!R341</f>
        <v>12.230281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60.0388559</v>
      </c>
      <c r="D339" s="26" t="n">
        <f aca="false">'[2]5 ЦК 3'!D342</f>
        <v>157.0796865</v>
      </c>
      <c r="E339" s="26" t="n">
        <f aca="false">'[2]5 ЦК 3'!Q342</f>
        <v>0</v>
      </c>
      <c r="F339" s="27" t="n">
        <f aca="false">'[2]5 ЦК 3'!R342</f>
        <v>2.8765737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58.5796652</v>
      </c>
      <c r="D340" s="26" t="n">
        <f aca="false">'[2]5 ЦК 3'!D343</f>
        <v>155.6204958</v>
      </c>
      <c r="E340" s="26" t="n">
        <f aca="false">'[2]5 ЦК 3'!Q343</f>
        <v>0</v>
      </c>
      <c r="F340" s="27" t="n">
        <f aca="false">'[2]5 ЦК 3'!R343</f>
        <v>9.2639745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61.744814</v>
      </c>
      <c r="D341" s="26" t="n">
        <f aca="false">'[2]5 ЦК 3'!D344</f>
        <v>158.7856446</v>
      </c>
      <c r="E341" s="26" t="n">
        <f aca="false">'[2]5 ЦК 3'!Q344</f>
        <v>0</v>
      </c>
      <c r="F341" s="27" t="n">
        <f aca="false">'[2]5 ЦК 3'!R344</f>
        <v>5.9366934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56.9032784</v>
      </c>
      <c r="D342" s="26" t="n">
        <f aca="false">'[2]5 ЦК 3'!D345</f>
        <v>153.944109</v>
      </c>
      <c r="E342" s="26" t="n">
        <f aca="false">'[2]5 ЦК 3'!Q345</f>
        <v>0</v>
      </c>
      <c r="F342" s="27" t="n">
        <f aca="false">'[2]5 ЦК 3'!R345</f>
        <v>14.7560787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50.4995624</v>
      </c>
      <c r="D343" s="26" t="n">
        <f aca="false">'[2]5 ЦК 3'!D346</f>
        <v>147.540393</v>
      </c>
      <c r="E343" s="26" t="n">
        <f aca="false">'[2]5 ЦК 3'!Q346</f>
        <v>0</v>
      </c>
      <c r="F343" s="27" t="n">
        <f aca="false">'[2]5 ЦК 3'!R346</f>
        <v>7.5539376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50.334371</v>
      </c>
      <c r="D344" s="26" t="n">
        <f aca="false">'[2]5 ЦК 3'!D347</f>
        <v>147.3752016</v>
      </c>
      <c r="E344" s="26" t="n">
        <f aca="false">'[2]5 ЦК 3'!Q347</f>
        <v>0.0152955</v>
      </c>
      <c r="F344" s="27" t="n">
        <f aca="false">'[2]5 ЦК 3'!R347</f>
        <v>2.9520315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56.2027445</v>
      </c>
      <c r="D345" s="26" t="n">
        <f aca="false">'[2]5 ЦК 3'!D348</f>
        <v>153.2435751</v>
      </c>
      <c r="E345" s="26" t="n">
        <f aca="false">'[2]5 ЦК 3'!Q348</f>
        <v>0</v>
      </c>
      <c r="F345" s="27" t="n">
        <f aca="false">'[2]5 ЦК 3'!R348</f>
        <v>11.7183924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9.7296889</v>
      </c>
      <c r="D346" s="26" t="n">
        <f aca="false">'[2]5 ЦК 3'!D349</f>
        <v>146.7705195</v>
      </c>
      <c r="E346" s="26" t="n">
        <f aca="false">'[2]5 ЦК 3'!Q349</f>
        <v>0</v>
      </c>
      <c r="F346" s="27" t="n">
        <f aca="false">'[2]5 ЦК 3'!R349</f>
        <v>12.426064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5.1073888</v>
      </c>
      <c r="D347" s="26" t="n">
        <f aca="false">'[2]5 ЦК 3'!D350</f>
        <v>142.1482194</v>
      </c>
      <c r="E347" s="26" t="n">
        <f aca="false">'[2]5 ЦК 3'!Q350</f>
        <v>0</v>
      </c>
      <c r="F347" s="27" t="n">
        <f aca="false">'[2]5 ЦК 3'!R350</f>
        <v>28.7687961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2.3307457</v>
      </c>
      <c r="D348" s="26" t="n">
        <f aca="false">'[2]5 ЦК 3'!D351</f>
        <v>139.3715763</v>
      </c>
      <c r="E348" s="26" t="n">
        <f aca="false">'[2]5 ЦК 3'!Q351</f>
        <v>0</v>
      </c>
      <c r="F348" s="27" t="n">
        <f aca="false">'[2]5 ЦК 3'!R351</f>
        <v>33.9305175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39.4776251</v>
      </c>
      <c r="D349" s="26" t="n">
        <f aca="false">'[2]5 ЦК 3'!D352</f>
        <v>136.5184557</v>
      </c>
      <c r="E349" s="26" t="n">
        <f aca="false">'[2]5 ЦК 3'!Q352</f>
        <v>0</v>
      </c>
      <c r="F349" s="27" t="n">
        <f aca="false">'[2]5 ЦК 3'!R352</f>
        <v>44.921863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3.0247656</v>
      </c>
      <c r="D350" s="26" t="n">
        <f aca="false">'[2]5 ЦК 3'!D353</f>
        <v>120.0655962</v>
      </c>
      <c r="E350" s="26" t="n">
        <f aca="false">'[2]5 ЦК 3'!Q353</f>
        <v>0</v>
      </c>
      <c r="F350" s="27" t="n">
        <f aca="false">'[2]5 ЦК 3'!R353</f>
        <v>41.0113143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2.8510208</v>
      </c>
      <c r="D351" s="26" t="n">
        <f aca="false">'[2]5 ЦК 3'!D354</f>
        <v>99.8918514</v>
      </c>
      <c r="E351" s="26" t="n">
        <f aca="false">'[2]5 ЦК 3'!Q354</f>
        <v>0</v>
      </c>
      <c r="F351" s="27" t="n">
        <f aca="false">'[2]5 ЦК 3'!R354</f>
        <v>20.4990291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054</v>
      </c>
      <c r="B352" s="31" t="n">
        <v>0</v>
      </c>
      <c r="C352" s="26" t="n">
        <f aca="false">'[2]3 ЦК 3'!D355</f>
        <v>92.4674157</v>
      </c>
      <c r="D352" s="26" t="n">
        <f aca="false">'[2]5 ЦК 3'!D355</f>
        <v>89.5082463</v>
      </c>
      <c r="E352" s="26" t="n">
        <f aca="false">'[2]5 ЦК 3'!Q355</f>
        <v>0</v>
      </c>
      <c r="F352" s="27" t="n">
        <f aca="false">'[2]5 ЦК 3'!R355</f>
        <v>12.500502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87.3393444</v>
      </c>
      <c r="D353" s="26" t="n">
        <f aca="false">'[2]5 ЦК 3'!D356</f>
        <v>84.380175</v>
      </c>
      <c r="E353" s="26" t="n">
        <f aca="false">'[2]5 ЦК 3'!Q356</f>
        <v>0</v>
      </c>
      <c r="F353" s="27" t="n">
        <f aca="false">'[2]5 ЦК 3'!R356</f>
        <v>28.3242069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7.9705387</v>
      </c>
      <c r="D354" s="26" t="n">
        <f aca="false">'[2]5 ЦК 3'!D357</f>
        <v>85.0113693</v>
      </c>
      <c r="E354" s="26" t="n">
        <f aca="false">'[2]5 ЦК 3'!Q357</f>
        <v>0</v>
      </c>
      <c r="F354" s="27" t="n">
        <f aca="false">'[2]5 ЦК 3'!R357</f>
        <v>36.5215752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8.1347104</v>
      </c>
      <c r="D355" s="26" t="n">
        <f aca="false">'[2]5 ЦК 3'!D358</f>
        <v>85.175541</v>
      </c>
      <c r="E355" s="26" t="n">
        <f aca="false">'[2]5 ЦК 3'!Q358</f>
        <v>0</v>
      </c>
      <c r="F355" s="27" t="n">
        <f aca="false">'[2]5 ЦК 3'!R358</f>
        <v>14.6357541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9.4552219</v>
      </c>
      <c r="D356" s="26" t="n">
        <f aca="false">'[2]5 ЦК 3'!D359</f>
        <v>86.4960525</v>
      </c>
      <c r="E356" s="26" t="n">
        <f aca="false">'[2]5 ЦК 3'!Q359</f>
        <v>0</v>
      </c>
      <c r="F356" s="27" t="n">
        <f aca="false">'[2]5 ЦК 3'!R359</f>
        <v>8.2830231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7.3997046</v>
      </c>
      <c r="D357" s="26" t="n">
        <f aca="false">'[2]5 ЦК 3'!D360</f>
        <v>94.4405352</v>
      </c>
      <c r="E357" s="26" t="n">
        <f aca="false">'[2]5 ЦК 3'!Q360</f>
        <v>2.5176393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9.3709826</v>
      </c>
      <c r="D358" s="26" t="n">
        <f aca="false">'[2]5 ЦК 3'!D361</f>
        <v>106.4118132</v>
      </c>
      <c r="E358" s="26" t="n">
        <f aca="false">'[2]5 ЦК 3'!Q361</f>
        <v>0</v>
      </c>
      <c r="F358" s="27" t="n">
        <f aca="false">'[2]5 ЦК 3'!R361</f>
        <v>2.7338157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8.3761512</v>
      </c>
      <c r="D359" s="26" t="n">
        <f aca="false">'[2]5 ЦК 3'!D362</f>
        <v>125.4169818</v>
      </c>
      <c r="E359" s="26" t="n">
        <f aca="false">'[2]5 ЦК 3'!Q362</f>
        <v>0</v>
      </c>
      <c r="F359" s="27" t="n">
        <f aca="false">'[2]5 ЦК 3'!R362</f>
        <v>5.0566923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4.7219422</v>
      </c>
      <c r="D360" s="26" t="n">
        <f aca="false">'[2]5 ЦК 3'!D363</f>
        <v>141.7627728</v>
      </c>
      <c r="E360" s="26" t="n">
        <f aca="false">'[2]5 ЦК 3'!Q363</f>
        <v>0</v>
      </c>
      <c r="F360" s="27" t="n">
        <f aca="false">'[2]5 ЦК 3'!R363</f>
        <v>9.9991782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4.5873418</v>
      </c>
      <c r="D361" s="26" t="n">
        <f aca="false">'[2]5 ЦК 3'!D364</f>
        <v>141.6281724</v>
      </c>
      <c r="E361" s="26" t="n">
        <f aca="false">'[2]5 ЦК 3'!Q364</f>
        <v>0.1335807</v>
      </c>
      <c r="F361" s="27" t="n">
        <f aca="false">'[2]5 ЦК 3'!R364</f>
        <v>4.1083713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45.0747584</v>
      </c>
      <c r="D362" s="26" t="n">
        <f aca="false">'[2]5 ЦК 3'!D365</f>
        <v>142.115589</v>
      </c>
      <c r="E362" s="26" t="n">
        <f aca="false">'[2]5 ЦК 3'!Q365</f>
        <v>0</v>
      </c>
      <c r="F362" s="27" t="n">
        <f aca="false">'[2]5 ЦК 3'!R365</f>
        <v>5.084224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4.0277244</v>
      </c>
      <c r="D363" s="26" t="n">
        <f aca="false">'[2]5 ЦК 3'!D366</f>
        <v>151.068555</v>
      </c>
      <c r="E363" s="26" t="n">
        <f aca="false">'[2]5 ЦК 3'!Q366</f>
        <v>0</v>
      </c>
      <c r="F363" s="27" t="n">
        <f aca="false">'[2]5 ЦК 3'!R366</f>
        <v>9.7411941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2.8132617</v>
      </c>
      <c r="D364" s="26" t="n">
        <f aca="false">'[2]5 ЦК 3'!D367</f>
        <v>149.8540923</v>
      </c>
      <c r="E364" s="26" t="n">
        <f aca="false">'[2]5 ЦК 3'!Q367</f>
        <v>0</v>
      </c>
      <c r="F364" s="27" t="n">
        <f aca="false">'[2]5 ЦК 3'!R367</f>
        <v>6.2171109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5.4981318</v>
      </c>
      <c r="D365" s="26" t="n">
        <f aca="false">'[2]5 ЦК 3'!D368</f>
        <v>152.5389624</v>
      </c>
      <c r="E365" s="26" t="n">
        <f aca="false">'[2]5 ЦК 3'!Q368</f>
        <v>0</v>
      </c>
      <c r="F365" s="27" t="n">
        <f aca="false">'[2]5 ЦК 3'!R368</f>
        <v>5.975442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49.8051467</v>
      </c>
      <c r="D366" s="26" t="n">
        <f aca="false">'[2]5 ЦК 3'!D369</f>
        <v>146.8459773</v>
      </c>
      <c r="E366" s="26" t="n">
        <f aca="false">'[2]5 ЦК 3'!Q369</f>
        <v>0</v>
      </c>
      <c r="F366" s="27" t="n">
        <f aca="false">'[2]5 ЦК 3'!R369</f>
        <v>17.9813898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48.3775667</v>
      </c>
      <c r="D367" s="26" t="n">
        <f aca="false">'[2]5 ЦК 3'!D370</f>
        <v>145.4183973</v>
      </c>
      <c r="E367" s="26" t="n">
        <f aca="false">'[2]5 ЦК 3'!Q370</f>
        <v>0</v>
      </c>
      <c r="F367" s="27" t="n">
        <f aca="false">'[2]5 ЦК 3'!R370</f>
        <v>13.4518824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49.3544393</v>
      </c>
      <c r="D368" s="26" t="n">
        <f aca="false">'[2]5 ЦК 3'!D371</f>
        <v>146.3952699</v>
      </c>
      <c r="E368" s="26" t="n">
        <f aca="false">'[2]5 ЦК 3'!Q371</f>
        <v>0</v>
      </c>
      <c r="F368" s="27" t="n">
        <f aca="false">'[2]5 ЦК 3'!R371</f>
        <v>18.2985165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5.5438204</v>
      </c>
      <c r="D369" s="26" t="n">
        <f aca="false">'[2]5 ЦК 3'!D372</f>
        <v>142.584651</v>
      </c>
      <c r="E369" s="26" t="n">
        <f aca="false">'[2]5 ЦК 3'!Q372</f>
        <v>0</v>
      </c>
      <c r="F369" s="27" t="n">
        <f aca="false">'[2]5 ЦК 3'!R372</f>
        <v>35.2653048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3.4238641</v>
      </c>
      <c r="D370" s="26" t="n">
        <f aca="false">'[2]5 ЦК 3'!D373</f>
        <v>140.4646947</v>
      </c>
      <c r="E370" s="26" t="n">
        <f aca="false">'[2]5 ЦК 3'!Q373</f>
        <v>0</v>
      </c>
      <c r="F370" s="27" t="n">
        <f aca="false">'[2]5 ЦК 3'!R373</f>
        <v>17.210496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0.6951469</v>
      </c>
      <c r="D371" s="26" t="n">
        <f aca="false">'[2]5 ЦК 3'!D374</f>
        <v>137.7359775</v>
      </c>
      <c r="E371" s="26" t="n">
        <f aca="false">'[2]5 ЦК 3'!Q374</f>
        <v>0</v>
      </c>
      <c r="F371" s="27" t="n">
        <f aca="false">'[2]5 ЦК 3'!R374</f>
        <v>41.8974336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2.8456942</v>
      </c>
      <c r="D372" s="26" t="n">
        <f aca="false">'[2]5 ЦК 3'!D375</f>
        <v>139.8865248</v>
      </c>
      <c r="E372" s="26" t="n">
        <f aca="false">'[2]5 ЦК 3'!Q375</f>
        <v>0</v>
      </c>
      <c r="F372" s="27" t="n">
        <f aca="false">'[2]5 ЦК 3'!R375</f>
        <v>14.7203892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35.2611656</v>
      </c>
      <c r="D373" s="26" t="n">
        <f aca="false">'[2]5 ЦК 3'!D376</f>
        <v>132.3019962</v>
      </c>
      <c r="E373" s="26" t="n">
        <f aca="false">'[2]5 ЦК 3'!Q376</f>
        <v>0</v>
      </c>
      <c r="F373" s="27" t="n">
        <f aca="false">'[2]5 ЦК 3'!R376</f>
        <v>48.0941505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21.0394097</v>
      </c>
      <c r="D374" s="26" t="n">
        <f aca="false">'[2]5 ЦК 3'!D377</f>
        <v>118.0802403</v>
      </c>
      <c r="E374" s="26" t="n">
        <f aca="false">'[2]5 ЦК 3'!Q377</f>
        <v>0</v>
      </c>
      <c r="F374" s="27" t="n">
        <f aca="false">'[2]5 ЦК 3'!R377</f>
        <v>37.328157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98.655975</v>
      </c>
      <c r="D375" s="26" t="n">
        <f aca="false">'[2]5 ЦК 3'!D378</f>
        <v>95.6968056</v>
      </c>
      <c r="E375" s="26" t="n">
        <f aca="false">'[2]5 ЦК 3'!Q378</f>
        <v>0</v>
      </c>
      <c r="F375" s="27" t="n">
        <f aca="false">'[2]5 ЦК 3'!R378</f>
        <v>11.1973257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055</v>
      </c>
      <c r="B376" s="31" t="n">
        <v>0</v>
      </c>
      <c r="C376" s="26" t="n">
        <f aca="false">'[2]3 ЦК 3'!D379</f>
        <v>94.4211609</v>
      </c>
      <c r="D376" s="26" t="n">
        <f aca="false">'[2]5 ЦК 3'!D379</f>
        <v>91.4619915</v>
      </c>
      <c r="E376" s="26" t="n">
        <f aca="false">'[2]5 ЦК 3'!Q379</f>
        <v>0</v>
      </c>
      <c r="F376" s="27" t="n">
        <f aca="false">'[2]5 ЦК 3'!R379</f>
        <v>4.5325665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8.8026139</v>
      </c>
      <c r="D377" s="26" t="n">
        <f aca="false">'[2]5 ЦК 3'!D380</f>
        <v>85.8434445</v>
      </c>
      <c r="E377" s="26" t="n">
        <f aca="false">'[2]5 ЦК 3'!Q380</f>
        <v>0.0152955</v>
      </c>
      <c r="F377" s="27" t="n">
        <f aca="false">'[2]5 ЦК 3'!R380</f>
        <v>0.0622017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8.3947339</v>
      </c>
      <c r="D378" s="26" t="n">
        <f aca="false">'[2]5 ЦК 3'!D381</f>
        <v>85.4355645</v>
      </c>
      <c r="E378" s="26" t="n">
        <f aca="false">'[2]5 ЦК 3'!Q381</f>
        <v>0</v>
      </c>
      <c r="F378" s="27" t="n">
        <f aca="false">'[2]5 ЦК 3'!R381</f>
        <v>2.2667931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8.8994854</v>
      </c>
      <c r="D379" s="26" t="n">
        <f aca="false">'[2]5 ЦК 3'!D382</f>
        <v>85.940316</v>
      </c>
      <c r="E379" s="26" t="n">
        <f aca="false">'[2]5 ЦК 3'!Q382</f>
        <v>0</v>
      </c>
      <c r="F379" s="27" t="n">
        <f aca="false">'[2]5 ЦК 3'!R382</f>
        <v>5.1209334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1.0255599</v>
      </c>
      <c r="D380" s="26" t="n">
        <f aca="false">'[2]5 ЦК 3'!D383</f>
        <v>88.0663905</v>
      </c>
      <c r="E380" s="26" t="n">
        <f aca="false">'[2]5 ЦК 3'!Q383</f>
        <v>0</v>
      </c>
      <c r="F380" s="27" t="n">
        <f aca="false">'[2]5 ЦК 3'!R383</f>
        <v>0.3201858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9.2800314</v>
      </c>
      <c r="D381" s="26" t="n">
        <f aca="false">'[2]5 ЦК 3'!D384</f>
        <v>96.320862</v>
      </c>
      <c r="E381" s="26" t="n">
        <f aca="false">'[2]5 ЦК 3'!Q384</f>
        <v>1.2939993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0.2825944</v>
      </c>
      <c r="D382" s="26" t="n">
        <f aca="false">'[2]5 ЦК 3'!D385</f>
        <v>107.323425</v>
      </c>
      <c r="E382" s="26" t="n">
        <f aca="false">'[2]5 ЦК 3'!Q385</f>
        <v>0</v>
      </c>
      <c r="F382" s="27" t="n">
        <f aca="false">'[2]5 ЦК 3'!R385</f>
        <v>1.2532113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5.1253476</v>
      </c>
      <c r="D383" s="26" t="n">
        <f aca="false">'[2]5 ЦК 3'!D386</f>
        <v>122.1661782</v>
      </c>
      <c r="E383" s="26" t="n">
        <f aca="false">'[2]5 ЦК 3'!Q386</f>
        <v>0</v>
      </c>
      <c r="F383" s="27" t="n">
        <f aca="false">'[2]5 ЦК 3'!R386</f>
        <v>1.1410443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4.2069937</v>
      </c>
      <c r="D384" s="26" t="n">
        <f aca="false">'[2]5 ЦК 3'!D387</f>
        <v>141.2478243</v>
      </c>
      <c r="E384" s="26" t="n">
        <f aca="false">'[2]5 ЦК 3'!Q387</f>
        <v>0</v>
      </c>
      <c r="F384" s="27" t="n">
        <f aca="false">'[2]5 ЦК 3'!R387</f>
        <v>14.336982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9.3371044</v>
      </c>
      <c r="D385" s="26" t="n">
        <f aca="false">'[2]5 ЦК 3'!D388</f>
        <v>146.377935</v>
      </c>
      <c r="E385" s="26" t="n">
        <f aca="false">'[2]5 ЦК 3'!Q388</f>
        <v>0</v>
      </c>
      <c r="F385" s="27" t="n">
        <f aca="false">'[2]5 ЦК 3'!R388</f>
        <v>10.3010094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4.2793924</v>
      </c>
      <c r="D386" s="26" t="n">
        <f aca="false">'[2]5 ЦК 3'!D389</f>
        <v>141.320223</v>
      </c>
      <c r="E386" s="26" t="n">
        <f aca="false">'[2]5 ЦК 3'!Q389</f>
        <v>0</v>
      </c>
      <c r="F386" s="27" t="n">
        <f aca="false">'[2]5 ЦК 3'!R389</f>
        <v>7.076718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6.0834396</v>
      </c>
      <c r="D387" s="26" t="n">
        <f aca="false">'[2]5 ЦК 3'!D390</f>
        <v>153.1242702</v>
      </c>
      <c r="E387" s="26" t="n">
        <f aca="false">'[2]5 ЦК 3'!Q390</f>
        <v>0</v>
      </c>
      <c r="F387" s="27" t="n">
        <f aca="false">'[2]5 ЦК 3'!R390</f>
        <v>9.4057128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4.4468211</v>
      </c>
      <c r="D388" s="26" t="n">
        <f aca="false">'[2]5 ЦК 3'!D391</f>
        <v>151.4876517</v>
      </c>
      <c r="E388" s="26" t="n">
        <f aca="false">'[2]5 ЦК 3'!Q391</f>
        <v>0</v>
      </c>
      <c r="F388" s="27" t="n">
        <f aca="false">'[2]5 ЦК 3'!R391</f>
        <v>19.6649145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4.9301589</v>
      </c>
      <c r="D389" s="26" t="n">
        <f aca="false">'[2]5 ЦК 3'!D392</f>
        <v>151.9709895</v>
      </c>
      <c r="E389" s="26" t="n">
        <f aca="false">'[2]5 ЦК 3'!Q392</f>
        <v>0</v>
      </c>
      <c r="F389" s="27" t="n">
        <f aca="false">'[2]5 ЦК 3'!R392</f>
        <v>10.956676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0.4740699</v>
      </c>
      <c r="D390" s="26" t="n">
        <f aca="false">'[2]5 ЦК 3'!D393</f>
        <v>147.5149005</v>
      </c>
      <c r="E390" s="26" t="n">
        <f aca="false">'[2]5 ЦК 3'!Q393</f>
        <v>0</v>
      </c>
      <c r="F390" s="27" t="n">
        <f aca="false">'[2]5 ЦК 3'!R393</f>
        <v>10.615077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8.2796755</v>
      </c>
      <c r="D391" s="26" t="n">
        <f aca="false">'[2]5 ЦК 3'!D394</f>
        <v>145.3205061</v>
      </c>
      <c r="E391" s="26" t="n">
        <f aca="false">'[2]5 ЦК 3'!Q394</f>
        <v>0</v>
      </c>
      <c r="F391" s="27" t="n">
        <f aca="false">'[2]5 ЦК 3'!R394</f>
        <v>13.9556142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49.8408362</v>
      </c>
      <c r="D392" s="26" t="n">
        <f aca="false">'[2]5 ЦК 3'!D395</f>
        <v>146.8816668</v>
      </c>
      <c r="E392" s="26" t="n">
        <f aca="false">'[2]5 ЦК 3'!Q395</f>
        <v>0</v>
      </c>
      <c r="F392" s="27" t="n">
        <f aca="false">'[2]5 ЦК 3'!R395</f>
        <v>18.5299884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5.126961</v>
      </c>
      <c r="D393" s="26" t="n">
        <f aca="false">'[2]5 ЦК 3'!D396</f>
        <v>152.1677916</v>
      </c>
      <c r="E393" s="26" t="n">
        <f aca="false">'[2]5 ЦК 3'!Q396</f>
        <v>0</v>
      </c>
      <c r="F393" s="27" t="n">
        <f aca="false">'[2]5 ЦК 3'!R396</f>
        <v>9.3955158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51.8679998</v>
      </c>
      <c r="D394" s="26" t="n">
        <f aca="false">'[2]5 ЦК 3'!D397</f>
        <v>148.9088304</v>
      </c>
      <c r="E394" s="26" t="n">
        <f aca="false">'[2]5 ЦК 3'!Q397</f>
        <v>0</v>
      </c>
      <c r="F394" s="27" t="n">
        <f aca="false">'[2]5 ЦК 3'!R397</f>
        <v>20.185981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6.4075063</v>
      </c>
      <c r="D395" s="26" t="n">
        <f aca="false">'[2]5 ЦК 3'!D398</f>
        <v>143.4483369</v>
      </c>
      <c r="E395" s="26" t="n">
        <f aca="false">'[2]5 ЦК 3'!Q398</f>
        <v>0</v>
      </c>
      <c r="F395" s="27" t="n">
        <f aca="false">'[2]5 ЦК 3'!R398</f>
        <v>21.7787526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3.7175377</v>
      </c>
      <c r="D396" s="26" t="n">
        <f aca="false">'[2]5 ЦК 3'!D399</f>
        <v>140.7583683</v>
      </c>
      <c r="E396" s="26" t="n">
        <f aca="false">'[2]5 ЦК 3'!Q399</f>
        <v>0</v>
      </c>
      <c r="F396" s="27" t="n">
        <f aca="false">'[2]5 ЦК 3'!R399</f>
        <v>10.1215422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43.084304</v>
      </c>
      <c r="D397" s="26" t="n">
        <f aca="false">'[2]5 ЦК 3'!D400</f>
        <v>140.1251346</v>
      </c>
      <c r="E397" s="26" t="n">
        <f aca="false">'[2]5 ЦК 3'!Q400</f>
        <v>0</v>
      </c>
      <c r="F397" s="27" t="n">
        <f aca="false">'[2]5 ЦК 3'!R400</f>
        <v>46.667590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34.39646</v>
      </c>
      <c r="D398" s="26" t="n">
        <f aca="false">'[2]5 ЦК 3'!D401</f>
        <v>131.4372906</v>
      </c>
      <c r="E398" s="26" t="n">
        <f aca="false">'[2]5 ЦК 3'!Q401</f>
        <v>0</v>
      </c>
      <c r="F398" s="27" t="n">
        <f aca="false">'[2]5 ЦК 3'!R401</f>
        <v>49.783793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97.9605396</v>
      </c>
      <c r="D399" s="26" t="n">
        <f aca="false">'[2]5 ЦК 3'!D402</f>
        <v>95.0013702</v>
      </c>
      <c r="E399" s="26" t="n">
        <f aca="false">'[2]5 ЦК 3'!Q402</f>
        <v>0</v>
      </c>
      <c r="F399" s="27" t="n">
        <f aca="false">'[2]5 ЦК 3'!R402</f>
        <v>10.8659232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056</v>
      </c>
      <c r="B400" s="31" t="n">
        <v>0</v>
      </c>
      <c r="C400" s="26" t="n">
        <f aca="false">'[2]3 ЦК 3'!D403</f>
        <v>96.0567597</v>
      </c>
      <c r="D400" s="26" t="n">
        <f aca="false">'[2]5 ЦК 3'!D403</f>
        <v>93.0975903</v>
      </c>
      <c r="E400" s="26" t="n">
        <f aca="false">'[2]5 ЦК 3'!Q403</f>
        <v>0</v>
      </c>
      <c r="F400" s="27" t="n">
        <f aca="false">'[2]5 ЦК 3'!R403</f>
        <v>8.386012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9.2890108</v>
      </c>
      <c r="D401" s="26" t="n">
        <f aca="false">'[2]5 ЦК 3'!D404</f>
        <v>86.3298414</v>
      </c>
      <c r="E401" s="26" t="n">
        <f aca="false">'[2]5 ЦК 3'!Q404</f>
        <v>0</v>
      </c>
      <c r="F401" s="27" t="n">
        <f aca="false">'[2]5 ЦК 3'!R404</f>
        <v>13.853644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8.2795078</v>
      </c>
      <c r="D402" s="26" t="n">
        <f aca="false">'[2]5 ЦК 3'!D405</f>
        <v>85.3203384</v>
      </c>
      <c r="E402" s="26" t="n">
        <f aca="false">'[2]5 ЦК 3'!Q405</f>
        <v>0.1264428</v>
      </c>
      <c r="F402" s="27" t="n">
        <f aca="false">'[2]5 ЦК 3'!R405</f>
        <v>0.0010197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8.7210379</v>
      </c>
      <c r="D403" s="26" t="n">
        <f aca="false">'[2]5 ЦК 3'!D406</f>
        <v>85.7618685</v>
      </c>
      <c r="E403" s="26" t="n">
        <f aca="false">'[2]5 ЦК 3'!Q406</f>
        <v>0.0030591</v>
      </c>
      <c r="F403" s="27" t="n">
        <f aca="false">'[2]5 ЦК 3'!R406</f>
        <v>0.0825957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1.8902655</v>
      </c>
      <c r="D404" s="26" t="n">
        <f aca="false">'[2]5 ЦК 3'!D407</f>
        <v>88.9310961</v>
      </c>
      <c r="E404" s="26" t="n">
        <f aca="false">'[2]5 ЦК 3'!Q407</f>
        <v>0.2284128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8.4785472</v>
      </c>
      <c r="D405" s="26" t="n">
        <f aca="false">'[2]5 ЦК 3'!D408</f>
        <v>95.5193778</v>
      </c>
      <c r="E405" s="26" t="n">
        <f aca="false">'[2]5 ЦК 3'!Q408</f>
        <v>5.822487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10.4416676</v>
      </c>
      <c r="D406" s="26" t="n">
        <f aca="false">'[2]5 ЦК 3'!D409</f>
        <v>107.4824982</v>
      </c>
      <c r="E406" s="26" t="n">
        <f aca="false">'[2]5 ЦК 3'!Q409</f>
        <v>7.4142387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29.3734178</v>
      </c>
      <c r="D407" s="26" t="n">
        <f aca="false">'[2]5 ЦК 3'!D410</f>
        <v>126.4142484</v>
      </c>
      <c r="E407" s="26" t="n">
        <f aca="false">'[2]5 ЦК 3'!Q410</f>
        <v>0</v>
      </c>
      <c r="F407" s="27" t="n">
        <f aca="false">'[2]5 ЦК 3'!R410</f>
        <v>1.8109872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2.3215684</v>
      </c>
      <c r="D408" s="26" t="n">
        <f aca="false">'[2]5 ЦК 3'!D411</f>
        <v>139.362399</v>
      </c>
      <c r="E408" s="26" t="n">
        <f aca="false">'[2]5 ЦК 3'!Q411</f>
        <v>0</v>
      </c>
      <c r="F408" s="27" t="n">
        <f aca="false">'[2]5 ЦК 3'!R411</f>
        <v>8.0066844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8.0716567</v>
      </c>
      <c r="D409" s="26" t="n">
        <f aca="false">'[2]5 ЦК 3'!D412</f>
        <v>145.1124873</v>
      </c>
      <c r="E409" s="26" t="n">
        <f aca="false">'[2]5 ЦК 3'!Q412</f>
        <v>0</v>
      </c>
      <c r="F409" s="27" t="n">
        <f aca="false">'[2]5 ЦК 3'!R412</f>
        <v>19.4619942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7.6158508</v>
      </c>
      <c r="D410" s="26" t="n">
        <f aca="false">'[2]5 ЦК 3'!D413</f>
        <v>144.6566814</v>
      </c>
      <c r="E410" s="26" t="n">
        <f aca="false">'[2]5 ЦК 3'!Q413</f>
        <v>0</v>
      </c>
      <c r="F410" s="27" t="n">
        <f aca="false">'[2]5 ЦК 3'!R413</f>
        <v>18.079281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5.1188034</v>
      </c>
      <c r="D411" s="26" t="n">
        <f aca="false">'[2]5 ЦК 3'!D414</f>
        <v>152.159634</v>
      </c>
      <c r="E411" s="26" t="n">
        <f aca="false">'[2]5 ЦК 3'!Q414</f>
        <v>0</v>
      </c>
      <c r="F411" s="27" t="n">
        <f aca="false">'[2]5 ЦК 3'!R414</f>
        <v>31.268080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1.6202127</v>
      </c>
      <c r="D412" s="26" t="n">
        <f aca="false">'[2]5 ЦК 3'!D415</f>
        <v>148.6610433</v>
      </c>
      <c r="E412" s="26" t="n">
        <f aca="false">'[2]5 ЦК 3'!Q415</f>
        <v>0</v>
      </c>
      <c r="F412" s="27" t="n">
        <f aca="false">'[2]5 ЦК 3'!R415</f>
        <v>32.2092639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2.4951153</v>
      </c>
      <c r="D413" s="26" t="n">
        <f aca="false">'[2]5 ЦК 3'!D416</f>
        <v>149.5359459</v>
      </c>
      <c r="E413" s="26" t="n">
        <f aca="false">'[2]5 ЦК 3'!Q416</f>
        <v>0</v>
      </c>
      <c r="F413" s="27" t="n">
        <f aca="false">'[2]5 ЦК 3'!R416</f>
        <v>32.8221036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46.0669265</v>
      </c>
      <c r="D414" s="26" t="n">
        <f aca="false">'[2]5 ЦК 3'!D417</f>
        <v>143.1077571</v>
      </c>
      <c r="E414" s="26" t="n">
        <f aca="false">'[2]5 ЦК 3'!Q417</f>
        <v>0</v>
      </c>
      <c r="F414" s="27" t="n">
        <f aca="false">'[2]5 ЦК 3'!R417</f>
        <v>29.220523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44.6587208</v>
      </c>
      <c r="D415" s="26" t="n">
        <f aca="false">'[2]5 ЦК 3'!D418</f>
        <v>141.6995514</v>
      </c>
      <c r="E415" s="26" t="n">
        <f aca="false">'[2]5 ЦК 3'!Q418</f>
        <v>0</v>
      </c>
      <c r="F415" s="27" t="n">
        <f aca="false">'[2]5 ЦК 3'!R418</f>
        <v>17.875341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6.4370776</v>
      </c>
      <c r="D416" s="26" t="n">
        <f aca="false">'[2]5 ЦК 3'!D419</f>
        <v>143.4779082</v>
      </c>
      <c r="E416" s="26" t="n">
        <f aca="false">'[2]5 ЦК 3'!Q419</f>
        <v>1.3786344</v>
      </c>
      <c r="F416" s="27" t="n">
        <f aca="false">'[2]5 ЦК 3'!R419</f>
        <v>9.889050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9.7245904</v>
      </c>
      <c r="D417" s="26" t="n">
        <f aca="false">'[2]5 ЦК 3'!D420</f>
        <v>146.765421</v>
      </c>
      <c r="E417" s="26" t="n">
        <f aca="false">'[2]5 ЦК 3'!Q420</f>
        <v>0.7708932</v>
      </c>
      <c r="F417" s="27" t="n">
        <f aca="false">'[2]5 ЦК 3'!R420</f>
        <v>7.1797077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6.4758262</v>
      </c>
      <c r="D418" s="26" t="n">
        <f aca="false">'[2]5 ЦК 3'!D421</f>
        <v>143.5166568</v>
      </c>
      <c r="E418" s="26" t="n">
        <f aca="false">'[2]5 ЦК 3'!Q421</f>
        <v>0</v>
      </c>
      <c r="F418" s="27" t="n">
        <f aca="false">'[2]5 ЦК 3'!R421</f>
        <v>15.578976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3.7134589</v>
      </c>
      <c r="D419" s="26" t="n">
        <f aca="false">'[2]5 ЦК 3'!D422</f>
        <v>140.7542895</v>
      </c>
      <c r="E419" s="26" t="n">
        <f aca="false">'[2]5 ЦК 3'!Q422</f>
        <v>0</v>
      </c>
      <c r="F419" s="27" t="n">
        <f aca="false">'[2]5 ЦК 3'!R422</f>
        <v>21.7267479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0.7808017</v>
      </c>
      <c r="D420" s="26" t="n">
        <f aca="false">'[2]5 ЦК 3'!D423</f>
        <v>137.8216323</v>
      </c>
      <c r="E420" s="26" t="n">
        <f aca="false">'[2]5 ЦК 3'!Q423</f>
        <v>0</v>
      </c>
      <c r="F420" s="27" t="n">
        <f aca="false">'[2]5 ЦК 3'!R423</f>
        <v>24.779729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37.8185732</v>
      </c>
      <c r="D421" s="26" t="n">
        <f aca="false">'[2]5 ЦК 3'!D424</f>
        <v>134.8594038</v>
      </c>
      <c r="E421" s="26" t="n">
        <f aca="false">'[2]5 ЦК 3'!Q424</f>
        <v>0</v>
      </c>
      <c r="F421" s="27" t="n">
        <f aca="false">'[2]5 ЦК 3'!R424</f>
        <v>41.9147685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25.6382567</v>
      </c>
      <c r="D422" s="26" t="n">
        <f aca="false">'[2]5 ЦК 3'!D425</f>
        <v>122.6790873</v>
      </c>
      <c r="E422" s="26" t="n">
        <f aca="false">'[2]5 ЦК 3'!Q425</f>
        <v>0</v>
      </c>
      <c r="F422" s="27" t="n">
        <f aca="false">'[2]5 ЦК 3'!R425</f>
        <v>43.0354188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8.5195331</v>
      </c>
      <c r="D423" s="26" t="n">
        <f aca="false">'[2]5 ЦК 3'!D426</f>
        <v>105.5603637</v>
      </c>
      <c r="E423" s="26" t="n">
        <f aca="false">'[2]5 ЦК 3'!Q426</f>
        <v>0</v>
      </c>
      <c r="F423" s="27" t="n">
        <f aca="false">'[2]5 ЦК 3'!R426</f>
        <v>23.0829489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057</v>
      </c>
      <c r="B424" s="31" t="n">
        <v>0</v>
      </c>
      <c r="C424" s="26" t="n">
        <f aca="false">'[2]3 ЦК 3'!D427</f>
        <v>110.2377276</v>
      </c>
      <c r="D424" s="26" t="n">
        <f aca="false">'[2]5 ЦК 3'!D427</f>
        <v>107.2785582</v>
      </c>
      <c r="E424" s="26" t="n">
        <f aca="false">'[2]5 ЦК 3'!Q427</f>
        <v>0</v>
      </c>
      <c r="F424" s="27" t="n">
        <f aca="false">'[2]5 ЦК 3'!R427</f>
        <v>9.801356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7.7239692</v>
      </c>
      <c r="D425" s="26" t="n">
        <f aca="false">'[2]5 ЦК 3'!D428</f>
        <v>94.7647998</v>
      </c>
      <c r="E425" s="26" t="n">
        <f aca="false">'[2]5 ЦК 3'!Q428</f>
        <v>0</v>
      </c>
      <c r="F425" s="27" t="n">
        <f aca="false">'[2]5 ЦК 3'!R428</f>
        <v>4.812984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6.9163668</v>
      </c>
      <c r="D426" s="26" t="n">
        <f aca="false">'[2]5 ЦК 3'!D429</f>
        <v>93.9571974</v>
      </c>
      <c r="E426" s="26" t="n">
        <f aca="false">'[2]5 ЦК 3'!Q429</f>
        <v>0</v>
      </c>
      <c r="F426" s="27" t="n">
        <f aca="false">'[2]5 ЦК 3'!R429</f>
        <v>3.6760185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95.7987756</v>
      </c>
      <c r="D427" s="26" t="n">
        <f aca="false">'[2]5 ЦК 3'!D430</f>
        <v>92.8396062</v>
      </c>
      <c r="E427" s="26" t="n">
        <f aca="false">'[2]5 ЦК 3'!Q430</f>
        <v>0</v>
      </c>
      <c r="F427" s="27" t="n">
        <f aca="false">'[2]5 ЦК 3'!R430</f>
        <v>2.7062838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7.1213265</v>
      </c>
      <c r="D428" s="26" t="n">
        <f aca="false">'[2]5 ЦК 3'!D431</f>
        <v>94.1621571</v>
      </c>
      <c r="E428" s="26" t="n">
        <f aca="false">'[2]5 ЦК 3'!Q431</f>
        <v>0</v>
      </c>
      <c r="F428" s="27" t="n">
        <f aca="false">'[2]5 ЦК 3'!R431</f>
        <v>0.6556671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0.634193</v>
      </c>
      <c r="D429" s="26" t="n">
        <f aca="false">'[2]5 ЦК 3'!D432</f>
        <v>97.6750236</v>
      </c>
      <c r="E429" s="26" t="n">
        <f aca="false">'[2]5 ЦК 3'!Q432</f>
        <v>0.634253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4.8781844</v>
      </c>
      <c r="D430" s="26" t="n">
        <f aca="false">'[2]5 ЦК 3'!D433</f>
        <v>101.919015</v>
      </c>
      <c r="E430" s="26" t="n">
        <f aca="false">'[2]5 ЦК 3'!Q433</f>
        <v>2.5992153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20.6264312</v>
      </c>
      <c r="D431" s="26" t="n">
        <f aca="false">'[2]5 ЦК 3'!D434</f>
        <v>117.6672618</v>
      </c>
      <c r="E431" s="26" t="n">
        <f aca="false">'[2]5 ЦК 3'!Q434</f>
        <v>0</v>
      </c>
      <c r="F431" s="27" t="n">
        <f aca="false">'[2]5 ЦК 3'!R434</f>
        <v>0.401761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1.3344988</v>
      </c>
      <c r="D432" s="26" t="n">
        <f aca="false">'[2]5 ЦК 3'!D435</f>
        <v>138.3753294</v>
      </c>
      <c r="E432" s="26" t="n">
        <f aca="false">'[2]5 ЦК 3'!Q435</f>
        <v>5.080145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9.4278577</v>
      </c>
      <c r="D433" s="26" t="n">
        <f aca="false">'[2]5 ЦК 3'!D436</f>
        <v>146.4686883</v>
      </c>
      <c r="E433" s="26" t="n">
        <f aca="false">'[2]5 ЦК 3'!Q436</f>
        <v>3.599541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50.2578935</v>
      </c>
      <c r="D434" s="26" t="n">
        <f aca="false">'[2]5 ЦК 3'!D437</f>
        <v>147.2987241</v>
      </c>
      <c r="E434" s="26" t="n">
        <f aca="false">'[2]5 ЦК 3'!Q437</f>
        <v>3.2579415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9.9642199</v>
      </c>
      <c r="D435" s="26" t="n">
        <f aca="false">'[2]5 ЦК 3'!D438</f>
        <v>147.0050505</v>
      </c>
      <c r="E435" s="26" t="n">
        <f aca="false">'[2]5 ЦК 3'!Q438</f>
        <v>2.7949977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9.1494796</v>
      </c>
      <c r="D436" s="26" t="n">
        <f aca="false">'[2]5 ЦК 3'!D439</f>
        <v>146.1903102</v>
      </c>
      <c r="E436" s="26" t="n">
        <f aca="false">'[2]5 ЦК 3'!Q439</f>
        <v>1.1614383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48.6243341</v>
      </c>
      <c r="D437" s="26" t="n">
        <f aca="false">'[2]5 ЦК 3'!D440</f>
        <v>145.6651647</v>
      </c>
      <c r="E437" s="26" t="n">
        <f aca="false">'[2]5 ЦК 3'!Q440</f>
        <v>1.1400246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9.2392132</v>
      </c>
      <c r="D438" s="26" t="n">
        <f aca="false">'[2]5 ЦК 3'!D441</f>
        <v>146.2800438</v>
      </c>
      <c r="E438" s="26" t="n">
        <f aca="false">'[2]5 ЦК 3'!Q441</f>
        <v>0.9676953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8.8272544</v>
      </c>
      <c r="D439" s="26" t="n">
        <f aca="false">'[2]5 ЦК 3'!D442</f>
        <v>145.868085</v>
      </c>
      <c r="E439" s="26" t="n">
        <f aca="false">'[2]5 ЦК 3'!Q442</f>
        <v>0.5679729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49.2453314</v>
      </c>
      <c r="D440" s="26" t="n">
        <f aca="false">'[2]5 ЦК 3'!D443</f>
        <v>146.286162</v>
      </c>
      <c r="E440" s="26" t="n">
        <f aca="false">'[2]5 ЦК 3'!Q443</f>
        <v>1.2460734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53.1089747</v>
      </c>
      <c r="D441" s="26" t="n">
        <f aca="false">'[2]5 ЦК 3'!D444</f>
        <v>150.1498053</v>
      </c>
      <c r="E441" s="26" t="n">
        <f aca="false">'[2]5 ЦК 3'!Q444</f>
        <v>0</v>
      </c>
      <c r="F441" s="27" t="n">
        <f aca="false">'[2]5 ЦК 3'!R444</f>
        <v>3.4537239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51.7650101</v>
      </c>
      <c r="D442" s="26" t="n">
        <f aca="false">'[2]5 ЦК 3'!D445</f>
        <v>148.8058407</v>
      </c>
      <c r="E442" s="26" t="n">
        <f aca="false">'[2]5 ЦК 3'!Q445</f>
        <v>0</v>
      </c>
      <c r="F442" s="27" t="n">
        <f aca="false">'[2]5 ЦК 3'!R445</f>
        <v>9.0610542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7.8789334</v>
      </c>
      <c r="D443" s="26" t="n">
        <f aca="false">'[2]5 ЦК 3'!D446</f>
        <v>144.919764</v>
      </c>
      <c r="E443" s="26" t="n">
        <f aca="false">'[2]5 ЦК 3'!Q446</f>
        <v>0</v>
      </c>
      <c r="F443" s="27" t="n">
        <f aca="false">'[2]5 ЦК 3'!R446</f>
        <v>14.5898676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4.104004</v>
      </c>
      <c r="D444" s="26" t="n">
        <f aca="false">'[2]5 ЦК 3'!D447</f>
        <v>141.1448346</v>
      </c>
      <c r="E444" s="26" t="n">
        <f aca="false">'[2]5 ЦК 3'!Q447</f>
        <v>0</v>
      </c>
      <c r="F444" s="27" t="n">
        <f aca="false">'[2]5 ЦК 3'!R447</f>
        <v>29.5672212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39.4776251</v>
      </c>
      <c r="D445" s="26" t="n">
        <f aca="false">'[2]5 ЦК 3'!D448</f>
        <v>136.5184557</v>
      </c>
      <c r="E445" s="26" t="n">
        <f aca="false">'[2]5 ЦК 3'!Q448</f>
        <v>0</v>
      </c>
      <c r="F445" s="27" t="n">
        <f aca="false">'[2]5 ЦК 3'!R448</f>
        <v>39.931452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29.053232</v>
      </c>
      <c r="D446" s="26" t="n">
        <f aca="false">'[2]5 ЦК 3'!D449</f>
        <v>126.0940626</v>
      </c>
      <c r="E446" s="26" t="n">
        <f aca="false">'[2]5 ЦК 3'!Q449</f>
        <v>0</v>
      </c>
      <c r="F446" s="27" t="n">
        <f aca="false">'[2]5 ЦК 3'!R449</f>
        <v>54.7385157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2.8326662</v>
      </c>
      <c r="D447" s="26" t="n">
        <f aca="false">'[2]5 ЦК 3'!D450</f>
        <v>99.8734968</v>
      </c>
      <c r="E447" s="26" t="n">
        <f aca="false">'[2]5 ЦК 3'!Q450</f>
        <v>0</v>
      </c>
      <c r="F447" s="27" t="n">
        <f aca="false">'[2]5 ЦК 3'!R450</f>
        <v>36.421644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058</v>
      </c>
      <c r="B448" s="31" t="n">
        <v>0</v>
      </c>
      <c r="C448" s="26" t="n">
        <f aca="false">'[2]3 ЦК 3'!D451</f>
        <v>94.0285764</v>
      </c>
      <c r="D448" s="26" t="n">
        <f aca="false">'[2]5 ЦК 3'!D451</f>
        <v>91.069407</v>
      </c>
      <c r="E448" s="26" t="n">
        <f aca="false">'[2]5 ЦК 3'!Q451</f>
        <v>0</v>
      </c>
      <c r="F448" s="27" t="n">
        <f aca="false">'[2]5 ЦК 3'!R451</f>
        <v>1.295019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9.1850014</v>
      </c>
      <c r="D449" s="26" t="n">
        <f aca="false">'[2]5 ЦК 3'!D452</f>
        <v>86.225832</v>
      </c>
      <c r="E449" s="26" t="n">
        <f aca="false">'[2]5 ЦК 3'!Q452</f>
        <v>0</v>
      </c>
      <c r="F449" s="27" t="n">
        <f aca="false">'[2]5 ЦК 3'!R452</f>
        <v>4.8394962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6.5297026</v>
      </c>
      <c r="D450" s="26" t="n">
        <f aca="false">'[2]5 ЦК 3'!D453</f>
        <v>83.5705332</v>
      </c>
      <c r="E450" s="26" t="n">
        <f aca="false">'[2]5 ЦК 3'!Q453</f>
        <v>0</v>
      </c>
      <c r="F450" s="27" t="n">
        <f aca="false">'[2]5 ЦК 3'!R453</f>
        <v>10.859805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4.4709283</v>
      </c>
      <c r="D451" s="26" t="n">
        <f aca="false">'[2]5 ЦК 3'!D454</f>
        <v>81.5117589</v>
      </c>
      <c r="E451" s="26" t="n">
        <f aca="false">'[2]5 ЦК 3'!Q454</f>
        <v>0</v>
      </c>
      <c r="F451" s="27" t="n">
        <f aca="false">'[2]5 ЦК 3'!R454</f>
        <v>29.0787849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84.6871047</v>
      </c>
      <c r="D452" s="26" t="n">
        <f aca="false">'[2]5 ЦК 3'!D455</f>
        <v>81.7279353</v>
      </c>
      <c r="E452" s="26" t="n">
        <f aca="false">'[2]5 ЦК 3'!Q455</f>
        <v>0</v>
      </c>
      <c r="F452" s="27" t="n">
        <f aca="false">'[2]5 ЦК 3'!R455</f>
        <v>10.2296304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8.5619647</v>
      </c>
      <c r="D453" s="26" t="n">
        <f aca="false">'[2]5 ЦК 3'!D456</f>
        <v>85.6027953</v>
      </c>
      <c r="E453" s="26" t="n">
        <f aca="false">'[2]5 ЦК 3'!Q456</f>
        <v>0</v>
      </c>
      <c r="F453" s="27" t="n">
        <f aca="false">'[2]5 ЦК 3'!R456</f>
        <v>12.460734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87.9674796</v>
      </c>
      <c r="D454" s="26" t="n">
        <f aca="false">'[2]5 ЦК 3'!D457</f>
        <v>85.0083102</v>
      </c>
      <c r="E454" s="26" t="n">
        <f aca="false">'[2]5 ЦК 3'!Q457</f>
        <v>0</v>
      </c>
      <c r="F454" s="27" t="n">
        <f aca="false">'[2]5 ЦК 3'!R457</f>
        <v>14.4746415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91.9952946</v>
      </c>
      <c r="D455" s="26" t="n">
        <f aca="false">'[2]5 ЦК 3'!D458</f>
        <v>89.0361252</v>
      </c>
      <c r="E455" s="26" t="n">
        <f aca="false">'[2]5 ЦК 3'!Q458</f>
        <v>0</v>
      </c>
      <c r="F455" s="27" t="n">
        <f aca="false">'[2]5 ЦК 3'!R458</f>
        <v>22.2763662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03.2670584</v>
      </c>
      <c r="D456" s="26" t="n">
        <f aca="false">'[2]5 ЦК 3'!D459</f>
        <v>100.307889</v>
      </c>
      <c r="E456" s="26" t="n">
        <f aca="false">'[2]5 ЦК 3'!Q459</f>
        <v>0</v>
      </c>
      <c r="F456" s="27" t="n">
        <f aca="false">'[2]5 ЦК 3'!R459</f>
        <v>8.8693506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26.34083</v>
      </c>
      <c r="D457" s="26" t="n">
        <f aca="false">'[2]5 ЦК 3'!D460</f>
        <v>123.3816606</v>
      </c>
      <c r="E457" s="26" t="n">
        <f aca="false">'[2]5 ЦК 3'!Q460</f>
        <v>0</v>
      </c>
      <c r="F457" s="27" t="n">
        <f aca="false">'[2]5 ЦК 3'!R460</f>
        <v>26.552988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34.4790557</v>
      </c>
      <c r="D458" s="26" t="n">
        <f aca="false">'[2]5 ЦК 3'!D461</f>
        <v>131.5198863</v>
      </c>
      <c r="E458" s="26" t="n">
        <f aca="false">'[2]5 ЦК 3'!Q461</f>
        <v>0</v>
      </c>
      <c r="F458" s="27" t="n">
        <f aca="false">'[2]5 ЦК 3'!R461</f>
        <v>27.3473343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35.3733326</v>
      </c>
      <c r="D459" s="26" t="n">
        <f aca="false">'[2]5 ЦК 3'!D462</f>
        <v>132.4141632</v>
      </c>
      <c r="E459" s="26" t="n">
        <f aca="false">'[2]5 ЦК 3'!Q462</f>
        <v>0</v>
      </c>
      <c r="F459" s="27" t="n">
        <f aca="false">'[2]5 ЦК 3'!R462</f>
        <v>32.464188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34.3546523</v>
      </c>
      <c r="D460" s="26" t="n">
        <f aca="false">'[2]5 ЦК 3'!D463</f>
        <v>131.3954829</v>
      </c>
      <c r="E460" s="26" t="n">
        <f aca="false">'[2]5 ЦК 3'!Q463</f>
        <v>0</v>
      </c>
      <c r="F460" s="27" t="n">
        <f aca="false">'[2]5 ЦК 3'!R463</f>
        <v>49.286179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34.8920342</v>
      </c>
      <c r="D461" s="26" t="n">
        <f aca="false">'[2]5 ЦК 3'!D464</f>
        <v>131.9328648</v>
      </c>
      <c r="E461" s="26" t="n">
        <f aca="false">'[2]5 ЦК 3'!Q464</f>
        <v>0</v>
      </c>
      <c r="F461" s="27" t="n">
        <f aca="false">'[2]5 ЦК 3'!R464</f>
        <v>25.2202401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36.4368797</v>
      </c>
      <c r="D462" s="26" t="n">
        <f aca="false">'[2]5 ЦК 3'!D465</f>
        <v>133.4777103</v>
      </c>
      <c r="E462" s="26" t="n">
        <f aca="false">'[2]5 ЦК 3'!Q465</f>
        <v>0</v>
      </c>
      <c r="F462" s="27" t="n">
        <f aca="false">'[2]5 ЦК 3'!R465</f>
        <v>13.8709791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36.6336818</v>
      </c>
      <c r="D463" s="26" t="n">
        <f aca="false">'[2]5 ЦК 3'!D466</f>
        <v>133.6745124</v>
      </c>
      <c r="E463" s="26" t="n">
        <f aca="false">'[2]5 ЦК 3'!Q466</f>
        <v>0</v>
      </c>
      <c r="F463" s="27" t="n">
        <f aca="false">'[2]5 ЦК 3'!R466</f>
        <v>29.750767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37.8246914</v>
      </c>
      <c r="D464" s="26" t="n">
        <f aca="false">'[2]5 ЦК 3'!D467</f>
        <v>134.865522</v>
      </c>
      <c r="E464" s="26" t="n">
        <f aca="false">'[2]5 ЦК 3'!Q467</f>
        <v>0</v>
      </c>
      <c r="F464" s="27" t="n">
        <f aca="false">'[2]5 ЦК 3'!R467</f>
        <v>9.4281462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5.0074582</v>
      </c>
      <c r="D465" s="26" t="n">
        <f aca="false">'[2]5 ЦК 3'!D468</f>
        <v>142.0482888</v>
      </c>
      <c r="E465" s="26" t="n">
        <f aca="false">'[2]5 ЦК 3'!Q468</f>
        <v>0</v>
      </c>
      <c r="F465" s="27" t="n">
        <f aca="false">'[2]5 ЦК 3'!R468</f>
        <v>13.4661582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5.7824302</v>
      </c>
      <c r="D466" s="26" t="n">
        <f aca="false">'[2]5 ЦК 3'!D469</f>
        <v>142.8232608</v>
      </c>
      <c r="E466" s="26" t="n">
        <f aca="false">'[2]5 ЦК 3'!Q469</f>
        <v>0</v>
      </c>
      <c r="F466" s="27" t="n">
        <f aca="false">'[2]5 ЦК 3'!R469</f>
        <v>42.562278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3.5074795</v>
      </c>
      <c r="D467" s="26" t="n">
        <f aca="false">'[2]5 ЦК 3'!D470</f>
        <v>140.5483101</v>
      </c>
      <c r="E467" s="26" t="n">
        <f aca="false">'[2]5 ЦК 3'!Q470</f>
        <v>0</v>
      </c>
      <c r="F467" s="27" t="n">
        <f aca="false">'[2]5 ЦК 3'!R470</f>
        <v>48.7742904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0.9052051</v>
      </c>
      <c r="D468" s="26" t="n">
        <f aca="false">'[2]5 ЦК 3'!D471</f>
        <v>137.9460357</v>
      </c>
      <c r="E468" s="26" t="n">
        <f aca="false">'[2]5 ЦК 3'!Q471</f>
        <v>0</v>
      </c>
      <c r="F468" s="27" t="n">
        <f aca="false">'[2]5 ЦК 3'!R471</f>
        <v>47.575123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33.9518708</v>
      </c>
      <c r="D469" s="26" t="n">
        <f aca="false">'[2]5 ЦК 3'!D472</f>
        <v>130.9927014</v>
      </c>
      <c r="E469" s="26" t="n">
        <f aca="false">'[2]5 ЦК 3'!Q472</f>
        <v>0</v>
      </c>
      <c r="F469" s="27" t="n">
        <f aca="false">'[2]5 ЦК 3'!R472</f>
        <v>72.438468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10.1765456</v>
      </c>
      <c r="D470" s="26" t="n">
        <f aca="false">'[2]5 ЦК 3'!D473</f>
        <v>107.2173762</v>
      </c>
      <c r="E470" s="26" t="n">
        <f aca="false">'[2]5 ЦК 3'!Q473</f>
        <v>0</v>
      </c>
      <c r="F470" s="27" t="n">
        <f aca="false">'[2]5 ЦК 3'!R473</f>
        <v>47.08974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97.4231577</v>
      </c>
      <c r="D471" s="26" t="n">
        <f aca="false">'[2]5 ЦК 3'!D474</f>
        <v>94.4639883</v>
      </c>
      <c r="E471" s="26" t="n">
        <f aca="false">'[2]5 ЦК 3'!Q474</f>
        <v>0</v>
      </c>
      <c r="F471" s="27" t="n">
        <f aca="false">'[2]5 ЦК 3'!R474</f>
        <v>37.2659562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059</v>
      </c>
      <c r="B472" s="31" t="n">
        <v>0</v>
      </c>
      <c r="C472" s="26" t="n">
        <f aca="false">'[2]3 ЦК 3'!D475</f>
        <v>99.7511328</v>
      </c>
      <c r="D472" s="26" t="n">
        <f aca="false">'[2]5 ЦК 3'!D475</f>
        <v>96.7919634</v>
      </c>
      <c r="E472" s="26" t="n">
        <f aca="false">'[2]5 ЦК 3'!Q475</f>
        <v>0</v>
      </c>
      <c r="F472" s="27" t="n">
        <f aca="false">'[2]5 ЦК 3'!R475</f>
        <v>12.3934338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2.3787018</v>
      </c>
      <c r="D473" s="26" t="n">
        <f aca="false">'[2]5 ЦК 3'!D476</f>
        <v>89.4195324</v>
      </c>
      <c r="E473" s="26" t="n">
        <f aca="false">'[2]5 ЦК 3'!Q476</f>
        <v>0</v>
      </c>
      <c r="F473" s="27" t="n">
        <f aca="false">'[2]5 ЦК 3'!R476</f>
        <v>22.9157181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9.5204827</v>
      </c>
      <c r="D474" s="26" t="n">
        <f aca="false">'[2]5 ЦК 3'!D477</f>
        <v>86.5613133</v>
      </c>
      <c r="E474" s="26" t="n">
        <f aca="false">'[2]5 ЦК 3'!Q477</f>
        <v>0</v>
      </c>
      <c r="F474" s="27" t="n">
        <f aca="false">'[2]5 ЦК 3'!R477</f>
        <v>17.198260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9.0738541</v>
      </c>
      <c r="D475" s="26" t="n">
        <f aca="false">'[2]5 ЦК 3'!D478</f>
        <v>86.1146847</v>
      </c>
      <c r="E475" s="26" t="n">
        <f aca="false">'[2]5 ЦК 3'!Q478</f>
        <v>0</v>
      </c>
      <c r="F475" s="27" t="n">
        <f aca="false">'[2]5 ЦК 3'!R478</f>
        <v>3.5505954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3.0853539</v>
      </c>
      <c r="D476" s="26" t="n">
        <f aca="false">'[2]5 ЦК 3'!D479</f>
        <v>90.1261845</v>
      </c>
      <c r="E476" s="26" t="n">
        <f aca="false">'[2]5 ЦК 3'!Q479</f>
        <v>0</v>
      </c>
      <c r="F476" s="27" t="n">
        <f aca="false">'[2]5 ЦК 3'!R479</f>
        <v>1.2521916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3.9941045</v>
      </c>
      <c r="D477" s="26" t="n">
        <f aca="false">'[2]5 ЦК 3'!D480</f>
        <v>101.0349351</v>
      </c>
      <c r="E477" s="26" t="n">
        <f aca="false">'[2]5 ЦК 3'!Q480</f>
        <v>0.3426192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21.7348451</v>
      </c>
      <c r="D478" s="26" t="n">
        <f aca="false">'[2]5 ЦК 3'!D481</f>
        <v>118.7756757</v>
      </c>
      <c r="E478" s="26" t="n">
        <f aca="false">'[2]5 ЦК 3'!Q481</f>
        <v>1.0431531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35.4916178</v>
      </c>
      <c r="D479" s="26" t="n">
        <f aca="false">'[2]5 ЦК 3'!D482</f>
        <v>132.5324484</v>
      </c>
      <c r="E479" s="26" t="n">
        <f aca="false">'[2]5 ЦК 3'!Q482</f>
        <v>0</v>
      </c>
      <c r="F479" s="27" t="n">
        <f aca="false">'[2]5 ЦК 3'!R482</f>
        <v>7.3081899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7.2813892</v>
      </c>
      <c r="D480" s="26" t="n">
        <f aca="false">'[2]5 ЦК 3'!D483</f>
        <v>144.3222198</v>
      </c>
      <c r="E480" s="26" t="n">
        <f aca="false">'[2]5 ЦК 3'!Q483</f>
        <v>0</v>
      </c>
      <c r="F480" s="27" t="n">
        <f aca="false">'[2]5 ЦК 3'!R483</f>
        <v>7.4315736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51.6875129</v>
      </c>
      <c r="D481" s="26" t="n">
        <f aca="false">'[2]5 ЦК 3'!D484</f>
        <v>148.7283435</v>
      </c>
      <c r="E481" s="26" t="n">
        <f aca="false">'[2]5 ЦК 3'!Q484</f>
        <v>0</v>
      </c>
      <c r="F481" s="27" t="n">
        <f aca="false">'[2]5 ЦК 3'!R484</f>
        <v>3.1590306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2.9366454</v>
      </c>
      <c r="D482" s="26" t="n">
        <f aca="false">'[2]5 ЦК 3'!D485</f>
        <v>149.977476</v>
      </c>
      <c r="E482" s="26" t="n">
        <f aca="false">'[2]5 ЦК 3'!Q485</f>
        <v>0</v>
      </c>
      <c r="F482" s="27" t="n">
        <f aca="false">'[2]5 ЦК 3'!R485</f>
        <v>17.575549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58.3879616</v>
      </c>
      <c r="D483" s="26" t="n">
        <f aca="false">'[2]5 ЦК 3'!D486</f>
        <v>155.4287922</v>
      </c>
      <c r="E483" s="26" t="n">
        <f aca="false">'[2]5 ЦК 3'!Q486</f>
        <v>0</v>
      </c>
      <c r="F483" s="27" t="n">
        <f aca="false">'[2]5 ЦК 3'!R486</f>
        <v>11.173872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57.757787</v>
      </c>
      <c r="D484" s="26" t="n">
        <f aca="false">'[2]5 ЦК 3'!D487</f>
        <v>154.7986176</v>
      </c>
      <c r="E484" s="26" t="n">
        <f aca="false">'[2]5 ЦК 3'!Q487</f>
        <v>0</v>
      </c>
      <c r="F484" s="27" t="n">
        <f aca="false">'[2]5 ЦК 3'!R487</f>
        <v>7.4091402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8.1544503</v>
      </c>
      <c r="D485" s="26" t="n">
        <f aca="false">'[2]5 ЦК 3'!D488</f>
        <v>155.1952809</v>
      </c>
      <c r="E485" s="26" t="n">
        <f aca="false">'[2]5 ЦК 3'!Q488</f>
        <v>0</v>
      </c>
      <c r="F485" s="27" t="n">
        <f aca="false">'[2]5 ЦК 3'!R488</f>
        <v>7.7507397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53.7554645</v>
      </c>
      <c r="D486" s="26" t="n">
        <f aca="false">'[2]5 ЦК 3'!D489</f>
        <v>150.7962951</v>
      </c>
      <c r="E486" s="26" t="n">
        <f aca="false">'[2]5 ЦК 3'!Q489</f>
        <v>0</v>
      </c>
      <c r="F486" s="27" t="n">
        <f aca="false">'[2]5 ЦК 3'!R489</f>
        <v>19.9800018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9.559399</v>
      </c>
      <c r="D487" s="26" t="n">
        <f aca="false">'[2]5 ЦК 3'!D490</f>
        <v>146.6002296</v>
      </c>
      <c r="E487" s="26" t="n">
        <f aca="false">'[2]5 ЦК 3'!Q490</f>
        <v>0</v>
      </c>
      <c r="F487" s="27" t="n">
        <f aca="false">'[2]5 ЦК 3'!R490</f>
        <v>34.4179341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0.4842669</v>
      </c>
      <c r="D488" s="26" t="n">
        <f aca="false">'[2]5 ЦК 3'!D491</f>
        <v>147.5250975</v>
      </c>
      <c r="E488" s="26" t="n">
        <f aca="false">'[2]5 ЦК 3'!Q491</f>
        <v>0</v>
      </c>
      <c r="F488" s="27" t="n">
        <f aca="false">'[2]5 ЦК 3'!R491</f>
        <v>29.1154941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53.9420696</v>
      </c>
      <c r="D489" s="26" t="n">
        <f aca="false">'[2]5 ЦК 3'!D492</f>
        <v>150.9829002</v>
      </c>
      <c r="E489" s="26" t="n">
        <f aca="false">'[2]5 ЦК 3'!Q492</f>
        <v>0</v>
      </c>
      <c r="F489" s="27" t="n">
        <f aca="false">'[2]5 ЦК 3'!R492</f>
        <v>24.8888376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8.7701512</v>
      </c>
      <c r="D490" s="26" t="n">
        <f aca="false">'[2]5 ЦК 3'!D493</f>
        <v>145.8109818</v>
      </c>
      <c r="E490" s="26" t="n">
        <f aca="false">'[2]5 ЦК 3'!Q493</f>
        <v>0</v>
      </c>
      <c r="F490" s="27" t="n">
        <f aca="false">'[2]5 ЦК 3'!R493</f>
        <v>21.3657741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6.3249106</v>
      </c>
      <c r="D491" s="26" t="n">
        <f aca="false">'[2]5 ЦК 3'!D494</f>
        <v>143.3657412</v>
      </c>
      <c r="E491" s="26" t="n">
        <f aca="false">'[2]5 ЦК 3'!Q494</f>
        <v>0</v>
      </c>
      <c r="F491" s="27" t="n">
        <f aca="false">'[2]5 ЦК 3'!R494</f>
        <v>46.7950527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4.4649778</v>
      </c>
      <c r="D492" s="26" t="n">
        <f aca="false">'[2]5 ЦК 3'!D495</f>
        <v>141.5058084</v>
      </c>
      <c r="E492" s="26" t="n">
        <f aca="false">'[2]5 ЦК 3'!Q495</f>
        <v>0</v>
      </c>
      <c r="F492" s="27" t="n">
        <f aca="false">'[2]5 ЦК 3'!R495</f>
        <v>45.524506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39.6152846</v>
      </c>
      <c r="D493" s="26" t="n">
        <f aca="false">'[2]5 ЦК 3'!D496</f>
        <v>136.6561152</v>
      </c>
      <c r="E493" s="26" t="n">
        <f aca="false">'[2]5 ЦК 3'!Q496</f>
        <v>0</v>
      </c>
      <c r="F493" s="27" t="n">
        <f aca="false">'[2]5 ЦК 3'!R496</f>
        <v>43.8940062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33.3227159</v>
      </c>
      <c r="D494" s="26" t="n">
        <f aca="false">'[2]5 ЦК 3'!D497</f>
        <v>130.3635465</v>
      </c>
      <c r="E494" s="26" t="n">
        <f aca="false">'[2]5 ЦК 3'!Q497</f>
        <v>0</v>
      </c>
      <c r="F494" s="27" t="n">
        <f aca="false">'[2]5 ЦК 3'!R497</f>
        <v>49.5145926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6.4118132</v>
      </c>
      <c r="D495" s="26" t="n">
        <f aca="false">'[2]5 ЦК 3'!D498</f>
        <v>103.4526438</v>
      </c>
      <c r="E495" s="26" t="n">
        <f aca="false">'[2]5 ЦК 3'!Q498</f>
        <v>0</v>
      </c>
      <c r="F495" s="27" t="n">
        <f aca="false">'[2]5 ЦК 3'!R498</f>
        <v>36.439999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060</v>
      </c>
      <c r="B496" s="31" t="n">
        <v>0</v>
      </c>
      <c r="C496" s="26" t="n">
        <f aca="false">'[2]3 ЦК 3'!D499</f>
        <v>94.7484846</v>
      </c>
      <c r="D496" s="26" t="n">
        <f aca="false">'[2]5 ЦК 3'!D499</f>
        <v>91.7893152</v>
      </c>
      <c r="E496" s="26" t="n">
        <f aca="false">'[2]5 ЦК 3'!Q499</f>
        <v>0</v>
      </c>
      <c r="F496" s="27" t="n">
        <f aca="false">'[2]5 ЦК 3'!R499</f>
        <v>11.441034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89.2890108</v>
      </c>
      <c r="D497" s="26" t="n">
        <f aca="false">'[2]5 ЦК 3'!D500</f>
        <v>86.3298414</v>
      </c>
      <c r="E497" s="26" t="n">
        <f aca="false">'[2]5 ЦК 3'!Q500</f>
        <v>0</v>
      </c>
      <c r="F497" s="27" t="n">
        <f aca="false">'[2]5 ЦК 3'!R500</f>
        <v>4.7538414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87.0701436</v>
      </c>
      <c r="D498" s="26" t="n">
        <f aca="false">'[2]5 ЦК 3'!D501</f>
        <v>84.1109742</v>
      </c>
      <c r="E498" s="26" t="n">
        <f aca="false">'[2]5 ЦК 3'!Q501</f>
        <v>0</v>
      </c>
      <c r="F498" s="27" t="n">
        <f aca="false">'[2]5 ЦК 3'!R501</f>
        <v>4.4193798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86.3543142</v>
      </c>
      <c r="D499" s="26" t="n">
        <f aca="false">'[2]5 ЦК 3'!D502</f>
        <v>83.3951448</v>
      </c>
      <c r="E499" s="26" t="n">
        <f aca="false">'[2]5 ЦК 3'!Q502</f>
        <v>0.6505686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88.4406204</v>
      </c>
      <c r="D500" s="26" t="n">
        <f aca="false">'[2]5 ЦК 3'!D503</f>
        <v>85.481451</v>
      </c>
      <c r="E500" s="26" t="n">
        <f aca="false">'[2]5 ЦК 3'!Q503</f>
        <v>3.1172229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8.2695087</v>
      </c>
      <c r="D501" s="26" t="n">
        <f aca="false">'[2]5 ЦК 3'!D504</f>
        <v>95.3103393</v>
      </c>
      <c r="E501" s="26" t="n">
        <f aca="false">'[2]5 ЦК 3'!Q504</f>
        <v>4.7772945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6.5229605</v>
      </c>
      <c r="D502" s="26" t="n">
        <f aca="false">'[2]5 ЦК 3'!D505</f>
        <v>103.5637911</v>
      </c>
      <c r="E502" s="26" t="n">
        <f aca="false">'[2]5 ЦК 3'!Q505</f>
        <v>10.3020291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37.4463827</v>
      </c>
      <c r="D503" s="26" t="n">
        <f aca="false">'[2]5 ЦК 3'!D506</f>
        <v>134.4872133</v>
      </c>
      <c r="E503" s="26" t="n">
        <f aca="false">'[2]5 ЦК 3'!Q506</f>
        <v>0</v>
      </c>
      <c r="F503" s="27" t="n">
        <f aca="false">'[2]5 ЦК 3'!R506</f>
        <v>17.3481561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6.8694304</v>
      </c>
      <c r="D504" s="26" t="n">
        <f aca="false">'[2]5 ЦК 3'!D507</f>
        <v>143.910261</v>
      </c>
      <c r="E504" s="26" t="n">
        <f aca="false">'[2]5 ЦК 3'!Q507</f>
        <v>0</v>
      </c>
      <c r="F504" s="27" t="n">
        <f aca="false">'[2]5 ЦК 3'!R507</f>
        <v>4.8558114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52.7439221</v>
      </c>
      <c r="D505" s="26" t="n">
        <f aca="false">'[2]5 ЦК 3'!D508</f>
        <v>149.7847527</v>
      </c>
      <c r="E505" s="26" t="n">
        <f aca="false">'[2]5 ЦК 3'!Q508</f>
        <v>0</v>
      </c>
      <c r="F505" s="27" t="n">
        <f aca="false">'[2]5 ЦК 3'!R508</f>
        <v>3.1937004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53.2629494</v>
      </c>
      <c r="D506" s="26" t="n">
        <f aca="false">'[2]5 ЦК 3'!D509</f>
        <v>150.30378</v>
      </c>
      <c r="E506" s="26" t="n">
        <f aca="false">'[2]5 ЦК 3'!Q509</f>
        <v>0</v>
      </c>
      <c r="F506" s="27" t="n">
        <f aca="false">'[2]5 ЦК 3'!R509</f>
        <v>6.9492555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6.8635101</v>
      </c>
      <c r="D507" s="26" t="n">
        <f aca="false">'[2]5 ЦК 3'!D510</f>
        <v>153.9043407</v>
      </c>
      <c r="E507" s="26" t="n">
        <f aca="false">'[2]5 ЦК 3'!Q510</f>
        <v>0</v>
      </c>
      <c r="F507" s="27" t="n">
        <f aca="false">'[2]5 ЦК 3'!R510</f>
        <v>1.910917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55.3982012</v>
      </c>
      <c r="D508" s="26" t="n">
        <f aca="false">'[2]5 ЦК 3'!D511</f>
        <v>152.4390318</v>
      </c>
      <c r="E508" s="26" t="n">
        <f aca="false">'[2]5 ЦК 3'!Q511</f>
        <v>0</v>
      </c>
      <c r="F508" s="27" t="n">
        <f aca="false">'[2]5 ЦК 3'!R511</f>
        <v>8.4757464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9.3933858</v>
      </c>
      <c r="D509" s="26" t="n">
        <f aca="false">'[2]5 ЦК 3'!D512</f>
        <v>156.4342164</v>
      </c>
      <c r="E509" s="26" t="n">
        <f aca="false">'[2]5 ЦК 3'!Q512</f>
        <v>0</v>
      </c>
      <c r="F509" s="27" t="n">
        <f aca="false">'[2]5 ЦК 3'!R512</f>
        <v>7.3765098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56.7513431</v>
      </c>
      <c r="D510" s="26" t="n">
        <f aca="false">'[2]5 ЦК 3'!D513</f>
        <v>153.7921737</v>
      </c>
      <c r="E510" s="26" t="n">
        <f aca="false">'[2]5 ЦК 3'!Q513</f>
        <v>0</v>
      </c>
      <c r="F510" s="27" t="n">
        <f aca="false">'[2]5 ЦК 3'!R513</f>
        <v>8.5848543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52.75106</v>
      </c>
      <c r="D511" s="26" t="n">
        <f aca="false">'[2]5 ЦК 3'!D514</f>
        <v>149.7918906</v>
      </c>
      <c r="E511" s="26" t="n">
        <f aca="false">'[2]5 ЦК 3'!Q514</f>
        <v>0</v>
      </c>
      <c r="F511" s="27" t="n">
        <f aca="false">'[2]5 ЦК 3'!R514</f>
        <v>7.561075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53.0273987</v>
      </c>
      <c r="D512" s="26" t="n">
        <f aca="false">'[2]5 ЦК 3'!D515</f>
        <v>150.0682293</v>
      </c>
      <c r="E512" s="26" t="n">
        <f aca="false">'[2]5 ЦК 3'!Q515</f>
        <v>0</v>
      </c>
      <c r="F512" s="27" t="n">
        <f aca="false">'[2]5 ЦК 3'!R515</f>
        <v>25.3558602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55.2544235</v>
      </c>
      <c r="D513" s="26" t="n">
        <f aca="false">'[2]5 ЦК 3'!D516</f>
        <v>152.2952541</v>
      </c>
      <c r="E513" s="26" t="n">
        <f aca="false">'[2]5 ЦК 3'!Q516</f>
        <v>0</v>
      </c>
      <c r="F513" s="27" t="n">
        <f aca="false">'[2]5 ЦК 3'!R516</f>
        <v>16.8801138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3.3904119</v>
      </c>
      <c r="D514" s="26" t="n">
        <f aca="false">'[2]5 ЦК 3'!D517</f>
        <v>150.4312425</v>
      </c>
      <c r="E514" s="26" t="n">
        <f aca="false">'[2]5 ЦК 3'!Q517</f>
        <v>0</v>
      </c>
      <c r="F514" s="27" t="n">
        <f aca="false">'[2]5 ЦК 3'!R517</f>
        <v>44.1050841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9.4033849</v>
      </c>
      <c r="D515" s="26" t="n">
        <f aca="false">'[2]5 ЦК 3'!D518</f>
        <v>146.4442155</v>
      </c>
      <c r="E515" s="26" t="n">
        <f aca="false">'[2]5 ЦК 3'!Q518</f>
        <v>0</v>
      </c>
      <c r="F515" s="27" t="n">
        <f aca="false">'[2]5 ЦК 3'!R518</f>
        <v>45.9915291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8.2521436</v>
      </c>
      <c r="D516" s="26" t="n">
        <f aca="false">'[2]5 ЦК 3'!D519</f>
        <v>145.2929742</v>
      </c>
      <c r="E516" s="26" t="n">
        <f aca="false">'[2]5 ЦК 3'!Q519</f>
        <v>0</v>
      </c>
      <c r="F516" s="27" t="n">
        <f aca="false">'[2]5 ЦК 3'!R519</f>
        <v>70.135985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5.2848166</v>
      </c>
      <c r="D517" s="26" t="n">
        <f aca="false">'[2]5 ЦК 3'!D520</f>
        <v>142.3256472</v>
      </c>
      <c r="E517" s="26" t="n">
        <f aca="false">'[2]5 ЦК 3'!Q520</f>
        <v>0</v>
      </c>
      <c r="F517" s="27" t="n">
        <f aca="false">'[2]5 ЦК 3'!R520</f>
        <v>63.0664056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35.0062406</v>
      </c>
      <c r="D518" s="26" t="n">
        <f aca="false">'[2]5 ЦК 3'!D521</f>
        <v>132.0470712</v>
      </c>
      <c r="E518" s="26" t="n">
        <f aca="false">'[2]5 ЦК 3'!Q521</f>
        <v>0</v>
      </c>
      <c r="F518" s="27" t="n">
        <f aca="false">'[2]5 ЦК 3'!R521</f>
        <v>50.6678733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98.2613511</v>
      </c>
      <c r="D519" s="26" t="n">
        <f aca="false">'[2]5 ЦК 3'!D522</f>
        <v>95.3021817</v>
      </c>
      <c r="E519" s="26" t="n">
        <f aca="false">'[2]5 ЦК 3'!Q522</f>
        <v>0</v>
      </c>
      <c r="F519" s="27" t="n">
        <f aca="false">'[2]5 ЦК 3'!R522</f>
        <v>25.376254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061</v>
      </c>
      <c r="B520" s="31" t="n">
        <v>0</v>
      </c>
      <c r="C520" s="26" t="n">
        <f aca="false">'[2]3 ЦК 3'!D523</f>
        <v>91.130589</v>
      </c>
      <c r="D520" s="26" t="n">
        <f aca="false">'[2]5 ЦК 3'!D523</f>
        <v>88.1714196</v>
      </c>
      <c r="E520" s="26" t="n">
        <f aca="false">'[2]5 ЦК 3'!Q523</f>
        <v>0</v>
      </c>
      <c r="F520" s="27" t="n">
        <f aca="false">'[2]5 ЦК 3'!R523</f>
        <v>5.7500883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86.4460872</v>
      </c>
      <c r="D521" s="26" t="n">
        <f aca="false">'[2]5 ЦК 3'!D524</f>
        <v>83.4869178</v>
      </c>
      <c r="E521" s="26" t="n">
        <f aca="false">'[2]5 ЦК 3'!Q524</f>
        <v>0</v>
      </c>
      <c r="F521" s="27" t="n">
        <f aca="false">'[2]5 ЦК 3'!R524</f>
        <v>3.2518233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1.6687927</v>
      </c>
      <c r="D522" s="26" t="n">
        <f aca="false">'[2]5 ЦК 3'!D525</f>
        <v>78.7096233</v>
      </c>
      <c r="E522" s="26" t="n">
        <f aca="false">'[2]5 ЦК 3'!Q525</f>
        <v>0</v>
      </c>
      <c r="F522" s="27" t="n">
        <f aca="false">'[2]5 ЦК 3'!R525</f>
        <v>6.1865199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0.3747934</v>
      </c>
      <c r="D523" s="26" t="n">
        <f aca="false">'[2]5 ЦК 3'!D526</f>
        <v>77.415624</v>
      </c>
      <c r="E523" s="26" t="n">
        <f aca="false">'[2]5 ЦК 3'!Q526</f>
        <v>0</v>
      </c>
      <c r="F523" s="27" t="n">
        <f aca="false">'[2]5 ЦК 3'!R526</f>
        <v>5.3401689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86.6836773</v>
      </c>
      <c r="D524" s="26" t="n">
        <f aca="false">'[2]5 ЦК 3'!D527</f>
        <v>83.7245079</v>
      </c>
      <c r="E524" s="26" t="n">
        <f aca="false">'[2]5 ЦК 3'!Q527</f>
        <v>0.9320058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5.23998</v>
      </c>
      <c r="D525" s="26" t="n">
        <f aca="false">'[2]5 ЦК 3'!D528</f>
        <v>92.2808106</v>
      </c>
      <c r="E525" s="26" t="n">
        <f aca="false">'[2]5 ЦК 3'!Q528</f>
        <v>7.5029526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5.7795992</v>
      </c>
      <c r="D526" s="26" t="n">
        <f aca="false">'[2]5 ЦК 3'!D529</f>
        <v>102.8204298</v>
      </c>
      <c r="E526" s="26" t="n">
        <f aca="false">'[2]5 ЦК 3'!Q529</f>
        <v>11.031114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25.5291488</v>
      </c>
      <c r="D527" s="26" t="n">
        <f aca="false">'[2]5 ЦК 3'!D530</f>
        <v>122.5699794</v>
      </c>
      <c r="E527" s="26" t="n">
        <f aca="false">'[2]5 ЦК 3'!Q530</f>
        <v>0.0377289</v>
      </c>
      <c r="F527" s="27" t="n">
        <f aca="false">'[2]5 ЦК 3'!R530</f>
        <v>0.0764775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8.6375902</v>
      </c>
      <c r="D528" s="26" t="n">
        <f aca="false">'[2]5 ЦК 3'!D531</f>
        <v>145.6784208</v>
      </c>
      <c r="E528" s="26" t="n">
        <f aca="false">'[2]5 ЦК 3'!Q531</f>
        <v>0</v>
      </c>
      <c r="F528" s="27" t="n">
        <f aca="false">'[2]5 ЦК 3'!R531</f>
        <v>4.2399126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52.5593564</v>
      </c>
      <c r="D529" s="26" t="n">
        <f aca="false">'[2]5 ЦК 3'!D532</f>
        <v>149.600187</v>
      </c>
      <c r="E529" s="26" t="n">
        <f aca="false">'[2]5 ЦК 3'!Q532</f>
        <v>0</v>
      </c>
      <c r="F529" s="27" t="n">
        <f aca="false">'[2]5 ЦК 3'!R532</f>
        <v>5.5634832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3.7258932</v>
      </c>
      <c r="D530" s="26" t="n">
        <f aca="false">'[2]5 ЦК 3'!D533</f>
        <v>150.7667238</v>
      </c>
      <c r="E530" s="26" t="n">
        <f aca="false">'[2]5 ЦК 3'!Q533</f>
        <v>0</v>
      </c>
      <c r="F530" s="27" t="n">
        <f aca="false">'[2]5 ЦК 3'!R533</f>
        <v>9.3119004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6.3240888</v>
      </c>
      <c r="D531" s="26" t="n">
        <f aca="false">'[2]5 ЦК 3'!D534</f>
        <v>153.3649194</v>
      </c>
      <c r="E531" s="26" t="n">
        <f aca="false">'[2]5 ЦК 3'!Q534</f>
        <v>0</v>
      </c>
      <c r="F531" s="27" t="n">
        <f aca="false">'[2]5 ЦК 3'!R534</f>
        <v>7.188885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5.8825587</v>
      </c>
      <c r="D532" s="26" t="n">
        <f aca="false">'[2]5 ЦК 3'!D535</f>
        <v>152.9233893</v>
      </c>
      <c r="E532" s="26" t="n">
        <f aca="false">'[2]5 ЦК 3'!Q535</f>
        <v>0</v>
      </c>
      <c r="F532" s="27" t="n">
        <f aca="false">'[2]5 ЦК 3'!R535</f>
        <v>5.5502271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55.9824893</v>
      </c>
      <c r="D533" s="26" t="n">
        <f aca="false">'[2]5 ЦК 3'!D536</f>
        <v>153.0233199</v>
      </c>
      <c r="E533" s="26" t="n">
        <f aca="false">'[2]5 ЦК 3'!Q536</f>
        <v>0.010197</v>
      </c>
      <c r="F533" s="27" t="n">
        <f aca="false">'[2]5 ЦК 3'!R536</f>
        <v>2.6063532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4.7557902</v>
      </c>
      <c r="D534" s="26" t="n">
        <f aca="false">'[2]5 ЦК 3'!D537</f>
        <v>151.7966208</v>
      </c>
      <c r="E534" s="26" t="n">
        <f aca="false">'[2]5 ЦК 3'!Q537</f>
        <v>0</v>
      </c>
      <c r="F534" s="27" t="n">
        <f aca="false">'[2]5 ЦК 3'!R537</f>
        <v>6.1212591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52.0484867</v>
      </c>
      <c r="D535" s="26" t="n">
        <f aca="false">'[2]5 ЦК 3'!D538</f>
        <v>149.0893173</v>
      </c>
      <c r="E535" s="26" t="n">
        <f aca="false">'[2]5 ЦК 3'!Q538</f>
        <v>0</v>
      </c>
      <c r="F535" s="27" t="n">
        <f aca="false">'[2]5 ЦК 3'!R538</f>
        <v>5.349346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52.6643855</v>
      </c>
      <c r="D536" s="26" t="n">
        <f aca="false">'[2]5 ЦК 3'!D539</f>
        <v>149.7052161</v>
      </c>
      <c r="E536" s="26" t="n">
        <f aca="false">'[2]5 ЦК 3'!Q539</f>
        <v>0</v>
      </c>
      <c r="F536" s="27" t="n">
        <f aca="false">'[2]5 ЦК 3'!R539</f>
        <v>7.5712725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54.8740754</v>
      </c>
      <c r="D537" s="26" t="n">
        <f aca="false">'[2]5 ЦК 3'!D540</f>
        <v>151.914906</v>
      </c>
      <c r="E537" s="26" t="n">
        <f aca="false">'[2]5 ЦК 3'!Q540</f>
        <v>0</v>
      </c>
      <c r="F537" s="27" t="n">
        <f aca="false">'[2]5 ЦК 3'!R540</f>
        <v>24.8613057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52.5705731</v>
      </c>
      <c r="D538" s="26" t="n">
        <f aca="false">'[2]5 ЦК 3'!D541</f>
        <v>149.6114037</v>
      </c>
      <c r="E538" s="26" t="n">
        <f aca="false">'[2]5 ЦК 3'!Q541</f>
        <v>0</v>
      </c>
      <c r="F538" s="27" t="n">
        <f aca="false">'[2]5 ЦК 3'!R541</f>
        <v>29.976120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49.2922376</v>
      </c>
      <c r="D539" s="26" t="n">
        <f aca="false">'[2]5 ЦК 3'!D542</f>
        <v>146.3330682</v>
      </c>
      <c r="E539" s="26" t="n">
        <f aca="false">'[2]5 ЦК 3'!Q542</f>
        <v>0</v>
      </c>
      <c r="F539" s="27" t="n">
        <f aca="false">'[2]5 ЦК 3'!R542</f>
        <v>54.0226863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47.1885965</v>
      </c>
      <c r="D540" s="26" t="n">
        <f aca="false">'[2]5 ЦК 3'!D543</f>
        <v>144.2294271</v>
      </c>
      <c r="E540" s="26" t="n">
        <f aca="false">'[2]5 ЦК 3'!Q543</f>
        <v>0</v>
      </c>
      <c r="F540" s="27" t="n">
        <f aca="false">'[2]5 ЦК 3'!R543</f>
        <v>63.0898587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43.4972825</v>
      </c>
      <c r="D541" s="26" t="n">
        <f aca="false">'[2]5 ЦК 3'!D544</f>
        <v>140.5381131</v>
      </c>
      <c r="E541" s="26" t="n">
        <f aca="false">'[2]5 ЦК 3'!Q544</f>
        <v>0</v>
      </c>
      <c r="F541" s="27" t="n">
        <f aca="false">'[2]5 ЦК 3'!R544</f>
        <v>58.6072575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13.7750669</v>
      </c>
      <c r="D542" s="26" t="n">
        <f aca="false">'[2]5 ЦК 3'!D545</f>
        <v>110.8158975</v>
      </c>
      <c r="E542" s="26" t="n">
        <f aca="false">'[2]5 ЦК 3'!Q545</f>
        <v>0</v>
      </c>
      <c r="F542" s="27" t="n">
        <f aca="false">'[2]5 ЦК 3'!R545</f>
        <v>56.8146249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97.9248501</v>
      </c>
      <c r="D543" s="26" t="n">
        <f aca="false">'[2]5 ЦК 3'!D546</f>
        <v>94.9656807</v>
      </c>
      <c r="E543" s="26" t="n">
        <f aca="false">'[2]5 ЦК 3'!Q546</f>
        <v>0</v>
      </c>
      <c r="F543" s="27" t="n">
        <f aca="false">'[2]5 ЦК 3'!R546</f>
        <v>44.984065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062</v>
      </c>
      <c r="B544" s="31" t="n">
        <v>0</v>
      </c>
      <c r="C544" s="26" t="n">
        <f aca="false">'[2]3 ЦК 3'!D547</f>
        <v>93.3627123</v>
      </c>
      <c r="D544" s="26" t="n">
        <f aca="false">'[2]5 ЦК 3'!D547</f>
        <v>90.4035429</v>
      </c>
      <c r="E544" s="26" t="n">
        <f aca="false">'[2]5 ЦК 3'!Q547</f>
        <v>0</v>
      </c>
      <c r="F544" s="27" t="n">
        <f aca="false">'[2]5 ЦК 3'!R547</f>
        <v>93.3453774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88.499763</v>
      </c>
      <c r="D545" s="26" t="n">
        <f aca="false">'[2]5 ЦК 3'!D548</f>
        <v>85.5405936</v>
      </c>
      <c r="E545" s="26" t="n">
        <f aca="false">'[2]5 ЦК 3'!Q548</f>
        <v>0</v>
      </c>
      <c r="F545" s="27" t="n">
        <f aca="false">'[2]5 ЦК 3'!R548</f>
        <v>12.8655549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5.5783225</v>
      </c>
      <c r="D546" s="26" t="n">
        <f aca="false">'[2]5 ЦК 3'!D549</f>
        <v>82.6191531</v>
      </c>
      <c r="E546" s="26" t="n">
        <f aca="false">'[2]5 ЦК 3'!Q549</f>
        <v>0</v>
      </c>
      <c r="F546" s="27" t="n">
        <f aca="false">'[2]5 ЦК 3'!R549</f>
        <v>34.8594642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85.0164678</v>
      </c>
      <c r="D547" s="26" t="n">
        <f aca="false">'[2]5 ЦК 3'!D550</f>
        <v>82.0572984</v>
      </c>
      <c r="E547" s="26" t="n">
        <f aca="false">'[2]5 ЦК 3'!Q550</f>
        <v>0</v>
      </c>
      <c r="F547" s="27" t="n">
        <f aca="false">'[2]5 ЦК 3'!R550</f>
        <v>34.6147362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88.7485698</v>
      </c>
      <c r="D548" s="26" t="n">
        <f aca="false">'[2]5 ЦК 3'!D551</f>
        <v>85.7894004</v>
      </c>
      <c r="E548" s="26" t="n">
        <f aca="false">'[2]5 ЦК 3'!Q551</f>
        <v>0</v>
      </c>
      <c r="F548" s="27" t="n">
        <f aca="false">'[2]5 ЦК 3'!R551</f>
        <v>13.1938983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9.01287</v>
      </c>
      <c r="D549" s="26" t="n">
        <f aca="false">'[2]5 ЦК 3'!D552</f>
        <v>96.0537006</v>
      </c>
      <c r="E549" s="26" t="n">
        <f aca="false">'[2]5 ЦК 3'!Q552</f>
        <v>0</v>
      </c>
      <c r="F549" s="27" t="n">
        <f aca="false">'[2]5 ЦК 3'!R552</f>
        <v>5.8235067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8.2880612</v>
      </c>
      <c r="D550" s="26" t="n">
        <f aca="false">'[2]5 ЦК 3'!D553</f>
        <v>105.3288918</v>
      </c>
      <c r="E550" s="26" t="n">
        <f aca="false">'[2]5 ЦК 3'!Q553</f>
        <v>0</v>
      </c>
      <c r="F550" s="27" t="n">
        <f aca="false">'[2]5 ЦК 3'!R553</f>
        <v>3.2518233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26.8588376</v>
      </c>
      <c r="D551" s="26" t="n">
        <f aca="false">'[2]5 ЦК 3'!D554</f>
        <v>123.8996682</v>
      </c>
      <c r="E551" s="26" t="n">
        <f aca="false">'[2]5 ЦК 3'!Q554</f>
        <v>0</v>
      </c>
      <c r="F551" s="27" t="n">
        <f aca="false">'[2]5 ЦК 3'!R554</f>
        <v>13.5395766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9.1158295</v>
      </c>
      <c r="D552" s="26" t="n">
        <f aca="false">'[2]5 ЦК 3'!D555</f>
        <v>146.1566601</v>
      </c>
      <c r="E552" s="26" t="n">
        <f aca="false">'[2]5 ЦК 3'!Q555</f>
        <v>0</v>
      </c>
      <c r="F552" s="27" t="n">
        <f aca="false">'[2]5 ЦК 3'!R555</f>
        <v>10.2510441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53.4985001</v>
      </c>
      <c r="D553" s="26" t="n">
        <f aca="false">'[2]5 ЦК 3'!D556</f>
        <v>150.5393307</v>
      </c>
      <c r="E553" s="26" t="n">
        <f aca="false">'[2]5 ЦК 3'!Q556</f>
        <v>0</v>
      </c>
      <c r="F553" s="27" t="n">
        <f aca="false">'[2]5 ЦК 3'!R556</f>
        <v>6.5189421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5.3798466</v>
      </c>
      <c r="D554" s="26" t="n">
        <f aca="false">'[2]5 ЦК 3'!D557</f>
        <v>152.4206772</v>
      </c>
      <c r="E554" s="26" t="n">
        <f aca="false">'[2]5 ЦК 3'!Q557</f>
        <v>0</v>
      </c>
      <c r="F554" s="27" t="n">
        <f aca="false">'[2]5 ЦК 3'!R557</f>
        <v>15.4535535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6.9236724</v>
      </c>
      <c r="D555" s="26" t="n">
        <f aca="false">'[2]5 ЦК 3'!D558</f>
        <v>153.964503</v>
      </c>
      <c r="E555" s="26" t="n">
        <f aca="false">'[2]5 ЦК 3'!Q558</f>
        <v>0</v>
      </c>
      <c r="F555" s="27" t="n">
        <f aca="false">'[2]5 ЦК 3'!R558</f>
        <v>14.5796706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6.1690944</v>
      </c>
      <c r="D556" s="26" t="n">
        <f aca="false">'[2]5 ЦК 3'!D559</f>
        <v>153.209925</v>
      </c>
      <c r="E556" s="26" t="n">
        <f aca="false">'[2]5 ЦК 3'!Q559</f>
        <v>0</v>
      </c>
      <c r="F556" s="27" t="n">
        <f aca="false">'[2]5 ЦК 3'!R559</f>
        <v>11.563398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6.0864987</v>
      </c>
      <c r="D557" s="26" t="n">
        <f aca="false">'[2]5 ЦК 3'!D560</f>
        <v>153.1273293</v>
      </c>
      <c r="E557" s="26" t="n">
        <f aca="false">'[2]5 ЦК 3'!Q560</f>
        <v>0</v>
      </c>
      <c r="F557" s="27" t="n">
        <f aca="false">'[2]5 ЦК 3'!R560</f>
        <v>14.2084998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1.9210242</v>
      </c>
      <c r="D558" s="26" t="n">
        <f aca="false">'[2]5 ЦК 3'!D561</f>
        <v>148.9618548</v>
      </c>
      <c r="E558" s="26" t="n">
        <f aca="false">'[2]5 ЦК 3'!Q561</f>
        <v>0</v>
      </c>
      <c r="F558" s="27" t="n">
        <f aca="false">'[2]5 ЦК 3'!R561</f>
        <v>14.70407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3.9002619</v>
      </c>
      <c r="D559" s="26" t="n">
        <f aca="false">'[2]5 ЦК 3'!D562</f>
        <v>150.9410925</v>
      </c>
      <c r="E559" s="26" t="n">
        <f aca="false">'[2]5 ЦК 3'!Q562</f>
        <v>0</v>
      </c>
      <c r="F559" s="27" t="n">
        <f aca="false">'[2]5 ЦК 3'!R562</f>
        <v>21.6227385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3.7238538</v>
      </c>
      <c r="D560" s="26" t="n">
        <f aca="false">'[2]5 ЦК 3'!D563</f>
        <v>150.7646844</v>
      </c>
      <c r="E560" s="26" t="n">
        <f aca="false">'[2]5 ЦК 3'!Q563</f>
        <v>0</v>
      </c>
      <c r="F560" s="27" t="n">
        <f aca="false">'[2]5 ЦК 3'!R563</f>
        <v>7.2674019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56.5657577</v>
      </c>
      <c r="D561" s="26" t="n">
        <f aca="false">'[2]5 ЦК 3'!D564</f>
        <v>153.6065883</v>
      </c>
      <c r="E561" s="26" t="n">
        <f aca="false">'[2]5 ЦК 3'!Q564</f>
        <v>0</v>
      </c>
      <c r="F561" s="27" t="n">
        <f aca="false">'[2]5 ЦК 3'!R564</f>
        <v>20.0768733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52.2503873</v>
      </c>
      <c r="D562" s="26" t="n">
        <f aca="false">'[2]5 ЦК 3'!D565</f>
        <v>149.2912179</v>
      </c>
      <c r="E562" s="26" t="n">
        <f aca="false">'[2]5 ЦК 3'!Q565</f>
        <v>0</v>
      </c>
      <c r="F562" s="27" t="n">
        <f aca="false">'[2]5 ЦК 3'!R565</f>
        <v>32.1582789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48.8405105</v>
      </c>
      <c r="D563" s="26" t="n">
        <f aca="false">'[2]5 ЦК 3'!D566</f>
        <v>145.8813411</v>
      </c>
      <c r="E563" s="26" t="n">
        <f aca="false">'[2]5 ЦК 3'!Q566</f>
        <v>0</v>
      </c>
      <c r="F563" s="27" t="n">
        <f aca="false">'[2]5 ЦК 3'!R566</f>
        <v>36.178956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6.2790241</v>
      </c>
      <c r="D564" s="26" t="n">
        <f aca="false">'[2]5 ЦК 3'!D567</f>
        <v>143.3198547</v>
      </c>
      <c r="E564" s="26" t="n">
        <f aca="false">'[2]5 ЦК 3'!Q567</f>
        <v>0</v>
      </c>
      <c r="F564" s="27" t="n">
        <f aca="false">'[2]5 ЦК 3'!R567</f>
        <v>54.824170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36.7478882</v>
      </c>
      <c r="D565" s="26" t="n">
        <f aca="false">'[2]5 ЦК 3'!D568</f>
        <v>133.7887188</v>
      </c>
      <c r="E565" s="26" t="n">
        <f aca="false">'[2]5 ЦК 3'!Q568</f>
        <v>0</v>
      </c>
      <c r="F565" s="27" t="n">
        <f aca="false">'[2]5 ЦК 3'!R568</f>
        <v>52.413599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3.6425059</v>
      </c>
      <c r="D566" s="26" t="n">
        <f aca="false">'[2]5 ЦК 3'!D569</f>
        <v>110.6833365</v>
      </c>
      <c r="E566" s="26" t="n">
        <f aca="false">'[2]5 ЦК 3'!Q569</f>
        <v>0</v>
      </c>
      <c r="F566" s="27" t="n">
        <f aca="false">'[2]5 ЦК 3'!R569</f>
        <v>71.9214804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0.4414697</v>
      </c>
      <c r="D567" s="26" t="n">
        <f aca="false">'[2]5 ЦК 3'!D570</f>
        <v>97.4823003</v>
      </c>
      <c r="E567" s="26" t="n">
        <f aca="false">'[2]5 ЦК 3'!Q570</f>
        <v>0</v>
      </c>
      <c r="F567" s="27" t="n">
        <f aca="false">'[2]5 ЦК 3'!R570</f>
        <v>45.9538002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063</v>
      </c>
      <c r="B568" s="31" t="n">
        <v>0</v>
      </c>
      <c r="C568" s="26" t="n">
        <f aca="false">'[2]3 ЦК 3'!D571</f>
        <v>92.7468135</v>
      </c>
      <c r="D568" s="26" t="n">
        <f aca="false">'[2]5 ЦК 3'!D571</f>
        <v>89.7876441</v>
      </c>
      <c r="E568" s="26" t="n">
        <f aca="false">'[2]5 ЦК 3'!Q571</f>
        <v>0</v>
      </c>
      <c r="F568" s="27" t="n">
        <f aca="false">'[2]5 ЦК 3'!R571</f>
        <v>6.961491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9.0789526</v>
      </c>
      <c r="D569" s="26" t="n">
        <f aca="false">'[2]5 ЦК 3'!D572</f>
        <v>86.1197832</v>
      </c>
      <c r="E569" s="26" t="n">
        <f aca="false">'[2]5 ЦК 3'!Q572</f>
        <v>0</v>
      </c>
      <c r="F569" s="27" t="n">
        <f aca="false">'[2]5 ЦК 3'!R572</f>
        <v>14.1932043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7.3311868</v>
      </c>
      <c r="D570" s="26" t="n">
        <f aca="false">'[2]5 ЦК 3'!D573</f>
        <v>84.3720174</v>
      </c>
      <c r="E570" s="26" t="n">
        <f aca="false">'[2]5 ЦК 3'!Q573</f>
        <v>0</v>
      </c>
      <c r="F570" s="27" t="n">
        <f aca="false">'[2]5 ЦК 3'!R573</f>
        <v>11.2523895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86.8998537</v>
      </c>
      <c r="D571" s="26" t="n">
        <f aca="false">'[2]5 ЦК 3'!D574</f>
        <v>83.9406843</v>
      </c>
      <c r="E571" s="26" t="n">
        <f aca="false">'[2]5 ЦК 3'!Q574</f>
        <v>0</v>
      </c>
      <c r="F571" s="27" t="n">
        <f aca="false">'[2]5 ЦК 3'!R574</f>
        <v>36.474669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89.5469949</v>
      </c>
      <c r="D572" s="26" t="n">
        <f aca="false">'[2]5 ЦК 3'!D575</f>
        <v>86.5878255</v>
      </c>
      <c r="E572" s="26" t="n">
        <f aca="false">'[2]5 ЦК 3'!Q575</f>
        <v>0</v>
      </c>
      <c r="F572" s="27" t="n">
        <f aca="false">'[2]5 ЦК 3'!R575</f>
        <v>1.9058193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0.6097202</v>
      </c>
      <c r="D573" s="26" t="n">
        <f aca="false">'[2]5 ЦК 3'!D576</f>
        <v>97.6505508</v>
      </c>
      <c r="E573" s="26" t="n">
        <f aca="false">'[2]5 ЦК 3'!Q576</f>
        <v>0</v>
      </c>
      <c r="F573" s="27" t="n">
        <f aca="false">'[2]5 ЦК 3'!R576</f>
        <v>3.5832258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11.9192129</v>
      </c>
      <c r="D574" s="26" t="n">
        <f aca="false">'[2]5 ЦК 3'!D577</f>
        <v>108.9600435</v>
      </c>
      <c r="E574" s="26" t="n">
        <f aca="false">'[2]5 ЦК 3'!Q577</f>
        <v>0</v>
      </c>
      <c r="F574" s="27" t="n">
        <f aca="false">'[2]5 ЦК 3'!R577</f>
        <v>2.9540709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34.9226252</v>
      </c>
      <c r="D575" s="26" t="n">
        <f aca="false">'[2]5 ЦК 3'!D578</f>
        <v>131.9634558</v>
      </c>
      <c r="E575" s="26" t="n">
        <f aca="false">'[2]5 ЦК 3'!Q578</f>
        <v>0</v>
      </c>
      <c r="F575" s="27" t="n">
        <f aca="false">'[2]5 ЦК 3'!R578</f>
        <v>8.7714594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8.6396296</v>
      </c>
      <c r="D576" s="26" t="n">
        <f aca="false">'[2]5 ЦК 3'!D579</f>
        <v>145.6804602</v>
      </c>
      <c r="E576" s="26" t="n">
        <f aca="false">'[2]5 ЦК 3'!Q579</f>
        <v>0</v>
      </c>
      <c r="F576" s="27" t="n">
        <f aca="false">'[2]5 ЦК 3'!R579</f>
        <v>6.4026963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53.352683</v>
      </c>
      <c r="D577" s="26" t="n">
        <f aca="false">'[2]5 ЦК 3'!D580</f>
        <v>150.3935136</v>
      </c>
      <c r="E577" s="26" t="n">
        <f aca="false">'[2]5 ЦК 3'!Q580</f>
        <v>0</v>
      </c>
      <c r="F577" s="27" t="n">
        <f aca="false">'[2]5 ЦК 3'!R580</f>
        <v>8.6623515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55.7010521</v>
      </c>
      <c r="D578" s="26" t="n">
        <f aca="false">'[2]5 ЦК 3'!D581</f>
        <v>152.7418827</v>
      </c>
      <c r="E578" s="26" t="n">
        <f aca="false">'[2]5 ЦК 3'!Q581</f>
        <v>0</v>
      </c>
      <c r="F578" s="27" t="n">
        <f aca="false">'[2]5 ЦК 3'!R581</f>
        <v>14.8906791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56.4301376</v>
      </c>
      <c r="D579" s="26" t="n">
        <f aca="false">'[2]5 ЦК 3'!D582</f>
        <v>153.4709682</v>
      </c>
      <c r="E579" s="26" t="n">
        <f aca="false">'[2]5 ЦК 3'!Q582</f>
        <v>0</v>
      </c>
      <c r="F579" s="27" t="n">
        <f aca="false">'[2]5 ЦК 3'!R582</f>
        <v>16.835247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55.6174367</v>
      </c>
      <c r="D580" s="26" t="n">
        <f aca="false">'[2]5 ЦК 3'!D583</f>
        <v>152.6582673</v>
      </c>
      <c r="E580" s="26" t="n">
        <f aca="false">'[2]5 ЦК 3'!Q583</f>
        <v>0</v>
      </c>
      <c r="F580" s="27" t="n">
        <f aca="false">'[2]5 ЦК 3'!R583</f>
        <v>12.6381618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55.850948</v>
      </c>
      <c r="D581" s="26" t="n">
        <f aca="false">'[2]5 ЦК 3'!D584</f>
        <v>152.8917786</v>
      </c>
      <c r="E581" s="26" t="n">
        <f aca="false">'[2]5 ЦК 3'!Q584</f>
        <v>0</v>
      </c>
      <c r="F581" s="27" t="n">
        <f aca="false">'[2]5 ЦК 3'!R584</f>
        <v>17.314506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54.3346541</v>
      </c>
      <c r="D582" s="26" t="n">
        <f aca="false">'[2]5 ЦК 3'!D585</f>
        <v>151.3754847</v>
      </c>
      <c r="E582" s="26" t="n">
        <f aca="false">'[2]5 ЦК 3'!Q585</f>
        <v>0</v>
      </c>
      <c r="F582" s="27" t="n">
        <f aca="false">'[2]5 ЦК 3'!R585</f>
        <v>16.6598586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54.2510387</v>
      </c>
      <c r="D583" s="26" t="n">
        <f aca="false">'[2]5 ЦК 3'!D586</f>
        <v>151.2918693</v>
      </c>
      <c r="E583" s="26" t="n">
        <f aca="false">'[2]5 ЦК 3'!Q586</f>
        <v>0</v>
      </c>
      <c r="F583" s="27" t="n">
        <f aca="false">'[2]5 ЦК 3'!R586</f>
        <v>24.48299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54.0114092</v>
      </c>
      <c r="D584" s="26" t="n">
        <f aca="false">'[2]5 ЦК 3'!D587</f>
        <v>151.0522398</v>
      </c>
      <c r="E584" s="26" t="n">
        <f aca="false">'[2]5 ЦК 3'!Q587</f>
        <v>0</v>
      </c>
      <c r="F584" s="27" t="n">
        <f aca="false">'[2]5 ЦК 3'!R587</f>
        <v>30.040362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56.4750044</v>
      </c>
      <c r="D585" s="26" t="n">
        <f aca="false">'[2]5 ЦК 3'!D588</f>
        <v>153.515835</v>
      </c>
      <c r="E585" s="26" t="n">
        <f aca="false">'[2]5 ЦК 3'!Q588</f>
        <v>0</v>
      </c>
      <c r="F585" s="27" t="n">
        <f aca="false">'[2]5 ЦК 3'!R588</f>
        <v>46.1801736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53.2160432</v>
      </c>
      <c r="D586" s="26" t="n">
        <f aca="false">'[2]5 ЦК 3'!D589</f>
        <v>150.2568738</v>
      </c>
      <c r="E586" s="26" t="n">
        <f aca="false">'[2]5 ЦК 3'!Q589</f>
        <v>0</v>
      </c>
      <c r="F586" s="27" t="n">
        <f aca="false">'[2]5 ЦК 3'!R589</f>
        <v>46.955145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8.3010892</v>
      </c>
      <c r="D587" s="26" t="n">
        <f aca="false">'[2]5 ЦК 3'!D590</f>
        <v>145.3419198</v>
      </c>
      <c r="E587" s="26" t="n">
        <f aca="false">'[2]5 ЦК 3'!Q590</f>
        <v>0</v>
      </c>
      <c r="F587" s="27" t="n">
        <f aca="false">'[2]5 ЦК 3'!R590</f>
        <v>44.699569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4.5251401</v>
      </c>
      <c r="D588" s="26" t="n">
        <f aca="false">'[2]5 ЦК 3'!D591</f>
        <v>141.5659707</v>
      </c>
      <c r="E588" s="26" t="n">
        <f aca="false">'[2]5 ЦК 3'!Q591</f>
        <v>0</v>
      </c>
      <c r="F588" s="27" t="n">
        <f aca="false">'[2]5 ЦК 3'!R591</f>
        <v>74.613488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38.148956</v>
      </c>
      <c r="D589" s="26" t="n">
        <f aca="false">'[2]5 ЦК 3'!D592</f>
        <v>135.1897866</v>
      </c>
      <c r="E589" s="26" t="n">
        <f aca="false">'[2]5 ЦК 3'!Q592</f>
        <v>0</v>
      </c>
      <c r="F589" s="27" t="n">
        <f aca="false">'[2]5 ЦК 3'!R592</f>
        <v>68.801198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16.4884886</v>
      </c>
      <c r="D590" s="26" t="n">
        <f aca="false">'[2]5 ЦК 3'!D593</f>
        <v>113.5293192</v>
      </c>
      <c r="E590" s="26" t="n">
        <f aca="false">'[2]5 ЦК 3'!Q593</f>
        <v>0</v>
      </c>
      <c r="F590" s="27" t="n">
        <f aca="false">'[2]5 ЦК 3'!R593</f>
        <v>38.85057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1.0471715</v>
      </c>
      <c r="D591" s="26" t="n">
        <f aca="false">'[2]5 ЦК 3'!D594</f>
        <v>98.0880021</v>
      </c>
      <c r="E591" s="26" t="n">
        <f aca="false">'[2]5 ЦК 3'!Q594</f>
        <v>0</v>
      </c>
      <c r="F591" s="27" t="n">
        <f aca="false">'[2]5 ЦК 3'!R594</f>
        <v>30.194336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064</v>
      </c>
      <c r="B592" s="31" t="n">
        <v>0</v>
      </c>
      <c r="C592" s="26" t="n">
        <f aca="false">'[2]3 ЦК 3'!D595</f>
        <v>100.256904</v>
      </c>
      <c r="D592" s="26" t="n">
        <f aca="false">'[2]5 ЦК 3'!D595</f>
        <v>97.2977346</v>
      </c>
      <c r="E592" s="26" t="n">
        <f aca="false">'[2]5 ЦК 3'!Q595</f>
        <v>0</v>
      </c>
      <c r="F592" s="27" t="n">
        <f aca="false">'[2]5 ЦК 3'!R595</f>
        <v>5.206588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3.4004412</v>
      </c>
      <c r="D593" s="26" t="n">
        <f aca="false">'[2]5 ЦК 3'!D596</f>
        <v>90.4412718</v>
      </c>
      <c r="E593" s="26" t="n">
        <f aca="false">'[2]5 ЦК 3'!Q596</f>
        <v>0</v>
      </c>
      <c r="F593" s="27" t="n">
        <f aca="false">'[2]5 ЦК 3'!R596</f>
        <v>6.309903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9.2380258</v>
      </c>
      <c r="D594" s="26" t="n">
        <f aca="false">'[2]5 ЦК 3'!D597</f>
        <v>86.2788564</v>
      </c>
      <c r="E594" s="26" t="n">
        <f aca="false">'[2]5 ЦК 3'!Q597</f>
        <v>0</v>
      </c>
      <c r="F594" s="27" t="n">
        <f aca="false">'[2]5 ЦК 3'!R597</f>
        <v>5.251455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7.6625893</v>
      </c>
      <c r="D595" s="26" t="n">
        <f aca="false">'[2]5 ЦК 3'!D598</f>
        <v>84.7034199</v>
      </c>
      <c r="E595" s="26" t="n">
        <f aca="false">'[2]5 ЦК 3'!Q598</f>
        <v>0</v>
      </c>
      <c r="F595" s="27" t="n">
        <f aca="false">'[2]5 ЦК 3'!R598</f>
        <v>33.996798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8.2978624</v>
      </c>
      <c r="D596" s="26" t="n">
        <f aca="false">'[2]5 ЦК 3'!D599</f>
        <v>85.338693</v>
      </c>
      <c r="E596" s="26" t="n">
        <f aca="false">'[2]5 ЦК 3'!Q599</f>
        <v>0</v>
      </c>
      <c r="F596" s="27" t="n">
        <f aca="false">'[2]5 ЦК 3'!R599</f>
        <v>3.3782661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2.0595357</v>
      </c>
      <c r="D597" s="26" t="n">
        <f aca="false">'[2]5 ЦК 3'!D600</f>
        <v>89.1003663</v>
      </c>
      <c r="E597" s="26" t="n">
        <f aca="false">'[2]5 ЦК 3'!Q600</f>
        <v>0</v>
      </c>
      <c r="F597" s="27" t="n">
        <f aca="false">'[2]5 ЦК 3'!R600</f>
        <v>0.469062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97.5863097</v>
      </c>
      <c r="D598" s="26" t="n">
        <f aca="false">'[2]5 ЦК 3'!D601</f>
        <v>94.6271403</v>
      </c>
      <c r="E598" s="26" t="n">
        <f aca="false">'[2]5 ЦК 3'!Q601</f>
        <v>0</v>
      </c>
      <c r="F598" s="27" t="n">
        <f aca="false">'[2]5 ЦК 3'!R601</f>
        <v>8.7357699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5.4481967</v>
      </c>
      <c r="D599" s="26" t="n">
        <f aca="false">'[2]5 ЦК 3'!D602</f>
        <v>102.4890273</v>
      </c>
      <c r="E599" s="26" t="n">
        <f aca="false">'[2]5 ЦК 3'!Q602</f>
        <v>0</v>
      </c>
      <c r="F599" s="27" t="n">
        <f aca="false">'[2]5 ЦК 3'!R602</f>
        <v>2.5247772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21.9958883</v>
      </c>
      <c r="D600" s="26" t="n">
        <f aca="false">'[2]5 ЦК 3'!D603</f>
        <v>119.0367189</v>
      </c>
      <c r="E600" s="26" t="n">
        <f aca="false">'[2]5 ЦК 3'!Q603</f>
        <v>0</v>
      </c>
      <c r="F600" s="27" t="n">
        <f aca="false">'[2]5 ЦК 3'!R603</f>
        <v>8.8673112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32.0460515</v>
      </c>
      <c r="D601" s="26" t="n">
        <f aca="false">'[2]5 ЦК 3'!D604</f>
        <v>129.0868821</v>
      </c>
      <c r="E601" s="26" t="n">
        <f aca="false">'[2]5 ЦК 3'!Q604</f>
        <v>0.693396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35.2540277</v>
      </c>
      <c r="D602" s="26" t="n">
        <f aca="false">'[2]5 ЦК 3'!D605</f>
        <v>132.2948583</v>
      </c>
      <c r="E602" s="26" t="n">
        <f aca="false">'[2]5 ЦК 3'!Q605</f>
        <v>0</v>
      </c>
      <c r="F602" s="27" t="n">
        <f aca="false">'[2]5 ЦК 3'!R605</f>
        <v>10.2999897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35.6078636</v>
      </c>
      <c r="D603" s="26" t="n">
        <f aca="false">'[2]5 ЦК 3'!D606</f>
        <v>132.6486942</v>
      </c>
      <c r="E603" s="26" t="n">
        <f aca="false">'[2]5 ЦК 3'!Q606</f>
        <v>0</v>
      </c>
      <c r="F603" s="27" t="n">
        <f aca="false">'[2]5 ЦК 3'!R606</f>
        <v>11.988612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33.9416738</v>
      </c>
      <c r="D604" s="26" t="n">
        <f aca="false">'[2]5 ЦК 3'!D607</f>
        <v>130.9825044</v>
      </c>
      <c r="E604" s="26" t="n">
        <f aca="false">'[2]5 ЦК 3'!Q607</f>
        <v>0</v>
      </c>
      <c r="F604" s="27" t="n">
        <f aca="false">'[2]5 ЦК 3'!R607</f>
        <v>16.9209018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34.2567611</v>
      </c>
      <c r="D605" s="26" t="n">
        <f aca="false">'[2]5 ЦК 3'!D608</f>
        <v>131.2975917</v>
      </c>
      <c r="E605" s="26" t="n">
        <f aca="false">'[2]5 ЦК 3'!Q608</f>
        <v>0</v>
      </c>
      <c r="F605" s="27" t="n">
        <f aca="false">'[2]5 ЦК 3'!R608</f>
        <v>16.421248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31.4485073</v>
      </c>
      <c r="D606" s="26" t="n">
        <f aca="false">'[2]5 ЦК 3'!D609</f>
        <v>128.4893379</v>
      </c>
      <c r="E606" s="26" t="n">
        <f aca="false">'[2]5 ЦК 3'!Q609</f>
        <v>0</v>
      </c>
      <c r="F606" s="27" t="n">
        <f aca="false">'[2]5 ЦК 3'!R609</f>
        <v>10.5661314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29.5059788</v>
      </c>
      <c r="D607" s="26" t="n">
        <f aca="false">'[2]5 ЦК 3'!D610</f>
        <v>126.5468094</v>
      </c>
      <c r="E607" s="26" t="n">
        <f aca="false">'[2]5 ЦК 3'!Q610</f>
        <v>0</v>
      </c>
      <c r="F607" s="27" t="n">
        <f aca="false">'[2]5 ЦК 3'!R610</f>
        <v>7.0553043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35.0562059</v>
      </c>
      <c r="D608" s="26" t="n">
        <f aca="false">'[2]5 ЦК 3'!D611</f>
        <v>132.0970365</v>
      </c>
      <c r="E608" s="26" t="n">
        <f aca="false">'[2]5 ЦК 3'!Q611</f>
        <v>6.3802629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2.7447439</v>
      </c>
      <c r="D609" s="26" t="n">
        <f aca="false">'[2]5 ЦК 3'!D612</f>
        <v>139.7855745</v>
      </c>
      <c r="E609" s="26" t="n">
        <f aca="false">'[2]5 ЦК 3'!Q612</f>
        <v>0</v>
      </c>
      <c r="F609" s="27" t="n">
        <f aca="false">'[2]5 ЦК 3'!R612</f>
        <v>5.0597514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39.2900003</v>
      </c>
      <c r="D610" s="26" t="n">
        <f aca="false">'[2]5 ЦК 3'!D613</f>
        <v>136.3308309</v>
      </c>
      <c r="E610" s="26" t="n">
        <f aca="false">'[2]5 ЦК 3'!Q613</f>
        <v>0</v>
      </c>
      <c r="F610" s="27" t="n">
        <f aca="false">'[2]5 ЦК 3'!R613</f>
        <v>32.632439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2.5640591</v>
      </c>
      <c r="D611" s="26" t="n">
        <f aca="false">'[2]5 ЦК 3'!D614</f>
        <v>129.6048897</v>
      </c>
      <c r="E611" s="26" t="n">
        <f aca="false">'[2]5 ЦК 3'!Q614</f>
        <v>0</v>
      </c>
      <c r="F611" s="27" t="n">
        <f aca="false">'[2]5 ЦК 3'!R614</f>
        <v>40.5779418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28.6881794</v>
      </c>
      <c r="D612" s="26" t="n">
        <f aca="false">'[2]5 ЦК 3'!D615</f>
        <v>125.72901</v>
      </c>
      <c r="E612" s="26" t="n">
        <f aca="false">'[2]5 ЦК 3'!Q615</f>
        <v>0</v>
      </c>
      <c r="F612" s="27" t="n">
        <f aca="false">'[2]5 ЦК 3'!R615</f>
        <v>41.8056606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22.6892843</v>
      </c>
      <c r="D613" s="26" t="n">
        <f aca="false">'[2]5 ЦК 3'!D616</f>
        <v>119.7301149</v>
      </c>
      <c r="E613" s="26" t="n">
        <f aca="false">'[2]5 ЦК 3'!Q616</f>
        <v>0</v>
      </c>
      <c r="F613" s="27" t="n">
        <f aca="false">'[2]5 ЦК 3'!R616</f>
        <v>53.885026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00.318086</v>
      </c>
      <c r="D614" s="26" t="n">
        <f aca="false">'[2]5 ЦК 3'!D617</f>
        <v>97.3589166</v>
      </c>
      <c r="E614" s="26" t="n">
        <f aca="false">'[2]5 ЦК 3'!Q617</f>
        <v>0</v>
      </c>
      <c r="F614" s="27" t="n">
        <f aca="false">'[2]5 ЦК 3'!R617</f>
        <v>26.375560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90.6044238</v>
      </c>
      <c r="D615" s="26" t="n">
        <f aca="false">'[2]5 ЦК 3'!D618</f>
        <v>87.6452544</v>
      </c>
      <c r="E615" s="26" t="n">
        <f aca="false">'[2]5 ЦК 3'!Q618</f>
        <v>0</v>
      </c>
      <c r="F615" s="27" t="n">
        <f aca="false">'[2]5 ЦК 3'!R618</f>
        <v>18.5299884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065</v>
      </c>
      <c r="B616" s="31" t="n">
        <v>0</v>
      </c>
      <c r="C616" s="26" t="n">
        <f aca="false">'[2]3 ЦК 3'!D619</f>
        <v>89.4694977</v>
      </c>
      <c r="D616" s="26" t="n">
        <f aca="false">'[2]5 ЦК 3'!D619</f>
        <v>86.5103283</v>
      </c>
      <c r="E616" s="26" t="n">
        <f aca="false">'[2]5 ЦК 3'!Q619</f>
        <v>0</v>
      </c>
      <c r="F616" s="27" t="n">
        <f aca="false">'[2]5 ЦК 3'!R619</f>
        <v>16.016427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1.7238565</v>
      </c>
      <c r="D617" s="26" t="n">
        <f aca="false">'[2]5 ЦК 3'!D620</f>
        <v>78.7646871</v>
      </c>
      <c r="E617" s="26" t="n">
        <f aca="false">'[2]5 ЦК 3'!Q620</f>
        <v>0</v>
      </c>
      <c r="F617" s="27" t="n">
        <f aca="false">'[2]5 ЦК 3'!R620</f>
        <v>81.3679812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73.7355267</v>
      </c>
      <c r="D618" s="26" t="n">
        <f aca="false">'[2]5 ЦК 3'!D621</f>
        <v>70.7763573</v>
      </c>
      <c r="E618" s="26" t="n">
        <f aca="false">'[2]5 ЦК 3'!Q621</f>
        <v>0</v>
      </c>
      <c r="F618" s="27" t="n">
        <f aca="false">'[2]5 ЦК 3'!R621</f>
        <v>3.6464472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70.1196705</v>
      </c>
      <c r="D619" s="26" t="n">
        <f aca="false">'[2]5 ЦК 3'!D622</f>
        <v>67.1605011</v>
      </c>
      <c r="E619" s="26" t="n">
        <f aca="false">'[2]5 ЦК 3'!Q622</f>
        <v>0</v>
      </c>
      <c r="F619" s="27" t="n">
        <f aca="false">'[2]5 ЦК 3'!R622</f>
        <v>13.1021253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73.0666035</v>
      </c>
      <c r="D620" s="26" t="n">
        <f aca="false">'[2]5 ЦК 3'!D623</f>
        <v>70.1074341</v>
      </c>
      <c r="E620" s="26" t="n">
        <f aca="false">'[2]5 ЦК 3'!Q623</f>
        <v>0</v>
      </c>
      <c r="F620" s="27" t="n">
        <f aca="false">'[2]5 ЦК 3'!R623</f>
        <v>6.1855002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81.3282129</v>
      </c>
      <c r="D621" s="26" t="n">
        <f aca="false">'[2]5 ЦК 3'!D624</f>
        <v>78.3690435</v>
      </c>
      <c r="E621" s="26" t="n">
        <f aca="false">'[2]5 ЦК 3'!Q624</f>
        <v>0</v>
      </c>
      <c r="F621" s="27" t="n">
        <f aca="false">'[2]5 ЦК 3'!R624</f>
        <v>0.1407186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82.3142628</v>
      </c>
      <c r="D622" s="26" t="n">
        <f aca="false">'[2]5 ЦК 3'!D625</f>
        <v>79.3550934</v>
      </c>
      <c r="E622" s="26" t="n">
        <f aca="false">'[2]5 ЦК 3'!Q625</f>
        <v>1.445934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86.1534333</v>
      </c>
      <c r="D623" s="26" t="n">
        <f aca="false">'[2]5 ЦК 3'!D626</f>
        <v>83.1942639</v>
      </c>
      <c r="E623" s="26" t="n">
        <f aca="false">'[2]5 ЦК 3'!Q626</f>
        <v>0.0010197</v>
      </c>
      <c r="F623" s="27" t="n">
        <f aca="false">'[2]5 ЦК 3'!R626</f>
        <v>0.061182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98.3133558</v>
      </c>
      <c r="D624" s="26" t="n">
        <f aca="false">'[2]5 ЦК 3'!D627</f>
        <v>95.3541864</v>
      </c>
      <c r="E624" s="26" t="n">
        <f aca="false">'[2]5 ЦК 3'!Q627</f>
        <v>0.1896642</v>
      </c>
      <c r="F624" s="27" t="n">
        <f aca="false">'[2]5 ЦК 3'!R627</f>
        <v>0.0356895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12.8736521</v>
      </c>
      <c r="D625" s="26" t="n">
        <f aca="false">'[2]5 ЦК 3'!D628</f>
        <v>109.9144827</v>
      </c>
      <c r="E625" s="26" t="n">
        <f aca="false">'[2]5 ЦК 3'!Q628</f>
        <v>0</v>
      </c>
      <c r="F625" s="27" t="n">
        <f aca="false">'[2]5 ЦК 3'!R628</f>
        <v>6.8921523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21.4789004</v>
      </c>
      <c r="D626" s="26" t="n">
        <f aca="false">'[2]5 ЦК 3'!D629</f>
        <v>118.519731</v>
      </c>
      <c r="E626" s="26" t="n">
        <f aca="false">'[2]5 ЦК 3'!Q629</f>
        <v>0</v>
      </c>
      <c r="F626" s="27" t="n">
        <f aca="false">'[2]5 ЦК 3'!R629</f>
        <v>12.1680801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23.4683351</v>
      </c>
      <c r="D627" s="26" t="n">
        <f aca="false">'[2]5 ЦК 3'!D630</f>
        <v>120.5091657</v>
      </c>
      <c r="E627" s="26" t="n">
        <f aca="false">'[2]5 ЦК 3'!Q630</f>
        <v>0</v>
      </c>
      <c r="F627" s="27" t="n">
        <f aca="false">'[2]5 ЦК 3'!R630</f>
        <v>14.3940852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24.3381392</v>
      </c>
      <c r="D628" s="26" t="n">
        <f aca="false">'[2]5 ЦК 3'!D631</f>
        <v>121.3789698</v>
      </c>
      <c r="E628" s="26" t="n">
        <f aca="false">'[2]5 ЦК 3'!Q631</f>
        <v>0</v>
      </c>
      <c r="F628" s="27" t="n">
        <f aca="false">'[2]5 ЦК 3'!R631</f>
        <v>11.52261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25.0121609</v>
      </c>
      <c r="D629" s="26" t="n">
        <f aca="false">'[2]5 ЦК 3'!D632</f>
        <v>122.0529915</v>
      </c>
      <c r="E629" s="26" t="n">
        <f aca="false">'[2]5 ЦК 3'!Q632</f>
        <v>0</v>
      </c>
      <c r="F629" s="27" t="n">
        <f aca="false">'[2]5 ЦК 3'!R632</f>
        <v>11.8030275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24.4564244</v>
      </c>
      <c r="D630" s="26" t="n">
        <f aca="false">'[2]5 ЦК 3'!D633</f>
        <v>121.497255</v>
      </c>
      <c r="E630" s="26" t="n">
        <f aca="false">'[2]5 ЦК 3'!Q633</f>
        <v>0</v>
      </c>
      <c r="F630" s="27" t="n">
        <f aca="false">'[2]5 ЦК 3'!R633</f>
        <v>11.0209176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22.3589015</v>
      </c>
      <c r="D631" s="26" t="n">
        <f aca="false">'[2]5 ЦК 3'!D634</f>
        <v>119.3997321</v>
      </c>
      <c r="E631" s="26" t="n">
        <f aca="false">'[2]5 ЦК 3'!Q634</f>
        <v>0</v>
      </c>
      <c r="F631" s="27" t="n">
        <f aca="false">'[2]5 ЦК 3'!R634</f>
        <v>9.8390853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33.152426</v>
      </c>
      <c r="D632" s="26" t="n">
        <f aca="false">'[2]5 ЦК 3'!D635</f>
        <v>130.1932566</v>
      </c>
      <c r="E632" s="26" t="n">
        <f aca="false">'[2]5 ЦК 3'!Q635</f>
        <v>9.167103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41.7750092</v>
      </c>
      <c r="D633" s="26" t="n">
        <f aca="false">'[2]5 ЦК 3'!D636</f>
        <v>138.8158398</v>
      </c>
      <c r="E633" s="26" t="n">
        <f aca="false">'[2]5 ЦК 3'!Q636</f>
        <v>0.0693396</v>
      </c>
      <c r="F633" s="27" t="n">
        <f aca="false">'[2]5 ЦК 3'!R636</f>
        <v>1.1777535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2.5571191</v>
      </c>
      <c r="D634" s="26" t="n">
        <f aca="false">'[2]5 ЦК 3'!D637</f>
        <v>139.5979497</v>
      </c>
      <c r="E634" s="26" t="n">
        <f aca="false">'[2]5 ЦК 3'!Q637</f>
        <v>0</v>
      </c>
      <c r="F634" s="27" t="n">
        <f aca="false">'[2]5 ЦК 3'!R637</f>
        <v>20.870199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35.5273073</v>
      </c>
      <c r="D635" s="26" t="n">
        <f aca="false">'[2]5 ЦК 3'!D638</f>
        <v>132.5681379</v>
      </c>
      <c r="E635" s="26" t="n">
        <f aca="false">'[2]5 ЦК 3'!Q638</f>
        <v>0</v>
      </c>
      <c r="F635" s="27" t="n">
        <f aca="false">'[2]5 ЦК 3'!R638</f>
        <v>36.4593735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30.3839405</v>
      </c>
      <c r="D636" s="26" t="n">
        <f aca="false">'[2]5 ЦК 3'!D639</f>
        <v>127.4247711</v>
      </c>
      <c r="E636" s="26" t="n">
        <f aca="false">'[2]5 ЦК 3'!Q639</f>
        <v>0</v>
      </c>
      <c r="F636" s="27" t="n">
        <f aca="false">'[2]5 ЦК 3'!R639</f>
        <v>36.0107055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20.416373</v>
      </c>
      <c r="D637" s="26" t="n">
        <f aca="false">'[2]5 ЦК 3'!D640</f>
        <v>117.4572036</v>
      </c>
      <c r="E637" s="26" t="n">
        <f aca="false">'[2]5 ЦК 3'!Q640</f>
        <v>0</v>
      </c>
      <c r="F637" s="27" t="n">
        <f aca="false">'[2]5 ЦК 3'!R640</f>
        <v>25.490460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01.0971368</v>
      </c>
      <c r="D638" s="26" t="n">
        <f aca="false">'[2]5 ЦК 3'!D641</f>
        <v>98.1379674</v>
      </c>
      <c r="E638" s="26" t="n">
        <f aca="false">'[2]5 ЦК 3'!Q641</f>
        <v>0</v>
      </c>
      <c r="F638" s="27" t="n">
        <f aca="false">'[2]5 ЦК 3'!R641</f>
        <v>15.610587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93.8684835</v>
      </c>
      <c r="D639" s="26" t="n">
        <f aca="false">'[2]5 ЦК 3'!D642</f>
        <v>90.9093141</v>
      </c>
      <c r="E639" s="26" t="n">
        <f aca="false">'[2]5 ЦК 3'!Q642</f>
        <v>0</v>
      </c>
      <c r="F639" s="27" t="n">
        <f aca="false">'[2]5 ЦК 3'!R642</f>
        <v>9.010069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066</v>
      </c>
      <c r="B640" s="31" t="n">
        <v>0</v>
      </c>
      <c r="C640" s="26" t="n">
        <f aca="false">'[2]3 ЦК 3'!D643</f>
        <v>85.4080326</v>
      </c>
      <c r="D640" s="26" t="n">
        <f aca="false">'[2]5 ЦК 3'!D643</f>
        <v>82.4488632</v>
      </c>
      <c r="E640" s="26" t="n">
        <f aca="false">'[2]5 ЦК 3'!Q643</f>
        <v>0</v>
      </c>
      <c r="F640" s="27" t="n">
        <f aca="false">'[2]5 ЦК 3'!R643</f>
        <v>27.815376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70.7355693</v>
      </c>
      <c r="D641" s="26" t="n">
        <f aca="false">'[2]5 ЦК 3'!D644</f>
        <v>67.7763999</v>
      </c>
      <c r="E641" s="26" t="n">
        <f aca="false">'[2]5 ЦК 3'!Q644</f>
        <v>0</v>
      </c>
      <c r="F641" s="27" t="n">
        <f aca="false">'[2]5 ЦК 3'!R644</f>
        <v>2.944893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71.8082937</v>
      </c>
      <c r="D642" s="26" t="n">
        <f aca="false">'[2]5 ЦК 3'!D645</f>
        <v>68.8491243</v>
      </c>
      <c r="E642" s="26" t="n">
        <f aca="false">'[2]5 ЦК 3'!Q645</f>
        <v>0</v>
      </c>
      <c r="F642" s="27" t="n">
        <f aca="false">'[2]5 ЦК 3'!R645</f>
        <v>1.2562704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70.5040974</v>
      </c>
      <c r="D643" s="26" t="n">
        <f aca="false">'[2]5 ЦК 3'!D646</f>
        <v>67.544928</v>
      </c>
      <c r="E643" s="26" t="n">
        <f aca="false">'[2]5 ЦК 3'!Q646</f>
        <v>0</v>
      </c>
      <c r="F643" s="27" t="n">
        <f aca="false">'[2]5 ЦК 3'!R646</f>
        <v>9.9920403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73.9200924</v>
      </c>
      <c r="D644" s="26" t="n">
        <f aca="false">'[2]5 ЦК 3'!D647</f>
        <v>70.960923</v>
      </c>
      <c r="E644" s="26" t="n">
        <f aca="false">'[2]5 ЦК 3'!Q647</f>
        <v>0.9850302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89.6785362</v>
      </c>
      <c r="D645" s="26" t="n">
        <f aca="false">'[2]5 ЦК 3'!D648</f>
        <v>86.7193668</v>
      </c>
      <c r="E645" s="26" t="n">
        <f aca="false">'[2]5 ЦК 3'!Q648</f>
        <v>9.6341256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99.237204</v>
      </c>
      <c r="D646" s="26" t="n">
        <f aca="false">'[2]5 ЦК 3'!D649</f>
        <v>96.2780346</v>
      </c>
      <c r="E646" s="26" t="n">
        <f aca="false">'[2]5 ЦК 3'!Q649</f>
        <v>8.710277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7.1983977</v>
      </c>
      <c r="D647" s="26" t="n">
        <f aca="false">'[2]5 ЦК 3'!D650</f>
        <v>124.2392283</v>
      </c>
      <c r="E647" s="26" t="n">
        <f aca="false">'[2]5 ЦК 3'!Q650</f>
        <v>3.5403984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2.3470609</v>
      </c>
      <c r="D648" s="26" t="n">
        <f aca="false">'[2]5 ЦК 3'!D651</f>
        <v>139.3878915</v>
      </c>
      <c r="E648" s="26" t="n">
        <f aca="false">'[2]5 ЦК 3'!Q651</f>
        <v>0</v>
      </c>
      <c r="F648" s="27" t="n">
        <f aca="false">'[2]5 ЦК 3'!R651</f>
        <v>3.8626236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8.560093</v>
      </c>
      <c r="D649" s="26" t="n">
        <f aca="false">'[2]5 ЦК 3'!D652</f>
        <v>145.6009236</v>
      </c>
      <c r="E649" s="26" t="n">
        <f aca="false">'[2]5 ЦК 3'!Q652</f>
        <v>0</v>
      </c>
      <c r="F649" s="27" t="n">
        <f aca="false">'[2]5 ЦК 3'!R652</f>
        <v>5.7531474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49.3625969</v>
      </c>
      <c r="D650" s="26" t="n">
        <f aca="false">'[2]5 ЦК 3'!D653</f>
        <v>146.4034275</v>
      </c>
      <c r="E650" s="26" t="n">
        <f aca="false">'[2]5 ЦК 3'!Q653</f>
        <v>0</v>
      </c>
      <c r="F650" s="27" t="n">
        <f aca="false">'[2]5 ЦК 3'!R653</f>
        <v>10.056281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3.0896004</v>
      </c>
      <c r="D651" s="26" t="n">
        <f aca="false">'[2]5 ЦК 3'!D654</f>
        <v>150.130431</v>
      </c>
      <c r="E651" s="26" t="n">
        <f aca="false">'[2]5 ЦК 3'!Q654</f>
        <v>0</v>
      </c>
      <c r="F651" s="27" t="n">
        <f aca="false">'[2]5 ЦК 3'!R654</f>
        <v>1.0023651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1.6008384</v>
      </c>
      <c r="D652" s="26" t="n">
        <f aca="false">'[2]5 ЦК 3'!D655</f>
        <v>148.641669</v>
      </c>
      <c r="E652" s="26" t="n">
        <f aca="false">'[2]5 ЦК 3'!Q655</f>
        <v>7.2949338</v>
      </c>
      <c r="F652" s="27" t="n">
        <f aca="false">'[2]5 ЦК 3'!R655</f>
        <v>0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54.2020931</v>
      </c>
      <c r="D653" s="26" t="n">
        <f aca="false">'[2]5 ЦК 3'!D656</f>
        <v>151.2429237</v>
      </c>
      <c r="E653" s="26" t="n">
        <f aca="false">'[2]5 ЦК 3'!Q656</f>
        <v>8.3625597</v>
      </c>
      <c r="F653" s="27" t="n">
        <f aca="false">'[2]5 ЦК 3'!R656</f>
        <v>0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9.9152743</v>
      </c>
      <c r="D654" s="26" t="n">
        <f aca="false">'[2]5 ЦК 3'!D657</f>
        <v>146.9561049</v>
      </c>
      <c r="E654" s="26" t="n">
        <f aca="false">'[2]5 ЦК 3'!Q657</f>
        <v>8.6623515</v>
      </c>
      <c r="F654" s="27" t="n">
        <f aca="false">'[2]5 ЦК 3'!R657</f>
        <v>0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9.2473708</v>
      </c>
      <c r="D655" s="26" t="n">
        <f aca="false">'[2]5 ЦК 3'!D658</f>
        <v>146.2882014</v>
      </c>
      <c r="E655" s="26" t="n">
        <f aca="false">'[2]5 ЦК 3'!Q658</f>
        <v>15.3301698</v>
      </c>
      <c r="F655" s="27" t="n">
        <f aca="false">'[2]5 ЦК 3'!R658</f>
        <v>0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52.2463085</v>
      </c>
      <c r="D656" s="26" t="n">
        <f aca="false">'[2]5 ЦК 3'!D659</f>
        <v>149.2871391</v>
      </c>
      <c r="E656" s="26" t="n">
        <f aca="false">'[2]5 ЦК 3'!Q659</f>
        <v>55.920348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2.1759492</v>
      </c>
      <c r="D657" s="26" t="n">
        <f aca="false">'[2]5 ЦК 3'!D660</f>
        <v>149.2167798</v>
      </c>
      <c r="E657" s="26" t="n">
        <f aca="false">'[2]5 ЦК 3'!Q660</f>
        <v>20.7396783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8.0991886</v>
      </c>
      <c r="D658" s="26" t="n">
        <f aca="false">'[2]5 ЦК 3'!D661</f>
        <v>145.1400192</v>
      </c>
      <c r="E658" s="26" t="n">
        <f aca="false">'[2]5 ЦК 3'!Q661</f>
        <v>0</v>
      </c>
      <c r="F658" s="27" t="n">
        <f aca="false">'[2]5 ЦК 3'!R661</f>
        <v>11.3553792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5.5081309</v>
      </c>
      <c r="D659" s="26" t="n">
        <f aca="false">'[2]5 ЦК 3'!D662</f>
        <v>142.5489615</v>
      </c>
      <c r="E659" s="26" t="n">
        <f aca="false">'[2]5 ЦК 3'!Q662</f>
        <v>0</v>
      </c>
      <c r="F659" s="27" t="n">
        <f aca="false">'[2]5 ЦК 3'!R662</f>
        <v>39.7468863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3.2076877</v>
      </c>
      <c r="D660" s="26" t="n">
        <f aca="false">'[2]5 ЦК 3'!D663</f>
        <v>140.2485183</v>
      </c>
      <c r="E660" s="26" t="n">
        <f aca="false">'[2]5 ЦК 3'!Q663</f>
        <v>0</v>
      </c>
      <c r="F660" s="27" t="n">
        <f aca="false">'[2]5 ЦК 3'!R663</f>
        <v>42.1656147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8.3345414</v>
      </c>
      <c r="D661" s="26" t="n">
        <f aca="false">'[2]5 ЦК 3'!D664</f>
        <v>135.375372</v>
      </c>
      <c r="E661" s="26" t="n">
        <f aca="false">'[2]5 ЦК 3'!Q664</f>
        <v>0</v>
      </c>
      <c r="F661" s="27" t="n">
        <f aca="false">'[2]5 ЦК 3'!R664</f>
        <v>72.904471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03.0284486</v>
      </c>
      <c r="D662" s="26" t="n">
        <f aca="false">'[2]5 ЦК 3'!D665</f>
        <v>100.0692792</v>
      </c>
      <c r="E662" s="26" t="n">
        <f aca="false">'[2]5 ЦК 3'!Q665</f>
        <v>0</v>
      </c>
      <c r="F662" s="27" t="n">
        <f aca="false">'[2]5 ЦК 3'!R665</f>
        <v>11.649052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94.3987275</v>
      </c>
      <c r="D663" s="26" t="n">
        <f aca="false">'[2]5 ЦК 3'!D666</f>
        <v>91.4395581</v>
      </c>
      <c r="E663" s="26" t="n">
        <f aca="false">'[2]5 ЦК 3'!Q666</f>
        <v>0</v>
      </c>
      <c r="F663" s="27" t="n">
        <f aca="false">'[2]5 ЦК 3'!R666</f>
        <v>12.1374891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067</v>
      </c>
      <c r="B664" s="31" t="n">
        <v>0</v>
      </c>
      <c r="C664" s="26" t="n">
        <f aca="false">'[2]3 ЦК 3'!D667</f>
        <v>85.5212193</v>
      </c>
      <c r="D664" s="26" t="n">
        <f aca="false">'[2]5 ЦК 3'!D667</f>
        <v>82.5620499</v>
      </c>
      <c r="E664" s="26" t="n">
        <f aca="false">'[2]5 ЦК 3'!Q667</f>
        <v>0</v>
      </c>
      <c r="F664" s="27" t="n">
        <f aca="false">'[2]5 ЦК 3'!R667</f>
        <v>21.2189373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77.048532</v>
      </c>
      <c r="D665" s="26" t="n">
        <f aca="false">'[2]5 ЦК 3'!D668</f>
        <v>74.0893626</v>
      </c>
      <c r="E665" s="26" t="n">
        <f aca="false">'[2]5 ЦК 3'!Q668</f>
        <v>0</v>
      </c>
      <c r="F665" s="27" t="n">
        <f aca="false">'[2]5 ЦК 3'!R668</f>
        <v>11.912135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74.703222</v>
      </c>
      <c r="D666" s="26" t="n">
        <f aca="false">'[2]5 ЦК 3'!D669</f>
        <v>71.7440526</v>
      </c>
      <c r="E666" s="26" t="n">
        <f aca="false">'[2]5 ЦК 3'!Q669</f>
        <v>0</v>
      </c>
      <c r="F666" s="27" t="n">
        <f aca="false">'[2]5 ЦК 3'!R669</f>
        <v>22.339587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73.3602771</v>
      </c>
      <c r="D667" s="26" t="n">
        <f aca="false">'[2]5 ЦК 3'!D670</f>
        <v>70.4011077</v>
      </c>
      <c r="E667" s="26" t="n">
        <f aca="false">'[2]5 ЦК 3'!Q670</f>
        <v>0</v>
      </c>
      <c r="F667" s="27" t="n">
        <f aca="false">'[2]5 ЦК 3'!R670</f>
        <v>20.5806051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2.7833248</v>
      </c>
      <c r="D668" s="26" t="n">
        <f aca="false">'[2]5 ЦК 3'!D671</f>
        <v>79.8241554</v>
      </c>
      <c r="E668" s="26" t="n">
        <f aca="false">'[2]5 ЦК 3'!Q671</f>
        <v>0</v>
      </c>
      <c r="F668" s="27" t="n">
        <f aca="false">'[2]5 ЦК 3'!R671</f>
        <v>3.4251723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1.3120956</v>
      </c>
      <c r="D669" s="26" t="n">
        <f aca="false">'[2]5 ЦК 3'!D672</f>
        <v>88.3529262</v>
      </c>
      <c r="E669" s="26" t="n">
        <f aca="false">'[2]5 ЦК 3'!Q672</f>
        <v>3.7484172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1.0196396</v>
      </c>
      <c r="D670" s="26" t="n">
        <f aca="false">'[2]5 ЦК 3'!D673</f>
        <v>98.0604702</v>
      </c>
      <c r="E670" s="26" t="n">
        <f aca="false">'[2]5 ЦК 3'!Q673</f>
        <v>3.6178956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25.5709565</v>
      </c>
      <c r="D671" s="26" t="n">
        <f aca="false">'[2]5 ЦК 3'!D674</f>
        <v>122.6117871</v>
      </c>
      <c r="E671" s="26" t="n">
        <f aca="false">'[2]5 ЦК 3'!Q674</f>
        <v>1.360279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3.5788585</v>
      </c>
      <c r="D672" s="26" t="n">
        <f aca="false">'[2]5 ЦК 3'!D675</f>
        <v>140.6196891</v>
      </c>
      <c r="E672" s="26" t="n">
        <f aca="false">'[2]5 ЦК 3'!Q675</f>
        <v>0</v>
      </c>
      <c r="F672" s="27" t="n">
        <f aca="false">'[2]5 ЦК 3'!R675</f>
        <v>0.4231755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7.9564306</v>
      </c>
      <c r="D673" s="26" t="n">
        <f aca="false">'[2]5 ЦК 3'!D676</f>
        <v>144.9972612</v>
      </c>
      <c r="E673" s="26" t="n">
        <f aca="false">'[2]5 ЦК 3'!Q676</f>
        <v>0</v>
      </c>
      <c r="F673" s="27" t="n">
        <f aca="false">'[2]5 ЦК 3'!R676</f>
        <v>3.3181038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8.8007422</v>
      </c>
      <c r="D674" s="26" t="n">
        <f aca="false">'[2]5 ЦК 3'!D677</f>
        <v>145.8415728</v>
      </c>
      <c r="E674" s="26" t="n">
        <f aca="false">'[2]5 ЦК 3'!Q677</f>
        <v>0</v>
      </c>
      <c r="F674" s="27" t="n">
        <f aca="false">'[2]5 ЦК 3'!R677</f>
        <v>12.7656243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51.5967596</v>
      </c>
      <c r="D675" s="26" t="n">
        <f aca="false">'[2]5 ЦК 3'!D678</f>
        <v>148.6375902</v>
      </c>
      <c r="E675" s="26" t="n">
        <f aca="false">'[2]5 ЦК 3'!Q678</f>
        <v>0</v>
      </c>
      <c r="F675" s="27" t="n">
        <f aca="false">'[2]5 ЦК 3'!R678</f>
        <v>13.3621488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50.3914742</v>
      </c>
      <c r="D676" s="26" t="n">
        <f aca="false">'[2]5 ЦК 3'!D679</f>
        <v>147.4323048</v>
      </c>
      <c r="E676" s="26" t="n">
        <f aca="false">'[2]5 ЦК 3'!Q679</f>
        <v>0</v>
      </c>
      <c r="F676" s="27" t="n">
        <f aca="false">'[2]5 ЦК 3'!R679</f>
        <v>11.2258773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52.6959962</v>
      </c>
      <c r="D677" s="26" t="n">
        <f aca="false">'[2]5 ЦК 3'!D680</f>
        <v>149.7368268</v>
      </c>
      <c r="E677" s="26" t="n">
        <f aca="false">'[2]5 ЦК 3'!Q680</f>
        <v>0</v>
      </c>
      <c r="F677" s="27" t="n">
        <f aca="false">'[2]5 ЦК 3'!R680</f>
        <v>13.7098665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9.6909403</v>
      </c>
      <c r="D678" s="26" t="n">
        <f aca="false">'[2]5 ЦК 3'!D681</f>
        <v>146.7317709</v>
      </c>
      <c r="E678" s="26" t="n">
        <f aca="false">'[2]5 ЦК 3'!Q681</f>
        <v>0</v>
      </c>
      <c r="F678" s="27" t="n">
        <f aca="false">'[2]5 ЦК 3'!R681</f>
        <v>14.145278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46.8816668</v>
      </c>
      <c r="D679" s="26" t="n">
        <f aca="false">'[2]5 ЦК 3'!D682</f>
        <v>143.9224974</v>
      </c>
      <c r="E679" s="26" t="n">
        <f aca="false">'[2]5 ЦК 3'!Q682</f>
        <v>0</v>
      </c>
      <c r="F679" s="27" t="n">
        <f aca="false">'[2]5 ЦК 3'!R682</f>
        <v>14.832556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51.3622286</v>
      </c>
      <c r="D680" s="26" t="n">
        <f aca="false">'[2]5 ЦК 3'!D683</f>
        <v>148.4030592</v>
      </c>
      <c r="E680" s="26" t="n">
        <f aca="false">'[2]5 ЦК 3'!Q683</f>
        <v>0</v>
      </c>
      <c r="F680" s="27" t="n">
        <f aca="false">'[2]5 ЦК 3'!R683</f>
        <v>12.5392509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53.9838773</v>
      </c>
      <c r="D681" s="26" t="n">
        <f aca="false">'[2]5 ЦК 3'!D684</f>
        <v>151.0247079</v>
      </c>
      <c r="E681" s="26" t="n">
        <f aca="false">'[2]5 ЦК 3'!Q684</f>
        <v>0</v>
      </c>
      <c r="F681" s="27" t="n">
        <f aca="false">'[2]5 ЦК 3'!R684</f>
        <v>11.593989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9.161716</v>
      </c>
      <c r="D682" s="26" t="n">
        <f aca="false">'[2]5 ЦК 3'!D685</f>
        <v>146.2025466</v>
      </c>
      <c r="E682" s="26" t="n">
        <f aca="false">'[2]5 ЦК 3'!Q685</f>
        <v>0</v>
      </c>
      <c r="F682" s="27" t="n">
        <f aca="false">'[2]5 ЦК 3'!R685</f>
        <v>21.707373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6.1790935</v>
      </c>
      <c r="D683" s="26" t="n">
        <f aca="false">'[2]5 ЦК 3'!D686</f>
        <v>143.2199241</v>
      </c>
      <c r="E683" s="26" t="n">
        <f aca="false">'[2]5 ЦК 3'!Q686</f>
        <v>0</v>
      </c>
      <c r="F683" s="27" t="n">
        <f aca="false">'[2]5 ЦК 3'!R686</f>
        <v>42.9558822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3.5390902</v>
      </c>
      <c r="D684" s="26" t="n">
        <f aca="false">'[2]5 ЦК 3'!D687</f>
        <v>140.5799208</v>
      </c>
      <c r="E684" s="26" t="n">
        <f aca="false">'[2]5 ЦК 3'!Q687</f>
        <v>0</v>
      </c>
      <c r="F684" s="27" t="n">
        <f aca="false">'[2]5 ЦК 3'!R687</f>
        <v>45.4612851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35.7842717</v>
      </c>
      <c r="D685" s="26" t="n">
        <f aca="false">'[2]5 ЦК 3'!D688</f>
        <v>132.8251023</v>
      </c>
      <c r="E685" s="26" t="n">
        <f aca="false">'[2]5 ЦК 3'!Q688</f>
        <v>0</v>
      </c>
      <c r="F685" s="27" t="n">
        <f aca="false">'[2]5 ЦК 3'!R688</f>
        <v>45.1533357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02.5481699</v>
      </c>
      <c r="D686" s="26" t="n">
        <f aca="false">'[2]5 ЦК 3'!D689</f>
        <v>99.5890005</v>
      </c>
      <c r="E686" s="26" t="n">
        <f aca="false">'[2]5 ЦК 3'!Q689</f>
        <v>0</v>
      </c>
      <c r="F686" s="27" t="n">
        <f aca="false">'[2]5 ЦК 3'!R689</f>
        <v>32.333667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94.8004893</v>
      </c>
      <c r="D687" s="26" t="n">
        <f aca="false">'[2]5 ЦК 3'!D690</f>
        <v>91.8413199</v>
      </c>
      <c r="E687" s="26" t="n">
        <f aca="false">'[2]5 ЦК 3'!Q690</f>
        <v>0</v>
      </c>
      <c r="F687" s="27" t="n">
        <f aca="false">'[2]5 ЦК 3'!R690</f>
        <v>20.948716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068</v>
      </c>
      <c r="B688" s="31" t="n">
        <v>0</v>
      </c>
      <c r="C688" s="26" t="n">
        <f aca="false">'[2]3 ЦК 3'!D691</f>
        <v>83.3686326</v>
      </c>
      <c r="D688" s="26" t="n">
        <f aca="false">'[2]5 ЦК 3'!D691</f>
        <v>80.4094632</v>
      </c>
      <c r="E688" s="26" t="n">
        <f aca="false">'[2]5 ЦК 3'!Q691</f>
        <v>0</v>
      </c>
      <c r="F688" s="27" t="n">
        <f aca="false">'[2]5 ЦК 3'!R691</f>
        <v>82.08585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67.7458089</v>
      </c>
      <c r="D689" s="26" t="n">
        <f aca="false">'[2]5 ЦК 3'!D692</f>
        <v>64.7866395</v>
      </c>
      <c r="E689" s="26" t="n">
        <f aca="false">'[2]5 ЦК 3'!Q692</f>
        <v>0</v>
      </c>
      <c r="F689" s="27" t="n">
        <f aca="false">'[2]5 ЦК 3'!R692</f>
        <v>16.807715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72.6679008</v>
      </c>
      <c r="D690" s="26" t="n">
        <f aca="false">'[2]5 ЦК 3'!D693</f>
        <v>69.7087314</v>
      </c>
      <c r="E690" s="26" t="n">
        <f aca="false">'[2]5 ЦК 3'!Q693</f>
        <v>0</v>
      </c>
      <c r="F690" s="27" t="n">
        <f aca="false">'[2]5 ЦК 3'!R693</f>
        <v>20.9711502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72.9707517</v>
      </c>
      <c r="D691" s="26" t="n">
        <f aca="false">'[2]5 ЦК 3'!D694</f>
        <v>70.0115823</v>
      </c>
      <c r="E691" s="26" t="n">
        <f aca="false">'[2]5 ЦК 3'!Q694</f>
        <v>0.061182</v>
      </c>
      <c r="F691" s="27" t="n">
        <f aca="false">'[2]5 ЦК 3'!R694</f>
        <v>0.0622017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2.2846915</v>
      </c>
      <c r="D692" s="26" t="n">
        <f aca="false">'[2]5 ЦК 3'!D695</f>
        <v>79.3255221</v>
      </c>
      <c r="E692" s="26" t="n">
        <f aca="false">'[2]5 ЦК 3'!Q695</f>
        <v>0</v>
      </c>
      <c r="F692" s="27" t="n">
        <f aca="false">'[2]5 ЦК 3'!R695</f>
        <v>2.1281139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1.6108677</v>
      </c>
      <c r="D693" s="26" t="n">
        <f aca="false">'[2]5 ЦК 3'!D696</f>
        <v>88.6516983</v>
      </c>
      <c r="E693" s="26" t="n">
        <f aca="false">'[2]5 ЦК 3'!Q696</f>
        <v>1.9670013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00.063161</v>
      </c>
      <c r="D694" s="26" t="n">
        <f aca="false">'[2]5 ЦК 3'!D697</f>
        <v>97.1039916</v>
      </c>
      <c r="E694" s="26" t="n">
        <f aca="false">'[2]5 ЦК 3'!Q697</f>
        <v>6.3099036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27.1117232</v>
      </c>
      <c r="D695" s="26" t="n">
        <f aca="false">'[2]5 ЦК 3'!D698</f>
        <v>124.1525538</v>
      </c>
      <c r="E695" s="26" t="n">
        <f aca="false">'[2]5 ЦК 3'!Q698</f>
        <v>0</v>
      </c>
      <c r="F695" s="27" t="n">
        <f aca="false">'[2]5 ЦК 3'!R698</f>
        <v>1.5917517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1.8922747</v>
      </c>
      <c r="D696" s="26" t="n">
        <f aca="false">'[2]5 ЦК 3'!D699</f>
        <v>138.9331053</v>
      </c>
      <c r="E696" s="26" t="n">
        <f aca="false">'[2]5 ЦК 3'!Q699</f>
        <v>0</v>
      </c>
      <c r="F696" s="27" t="n">
        <f aca="false">'[2]5 ЦК 3'!R699</f>
        <v>8.2728261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0.9033636</v>
      </c>
      <c r="D697" s="26" t="n">
        <f aca="false">'[2]5 ЦК 3'!D700</f>
        <v>147.9441942</v>
      </c>
      <c r="E697" s="26" t="n">
        <f aca="false">'[2]5 ЦК 3'!Q700</f>
        <v>0</v>
      </c>
      <c r="F697" s="27" t="n">
        <f aca="false">'[2]5 ЦК 3'!R700</f>
        <v>13.2928092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1.8506649</v>
      </c>
      <c r="D698" s="26" t="n">
        <f aca="false">'[2]5 ЦК 3'!D701</f>
        <v>148.8914955</v>
      </c>
      <c r="E698" s="26" t="n">
        <f aca="false">'[2]5 ЦК 3'!Q701</f>
        <v>0</v>
      </c>
      <c r="F698" s="27" t="n">
        <f aca="false">'[2]5 ЦК 3'!R701</f>
        <v>14.8600881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54.0858473</v>
      </c>
      <c r="D699" s="26" t="n">
        <f aca="false">'[2]5 ЦК 3'!D702</f>
        <v>151.1266779</v>
      </c>
      <c r="E699" s="26" t="n">
        <f aca="false">'[2]5 ЦК 3'!Q702</f>
        <v>0</v>
      </c>
      <c r="F699" s="27" t="n">
        <f aca="false">'[2]5 ЦК 3'!R702</f>
        <v>14.6214783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2.8693452</v>
      </c>
      <c r="D700" s="26" t="n">
        <f aca="false">'[2]5 ЦК 3'!D703</f>
        <v>149.9101758</v>
      </c>
      <c r="E700" s="26" t="n">
        <f aca="false">'[2]5 ЦК 3'!Q703</f>
        <v>0</v>
      </c>
      <c r="F700" s="27" t="n">
        <f aca="false">'[2]5 ЦК 3'!R703</f>
        <v>15.3526032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2.8489512</v>
      </c>
      <c r="D701" s="26" t="n">
        <f aca="false">'[2]5 ЦК 3'!D704</f>
        <v>149.8897818</v>
      </c>
      <c r="E701" s="26" t="n">
        <f aca="false">'[2]5 ЦК 3'!Q704</f>
        <v>0</v>
      </c>
      <c r="F701" s="27" t="n">
        <f aca="false">'[2]5 ЦК 3'!R704</f>
        <v>13.8363093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9.6695266</v>
      </c>
      <c r="D702" s="26" t="n">
        <f aca="false">'[2]5 ЦК 3'!D705</f>
        <v>146.7103572</v>
      </c>
      <c r="E702" s="26" t="n">
        <f aca="false">'[2]5 ЦК 3'!Q705</f>
        <v>0</v>
      </c>
      <c r="F702" s="27" t="n">
        <f aca="false">'[2]5 ЦК 3'!R705</f>
        <v>12.5331327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46.2239603</v>
      </c>
      <c r="D703" s="26" t="n">
        <f aca="false">'[2]5 ЦК 3'!D706</f>
        <v>143.2647909</v>
      </c>
      <c r="E703" s="26" t="n">
        <f aca="false">'[2]5 ЦК 3'!Q706</f>
        <v>0</v>
      </c>
      <c r="F703" s="27" t="n">
        <f aca="false">'[2]5 ЦК 3'!R706</f>
        <v>16.7873211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1.7813253</v>
      </c>
      <c r="D704" s="26" t="n">
        <f aca="false">'[2]5 ЦК 3'!D707</f>
        <v>148.8221559</v>
      </c>
      <c r="E704" s="26" t="n">
        <f aca="false">'[2]5 ЦК 3'!Q707</f>
        <v>0</v>
      </c>
      <c r="F704" s="27" t="n">
        <f aca="false">'[2]5 ЦК 3'!R707</f>
        <v>8.691922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5.4695802</v>
      </c>
      <c r="D705" s="26" t="n">
        <f aca="false">'[2]5 ЦК 3'!D708</f>
        <v>152.5104108</v>
      </c>
      <c r="E705" s="26" t="n">
        <f aca="false">'[2]5 ЦК 3'!Q708</f>
        <v>0</v>
      </c>
      <c r="F705" s="27" t="n">
        <f aca="false">'[2]5 ЦК 3'!R708</f>
        <v>34.6514454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0.5933748</v>
      </c>
      <c r="D706" s="26" t="n">
        <f aca="false">'[2]5 ЦК 3'!D709</f>
        <v>147.6342054</v>
      </c>
      <c r="E706" s="26" t="n">
        <f aca="false">'[2]5 ЦК 3'!Q709</f>
        <v>0</v>
      </c>
      <c r="F706" s="27" t="n">
        <f aca="false">'[2]5 ЦК 3'!R709</f>
        <v>17.0687583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4.4282686</v>
      </c>
      <c r="D707" s="26" t="n">
        <f aca="false">'[2]5 ЦК 3'!D710</f>
        <v>141.4690992</v>
      </c>
      <c r="E707" s="26" t="n">
        <f aca="false">'[2]5 ЦК 3'!Q710</f>
        <v>0</v>
      </c>
      <c r="F707" s="27" t="n">
        <f aca="false">'[2]5 ЦК 3'!R710</f>
        <v>41.055161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1.4415673</v>
      </c>
      <c r="D708" s="26" t="n">
        <f aca="false">'[2]5 ЦК 3'!D711</f>
        <v>138.4823979</v>
      </c>
      <c r="E708" s="26" t="n">
        <f aca="false">'[2]5 ЦК 3'!Q711</f>
        <v>0</v>
      </c>
      <c r="F708" s="27" t="n">
        <f aca="false">'[2]5 ЦК 3'!R711</f>
        <v>45.6947964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33.1870958</v>
      </c>
      <c r="D709" s="26" t="n">
        <f aca="false">'[2]5 ЦК 3'!D712</f>
        <v>130.2279264</v>
      </c>
      <c r="E709" s="26" t="n">
        <f aca="false">'[2]5 ЦК 3'!Q712</f>
        <v>0</v>
      </c>
      <c r="F709" s="27" t="n">
        <f aca="false">'[2]5 ЦК 3'!R712</f>
        <v>55.255503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01.2133826</v>
      </c>
      <c r="D710" s="26" t="n">
        <f aca="false">'[2]5 ЦК 3'!D713</f>
        <v>98.2542132</v>
      </c>
      <c r="E710" s="26" t="n">
        <f aca="false">'[2]5 ЦК 3'!Q713</f>
        <v>0</v>
      </c>
      <c r="F710" s="27" t="n">
        <f aca="false">'[2]5 ЦК 3'!R713</f>
        <v>20.759052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93.9918672</v>
      </c>
      <c r="D711" s="26" t="n">
        <f aca="false">'[2]5 ЦК 3'!D714</f>
        <v>91.0326978</v>
      </c>
      <c r="E711" s="26" t="n">
        <f aca="false">'[2]5 ЦК 3'!Q714</f>
        <v>0</v>
      </c>
      <c r="F711" s="27" t="n">
        <f aca="false">'[2]5 ЦК 3'!R714</f>
        <v>19.0908234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069</v>
      </c>
      <c r="B712" s="31" t="n">
        <v>0</v>
      </c>
      <c r="C712" s="26" t="n">
        <f aca="false">'[2]3 ЦК 3'!D715</f>
        <v>84.4597116</v>
      </c>
      <c r="D712" s="26" t="n">
        <f aca="false">'[2]5 ЦК 3'!D715</f>
        <v>81.5005422</v>
      </c>
      <c r="E712" s="26" t="n">
        <f aca="false">'[2]5 ЦК 3'!Q715</f>
        <v>0</v>
      </c>
      <c r="F712" s="27" t="n">
        <f aca="false">'[2]5 ЦК 3'!R715</f>
        <v>32.3306082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75.6658188</v>
      </c>
      <c r="D713" s="26" t="n">
        <f aca="false">'[2]5 ЦК 3'!D716</f>
        <v>72.7066494</v>
      </c>
      <c r="E713" s="26" t="n">
        <f aca="false">'[2]5 ЦК 3'!Q716</f>
        <v>0</v>
      </c>
      <c r="F713" s="27" t="n">
        <f aca="false">'[2]5 ЦК 3'!R716</f>
        <v>5.448257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73.3409028</v>
      </c>
      <c r="D714" s="26" t="n">
        <f aca="false">'[2]5 ЦК 3'!D717</f>
        <v>70.3817334</v>
      </c>
      <c r="E714" s="26" t="n">
        <f aca="false">'[2]5 ЦК 3'!Q717</f>
        <v>0.7668144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72.4343895</v>
      </c>
      <c r="D715" s="26" t="n">
        <f aca="false">'[2]5 ЦК 3'!D718</f>
        <v>69.4752201</v>
      </c>
      <c r="E715" s="26" t="n">
        <f aca="false">'[2]5 ЦК 3'!Q718</f>
        <v>5.7174579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78.0600744</v>
      </c>
      <c r="D716" s="26" t="n">
        <f aca="false">'[2]5 ЦК 3'!D719</f>
        <v>75.100905</v>
      </c>
      <c r="E716" s="26" t="n">
        <f aca="false">'[2]5 ЦК 3'!Q719</f>
        <v>4.8109446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0.182268</v>
      </c>
      <c r="D717" s="26" t="n">
        <f aca="false">'[2]5 ЦК 3'!D720</f>
        <v>87.2230986</v>
      </c>
      <c r="E717" s="26" t="n">
        <f aca="false">'[2]5 ЦК 3'!Q720</f>
        <v>10.5018903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0.4791986</v>
      </c>
      <c r="D718" s="26" t="n">
        <f aca="false">'[2]5 ЦК 3'!D721</f>
        <v>97.5200292</v>
      </c>
      <c r="E718" s="26" t="n">
        <f aca="false">'[2]5 ЦК 3'!Q721</f>
        <v>17.218654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4.6724029</v>
      </c>
      <c r="D719" s="26" t="n">
        <f aca="false">'[2]5 ЦК 3'!D722</f>
        <v>111.7132335</v>
      </c>
      <c r="E719" s="26" t="n">
        <f aca="false">'[2]5 ЦК 3'!Q722</f>
        <v>10.2092364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32.6486942</v>
      </c>
      <c r="D720" s="26" t="n">
        <f aca="false">'[2]5 ЦК 3'!D723</f>
        <v>129.6895248</v>
      </c>
      <c r="E720" s="26" t="n">
        <f aca="false">'[2]5 ЦК 3'!Q723</f>
        <v>0</v>
      </c>
      <c r="F720" s="27" t="n">
        <f aca="false">'[2]5 ЦК 3'!R723</f>
        <v>1.6539534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0.2424001</v>
      </c>
      <c r="D721" s="26" t="n">
        <f aca="false">'[2]5 ЦК 3'!D724</f>
        <v>137.2832307</v>
      </c>
      <c r="E721" s="26" t="n">
        <f aca="false">'[2]5 ЦК 3'!Q724</f>
        <v>0</v>
      </c>
      <c r="F721" s="27" t="n">
        <f aca="false">'[2]5 ЦК 3'!R724</f>
        <v>9.7116228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42.0798995</v>
      </c>
      <c r="D722" s="26" t="n">
        <f aca="false">'[2]5 ЦК 3'!D725</f>
        <v>139.1207301</v>
      </c>
      <c r="E722" s="26" t="n">
        <f aca="false">'[2]5 ЦК 3'!Q725</f>
        <v>0</v>
      </c>
      <c r="F722" s="27" t="n">
        <f aca="false">'[2]5 ЦК 3'!R725</f>
        <v>13.8832155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3.4707703</v>
      </c>
      <c r="D723" s="26" t="n">
        <f aca="false">'[2]5 ЦК 3'!D726</f>
        <v>140.5116009</v>
      </c>
      <c r="E723" s="26" t="n">
        <f aca="false">'[2]5 ЦК 3'!Q726</f>
        <v>0</v>
      </c>
      <c r="F723" s="27" t="n">
        <f aca="false">'[2]5 ЦК 3'!R726</f>
        <v>15.2404362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2.095195</v>
      </c>
      <c r="D724" s="26" t="n">
        <f aca="false">'[2]5 ЦК 3'!D727</f>
        <v>139.1360256</v>
      </c>
      <c r="E724" s="26" t="n">
        <f aca="false">'[2]5 ЦК 3'!Q727</f>
        <v>0</v>
      </c>
      <c r="F724" s="27" t="n">
        <f aca="false">'[2]5 ЦК 3'!R727</f>
        <v>12.8839095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2.3664352</v>
      </c>
      <c r="D725" s="26" t="n">
        <f aca="false">'[2]5 ЦК 3'!D728</f>
        <v>139.4072658</v>
      </c>
      <c r="E725" s="26" t="n">
        <f aca="false">'[2]5 ЦК 3'!Q728</f>
        <v>0</v>
      </c>
      <c r="F725" s="27" t="n">
        <f aca="false">'[2]5 ЦК 3'!R728</f>
        <v>7.0328709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1.6373497</v>
      </c>
      <c r="D726" s="26" t="n">
        <f aca="false">'[2]5 ЦК 3'!D729</f>
        <v>138.6781803</v>
      </c>
      <c r="E726" s="26" t="n">
        <f aca="false">'[2]5 ЦК 3'!Q729</f>
        <v>0</v>
      </c>
      <c r="F726" s="27" t="n">
        <f aca="false">'[2]5 ЦК 3'!R729</f>
        <v>12.687107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38.8882385</v>
      </c>
      <c r="D727" s="26" t="n">
        <f aca="false">'[2]5 ЦК 3'!D730</f>
        <v>135.9290691</v>
      </c>
      <c r="E727" s="26" t="n">
        <f aca="false">'[2]5 ЦК 3'!Q730</f>
        <v>0</v>
      </c>
      <c r="F727" s="27" t="n">
        <f aca="false">'[2]5 ЦК 3'!R730</f>
        <v>28.7229096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39.9283325</v>
      </c>
      <c r="D728" s="26" t="n">
        <f aca="false">'[2]5 ЦК 3'!D731</f>
        <v>136.9691631</v>
      </c>
      <c r="E728" s="26" t="n">
        <f aca="false">'[2]5 ЦК 3'!Q731</f>
        <v>0</v>
      </c>
      <c r="F728" s="27" t="n">
        <f aca="false">'[2]5 ЦК 3'!R731</f>
        <v>9.402653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43.3718594</v>
      </c>
      <c r="D729" s="26" t="n">
        <f aca="false">'[2]5 ЦК 3'!D732</f>
        <v>140.41269</v>
      </c>
      <c r="E729" s="26" t="n">
        <f aca="false">'[2]5 ЦК 3'!Q732</f>
        <v>0</v>
      </c>
      <c r="F729" s="27" t="n">
        <f aca="false">'[2]5 ЦК 3'!R732</f>
        <v>20.683594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0.7440925</v>
      </c>
      <c r="D730" s="26" t="n">
        <f aca="false">'[2]5 ЦК 3'!D733</f>
        <v>137.7849231</v>
      </c>
      <c r="E730" s="26" t="n">
        <f aca="false">'[2]5 ЦК 3'!Q733</f>
        <v>0</v>
      </c>
      <c r="F730" s="27" t="n">
        <f aca="false">'[2]5 ЦК 3'!R733</f>
        <v>39.7601424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38.7862685</v>
      </c>
      <c r="D731" s="26" t="n">
        <f aca="false">'[2]5 ЦК 3'!D734</f>
        <v>135.8270991</v>
      </c>
      <c r="E731" s="26" t="n">
        <f aca="false">'[2]5 ЦК 3'!Q734</f>
        <v>0</v>
      </c>
      <c r="F731" s="27" t="n">
        <f aca="false">'[2]5 ЦК 3'!R734</f>
        <v>39.3033168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35.8515719</v>
      </c>
      <c r="D732" s="26" t="n">
        <f aca="false">'[2]5 ЦК 3'!D735</f>
        <v>132.8924025</v>
      </c>
      <c r="E732" s="26" t="n">
        <f aca="false">'[2]5 ЦК 3'!Q735</f>
        <v>0</v>
      </c>
      <c r="F732" s="27" t="n">
        <f aca="false">'[2]5 ЦК 3'!R735</f>
        <v>62.3210049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32.5956698</v>
      </c>
      <c r="D733" s="26" t="n">
        <f aca="false">'[2]5 ЦК 3'!D736</f>
        <v>129.6365004</v>
      </c>
      <c r="E733" s="26" t="n">
        <f aca="false">'[2]5 ЦК 3'!Q736</f>
        <v>0</v>
      </c>
      <c r="F733" s="27" t="n">
        <f aca="false">'[2]5 ЦК 3'!R736</f>
        <v>52.1454186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97.2508284</v>
      </c>
      <c r="D734" s="26" t="n">
        <f aca="false">'[2]5 ЦК 3'!D737</f>
        <v>94.291659</v>
      </c>
      <c r="E734" s="26" t="n">
        <f aca="false">'[2]5 ЦК 3'!Q737</f>
        <v>0</v>
      </c>
      <c r="F734" s="27" t="n">
        <f aca="false">'[2]5 ЦК 3'!R737</f>
        <v>49.919413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94.1468616</v>
      </c>
      <c r="D735" s="26" t="n">
        <f aca="false">'[2]5 ЦК 3'!D738</f>
        <v>91.1876922</v>
      </c>
      <c r="E735" s="26" t="n">
        <f aca="false">'[2]5 ЦК 3'!Q738</f>
        <v>0</v>
      </c>
      <c r="F735" s="27" t="n">
        <f aca="false">'[2]5 ЦК 3'!R738</f>
        <v>46.8592938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3039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5</f>
        <v>135.7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19</f>
        <v>337.8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20</f>
        <v>145.9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21</f>
        <v>54.2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70</f>
        <v>40297.2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40</v>
      </c>
      <c r="B16" s="25" t="n">
        <v>0</v>
      </c>
      <c r="C16" s="26" t="n">
        <f aca="false">'[2]3 ЦК 4'!D19</f>
        <v>53.723582</v>
      </c>
      <c r="D16" s="26" t="n">
        <f aca="false">'[2]5 ЦК 4'!D19</f>
        <v>51.9934096</v>
      </c>
      <c r="E16" s="26" t="n">
        <f aca="false">'[2]5 ЦК 4'!Q19</f>
        <v>0</v>
      </c>
      <c r="F16" s="27" t="n">
        <f aca="false">'[2]5 ЦК 4'!R19</f>
        <v>6.5886062</v>
      </c>
      <c r="H16" s="29" t="n">
        <f aca="false">'[2]5 ЦК 4'!$N$6</f>
        <v>0.4554968</v>
      </c>
      <c r="I16" s="29"/>
      <c r="J16" s="29"/>
      <c r="K16" s="30" t="n">
        <f aca="false">'[2]5 ЦК 4'!$N$7</f>
        <v>33.839715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49.7087712</v>
      </c>
      <c r="D17" s="26" t="n">
        <f aca="false">'[2]5 ЦК 4'!D20</f>
        <v>47.9785988</v>
      </c>
      <c r="E17" s="26" t="n">
        <f aca="false">'[2]5 ЦК 4'!Q20</f>
        <v>0</v>
      </c>
      <c r="F17" s="27" t="n">
        <f aca="false">'[2]5 ЦК 4'!R20</f>
        <v>2.809294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8.682711</v>
      </c>
      <c r="D18" s="26" t="n">
        <f aca="false">'[2]5 ЦК 4'!D21</f>
        <v>46.9525386</v>
      </c>
      <c r="E18" s="26" t="n">
        <f aca="false">'[2]5 ЦК 4'!Q21</f>
        <v>0</v>
      </c>
      <c r="F18" s="27" t="n">
        <f aca="false">'[2]5 ЦК 4'!R21</f>
        <v>0.677283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8.5163712</v>
      </c>
      <c r="D19" s="26" t="n">
        <f aca="false">'[2]5 ЦК 4'!D22</f>
        <v>46.7861988</v>
      </c>
      <c r="E19" s="26" t="n">
        <f aca="false">'[2]5 ЦК 4'!Q22</f>
        <v>1.672341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1.9969868</v>
      </c>
      <c r="D20" s="26" t="n">
        <f aca="false">'[2]5 ЦК 4'!D23</f>
        <v>50.2668144</v>
      </c>
      <c r="E20" s="26" t="n">
        <f aca="false">'[2]5 ЦК 4'!Q23</f>
        <v>0</v>
      </c>
      <c r="F20" s="27" t="n">
        <f aca="false">'[2]5 ЦК 4'!R23</f>
        <v>0.67072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5.8925576</v>
      </c>
      <c r="D21" s="26" t="n">
        <f aca="false">'[2]5 ЦК 4'!D24</f>
        <v>54.1623852</v>
      </c>
      <c r="E21" s="26" t="n">
        <f aca="false">'[2]5 ЦК 4'!Q24</f>
        <v>6.668497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1.9797596</v>
      </c>
      <c r="D22" s="26" t="n">
        <f aca="false">'[2]5 ЦК 4'!D25</f>
        <v>60.2495872</v>
      </c>
      <c r="E22" s="26" t="n">
        <f aca="false">'[2]5 ЦК 4'!Q25</f>
        <v>3.9694996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81.1624946</v>
      </c>
      <c r="D23" s="26" t="n">
        <f aca="false">'[2]5 ЦК 4'!D26</f>
        <v>79.4323222</v>
      </c>
      <c r="E23" s="26" t="n">
        <f aca="false">'[2]5 ЦК 4'!Q26</f>
        <v>0</v>
      </c>
      <c r="F23" s="27" t="n">
        <f aca="false">'[2]5 ЦК 4'!R26</f>
        <v>4.208575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6.7691594</v>
      </c>
      <c r="D24" s="26" t="n">
        <f aca="false">'[2]5 ЦК 4'!D27</f>
        <v>85.038987</v>
      </c>
      <c r="E24" s="26" t="n">
        <f aca="false">'[2]5 ЦК 4'!Q27</f>
        <v>2.093854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92.881998</v>
      </c>
      <c r="D25" s="26" t="n">
        <f aca="false">'[2]5 ЦК 4'!D28</f>
        <v>91.1518256</v>
      </c>
      <c r="E25" s="26" t="n">
        <f aca="false">'[2]5 ЦК 4'!Q28</f>
        <v>0</v>
      </c>
      <c r="F25" s="27" t="n">
        <f aca="false">'[2]5 ЦК 4'!R28</f>
        <v>5.943517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93.206927</v>
      </c>
      <c r="D26" s="26" t="n">
        <f aca="false">'[2]5 ЦК 4'!D29</f>
        <v>91.4767546</v>
      </c>
      <c r="E26" s="26" t="n">
        <f aca="false">'[2]5 ЦК 4'!Q29</f>
        <v>0</v>
      </c>
      <c r="F26" s="27" t="n">
        <f aca="false">'[2]5 ЦК 4'!R29</f>
        <v>13.670269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93.4942954</v>
      </c>
      <c r="D27" s="26" t="n">
        <f aca="false">'[2]5 ЦК 4'!D30</f>
        <v>91.764123</v>
      </c>
      <c r="E27" s="26" t="n">
        <f aca="false">'[2]5 ЦК 4'!Q30</f>
        <v>0</v>
      </c>
      <c r="F27" s="27" t="n">
        <f aca="false">'[2]5 ЦК 4'!R30</f>
        <v>13.336397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93.627248</v>
      </c>
      <c r="D28" s="26" t="n">
        <f aca="false">'[2]5 ЦК 4'!D31</f>
        <v>91.8970756</v>
      </c>
      <c r="E28" s="26" t="n">
        <f aca="false">'[2]5 ЦК 4'!Q31</f>
        <v>0</v>
      </c>
      <c r="F28" s="27" t="n">
        <f aca="false">'[2]5 ЦК 4'!R31</f>
        <v>10.95517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93.987949</v>
      </c>
      <c r="D29" s="26" t="n">
        <f aca="false">'[2]5 ЦК 4'!D32</f>
        <v>92.2577766</v>
      </c>
      <c r="E29" s="26" t="n">
        <f aca="false">'[2]5 ЦК 4'!Q32</f>
        <v>0</v>
      </c>
      <c r="F29" s="27" t="n">
        <f aca="false">'[2]5 ЦК 4'!R32</f>
        <v>10.423960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93.4024806</v>
      </c>
      <c r="D30" s="26" t="n">
        <f aca="false">'[2]5 ЦК 4'!D33</f>
        <v>91.6723082</v>
      </c>
      <c r="E30" s="26" t="n">
        <f aca="false">'[2]5 ЦК 4'!Q33</f>
        <v>0</v>
      </c>
      <c r="F30" s="27" t="n">
        <f aca="false">'[2]5 ЦК 4'!R33</f>
        <v>14.219966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92.5773398</v>
      </c>
      <c r="D31" s="26" t="n">
        <f aca="false">'[2]5 ЦК 4'!D34</f>
        <v>90.8471674</v>
      </c>
      <c r="E31" s="26" t="n">
        <f aca="false">'[2]5 ЦК 4'!Q34</f>
        <v>0</v>
      </c>
      <c r="F31" s="27" t="n">
        <f aca="false">'[2]5 ЦК 4'!R34</f>
        <v>14.620016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92.3579382</v>
      </c>
      <c r="D32" s="26" t="n">
        <f aca="false">'[2]5 ЦК 4'!D35</f>
        <v>90.6277658</v>
      </c>
      <c r="E32" s="26" t="n">
        <f aca="false">'[2]5 ЦК 4'!Q35</f>
        <v>0</v>
      </c>
      <c r="F32" s="27" t="n">
        <f aca="false">'[2]5 ЦК 4'!R35</f>
        <v>14.858496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93.451369</v>
      </c>
      <c r="D33" s="26" t="n">
        <f aca="false">'[2]5 ЦК 4'!D36</f>
        <v>91.7211966</v>
      </c>
      <c r="E33" s="26" t="n">
        <f aca="false">'[2]5 ЦК 4'!Q36</f>
        <v>0</v>
      </c>
      <c r="F33" s="27" t="n">
        <f aca="false">'[2]5 ЦК 4'!R36</f>
        <v>14.089398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93.3374948</v>
      </c>
      <c r="D34" s="26" t="n">
        <f aca="false">'[2]5 ЦК 4'!D37</f>
        <v>91.6073224</v>
      </c>
      <c r="E34" s="26" t="n">
        <f aca="false">'[2]5 ЦК 4'!Q37</f>
        <v>0</v>
      </c>
      <c r="F34" s="27" t="n">
        <f aca="false">'[2]5 ЦК 4'!R37</f>
        <v>17.893750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92.7055228</v>
      </c>
      <c r="D35" s="26" t="n">
        <f aca="false">'[2]5 ЦК 4'!D38</f>
        <v>90.9753504</v>
      </c>
      <c r="E35" s="26" t="n">
        <f aca="false">'[2]5 ЦК 4'!Q38</f>
        <v>0</v>
      </c>
      <c r="F35" s="27" t="n">
        <f aca="false">'[2]5 ЦК 4'!R38</f>
        <v>20.942717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91.656807</v>
      </c>
      <c r="D36" s="26" t="n">
        <f aca="false">'[2]5 ЦК 4'!D39</f>
        <v>89.9266346</v>
      </c>
      <c r="E36" s="26" t="n">
        <f aca="false">'[2]5 ЦК 4'!Q39</f>
        <v>0.0005962</v>
      </c>
      <c r="F36" s="27" t="n">
        <f aca="false">'[2]5 ЦК 4'!R39</f>
        <v>25.750474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4.8166044</v>
      </c>
      <c r="D37" s="26" t="n">
        <f aca="false">'[2]5 ЦК 4'!D40</f>
        <v>83.086432</v>
      </c>
      <c r="E37" s="26" t="n">
        <f aca="false">'[2]5 ЦК 4'!Q40</f>
        <v>0</v>
      </c>
      <c r="F37" s="27" t="n">
        <f aca="false">'[2]5 ЦК 4'!R40</f>
        <v>22.265089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77.3527766</v>
      </c>
      <c r="D38" s="26" t="n">
        <f aca="false">'[2]5 ЦК 4'!D41</f>
        <v>75.6226042</v>
      </c>
      <c r="E38" s="26" t="n">
        <f aca="false">'[2]5 ЦК 4'!Q41</f>
        <v>0</v>
      </c>
      <c r="F38" s="27" t="n">
        <f aca="false">'[2]5 ЦК 4'!R41</f>
        <v>27.577827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9.1931208</v>
      </c>
      <c r="D39" s="26" t="n">
        <f aca="false">'[2]5 ЦК 4'!D42</f>
        <v>57.4629484</v>
      </c>
      <c r="E39" s="26" t="n">
        <f aca="false">'[2]5 ЦК 4'!Q42</f>
        <v>0</v>
      </c>
      <c r="F39" s="27" t="n">
        <f aca="false">'[2]5 ЦК 4'!R42</f>
        <v>26.5344772</v>
      </c>
    </row>
    <row r="40" customFormat="false" ht="15.75" hidden="false" customHeight="true" outlineLevel="0" collapsed="false">
      <c r="A40" s="24" t="n">
        <v>43041</v>
      </c>
      <c r="B40" s="31" t="n">
        <v>0</v>
      </c>
      <c r="C40" s="26" t="n">
        <f aca="false">'[2]3 ЦК 4'!D43</f>
        <v>55.5735906</v>
      </c>
      <c r="D40" s="26" t="n">
        <f aca="false">'[2]5 ЦК 4'!D43</f>
        <v>53.8434182</v>
      </c>
      <c r="E40" s="26" t="n">
        <f aca="false">'[2]5 ЦК 4'!Q43</f>
        <v>0</v>
      </c>
      <c r="F40" s="27" t="n">
        <f aca="false">'[2]5 ЦК 4'!R43</f>
        <v>7.827509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3.0474912</v>
      </c>
      <c r="D41" s="26" t="n">
        <f aca="false">'[2]5 ЦК 4'!D44</f>
        <v>51.3173188</v>
      </c>
      <c r="E41" s="26" t="n">
        <f aca="false">'[2]5 ЦК 4'!Q44</f>
        <v>0</v>
      </c>
      <c r="F41" s="27" t="n">
        <f aca="false">'[2]5 ЦК 4'!R44</f>
        <v>1.495865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1.4955826</v>
      </c>
      <c r="D42" s="26" t="n">
        <f aca="false">'[2]5 ЦК 4'!D45</f>
        <v>49.7654102</v>
      </c>
      <c r="E42" s="26" t="n">
        <f aca="false">'[2]5 ЦК 4'!Q45</f>
        <v>0.3881262</v>
      </c>
      <c r="F42" s="27" t="n">
        <f aca="false">'[2]5 ЦК 4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1.6315162</v>
      </c>
      <c r="D43" s="26" t="n">
        <f aca="false">'[2]5 ЦК 4'!D46</f>
        <v>49.9013438</v>
      </c>
      <c r="E43" s="26" t="n">
        <f aca="false">'[2]5 ЦК 4'!Q46</f>
        <v>0</v>
      </c>
      <c r="F43" s="27" t="n">
        <f aca="false">'[2]5 ЦК 4'!R46</f>
        <v>2.907667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4.176694</v>
      </c>
      <c r="D44" s="26" t="n">
        <f aca="false">'[2]5 ЦК 4'!D47</f>
        <v>52.4465216</v>
      </c>
      <c r="E44" s="26" t="n">
        <f aca="false">'[2]5 ЦК 4'!Q47</f>
        <v>1.613913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8.409714</v>
      </c>
      <c r="D45" s="26" t="n">
        <f aca="false">'[2]5 ЦК 4'!D48</f>
        <v>56.6795416</v>
      </c>
      <c r="E45" s="26" t="n">
        <f aca="false">'[2]5 ЦК 4'!Q48</f>
        <v>5.911323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68.625601</v>
      </c>
      <c r="D46" s="26" t="n">
        <f aca="false">'[2]5 ЦК 4'!D49</f>
        <v>66.8954286</v>
      </c>
      <c r="E46" s="26" t="n">
        <f aca="false">'[2]5 ЦК 4'!Q49</f>
        <v>2.402686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83.1895746</v>
      </c>
      <c r="D47" s="26" t="n">
        <f aca="false">'[2]5 ЦК 4'!D50</f>
        <v>81.4594022</v>
      </c>
      <c r="E47" s="26" t="n">
        <f aca="false">'[2]5 ЦК 4'!Q50</f>
        <v>0</v>
      </c>
      <c r="F47" s="27" t="n">
        <f aca="false">'[2]5 ЦК 4'!R50</f>
        <v>15.046299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7.119725</v>
      </c>
      <c r="D48" s="26" t="n">
        <f aca="false">'[2]5 ЦК 4'!D51</f>
        <v>85.3895526</v>
      </c>
      <c r="E48" s="26" t="n">
        <f aca="false">'[2]5 ЦК 4'!Q51</f>
        <v>2.988750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92.4849288</v>
      </c>
      <c r="D49" s="26" t="n">
        <f aca="false">'[2]5 ЦК 4'!D52</f>
        <v>90.7547564</v>
      </c>
      <c r="E49" s="26" t="n">
        <f aca="false">'[2]5 ЦК 4'!Q52</f>
        <v>1.426110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93.9026924</v>
      </c>
      <c r="D50" s="26" t="n">
        <f aca="false">'[2]5 ЦК 4'!D53</f>
        <v>92.17252</v>
      </c>
      <c r="E50" s="26" t="n">
        <f aca="false">'[2]5 ЦК 4'!Q53</f>
        <v>0</v>
      </c>
      <c r="F50" s="27" t="n">
        <f aca="false">'[2]5 ЦК 4'!R53</f>
        <v>4.396378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94.3146666</v>
      </c>
      <c r="D51" s="26" t="n">
        <f aca="false">'[2]5 ЦК 4'!D54</f>
        <v>92.5844942</v>
      </c>
      <c r="E51" s="26" t="n">
        <f aca="false">'[2]5 ЦК 4'!Q54</f>
        <v>0</v>
      </c>
      <c r="F51" s="27" t="n">
        <f aca="false">'[2]5 ЦК 4'!R54</f>
        <v>5.05279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94.0302792</v>
      </c>
      <c r="D52" s="26" t="n">
        <f aca="false">'[2]5 ЦК 4'!D55</f>
        <v>92.3001068</v>
      </c>
      <c r="E52" s="26" t="n">
        <f aca="false">'[2]5 ЦК 4'!Q55</f>
        <v>0</v>
      </c>
      <c r="F52" s="27" t="n">
        <f aca="false">'[2]5 ЦК 4'!R55</f>
        <v>5.587586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4.166809</v>
      </c>
      <c r="D53" s="26" t="n">
        <f aca="false">'[2]5 ЦК 4'!D56</f>
        <v>92.4366366</v>
      </c>
      <c r="E53" s="26" t="n">
        <f aca="false">'[2]5 ЦК 4'!Q56</f>
        <v>0</v>
      </c>
      <c r="F53" s="27" t="n">
        <f aca="false">'[2]5 ЦК 4'!R56</f>
        <v>9.937461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93.9635048</v>
      </c>
      <c r="D54" s="26" t="n">
        <f aca="false">'[2]5 ЦК 4'!D57</f>
        <v>92.2333324</v>
      </c>
      <c r="E54" s="26" t="n">
        <f aca="false">'[2]5 ЦК 4'!Q57</f>
        <v>0</v>
      </c>
      <c r="F54" s="27" t="n">
        <f aca="false">'[2]5 ЦК 4'!R57</f>
        <v>12.044432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93.4108274</v>
      </c>
      <c r="D55" s="26" t="n">
        <f aca="false">'[2]5 ЦК 4'!D58</f>
        <v>91.680655</v>
      </c>
      <c r="E55" s="26" t="n">
        <f aca="false">'[2]5 ЦК 4'!Q58</f>
        <v>0</v>
      </c>
      <c r="F55" s="27" t="n">
        <f aca="false">'[2]5 ЦК 4'!R58</f>
        <v>10.942654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91.8487834</v>
      </c>
      <c r="D56" s="26" t="n">
        <f aca="false">'[2]5 ЦК 4'!D59</f>
        <v>90.118611</v>
      </c>
      <c r="E56" s="26" t="n">
        <f aca="false">'[2]5 ЦК 4'!Q59</f>
        <v>0</v>
      </c>
      <c r="F56" s="27" t="n">
        <f aca="false">'[2]5 ЦК 4'!R59</f>
        <v>10.522333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93.9390606</v>
      </c>
      <c r="D57" s="26" t="n">
        <f aca="false">'[2]5 ЦК 4'!D60</f>
        <v>92.2088882</v>
      </c>
      <c r="E57" s="26" t="n">
        <f aca="false">'[2]5 ЦК 4'!Q60</f>
        <v>0</v>
      </c>
      <c r="F57" s="27" t="n">
        <f aca="false">'[2]5 ЦК 4'!R60</f>
        <v>10.368514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93.7089274</v>
      </c>
      <c r="D58" s="26" t="n">
        <f aca="false">'[2]5 ЦК 4'!D61</f>
        <v>91.978755</v>
      </c>
      <c r="E58" s="26" t="n">
        <f aca="false">'[2]5 ЦК 4'!Q61</f>
        <v>0</v>
      </c>
      <c r="F58" s="27" t="n">
        <f aca="false">'[2]5 ЦК 4'!R61</f>
        <v>11.494139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92.899884</v>
      </c>
      <c r="D59" s="26" t="n">
        <f aca="false">'[2]5 ЦК 4'!D62</f>
        <v>91.1697116</v>
      </c>
      <c r="E59" s="26" t="n">
        <f aca="false">'[2]5 ЦК 4'!Q62</f>
        <v>0</v>
      </c>
      <c r="F59" s="27" t="n">
        <f aca="false">'[2]5 ЦК 4'!R62</f>
        <v>20.179581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8.9476742</v>
      </c>
      <c r="D60" s="26" t="n">
        <f aca="false">'[2]5 ЦК 4'!D63</f>
        <v>87.2175018</v>
      </c>
      <c r="E60" s="26" t="n">
        <f aca="false">'[2]5 ЦК 4'!Q63</f>
        <v>0</v>
      </c>
      <c r="F60" s="27" t="n">
        <f aca="false">'[2]5 ЦК 4'!R63</f>
        <v>25.649716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2.886705</v>
      </c>
      <c r="D61" s="26" t="n">
        <f aca="false">'[2]5 ЦК 4'!D64</f>
        <v>81.1565326</v>
      </c>
      <c r="E61" s="26" t="n">
        <f aca="false">'[2]5 ЦК 4'!Q64</f>
        <v>0</v>
      </c>
      <c r="F61" s="27" t="n">
        <f aca="false">'[2]5 ЦК 4'!R64</f>
        <v>22.42308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76.891914</v>
      </c>
      <c r="D62" s="26" t="n">
        <f aca="false">'[2]5 ЦК 4'!D65</f>
        <v>75.1617416</v>
      </c>
      <c r="E62" s="26" t="n">
        <f aca="false">'[2]5 ЦК 4'!Q65</f>
        <v>0</v>
      </c>
      <c r="F62" s="27" t="n">
        <f aca="false">'[2]5 ЦК 4'!R65</f>
        <v>29.557807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4.4361036</v>
      </c>
      <c r="D63" s="26" t="n">
        <f aca="false">'[2]5 ЦК 4'!D66</f>
        <v>62.7059312</v>
      </c>
      <c r="E63" s="26" t="n">
        <f aca="false">'[2]5 ЦК 4'!Q66</f>
        <v>0</v>
      </c>
      <c r="F63" s="27" t="n">
        <f aca="false">'[2]5 ЦК 4'!R66</f>
        <v>16.6381534</v>
      </c>
    </row>
    <row r="64" customFormat="false" ht="15.75" hidden="false" customHeight="true" outlineLevel="0" collapsed="false">
      <c r="A64" s="24" t="n">
        <v>43042</v>
      </c>
      <c r="B64" s="31" t="n">
        <v>0</v>
      </c>
      <c r="C64" s="26" t="n">
        <f aca="false">'[2]3 ЦК 4'!D67</f>
        <v>56.2443156</v>
      </c>
      <c r="D64" s="26" t="n">
        <f aca="false">'[2]5 ЦК 4'!D67</f>
        <v>54.5141432</v>
      </c>
      <c r="E64" s="26" t="n">
        <f aca="false">'[2]5 ЦК 4'!Q67</f>
        <v>0</v>
      </c>
      <c r="F64" s="27" t="n">
        <f aca="false">'[2]5 ЦК 4'!R67</f>
        <v>8.43324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3.4952374</v>
      </c>
      <c r="D65" s="26" t="n">
        <f aca="false">'[2]5 ЦК 4'!D68</f>
        <v>51.765065</v>
      </c>
      <c r="E65" s="26" t="n">
        <f aca="false">'[2]5 ЦК 4'!Q68</f>
        <v>0</v>
      </c>
      <c r="F65" s="27" t="n">
        <f aca="false">'[2]5 ЦК 4'!R68</f>
        <v>22.285359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2.1967138</v>
      </c>
      <c r="D66" s="26" t="n">
        <f aca="false">'[2]5 ЦК 4'!D69</f>
        <v>50.4665414</v>
      </c>
      <c r="E66" s="26" t="n">
        <f aca="false">'[2]5 ЦК 4'!Q69</f>
        <v>0</v>
      </c>
      <c r="F66" s="27" t="n">
        <f aca="false">'[2]5 ЦК 4'!R69</f>
        <v>7.73271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2.0744928</v>
      </c>
      <c r="D67" s="26" t="n">
        <f aca="false">'[2]5 ЦК 4'!D70</f>
        <v>50.3443204</v>
      </c>
      <c r="E67" s="26" t="n">
        <f aca="false">'[2]5 ЦК 4'!Q70</f>
        <v>0</v>
      </c>
      <c r="F67" s="27" t="n">
        <f aca="false">'[2]5 ЦК 4'!R70</f>
        <v>4.529331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4.5803214</v>
      </c>
      <c r="D68" s="26" t="n">
        <f aca="false">'[2]5 ЦК 4'!D71</f>
        <v>52.850149</v>
      </c>
      <c r="E68" s="26" t="n">
        <f aca="false">'[2]5 ЦК 4'!Q71</f>
        <v>0</v>
      </c>
      <c r="F68" s="27" t="n">
        <f aca="false">'[2]5 ЦК 4'!R71</f>
        <v>0.901454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8.6994672</v>
      </c>
      <c r="D69" s="26" t="n">
        <f aca="false">'[2]5 ЦК 4'!D72</f>
        <v>56.9692948</v>
      </c>
      <c r="E69" s="26" t="n">
        <f aca="false">'[2]5 ЦК 4'!Q72</f>
        <v>1.8911464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70.9263368</v>
      </c>
      <c r="D70" s="26" t="n">
        <f aca="false">'[2]5 ЦК 4'!D73</f>
        <v>69.1961644</v>
      </c>
      <c r="E70" s="26" t="n">
        <f aca="false">'[2]5 ЦК 4'!Q73</f>
        <v>1.566813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83.1228002</v>
      </c>
      <c r="D71" s="26" t="n">
        <f aca="false">'[2]5 ЦК 4'!D74</f>
        <v>81.3926278</v>
      </c>
      <c r="E71" s="26" t="n">
        <f aca="false">'[2]5 ЦК 4'!Q74</f>
        <v>0</v>
      </c>
      <c r="F71" s="27" t="n">
        <f aca="false">'[2]5 ЦК 4'!R74</f>
        <v>9.120667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7.197231</v>
      </c>
      <c r="D72" s="26" t="n">
        <f aca="false">'[2]5 ЦК 4'!D75</f>
        <v>85.4670586</v>
      </c>
      <c r="E72" s="26" t="n">
        <f aca="false">'[2]5 ЦК 4'!Q75</f>
        <v>0.0554466</v>
      </c>
      <c r="F72" s="27" t="n">
        <f aca="false">'[2]5 ЦК 4'!R75</f>
        <v>0.748231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93.338091</v>
      </c>
      <c r="D73" s="26" t="n">
        <f aca="false">'[2]5 ЦК 4'!D76</f>
        <v>91.6079186</v>
      </c>
      <c r="E73" s="26" t="n">
        <f aca="false">'[2]5 ЦК 4'!Q76</f>
        <v>0</v>
      </c>
      <c r="F73" s="27" t="n">
        <f aca="false">'[2]5 ЦК 4'!R76</f>
        <v>6.9624236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4.909078</v>
      </c>
      <c r="D74" s="26" t="n">
        <f aca="false">'[2]5 ЦК 4'!D77</f>
        <v>93.1789056</v>
      </c>
      <c r="E74" s="26" t="n">
        <f aca="false">'[2]5 ЦК 4'!Q77</f>
        <v>0</v>
      </c>
      <c r="F74" s="27" t="n">
        <f aca="false">'[2]5 ЦК 4'!R77</f>
        <v>10.20694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7.1227686</v>
      </c>
      <c r="D75" s="26" t="n">
        <f aca="false">'[2]5 ЦК 4'!D78</f>
        <v>95.3925962</v>
      </c>
      <c r="E75" s="26" t="n">
        <f aca="false">'[2]5 ЦК 4'!Q78</f>
        <v>0</v>
      </c>
      <c r="F75" s="27" t="n">
        <f aca="false">'[2]5 ЦК 4'!R78</f>
        <v>11.854244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96.7966472</v>
      </c>
      <c r="D76" s="26" t="n">
        <f aca="false">'[2]5 ЦК 4'!D79</f>
        <v>95.0664748</v>
      </c>
      <c r="E76" s="26" t="n">
        <f aca="false">'[2]5 ЦК 4'!Q79</f>
        <v>0</v>
      </c>
      <c r="F76" s="27" t="n">
        <f aca="false">'[2]5 ЦК 4'!R79</f>
        <v>8.300892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96.420445</v>
      </c>
      <c r="D77" s="26" t="n">
        <f aca="false">'[2]5 ЦК 4'!D80</f>
        <v>94.6902726</v>
      </c>
      <c r="E77" s="26" t="n">
        <f aca="false">'[2]5 ЦК 4'!Q80</f>
        <v>0</v>
      </c>
      <c r="F77" s="27" t="n">
        <f aca="false">'[2]5 ЦК 4'!R80</f>
        <v>10.351224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2.9499648</v>
      </c>
      <c r="D78" s="26" t="n">
        <f aca="false">'[2]5 ЦК 4'!D81</f>
        <v>91.2197924</v>
      </c>
      <c r="E78" s="26" t="n">
        <f aca="false">'[2]5 ЦК 4'!Q81</f>
        <v>0</v>
      </c>
      <c r="F78" s="27" t="n">
        <f aca="false">'[2]5 ЦК 4'!R81</f>
        <v>12.139228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9.9272308</v>
      </c>
      <c r="D79" s="26" t="n">
        <f aca="false">'[2]5 ЦК 4'!D82</f>
        <v>88.1970584</v>
      </c>
      <c r="E79" s="26" t="n">
        <f aca="false">'[2]5 ЦК 4'!Q82</f>
        <v>0</v>
      </c>
      <c r="F79" s="27" t="n">
        <f aca="false">'[2]5 ЦК 4'!R82</f>
        <v>15.164347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8.0003124</v>
      </c>
      <c r="D80" s="26" t="n">
        <f aca="false">'[2]5 ЦК 4'!D83</f>
        <v>86.27014</v>
      </c>
      <c r="E80" s="26" t="n">
        <f aca="false">'[2]5 ЦК 4'!Q83</f>
        <v>0</v>
      </c>
      <c r="F80" s="27" t="n">
        <f aca="false">'[2]5 ЦК 4'!R83</f>
        <v>13.816338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2.855169</v>
      </c>
      <c r="D81" s="26" t="n">
        <f aca="false">'[2]5 ЦК 4'!D84</f>
        <v>91.1249966</v>
      </c>
      <c r="E81" s="26" t="n">
        <f aca="false">'[2]5 ЦК 4'!Q84</f>
        <v>0</v>
      </c>
      <c r="F81" s="27" t="n">
        <f aca="false">'[2]5 ЦК 4'!R84</f>
        <v>13.120573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91.9990258</v>
      </c>
      <c r="D82" s="26" t="n">
        <f aca="false">'[2]5 ЦК 4'!D85</f>
        <v>90.2688534</v>
      </c>
      <c r="E82" s="26" t="n">
        <f aca="false">'[2]5 ЦК 4'!Q85</f>
        <v>0</v>
      </c>
      <c r="F82" s="27" t="n">
        <f aca="false">'[2]5 ЦК 4'!R85</f>
        <v>20.432370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8.795047</v>
      </c>
      <c r="D83" s="26" t="n">
        <f aca="false">'[2]5 ЦК 4'!D86</f>
        <v>87.0648746</v>
      </c>
      <c r="E83" s="26" t="n">
        <f aca="false">'[2]5 ЦК 4'!Q86</f>
        <v>0</v>
      </c>
      <c r="F83" s="27" t="n">
        <f aca="false">'[2]5 ЦК 4'!R86</f>
        <v>9.970252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8.2608518</v>
      </c>
      <c r="D84" s="26" t="n">
        <f aca="false">'[2]5 ЦК 4'!D87</f>
        <v>86.5306794</v>
      </c>
      <c r="E84" s="26" t="n">
        <f aca="false">'[2]5 ЦК 4'!Q87</f>
        <v>0</v>
      </c>
      <c r="F84" s="27" t="n">
        <f aca="false">'[2]5 ЦК 4'!R87</f>
        <v>13.815742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8.7020398</v>
      </c>
      <c r="D85" s="26" t="n">
        <f aca="false">'[2]5 ЦК 4'!D88</f>
        <v>86.9718674</v>
      </c>
      <c r="E85" s="26" t="n">
        <f aca="false">'[2]5 ЦК 4'!Q88</f>
        <v>0</v>
      </c>
      <c r="F85" s="27" t="n">
        <f aca="false">'[2]5 ЦК 4'!R88</f>
        <v>27.367964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2.3990134</v>
      </c>
      <c r="D86" s="26" t="n">
        <f aca="false">'[2]5 ЦК 4'!D89</f>
        <v>80.668841</v>
      </c>
      <c r="E86" s="26" t="n">
        <f aca="false">'[2]5 ЦК 4'!Q89</f>
        <v>0</v>
      </c>
      <c r="F86" s="27" t="n">
        <f aca="false">'[2]5 ЦК 4'!R89</f>
        <v>41.686900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71.3317528</v>
      </c>
      <c r="D87" s="26" t="n">
        <f aca="false">'[2]5 ЦК 4'!D90</f>
        <v>69.6015804</v>
      </c>
      <c r="E87" s="26" t="n">
        <f aca="false">'[2]5 ЦК 4'!Q90</f>
        <v>0</v>
      </c>
      <c r="F87" s="27" t="n">
        <f aca="false">'[2]5 ЦК 4'!R90</f>
        <v>47.4599048</v>
      </c>
    </row>
    <row r="88" customFormat="false" ht="15.75" hidden="false" customHeight="true" outlineLevel="0" collapsed="false">
      <c r="A88" s="24" t="n">
        <v>43043</v>
      </c>
      <c r="B88" s="31" t="n">
        <v>0</v>
      </c>
      <c r="C88" s="26" t="n">
        <f aca="false">'[2]3 ЦК 4'!D91</f>
        <v>64.249493</v>
      </c>
      <c r="D88" s="26" t="n">
        <f aca="false">'[2]5 ЦК 4'!D91</f>
        <v>62.5193206</v>
      </c>
      <c r="E88" s="26" t="n">
        <f aca="false">'[2]5 ЦК 4'!Q91</f>
        <v>0</v>
      </c>
      <c r="F88" s="27" t="n">
        <f aca="false">'[2]5 ЦК 4'!R91</f>
        <v>14.516277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6.117325</v>
      </c>
      <c r="D89" s="26" t="n">
        <f aca="false">'[2]5 ЦК 4'!D92</f>
        <v>54.3871526</v>
      </c>
      <c r="E89" s="26" t="n">
        <f aca="false">'[2]5 ЦК 4'!Q92</f>
        <v>0</v>
      </c>
      <c r="F89" s="27" t="n">
        <f aca="false">'[2]5 ЦК 4'!R92</f>
        <v>23.42171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5.1228634</v>
      </c>
      <c r="D90" s="26" t="n">
        <f aca="false">'[2]5 ЦК 4'!D93</f>
        <v>53.392691</v>
      </c>
      <c r="E90" s="26" t="n">
        <f aca="false">'[2]5 ЦК 4'!Q93</f>
        <v>0</v>
      </c>
      <c r="F90" s="27" t="n">
        <f aca="false">'[2]5 ЦК 4'!R93</f>
        <v>54.941618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3.9841214</v>
      </c>
      <c r="D91" s="26" t="n">
        <f aca="false">'[2]5 ЦК 4'!D94</f>
        <v>52.253949</v>
      </c>
      <c r="E91" s="26" t="n">
        <f aca="false">'[2]5 ЦК 4'!Q94</f>
        <v>0</v>
      </c>
      <c r="F91" s="27" t="n">
        <f aca="false">'[2]5 ЦК 4'!R94</f>
        <v>8.956712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4.9052504</v>
      </c>
      <c r="D92" s="26" t="n">
        <f aca="false">'[2]5 ЦК 4'!D95</f>
        <v>53.175078</v>
      </c>
      <c r="E92" s="26" t="n">
        <f aca="false">'[2]5 ЦК 4'!Q95</f>
        <v>0</v>
      </c>
      <c r="F92" s="27" t="n">
        <f aca="false">'[2]5 ЦК 4'!R95</f>
        <v>7.147841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6.6395962</v>
      </c>
      <c r="D93" s="26" t="n">
        <f aca="false">'[2]5 ЦК 4'!D96</f>
        <v>54.9094238</v>
      </c>
      <c r="E93" s="26" t="n">
        <f aca="false">'[2]5 ЦК 4'!Q96</f>
        <v>0</v>
      </c>
      <c r="F93" s="27" t="n">
        <f aca="false">'[2]5 ЦК 4'!R96</f>
        <v>4.6378398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7.7276612</v>
      </c>
      <c r="D94" s="26" t="n">
        <f aca="false">'[2]5 ЦК 4'!D97</f>
        <v>55.9974888</v>
      </c>
      <c r="E94" s="26" t="n">
        <f aca="false">'[2]5 ЦК 4'!Q97</f>
        <v>0</v>
      </c>
      <c r="F94" s="27" t="n">
        <f aca="false">'[2]5 ЦК 4'!R97</f>
        <v>11.395170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8.8157888</v>
      </c>
      <c r="D95" s="26" t="n">
        <f aca="false">'[2]5 ЦК 4'!D98</f>
        <v>67.0856164</v>
      </c>
      <c r="E95" s="26" t="n">
        <f aca="false">'[2]5 ЦК 4'!Q98</f>
        <v>0</v>
      </c>
      <c r="F95" s="27" t="n">
        <f aca="false">'[2]5 ЦК 4'!R98</f>
        <v>15.888133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79.1705904</v>
      </c>
      <c r="D96" s="26" t="n">
        <f aca="false">'[2]5 ЦК 4'!D99</f>
        <v>77.440418</v>
      </c>
      <c r="E96" s="26" t="n">
        <f aca="false">'[2]5 ЦК 4'!Q99</f>
        <v>0</v>
      </c>
      <c r="F96" s="27" t="n">
        <f aca="false">'[2]5 ЦК 4'!R99</f>
        <v>11.7624298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3.1406862</v>
      </c>
      <c r="D97" s="26" t="n">
        <f aca="false">'[2]5 ЦК 4'!D100</f>
        <v>81.4105138</v>
      </c>
      <c r="E97" s="26" t="n">
        <f aca="false">'[2]5 ЦК 4'!Q100</f>
        <v>0</v>
      </c>
      <c r="F97" s="27" t="n">
        <f aca="false">'[2]5 ЦК 4'!R100</f>
        <v>19.821861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4.0534684</v>
      </c>
      <c r="D98" s="26" t="n">
        <f aca="false">'[2]5 ЦК 4'!D101</f>
        <v>82.323296</v>
      </c>
      <c r="E98" s="26" t="n">
        <f aca="false">'[2]5 ЦК 4'!Q101</f>
        <v>0</v>
      </c>
      <c r="F98" s="27" t="n">
        <f aca="false">'[2]5 ЦК 4'!R101</f>
        <v>10.659459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4.5745472</v>
      </c>
      <c r="D99" s="26" t="n">
        <f aca="false">'[2]5 ЦК 4'!D102</f>
        <v>82.8443748</v>
      </c>
      <c r="E99" s="26" t="n">
        <f aca="false">'[2]5 ЦК 4'!Q102</f>
        <v>0</v>
      </c>
      <c r="F99" s="27" t="n">
        <f aca="false">'[2]5 ЦК 4'!R102</f>
        <v>13.24040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3.91515</v>
      </c>
      <c r="D100" s="26" t="n">
        <f aca="false">'[2]5 ЦК 4'!D103</f>
        <v>82.1849776</v>
      </c>
      <c r="E100" s="26" t="n">
        <f aca="false">'[2]5 ЦК 4'!Q103</f>
        <v>0</v>
      </c>
      <c r="F100" s="27" t="n">
        <f aca="false">'[2]5 ЦК 4'!R103</f>
        <v>27.163468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3.7553684</v>
      </c>
      <c r="D101" s="26" t="n">
        <f aca="false">'[2]5 ЦК 4'!D104</f>
        <v>82.025196</v>
      </c>
      <c r="E101" s="26" t="n">
        <f aca="false">'[2]5 ЦК 4'!Q104</f>
        <v>0</v>
      </c>
      <c r="F101" s="27" t="n">
        <f aca="false">'[2]5 ЦК 4'!R104</f>
        <v>20.448467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3.6605726</v>
      </c>
      <c r="D102" s="26" t="n">
        <f aca="false">'[2]5 ЦК 4'!D105</f>
        <v>81.9304002</v>
      </c>
      <c r="E102" s="26" t="n">
        <f aca="false">'[2]5 ЦК 4'!Q105</f>
        <v>0</v>
      </c>
      <c r="F102" s="27" t="n">
        <f aca="false">'[2]5 ЦК 4'!R105</f>
        <v>20.314322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3.6903826</v>
      </c>
      <c r="D103" s="26" t="n">
        <f aca="false">'[2]5 ЦК 4'!D106</f>
        <v>81.9602102</v>
      </c>
      <c r="E103" s="26" t="n">
        <f aca="false">'[2]5 ЦК 4'!Q106</f>
        <v>0</v>
      </c>
      <c r="F103" s="27" t="n">
        <f aca="false">'[2]5 ЦК 4'!R106</f>
        <v>9.517140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3.608107</v>
      </c>
      <c r="D104" s="26" t="n">
        <f aca="false">'[2]5 ЦК 4'!D107</f>
        <v>81.8779346</v>
      </c>
      <c r="E104" s="26" t="n">
        <f aca="false">'[2]5 ЦК 4'!Q107</f>
        <v>0</v>
      </c>
      <c r="F104" s="27" t="n">
        <f aca="false">'[2]5 ЦК 4'!R107</f>
        <v>3.240943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7.963348</v>
      </c>
      <c r="D105" s="26" t="n">
        <f aca="false">'[2]5 ЦК 4'!D108</f>
        <v>86.2331756</v>
      </c>
      <c r="E105" s="26" t="n">
        <f aca="false">'[2]5 ЦК 4'!Q108</f>
        <v>0</v>
      </c>
      <c r="F105" s="27" t="n">
        <f aca="false">'[2]5 ЦК 4'!R108</f>
        <v>0.965247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8.559548</v>
      </c>
      <c r="D106" s="26" t="n">
        <f aca="false">'[2]5 ЦК 4'!D109</f>
        <v>86.8293756</v>
      </c>
      <c r="E106" s="26" t="n">
        <f aca="false">'[2]5 ЦК 4'!Q109</f>
        <v>0</v>
      </c>
      <c r="F106" s="27" t="n">
        <f aca="false">'[2]5 ЦК 4'!R109</f>
        <v>11.135823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5.5386026</v>
      </c>
      <c r="D107" s="26" t="n">
        <f aca="false">'[2]5 ЦК 4'!D110</f>
        <v>83.8084302</v>
      </c>
      <c r="E107" s="26" t="n">
        <f aca="false">'[2]5 ЦК 4'!Q110</f>
        <v>0</v>
      </c>
      <c r="F107" s="27" t="n">
        <f aca="false">'[2]5 ЦК 4'!R110</f>
        <v>24.503223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3.3344512</v>
      </c>
      <c r="D108" s="26" t="n">
        <f aca="false">'[2]5 ЦК 4'!D111</f>
        <v>81.6042788</v>
      </c>
      <c r="E108" s="26" t="n">
        <f aca="false">'[2]5 ЦК 4'!Q111</f>
        <v>0</v>
      </c>
      <c r="F108" s="27" t="n">
        <f aca="false">'[2]5 ЦК 4'!R111</f>
        <v>13.521219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79.6988236</v>
      </c>
      <c r="D109" s="26" t="n">
        <f aca="false">'[2]5 ЦК 4'!D112</f>
        <v>77.9686512</v>
      </c>
      <c r="E109" s="26" t="n">
        <f aca="false">'[2]5 ЦК 4'!Q112</f>
        <v>0</v>
      </c>
      <c r="F109" s="27" t="n">
        <f aca="false">'[2]5 ЦК 4'!R112</f>
        <v>38.133548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3.9055482</v>
      </c>
      <c r="D110" s="26" t="n">
        <f aca="false">'[2]5 ЦК 4'!D113</f>
        <v>72.1753758</v>
      </c>
      <c r="E110" s="26" t="n">
        <f aca="false">'[2]5 ЦК 4'!Q113</f>
        <v>0</v>
      </c>
      <c r="F110" s="27" t="n">
        <f aca="false">'[2]5 ЦК 4'!R113</f>
        <v>74.839197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1.9994342</v>
      </c>
      <c r="D111" s="26" t="n">
        <f aca="false">'[2]5 ЦК 4'!D114</f>
        <v>60.2692618</v>
      </c>
      <c r="E111" s="26" t="n">
        <f aca="false">'[2]5 ЦК 4'!Q114</f>
        <v>0</v>
      </c>
      <c r="F111" s="27" t="n">
        <f aca="false">'[2]5 ЦК 4'!R114</f>
        <v>62.2140662</v>
      </c>
    </row>
    <row r="112" customFormat="false" ht="15.75" hidden="false" customHeight="true" outlineLevel="0" collapsed="false">
      <c r="A112" s="24" t="n">
        <v>43044</v>
      </c>
      <c r="B112" s="31" t="n">
        <v>0</v>
      </c>
      <c r="C112" s="26" t="n">
        <f aca="false">'[2]3 ЦК 4'!D115</f>
        <v>56.9084824</v>
      </c>
      <c r="D112" s="26" t="n">
        <f aca="false">'[2]5 ЦК 4'!D115</f>
        <v>55.17831</v>
      </c>
      <c r="E112" s="26" t="n">
        <f aca="false">'[2]5 ЦК 4'!Q115</f>
        <v>0</v>
      </c>
      <c r="F112" s="27" t="n">
        <f aca="false">'[2]5 ЦК 4'!R115</f>
        <v>2.224422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4.5159318</v>
      </c>
      <c r="D113" s="26" t="n">
        <f aca="false">'[2]5 ЦК 4'!D116</f>
        <v>52.7857594</v>
      </c>
      <c r="E113" s="26" t="n">
        <f aca="false">'[2]5 ЦК 4'!Q116</f>
        <v>0</v>
      </c>
      <c r="F113" s="27" t="n">
        <f aca="false">'[2]5 ЦК 4'!R116</f>
        <v>3.385819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3.5787054</v>
      </c>
      <c r="D114" s="26" t="n">
        <f aca="false">'[2]5 ЦК 4'!D117</f>
        <v>51.848533</v>
      </c>
      <c r="E114" s="26" t="n">
        <f aca="false">'[2]5 ЦК 4'!Q117</f>
        <v>0</v>
      </c>
      <c r="F114" s="27" t="n">
        <f aca="false">'[2]5 ЦК 4'!R117</f>
        <v>5.940536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2.101918</v>
      </c>
      <c r="D115" s="26" t="n">
        <f aca="false">'[2]5 ЦК 4'!D118</f>
        <v>50.3717456</v>
      </c>
      <c r="E115" s="26" t="n">
        <f aca="false">'[2]5 ЦК 4'!Q118</f>
        <v>0</v>
      </c>
      <c r="F115" s="27" t="n">
        <f aca="false">'[2]5 ЦК 4'!R118</f>
        <v>14.270047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2.8549186</v>
      </c>
      <c r="D116" s="26" t="n">
        <f aca="false">'[2]5 ЦК 4'!D119</f>
        <v>51.1247462</v>
      </c>
      <c r="E116" s="26" t="n">
        <f aca="false">'[2]5 ЦК 4'!Q119</f>
        <v>0</v>
      </c>
      <c r="F116" s="27" t="n">
        <f aca="false">'[2]5 ЦК 4'!R119</f>
        <v>5.322277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4.4402144</v>
      </c>
      <c r="D117" s="26" t="n">
        <f aca="false">'[2]5 ЦК 4'!D120</f>
        <v>52.710042</v>
      </c>
      <c r="E117" s="26" t="n">
        <f aca="false">'[2]5 ЦК 4'!Q120</f>
        <v>0</v>
      </c>
      <c r="F117" s="27" t="n">
        <f aca="false">'[2]5 ЦК 4'!R120</f>
        <v>7.156188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55.622479</v>
      </c>
      <c r="D118" s="26" t="n">
        <f aca="false">'[2]5 ЦК 4'!D121</f>
        <v>53.8923066</v>
      </c>
      <c r="E118" s="26" t="n">
        <f aca="false">'[2]5 ЦК 4'!Q121</f>
        <v>0</v>
      </c>
      <c r="F118" s="27" t="n">
        <f aca="false">'[2]5 ЦК 4'!R121</f>
        <v>9.553508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57.38425</v>
      </c>
      <c r="D119" s="26" t="n">
        <f aca="false">'[2]5 ЦК 4'!D122</f>
        <v>55.6540776</v>
      </c>
      <c r="E119" s="26" t="n">
        <f aca="false">'[2]5 ЦК 4'!Q122</f>
        <v>0</v>
      </c>
      <c r="F119" s="27" t="n">
        <f aca="false">'[2]5 ЦК 4'!R122</f>
        <v>14.347553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65.7227032</v>
      </c>
      <c r="D120" s="26" t="n">
        <f aca="false">'[2]5 ЦК 4'!D123</f>
        <v>63.9925308</v>
      </c>
      <c r="E120" s="26" t="n">
        <f aca="false">'[2]5 ЦК 4'!Q123</f>
        <v>0</v>
      </c>
      <c r="F120" s="27" t="n">
        <f aca="false">'[2]5 ЦК 4'!R123</f>
        <v>13.674443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78.1165088</v>
      </c>
      <c r="D121" s="26" t="n">
        <f aca="false">'[2]5 ЦК 4'!D124</f>
        <v>76.3863364</v>
      </c>
      <c r="E121" s="26" t="n">
        <f aca="false">'[2]5 ЦК 4'!Q124</f>
        <v>0</v>
      </c>
      <c r="F121" s="27" t="n">
        <f aca="false">'[2]5 ЦК 4'!R124</f>
        <v>13.2356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0.4625558</v>
      </c>
      <c r="D122" s="26" t="n">
        <f aca="false">'[2]5 ЦК 4'!D125</f>
        <v>78.7323834</v>
      </c>
      <c r="E122" s="26" t="n">
        <f aca="false">'[2]5 ЦК 4'!Q125</f>
        <v>0</v>
      </c>
      <c r="F122" s="27" t="n">
        <f aca="false">'[2]5 ЦК 4'!R125</f>
        <v>30.578501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1.8576638</v>
      </c>
      <c r="D123" s="26" t="n">
        <f aca="false">'[2]5 ЦК 4'!D126</f>
        <v>80.1274914</v>
      </c>
      <c r="E123" s="26" t="n">
        <f aca="false">'[2]5 ЦК 4'!Q126</f>
        <v>0</v>
      </c>
      <c r="F123" s="27" t="n">
        <f aca="false">'[2]5 ЦК 4'!R126</f>
        <v>18.055320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1.5148488</v>
      </c>
      <c r="D124" s="26" t="n">
        <f aca="false">'[2]5 ЦК 4'!D127</f>
        <v>79.7846764</v>
      </c>
      <c r="E124" s="26" t="n">
        <f aca="false">'[2]5 ЦК 4'!Q127</f>
        <v>0</v>
      </c>
      <c r="F124" s="27" t="n">
        <f aca="false">'[2]5 ЦК 4'!R127</f>
        <v>18.67894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1.9989632</v>
      </c>
      <c r="D125" s="26" t="n">
        <f aca="false">'[2]5 ЦК 4'!D128</f>
        <v>80.2687908</v>
      </c>
      <c r="E125" s="26" t="n">
        <f aca="false">'[2]5 ЦК 4'!Q128</f>
        <v>0</v>
      </c>
      <c r="F125" s="27" t="n">
        <f aca="false">'[2]5 ЦК 4'!R128</f>
        <v>21.634905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2.5462748</v>
      </c>
      <c r="D126" s="26" t="n">
        <f aca="false">'[2]5 ЦК 4'!D129</f>
        <v>80.8161024</v>
      </c>
      <c r="E126" s="26" t="n">
        <f aca="false">'[2]5 ЦК 4'!Q129</f>
        <v>0</v>
      </c>
      <c r="F126" s="27" t="n">
        <f aca="false">'[2]5 ЦК 4'!R129</f>
        <v>13.31910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2.970173</v>
      </c>
      <c r="D127" s="26" t="n">
        <f aca="false">'[2]5 ЦК 4'!D130</f>
        <v>81.2400006</v>
      </c>
      <c r="E127" s="26" t="n">
        <f aca="false">'[2]5 ЦК 4'!Q130</f>
        <v>0</v>
      </c>
      <c r="F127" s="27" t="n">
        <f aca="false">'[2]5 ЦК 4'!R130</f>
        <v>10.617129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2.6714768</v>
      </c>
      <c r="D128" s="26" t="n">
        <f aca="false">'[2]5 ЦК 4'!D131</f>
        <v>80.9413044</v>
      </c>
      <c r="E128" s="26" t="n">
        <f aca="false">'[2]5 ЦК 4'!Q131</f>
        <v>0</v>
      </c>
      <c r="F128" s="27" t="n">
        <f aca="false">'[2]5 ЦК 4'!R131</f>
        <v>7.876994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5.509985</v>
      </c>
      <c r="D129" s="26" t="n">
        <f aca="false">'[2]5 ЦК 4'!D132</f>
        <v>83.7798126</v>
      </c>
      <c r="E129" s="26" t="n">
        <f aca="false">'[2]5 ЦК 4'!Q132</f>
        <v>0</v>
      </c>
      <c r="F129" s="27" t="n">
        <f aca="false">'[2]5 ЦК 4'!R132</f>
        <v>6.72215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5.3895526</v>
      </c>
      <c r="D130" s="26" t="n">
        <f aca="false">'[2]5 ЦК 4'!D133</f>
        <v>83.6593802</v>
      </c>
      <c r="E130" s="26" t="n">
        <f aca="false">'[2]5 ЦК 4'!Q133</f>
        <v>0</v>
      </c>
      <c r="F130" s="27" t="n">
        <f aca="false">'[2]5 ЦК 4'!R133</f>
        <v>10.054316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3.4763468</v>
      </c>
      <c r="D131" s="26" t="n">
        <f aca="false">'[2]5 ЦК 4'!D134</f>
        <v>81.7461744</v>
      </c>
      <c r="E131" s="26" t="n">
        <f aca="false">'[2]5 ЦК 4'!Q134</f>
        <v>0</v>
      </c>
      <c r="F131" s="27" t="n">
        <f aca="false">'[2]5 ЦК 4'!R134</f>
        <v>20.815130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1.5428702</v>
      </c>
      <c r="D132" s="26" t="n">
        <f aca="false">'[2]5 ЦК 4'!D135</f>
        <v>79.8126978</v>
      </c>
      <c r="E132" s="26" t="n">
        <f aca="false">'[2]5 ЦК 4'!Q135</f>
        <v>0</v>
      </c>
      <c r="F132" s="27" t="n">
        <f aca="false">'[2]5 ЦК 4'!R135</f>
        <v>22.251972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8.388376</v>
      </c>
      <c r="D133" s="26" t="n">
        <f aca="false">'[2]5 ЦК 4'!D136</f>
        <v>76.6582036</v>
      </c>
      <c r="E133" s="26" t="n">
        <f aca="false">'[2]5 ЦК 4'!Q136</f>
        <v>0</v>
      </c>
      <c r="F133" s="27" t="n">
        <f aca="false">'[2]5 ЦК 4'!R136</f>
        <v>27.632081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66.7284926</v>
      </c>
      <c r="D134" s="26" t="n">
        <f aca="false">'[2]5 ЦК 4'!D137</f>
        <v>64.9983202</v>
      </c>
      <c r="E134" s="26" t="n">
        <f aca="false">'[2]5 ЦК 4'!Q137</f>
        <v>0</v>
      </c>
      <c r="F134" s="27" t="n">
        <f aca="false">'[2]5 ЦК 4'!R137</f>
        <v>27.37750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56.352824</v>
      </c>
      <c r="D135" s="26" t="n">
        <f aca="false">'[2]5 ЦК 4'!D138</f>
        <v>54.6226516</v>
      </c>
      <c r="E135" s="26" t="n">
        <f aca="false">'[2]5 ЦК 4'!Q138</f>
        <v>0</v>
      </c>
      <c r="F135" s="27" t="n">
        <f aca="false">'[2]5 ЦК 4'!R138</f>
        <v>56.105401</v>
      </c>
    </row>
    <row r="136" customFormat="false" ht="15.75" hidden="false" customHeight="true" outlineLevel="0" collapsed="false">
      <c r="A136" s="24" t="n">
        <v>43045</v>
      </c>
      <c r="B136" s="31" t="n">
        <v>0</v>
      </c>
      <c r="C136" s="26" t="n">
        <f aca="false">'[2]3 ЦК 4'!D139</f>
        <v>56.9722758</v>
      </c>
      <c r="D136" s="26" t="n">
        <f aca="false">'[2]5 ЦК 4'!D139</f>
        <v>55.2421034</v>
      </c>
      <c r="E136" s="26" t="n">
        <f aca="false">'[2]5 ЦК 4'!Q139</f>
        <v>0</v>
      </c>
      <c r="F136" s="27" t="n">
        <f aca="false">'[2]5 ЦК 4'!R139</f>
        <v>5.650187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4.5886682</v>
      </c>
      <c r="D137" s="26" t="n">
        <f aca="false">'[2]5 ЦК 4'!D140</f>
        <v>52.8584958</v>
      </c>
      <c r="E137" s="26" t="n">
        <f aca="false">'[2]5 ЦК 4'!Q140</f>
        <v>0</v>
      </c>
      <c r="F137" s="27" t="n">
        <f aca="false">'[2]5 ЦК 4'!R140</f>
        <v>54.235121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2.8036454</v>
      </c>
      <c r="D138" s="26" t="n">
        <f aca="false">'[2]5 ЦК 4'!D141</f>
        <v>51.073473</v>
      </c>
      <c r="E138" s="26" t="n">
        <f aca="false">'[2]5 ЦК 4'!Q141</f>
        <v>0</v>
      </c>
      <c r="F138" s="27" t="n">
        <f aca="false">'[2]5 ЦК 4'!R141</f>
        <v>16.6339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1.8348204</v>
      </c>
      <c r="D139" s="26" t="n">
        <f aca="false">'[2]5 ЦК 4'!D142</f>
        <v>50.104648</v>
      </c>
      <c r="E139" s="26" t="n">
        <f aca="false">'[2]5 ЦК 4'!Q142</f>
        <v>0</v>
      </c>
      <c r="F139" s="27" t="n">
        <f aca="false">'[2]5 ЦК 4'!R142</f>
        <v>9.23215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2.9735624</v>
      </c>
      <c r="D140" s="26" t="n">
        <f aca="false">'[2]5 ЦК 4'!D143</f>
        <v>51.24339</v>
      </c>
      <c r="E140" s="26" t="n">
        <f aca="false">'[2]5 ЦК 4'!Q143</f>
        <v>0</v>
      </c>
      <c r="F140" s="27" t="n">
        <f aca="false">'[2]5 ЦК 4'!R143</f>
        <v>10.54081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4.4056348</v>
      </c>
      <c r="D141" s="26" t="n">
        <f aca="false">'[2]5 ЦК 4'!D144</f>
        <v>52.6754624</v>
      </c>
      <c r="E141" s="26" t="n">
        <f aca="false">'[2]5 ЦК 4'!Q144</f>
        <v>0</v>
      </c>
      <c r="F141" s="27" t="n">
        <f aca="false">'[2]5 ЦК 4'!R144</f>
        <v>9.5117748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4.6137086</v>
      </c>
      <c r="D142" s="26" t="n">
        <f aca="false">'[2]5 ЦК 4'!D145</f>
        <v>52.8835362</v>
      </c>
      <c r="E142" s="26" t="n">
        <f aca="false">'[2]5 ЦК 4'!Q145</f>
        <v>0</v>
      </c>
      <c r="F142" s="27" t="n">
        <f aca="false">'[2]5 ЦК 4'!R145</f>
        <v>9.7997394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56.2240448</v>
      </c>
      <c r="D143" s="26" t="n">
        <f aca="false">'[2]5 ЦК 4'!D146</f>
        <v>54.4938724</v>
      </c>
      <c r="E143" s="26" t="n">
        <f aca="false">'[2]5 ЦК 4'!Q146</f>
        <v>0</v>
      </c>
      <c r="F143" s="27" t="n">
        <f aca="false">'[2]5 ЦК 4'!R146</f>
        <v>7.24383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60.5625922</v>
      </c>
      <c r="D144" s="26" t="n">
        <f aca="false">'[2]5 ЦК 4'!D147</f>
        <v>58.8324198</v>
      </c>
      <c r="E144" s="26" t="n">
        <f aca="false">'[2]5 ЦК 4'!Q147</f>
        <v>0</v>
      </c>
      <c r="F144" s="27" t="n">
        <f aca="false">'[2]5 ЦК 4'!R147</f>
        <v>3.667822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69.025055</v>
      </c>
      <c r="D145" s="26" t="n">
        <f aca="false">'[2]5 ЦК 4'!D148</f>
        <v>67.2948826</v>
      </c>
      <c r="E145" s="26" t="n">
        <f aca="false">'[2]5 ЦК 4'!Q148</f>
        <v>0</v>
      </c>
      <c r="F145" s="27" t="n">
        <f aca="false">'[2]5 ЦК 4'!R148</f>
        <v>7.7947188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77.3921258</v>
      </c>
      <c r="D146" s="26" t="n">
        <f aca="false">'[2]5 ЦК 4'!D149</f>
        <v>75.6619534</v>
      </c>
      <c r="E146" s="26" t="n">
        <f aca="false">'[2]5 ЦК 4'!Q149</f>
        <v>0</v>
      </c>
      <c r="F146" s="27" t="n">
        <f aca="false">'[2]5 ЦК 4'!R149</f>
        <v>10.076376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78.9732482</v>
      </c>
      <c r="D147" s="26" t="n">
        <f aca="false">'[2]5 ЦК 4'!D150</f>
        <v>77.2430758</v>
      </c>
      <c r="E147" s="26" t="n">
        <f aca="false">'[2]5 ЦК 4'!Q150</f>
        <v>0</v>
      </c>
      <c r="F147" s="27" t="n">
        <f aca="false">'[2]5 ЦК 4'!R150</f>
        <v>10.375072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78.778887</v>
      </c>
      <c r="D148" s="26" t="n">
        <f aca="false">'[2]5 ЦК 4'!D151</f>
        <v>77.0487146</v>
      </c>
      <c r="E148" s="26" t="n">
        <f aca="false">'[2]5 ЦК 4'!Q151</f>
        <v>0</v>
      </c>
      <c r="F148" s="27" t="n">
        <f aca="false">'[2]5 ЦК 4'!R151</f>
        <v>6.195114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78.9947114</v>
      </c>
      <c r="D149" s="26" t="n">
        <f aca="false">'[2]5 ЦК 4'!D152</f>
        <v>77.264539</v>
      </c>
      <c r="E149" s="26" t="n">
        <f aca="false">'[2]5 ЦК 4'!Q152</f>
        <v>0</v>
      </c>
      <c r="F149" s="27" t="n">
        <f aca="false">'[2]5 ЦК 4'!R152</f>
        <v>4.646186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79.884838</v>
      </c>
      <c r="D150" s="26" t="n">
        <f aca="false">'[2]5 ЦК 4'!D153</f>
        <v>78.1546656</v>
      </c>
      <c r="E150" s="26" t="n">
        <f aca="false">'[2]5 ЦК 4'!Q153</f>
        <v>0</v>
      </c>
      <c r="F150" s="27" t="n">
        <f aca="false">'[2]5 ЦК 4'!R153</f>
        <v>4.391609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0.6610904</v>
      </c>
      <c r="D151" s="26" t="n">
        <f aca="false">'[2]5 ЦК 4'!D154</f>
        <v>78.930918</v>
      </c>
      <c r="E151" s="26" t="n">
        <f aca="false">'[2]5 ЦК 4'!Q154</f>
        <v>0.071544</v>
      </c>
      <c r="F151" s="27" t="n">
        <f aca="false">'[2]5 ЦК 4'!R154</f>
        <v>0.440591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2.776408</v>
      </c>
      <c r="D152" s="26" t="n">
        <f aca="false">'[2]5 ЦК 4'!D155</f>
        <v>81.0462356</v>
      </c>
      <c r="E152" s="26" t="n">
        <f aca="false">'[2]5 ЦК 4'!Q155</f>
        <v>7.1383026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5.453346</v>
      </c>
      <c r="D153" s="26" t="n">
        <f aca="false">'[2]5 ЦК 4'!D156</f>
        <v>83.7231736</v>
      </c>
      <c r="E153" s="26" t="n">
        <f aca="false">'[2]5 ЦК 4'!Q156</f>
        <v>6.1903446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5.3174124</v>
      </c>
      <c r="D154" s="26" t="n">
        <f aca="false">'[2]5 ЦК 4'!D157</f>
        <v>83.58724</v>
      </c>
      <c r="E154" s="26" t="n">
        <f aca="false">'[2]5 ЦК 4'!Q157</f>
        <v>0.217613</v>
      </c>
      <c r="F154" s="27" t="n">
        <f aca="false">'[2]5 ЦК 4'!R157</f>
        <v>0.236095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4.2806206</v>
      </c>
      <c r="D155" s="26" t="n">
        <f aca="false">'[2]5 ЦК 4'!D158</f>
        <v>82.5504482</v>
      </c>
      <c r="E155" s="26" t="n">
        <f aca="false">'[2]5 ЦК 4'!Q158</f>
        <v>0</v>
      </c>
      <c r="F155" s="27" t="n">
        <f aca="false">'[2]5 ЦК 4'!R158</f>
        <v>2.482576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2.6983058</v>
      </c>
      <c r="D156" s="26" t="n">
        <f aca="false">'[2]5 ЦК 4'!D159</f>
        <v>80.9681334</v>
      </c>
      <c r="E156" s="26" t="n">
        <f aca="false">'[2]5 ЦК 4'!Q159</f>
        <v>0.0005962</v>
      </c>
      <c r="F156" s="27" t="n">
        <f aca="false">'[2]5 ЦК 4'!R159</f>
        <v>13.304799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77.9555348</v>
      </c>
      <c r="D157" s="26" t="n">
        <f aca="false">'[2]5 ЦК 4'!D160</f>
        <v>76.2253624</v>
      </c>
      <c r="E157" s="26" t="n">
        <f aca="false">'[2]5 ЦК 4'!Q160</f>
        <v>0</v>
      </c>
      <c r="F157" s="27" t="n">
        <f aca="false">'[2]5 ЦК 4'!R160</f>
        <v>17.894346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7.2674574</v>
      </c>
      <c r="D158" s="26" t="n">
        <f aca="false">'[2]5 ЦК 4'!D161</f>
        <v>65.537285</v>
      </c>
      <c r="E158" s="26" t="n">
        <f aca="false">'[2]5 ЦК 4'!Q161</f>
        <v>0</v>
      </c>
      <c r="F158" s="27" t="n">
        <f aca="false">'[2]5 ЦК 4'!R161</f>
        <v>17.225410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1.492068</v>
      </c>
      <c r="D159" s="26" t="n">
        <f aca="false">'[2]5 ЦК 4'!D162</f>
        <v>59.7618956</v>
      </c>
      <c r="E159" s="26" t="n">
        <f aca="false">'[2]5 ЦК 4'!Q162</f>
        <v>0</v>
      </c>
      <c r="F159" s="27" t="n">
        <f aca="false">'[2]5 ЦК 4'!R162</f>
        <v>18.3909814</v>
      </c>
    </row>
    <row r="160" customFormat="false" ht="15.75" hidden="false" customHeight="true" outlineLevel="0" collapsed="false">
      <c r="A160" s="24" t="n">
        <v>43046</v>
      </c>
      <c r="B160" s="31" t="n">
        <v>0</v>
      </c>
      <c r="C160" s="26" t="n">
        <f aca="false">'[2]3 ЦК 4'!D163</f>
        <v>54.8784214</v>
      </c>
      <c r="D160" s="26" t="n">
        <f aca="false">'[2]5 ЦК 4'!D163</f>
        <v>53.148249</v>
      </c>
      <c r="E160" s="26" t="n">
        <f aca="false">'[2]5 ЦК 4'!Q163</f>
        <v>0.1061236</v>
      </c>
      <c r="F160" s="27" t="n">
        <f aca="false">'[2]5 ЦК 4'!R163</f>
        <v>0.495442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1.8228964</v>
      </c>
      <c r="D161" s="26" t="n">
        <f aca="false">'[2]5 ЦК 4'!D164</f>
        <v>50.092724</v>
      </c>
      <c r="E161" s="26" t="n">
        <f aca="false">'[2]5 ЦК 4'!Q164</f>
        <v>0.0321948</v>
      </c>
      <c r="F161" s="27" t="n">
        <f aca="false">'[2]5 ЦК 4'!R164</f>
        <v>2.082526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0.0992822</v>
      </c>
      <c r="D162" s="26" t="n">
        <f aca="false">'[2]5 ЦК 4'!D165</f>
        <v>48.3691098</v>
      </c>
      <c r="E162" s="26" t="n">
        <f aca="false">'[2]5 ЦК 4'!Q165</f>
        <v>0.0113278</v>
      </c>
      <c r="F162" s="27" t="n">
        <f aca="false">'[2]5 ЦК 4'!R165</f>
        <v>3.042408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9.0052552</v>
      </c>
      <c r="D163" s="26" t="n">
        <f aca="false">'[2]5 ЦК 4'!D166</f>
        <v>47.2750828</v>
      </c>
      <c r="E163" s="26" t="n">
        <f aca="false">'[2]5 ЦК 4'!Q166</f>
        <v>0.7088818</v>
      </c>
      <c r="F163" s="27" t="n">
        <f aca="false">'[2]5 ЦК 4'!R166</f>
        <v>0.004173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1.195694</v>
      </c>
      <c r="D164" s="26" t="n">
        <f aca="false">'[2]5 ЦК 4'!D167</f>
        <v>49.4655216</v>
      </c>
      <c r="E164" s="26" t="n">
        <f aca="false">'[2]5 ЦК 4'!Q167</f>
        <v>3.5062522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4.4795636</v>
      </c>
      <c r="D165" s="26" t="n">
        <f aca="false">'[2]5 ЦК 4'!D168</f>
        <v>52.7493912</v>
      </c>
      <c r="E165" s="26" t="n">
        <f aca="false">'[2]5 ЦК 4'!Q168</f>
        <v>5.798045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57.083169</v>
      </c>
      <c r="D166" s="26" t="n">
        <f aca="false">'[2]5 ЦК 4'!D169</f>
        <v>55.3529966</v>
      </c>
      <c r="E166" s="26" t="n">
        <f aca="false">'[2]5 ЦК 4'!Q169</f>
        <v>10.2212528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2.6577016</v>
      </c>
      <c r="D167" s="26" t="n">
        <f aca="false">'[2]5 ЦК 4'!D170</f>
        <v>70.9275292</v>
      </c>
      <c r="E167" s="26" t="n">
        <f aca="false">'[2]5 ЦК 4'!Q170</f>
        <v>0.5973924</v>
      </c>
      <c r="F167" s="27" t="n">
        <f aca="false">'[2]5 ЦК 4'!R170</f>
        <v>0.002981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2.75256</v>
      </c>
      <c r="D168" s="26" t="n">
        <f aca="false">'[2]5 ЦК 4'!D171</f>
        <v>81.0223876</v>
      </c>
      <c r="E168" s="26" t="n">
        <f aca="false">'[2]5 ЦК 4'!Q171</f>
        <v>0.005962</v>
      </c>
      <c r="F168" s="27" t="n">
        <f aca="false">'[2]5 ЦК 4'!R171</f>
        <v>0.221190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6.0209284</v>
      </c>
      <c r="D169" s="26" t="n">
        <f aca="false">'[2]5 ЦК 4'!D172</f>
        <v>84.290756</v>
      </c>
      <c r="E169" s="26" t="n">
        <f aca="false">'[2]5 ЦК 4'!Q172</f>
        <v>0</v>
      </c>
      <c r="F169" s="27" t="n">
        <f aca="false">'[2]5 ЦК 4'!R172</f>
        <v>5.612030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6.6880762</v>
      </c>
      <c r="D170" s="26" t="n">
        <f aca="false">'[2]5 ЦК 4'!D173</f>
        <v>84.9579038</v>
      </c>
      <c r="E170" s="26" t="n">
        <f aca="false">'[2]5 ЦК 4'!Q173</f>
        <v>0</v>
      </c>
      <c r="F170" s="27" t="n">
        <f aca="false">'[2]5 ЦК 4'!R173</f>
        <v>3.884243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92.8587462</v>
      </c>
      <c r="D171" s="26" t="n">
        <f aca="false">'[2]5 ЦК 4'!D174</f>
        <v>91.1285738</v>
      </c>
      <c r="E171" s="26" t="n">
        <f aca="false">'[2]5 ЦК 4'!Q174</f>
        <v>0</v>
      </c>
      <c r="F171" s="27" t="n">
        <f aca="false">'[2]5 ЦК 4'!R174</f>
        <v>7.586048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9.438943</v>
      </c>
      <c r="D172" s="26" t="n">
        <f aca="false">'[2]5 ЦК 4'!D175</f>
        <v>87.7087706</v>
      </c>
      <c r="E172" s="26" t="n">
        <f aca="false">'[2]5 ЦК 4'!Q175</f>
        <v>0</v>
      </c>
      <c r="F172" s="27" t="n">
        <f aca="false">'[2]5 ЦК 4'!R175</f>
        <v>10.192635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9.6285346</v>
      </c>
      <c r="D173" s="26" t="n">
        <f aca="false">'[2]5 ЦК 4'!D176</f>
        <v>87.8983622</v>
      </c>
      <c r="E173" s="26" t="n">
        <f aca="false">'[2]5 ЦК 4'!Q176</f>
        <v>0</v>
      </c>
      <c r="F173" s="27" t="n">
        <f aca="false">'[2]5 ЦК 4'!R176</f>
        <v>9.188038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90.544894</v>
      </c>
      <c r="D174" s="26" t="n">
        <f aca="false">'[2]5 ЦК 4'!D177</f>
        <v>88.8147216</v>
      </c>
      <c r="E174" s="26" t="n">
        <f aca="false">'[2]5 ЦК 4'!Q177</f>
        <v>0</v>
      </c>
      <c r="F174" s="27" t="n">
        <f aca="false">'[2]5 ЦК 4'!R177</f>
        <v>6.86464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7.3397228</v>
      </c>
      <c r="D175" s="26" t="n">
        <f aca="false">'[2]5 ЦК 4'!D178</f>
        <v>85.6095504</v>
      </c>
      <c r="E175" s="26" t="n">
        <f aca="false">'[2]5 ЦК 4'!Q178</f>
        <v>0</v>
      </c>
      <c r="F175" s="27" t="n">
        <f aca="false">'[2]5 ЦК 4'!R178</f>
        <v>5.149379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6.583145</v>
      </c>
      <c r="D176" s="26" t="n">
        <f aca="false">'[2]5 ЦК 4'!D179</f>
        <v>84.8529726</v>
      </c>
      <c r="E176" s="26" t="n">
        <f aca="false">'[2]5 ЦК 4'!Q179</f>
        <v>0</v>
      </c>
      <c r="F176" s="27" t="n">
        <f aca="false">'[2]5 ЦК 4'!R179</f>
        <v>8.518505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7.2228676</v>
      </c>
      <c r="D177" s="26" t="n">
        <f aca="false">'[2]5 ЦК 4'!D180</f>
        <v>85.4926952</v>
      </c>
      <c r="E177" s="26" t="n">
        <f aca="false">'[2]5 ЦК 4'!Q180</f>
        <v>0</v>
      </c>
      <c r="F177" s="27" t="n">
        <f aca="false">'[2]5 ЦК 4'!R180</f>
        <v>10.735177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6.2600046</v>
      </c>
      <c r="D178" s="26" t="n">
        <f aca="false">'[2]5 ЦК 4'!D181</f>
        <v>84.5298322</v>
      </c>
      <c r="E178" s="26" t="n">
        <f aca="false">'[2]5 ЦК 4'!Q181</f>
        <v>0</v>
      </c>
      <c r="F178" s="27" t="n">
        <f aca="false">'[2]5 ЦК 4'!R181</f>
        <v>10.551547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4.8028918</v>
      </c>
      <c r="D179" s="26" t="n">
        <f aca="false">'[2]5 ЦК 4'!D182</f>
        <v>83.0727194</v>
      </c>
      <c r="E179" s="26" t="n">
        <f aca="false">'[2]5 ЦК 4'!Q182</f>
        <v>0</v>
      </c>
      <c r="F179" s="27" t="n">
        <f aca="false">'[2]5 ЦК 4'!R182</f>
        <v>19.625115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3.0727194</v>
      </c>
      <c r="D180" s="26" t="n">
        <f aca="false">'[2]5 ЦК 4'!D183</f>
        <v>81.342547</v>
      </c>
      <c r="E180" s="26" t="n">
        <f aca="false">'[2]5 ЦК 4'!Q183</f>
        <v>0</v>
      </c>
      <c r="F180" s="27" t="n">
        <f aca="false">'[2]5 ЦК 4'!R183</f>
        <v>19.406906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0.5454276</v>
      </c>
      <c r="D181" s="26" t="n">
        <f aca="false">'[2]5 ЦК 4'!D184</f>
        <v>78.8152552</v>
      </c>
      <c r="E181" s="26" t="n">
        <f aca="false">'[2]5 ЦК 4'!Q184</f>
        <v>0</v>
      </c>
      <c r="F181" s="27" t="n">
        <f aca="false">'[2]5 ЦК 4'!R184</f>
        <v>18.328976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65.0847692</v>
      </c>
      <c r="D182" s="26" t="n">
        <f aca="false">'[2]5 ЦК 4'!D185</f>
        <v>63.3545968</v>
      </c>
      <c r="E182" s="26" t="n">
        <f aca="false">'[2]5 ЦК 4'!Q185</f>
        <v>0</v>
      </c>
      <c r="F182" s="27" t="n">
        <f aca="false">'[2]5 ЦК 4'!R185</f>
        <v>16.75918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7.4420814</v>
      </c>
      <c r="D183" s="26" t="n">
        <f aca="false">'[2]5 ЦК 4'!D186</f>
        <v>55.711909</v>
      </c>
      <c r="E183" s="26" t="n">
        <f aca="false">'[2]5 ЦК 4'!Q186</f>
        <v>0</v>
      </c>
      <c r="F183" s="27" t="n">
        <f aca="false">'[2]5 ЦК 4'!R186</f>
        <v>11.4595602</v>
      </c>
    </row>
    <row r="184" customFormat="false" ht="15.75" hidden="false" customHeight="true" outlineLevel="0" collapsed="false">
      <c r="A184" s="24" t="n">
        <v>43047</v>
      </c>
      <c r="B184" s="31" t="n">
        <v>0</v>
      </c>
      <c r="C184" s="26" t="n">
        <f aca="false">'[2]3 ЦК 4'!D187</f>
        <v>53.7337174</v>
      </c>
      <c r="D184" s="26" t="n">
        <f aca="false">'[2]5 ЦК 4'!D187</f>
        <v>52.003545</v>
      </c>
      <c r="E184" s="26" t="n">
        <f aca="false">'[2]5 ЦК 4'!Q187</f>
        <v>0</v>
      </c>
      <c r="F184" s="27" t="n">
        <f aca="false">'[2]5 ЦК 4'!R187</f>
        <v>8.330702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1.9999678</v>
      </c>
      <c r="D185" s="26" t="n">
        <f aca="false">'[2]5 ЦК 4'!D188</f>
        <v>50.2697954</v>
      </c>
      <c r="E185" s="26" t="n">
        <f aca="false">'[2]5 ЦК 4'!Q188</f>
        <v>0</v>
      </c>
      <c r="F185" s="27" t="n">
        <f aca="false">'[2]5 ЦК 4'!R188</f>
        <v>31.865101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0.700848</v>
      </c>
      <c r="D186" s="26" t="n">
        <f aca="false">'[2]5 ЦК 4'!D189</f>
        <v>48.9706756</v>
      </c>
      <c r="E186" s="26" t="n">
        <f aca="false">'[2]5 ЦК 4'!Q189</f>
        <v>0</v>
      </c>
      <c r="F186" s="27" t="n">
        <f aca="false">'[2]5 ЦК 4'!R189</f>
        <v>2.710325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6.2764478</v>
      </c>
      <c r="D187" s="26" t="n">
        <f aca="false">'[2]5 ЦК 4'!D190</f>
        <v>44.5462754</v>
      </c>
      <c r="E187" s="26" t="n">
        <f aca="false">'[2]5 ЦК 4'!Q190</f>
        <v>0</v>
      </c>
      <c r="F187" s="27" t="n">
        <f aca="false">'[2]5 ЦК 4'!R190</f>
        <v>0.188399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0.8433398</v>
      </c>
      <c r="D188" s="26" t="n">
        <f aca="false">'[2]5 ЦК 4'!D191</f>
        <v>49.1131674</v>
      </c>
      <c r="E188" s="26" t="n">
        <f aca="false">'[2]5 ЦК 4'!Q191</f>
        <v>0</v>
      </c>
      <c r="F188" s="27" t="n">
        <f aca="false">'[2]5 ЦК 4'!R191</f>
        <v>2.13737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3.8523612</v>
      </c>
      <c r="D189" s="26" t="n">
        <f aca="false">'[2]5 ЦК 4'!D192</f>
        <v>52.1221888</v>
      </c>
      <c r="E189" s="26" t="n">
        <f aca="false">'[2]5 ЦК 4'!Q192</f>
        <v>2.923764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7.4641408</v>
      </c>
      <c r="D190" s="26" t="n">
        <f aca="false">'[2]5 ЦК 4'!D193</f>
        <v>55.7339684</v>
      </c>
      <c r="E190" s="26" t="n">
        <f aca="false">'[2]5 ЦК 4'!Q193</f>
        <v>4.045813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3.8482504</v>
      </c>
      <c r="D191" s="26" t="n">
        <f aca="false">'[2]5 ЦК 4'!D194</f>
        <v>62.118078</v>
      </c>
      <c r="E191" s="26" t="n">
        <f aca="false">'[2]5 ЦК 4'!Q194</f>
        <v>0.0017886</v>
      </c>
      <c r="F191" s="27" t="n">
        <f aca="false">'[2]5 ЦК 4'!R194</f>
        <v>0.25636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2.3644338</v>
      </c>
      <c r="D192" s="26" t="n">
        <f aca="false">'[2]5 ЦК 4'!D195</f>
        <v>80.6342614</v>
      </c>
      <c r="E192" s="26" t="n">
        <f aca="false">'[2]5 ЦК 4'!Q195</f>
        <v>1.3462196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4.2442524</v>
      </c>
      <c r="D193" s="26" t="n">
        <f aca="false">'[2]5 ЦК 4'!D196</f>
        <v>82.51408</v>
      </c>
      <c r="E193" s="26" t="n">
        <f aca="false">'[2]5 ЦК 4'!Q196</f>
        <v>0.0035772</v>
      </c>
      <c r="F193" s="27" t="n">
        <f aca="false">'[2]5 ЦК 4'!R196</f>
        <v>0.593815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4.7247896</v>
      </c>
      <c r="D194" s="26" t="n">
        <f aca="false">'[2]5 ЦК 4'!D197</f>
        <v>82.9946172</v>
      </c>
      <c r="E194" s="26" t="n">
        <f aca="false">'[2]5 ЦК 4'!Q197</f>
        <v>0</v>
      </c>
      <c r="F194" s="27" t="n">
        <f aca="false">'[2]5 ЦК 4'!R197</f>
        <v>1.848816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6.2450996</v>
      </c>
      <c r="D195" s="26" t="n">
        <f aca="false">'[2]5 ЦК 4'!D198</f>
        <v>84.5149272</v>
      </c>
      <c r="E195" s="26" t="n">
        <f aca="false">'[2]5 ЦК 4'!Q198</f>
        <v>0</v>
      </c>
      <c r="F195" s="27" t="n">
        <f aca="false">'[2]5 ЦК 4'!R198</f>
        <v>4.154917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6.1234748</v>
      </c>
      <c r="D196" s="26" t="n">
        <f aca="false">'[2]5 ЦК 4'!D199</f>
        <v>84.3933024</v>
      </c>
      <c r="E196" s="26" t="n">
        <f aca="false">'[2]5 ЦК 4'!Q199</f>
        <v>0</v>
      </c>
      <c r="F196" s="27" t="n">
        <f aca="false">'[2]5 ЦК 4'!R199</f>
        <v>3.110971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5.9010922</v>
      </c>
      <c r="D197" s="26" t="n">
        <f aca="false">'[2]5 ЦК 4'!D200</f>
        <v>84.1709198</v>
      </c>
      <c r="E197" s="26" t="n">
        <f aca="false">'[2]5 ЦК 4'!Q200</f>
        <v>0</v>
      </c>
      <c r="F197" s="27" t="n">
        <f aca="false">'[2]5 ЦК 4'!R200</f>
        <v>5.101683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4.5089652</v>
      </c>
      <c r="D198" s="26" t="n">
        <f aca="false">'[2]5 ЦК 4'!D201</f>
        <v>82.7787928</v>
      </c>
      <c r="E198" s="26" t="n">
        <f aca="false">'[2]5 ЦК 4'!Q201</f>
        <v>0</v>
      </c>
      <c r="F198" s="27" t="n">
        <f aca="false">'[2]5 ЦК 4'!R201</f>
        <v>12.905345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4.031409</v>
      </c>
      <c r="D199" s="26" t="n">
        <f aca="false">'[2]5 ЦК 4'!D202</f>
        <v>82.3012366</v>
      </c>
      <c r="E199" s="26" t="n">
        <f aca="false">'[2]5 ЦК 4'!Q202</f>
        <v>0</v>
      </c>
      <c r="F199" s="27" t="n">
        <f aca="false">'[2]5 ЦК 4'!R202</f>
        <v>17.277279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3.3684346</v>
      </c>
      <c r="D200" s="26" t="n">
        <f aca="false">'[2]5 ЦК 4'!D203</f>
        <v>81.6382622</v>
      </c>
      <c r="E200" s="26" t="n">
        <f aca="false">'[2]5 ЦК 4'!Q203</f>
        <v>0</v>
      </c>
      <c r="F200" s="27" t="n">
        <f aca="false">'[2]5 ЦК 4'!R203</f>
        <v>13.279162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4.9716164</v>
      </c>
      <c r="D201" s="26" t="n">
        <f aca="false">'[2]5 ЦК 4'!D204</f>
        <v>83.241444</v>
      </c>
      <c r="E201" s="26" t="n">
        <f aca="false">'[2]5 ЦК 4'!Q204</f>
        <v>0</v>
      </c>
      <c r="F201" s="27" t="n">
        <f aca="false">'[2]5 ЦК 4'!R204</f>
        <v>10.424557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5.036006</v>
      </c>
      <c r="D202" s="26" t="n">
        <f aca="false">'[2]5 ЦК 4'!D205</f>
        <v>83.3058336</v>
      </c>
      <c r="E202" s="26" t="n">
        <f aca="false">'[2]5 ЦК 4'!Q205</f>
        <v>0</v>
      </c>
      <c r="F202" s="27" t="n">
        <f aca="false">'[2]5 ЦК 4'!R205</f>
        <v>14.504353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3.789948</v>
      </c>
      <c r="D203" s="26" t="n">
        <f aca="false">'[2]5 ЦК 4'!D206</f>
        <v>82.0597756</v>
      </c>
      <c r="E203" s="26" t="n">
        <f aca="false">'[2]5 ЦК 4'!Q206</f>
        <v>0</v>
      </c>
      <c r="F203" s="27" t="n">
        <f aca="false">'[2]5 ЦК 4'!R206</f>
        <v>24.759589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3.5526604</v>
      </c>
      <c r="D204" s="26" t="n">
        <f aca="false">'[2]5 ЦК 4'!D207</f>
        <v>81.822488</v>
      </c>
      <c r="E204" s="26" t="n">
        <f aca="false">'[2]5 ЦК 4'!Q207</f>
        <v>0</v>
      </c>
      <c r="F204" s="27" t="n">
        <f aca="false">'[2]5 ЦК 4'!R207</f>
        <v>23.548707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2.3071986</v>
      </c>
      <c r="D205" s="26" t="n">
        <f aca="false">'[2]5 ЦК 4'!D208</f>
        <v>80.5770262</v>
      </c>
      <c r="E205" s="26" t="n">
        <f aca="false">'[2]5 ЦК 4'!Q208</f>
        <v>0</v>
      </c>
      <c r="F205" s="27" t="n">
        <f aca="false">'[2]5 ЦК 4'!R208</f>
        <v>31.846023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3.474433</v>
      </c>
      <c r="D206" s="26" t="n">
        <f aca="false">'[2]5 ЦК 4'!D209</f>
        <v>61.7442606</v>
      </c>
      <c r="E206" s="26" t="n">
        <f aca="false">'[2]5 ЦК 4'!Q209</f>
        <v>0</v>
      </c>
      <c r="F206" s="27" t="n">
        <f aca="false">'[2]5 ЦК 4'!R209</f>
        <v>14.641479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6.3224178</v>
      </c>
      <c r="D207" s="26" t="n">
        <f aca="false">'[2]5 ЦК 4'!D210</f>
        <v>54.5922454</v>
      </c>
      <c r="E207" s="26" t="n">
        <f aca="false">'[2]5 ЦК 4'!Q210</f>
        <v>0</v>
      </c>
      <c r="F207" s="27" t="n">
        <f aca="false">'[2]5 ЦК 4'!R210</f>
        <v>37.8652582</v>
      </c>
    </row>
    <row r="208" customFormat="false" ht="15.75" hidden="false" customHeight="true" outlineLevel="0" collapsed="false">
      <c r="A208" s="24" t="n">
        <v>43048</v>
      </c>
      <c r="B208" s="31" t="n">
        <v>0</v>
      </c>
      <c r="C208" s="26" t="n">
        <f aca="false">'[2]3 ЦК 4'!D211</f>
        <v>52.292702</v>
      </c>
      <c r="D208" s="26" t="n">
        <f aca="false">'[2]5 ЦК 4'!D211</f>
        <v>50.5625296</v>
      </c>
      <c r="E208" s="26" t="n">
        <f aca="false">'[2]5 ЦК 4'!Q211</f>
        <v>0</v>
      </c>
      <c r="F208" s="27" t="n">
        <f aca="false">'[2]5 ЦК 4'!R211</f>
        <v>7.499003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49.261025</v>
      </c>
      <c r="D209" s="26" t="n">
        <f aca="false">'[2]5 ЦК 4'!D212</f>
        <v>47.5308526</v>
      </c>
      <c r="E209" s="26" t="n">
        <f aca="false">'[2]5 ЦК 4'!Q212</f>
        <v>0</v>
      </c>
      <c r="F209" s="27" t="n">
        <f aca="false">'[2]5 ЦК 4'!R212</f>
        <v>5.141628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8.9116518</v>
      </c>
      <c r="D210" s="26" t="n">
        <f aca="false">'[2]5 ЦК 4'!D213</f>
        <v>47.1814794</v>
      </c>
      <c r="E210" s="26" t="n">
        <f aca="false">'[2]5 ЦК 4'!Q213</f>
        <v>0</v>
      </c>
      <c r="F210" s="27" t="n">
        <f aca="false">'[2]5 ЦК 4'!R213</f>
        <v>5.262657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9.079184</v>
      </c>
      <c r="D211" s="26" t="n">
        <f aca="false">'[2]5 ЦК 4'!D214</f>
        <v>47.3490116</v>
      </c>
      <c r="E211" s="26" t="n">
        <f aca="false">'[2]5 ЦК 4'!Q214</f>
        <v>0</v>
      </c>
      <c r="F211" s="27" t="n">
        <f aca="false">'[2]5 ЦК 4'!R214</f>
        <v>6.472347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1.2505444</v>
      </c>
      <c r="D212" s="26" t="n">
        <f aca="false">'[2]5 ЦК 4'!D215</f>
        <v>49.520372</v>
      </c>
      <c r="E212" s="26" t="n">
        <f aca="false">'[2]5 ЦК 4'!Q215</f>
        <v>0</v>
      </c>
      <c r="F212" s="27" t="n">
        <f aca="false">'[2]5 ЦК 4'!R215</f>
        <v>50.466541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4.5988036</v>
      </c>
      <c r="D213" s="26" t="n">
        <f aca="false">'[2]5 ЦК 4'!D216</f>
        <v>52.8686312</v>
      </c>
      <c r="E213" s="26" t="n">
        <f aca="false">'[2]5 ЦК 4'!Q216</f>
        <v>4.1054332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8.3328042</v>
      </c>
      <c r="D214" s="26" t="n">
        <f aca="false">'[2]5 ЦК 4'!D217</f>
        <v>56.6026318</v>
      </c>
      <c r="E214" s="26" t="n">
        <f aca="false">'[2]5 ЦК 4'!Q217</f>
        <v>2.9970974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1.3317528</v>
      </c>
      <c r="D215" s="26" t="n">
        <f aca="false">'[2]5 ЦК 4'!D218</f>
        <v>69.6015804</v>
      </c>
      <c r="E215" s="26" t="n">
        <f aca="false">'[2]5 ЦК 4'!Q218</f>
        <v>1.1202598</v>
      </c>
      <c r="F215" s="27" t="n">
        <f aca="false">'[2]5 ЦК 4'!R218</f>
        <v>0.0017886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3.7476178</v>
      </c>
      <c r="D216" s="26" t="n">
        <f aca="false">'[2]5 ЦК 4'!D219</f>
        <v>82.0174454</v>
      </c>
      <c r="E216" s="26" t="n">
        <f aca="false">'[2]5 ЦК 4'!Q219</f>
        <v>0</v>
      </c>
      <c r="F216" s="27" t="n">
        <f aca="false">'[2]5 ЦК 4'!R219</f>
        <v>1.404051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7.1292642</v>
      </c>
      <c r="D217" s="26" t="n">
        <f aca="false">'[2]5 ЦК 4'!D220</f>
        <v>85.3990918</v>
      </c>
      <c r="E217" s="26" t="n">
        <f aca="false">'[2]5 ЦК 4'!Q220</f>
        <v>0</v>
      </c>
      <c r="F217" s="27" t="n">
        <f aca="false">'[2]5 ЦК 4'!R220</f>
        <v>2.690650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7.5275258</v>
      </c>
      <c r="D218" s="26" t="n">
        <f aca="false">'[2]5 ЦК 4'!D221</f>
        <v>85.7973534</v>
      </c>
      <c r="E218" s="26" t="n">
        <f aca="false">'[2]5 ЦК 4'!Q221</f>
        <v>0</v>
      </c>
      <c r="F218" s="27" t="n">
        <f aca="false">'[2]5 ЦК 4'!R221</f>
        <v>4.90672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90.851937</v>
      </c>
      <c r="D219" s="26" t="n">
        <f aca="false">'[2]5 ЦК 4'!D222</f>
        <v>89.1217646</v>
      </c>
      <c r="E219" s="26" t="n">
        <f aca="false">'[2]5 ЦК 4'!Q222</f>
        <v>0</v>
      </c>
      <c r="F219" s="27" t="n">
        <f aca="false">'[2]5 ЦК 4'!R222</f>
        <v>2.08789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90.1060908</v>
      </c>
      <c r="D220" s="26" t="n">
        <f aca="false">'[2]5 ЦК 4'!D223</f>
        <v>88.3759184</v>
      </c>
      <c r="E220" s="26" t="n">
        <f aca="false">'[2]5 ЦК 4'!Q223</f>
        <v>0</v>
      </c>
      <c r="F220" s="27" t="n">
        <f aca="false">'[2]5 ЦК 4'!R223</f>
        <v>2.33412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91.370631</v>
      </c>
      <c r="D221" s="26" t="n">
        <f aca="false">'[2]5 ЦК 4'!D224</f>
        <v>89.6404586</v>
      </c>
      <c r="E221" s="26" t="n">
        <f aca="false">'[2]5 ЦК 4'!Q224</f>
        <v>0</v>
      </c>
      <c r="F221" s="27" t="n">
        <f aca="false">'[2]5 ЦК 4'!R224</f>
        <v>5.48802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8.771199</v>
      </c>
      <c r="D222" s="26" t="n">
        <f aca="false">'[2]5 ЦК 4'!D225</f>
        <v>87.0410266</v>
      </c>
      <c r="E222" s="26" t="n">
        <f aca="false">'[2]5 ЦК 4'!Q225</f>
        <v>0</v>
      </c>
      <c r="F222" s="27" t="n">
        <f aca="false">'[2]5 ЦК 4'!R225</f>
        <v>6.73407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7.5865496</v>
      </c>
      <c r="D223" s="26" t="n">
        <f aca="false">'[2]5 ЦК 4'!D226</f>
        <v>85.8563772</v>
      </c>
      <c r="E223" s="26" t="n">
        <f aca="false">'[2]5 ЦК 4'!Q226</f>
        <v>0</v>
      </c>
      <c r="F223" s="27" t="n">
        <f aca="false">'[2]5 ЦК 4'!R226</f>
        <v>5.656745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7.1119744</v>
      </c>
      <c r="D224" s="26" t="n">
        <f aca="false">'[2]5 ЦК 4'!D227</f>
        <v>85.381802</v>
      </c>
      <c r="E224" s="26" t="n">
        <f aca="false">'[2]5 ЦК 4'!Q227</f>
        <v>0</v>
      </c>
      <c r="F224" s="27" t="n">
        <f aca="false">'[2]5 ЦК 4'!R227</f>
        <v>4.666457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8.6644792</v>
      </c>
      <c r="D225" s="26" t="n">
        <f aca="false">'[2]5 ЦК 4'!D228</f>
        <v>86.9343068</v>
      </c>
      <c r="E225" s="26" t="n">
        <f aca="false">'[2]5 ЦК 4'!Q228</f>
        <v>0</v>
      </c>
      <c r="F225" s="27" t="n">
        <f aca="false">'[2]5 ЦК 4'!R228</f>
        <v>4.81133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8.067683</v>
      </c>
      <c r="D226" s="26" t="n">
        <f aca="false">'[2]5 ЦК 4'!D229</f>
        <v>86.3375106</v>
      </c>
      <c r="E226" s="26" t="n">
        <f aca="false">'[2]5 ЦК 4'!Q229</f>
        <v>0</v>
      </c>
      <c r="F226" s="27" t="n">
        <f aca="false">'[2]5 ЦК 4'!R229</f>
        <v>10.03106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6.052527</v>
      </c>
      <c r="D227" s="26" t="n">
        <f aca="false">'[2]5 ЦК 4'!D230</f>
        <v>84.3223546</v>
      </c>
      <c r="E227" s="26" t="n">
        <f aca="false">'[2]5 ЦК 4'!Q230</f>
        <v>0</v>
      </c>
      <c r="F227" s="27" t="n">
        <f aca="false">'[2]5 ЦК 4'!R230</f>
        <v>25.28782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5.2977378</v>
      </c>
      <c r="D228" s="26" t="n">
        <f aca="false">'[2]5 ЦК 4'!D231</f>
        <v>83.5675654</v>
      </c>
      <c r="E228" s="26" t="n">
        <f aca="false">'[2]5 ЦК 4'!Q231</f>
        <v>0</v>
      </c>
      <c r="F228" s="27" t="n">
        <f aca="false">'[2]5 ЦК 4'!R231</f>
        <v>10.455559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3.5973754</v>
      </c>
      <c r="D229" s="26" t="n">
        <f aca="false">'[2]5 ЦК 4'!D232</f>
        <v>81.867203</v>
      </c>
      <c r="E229" s="26" t="n">
        <f aca="false">'[2]5 ЦК 4'!Q232</f>
        <v>0</v>
      </c>
      <c r="F229" s="27" t="n">
        <f aca="false">'[2]5 ЦК 4'!R232</f>
        <v>28.119176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4.7116106</v>
      </c>
      <c r="D230" s="26" t="n">
        <f aca="false">'[2]5 ЦК 4'!D233</f>
        <v>72.9814382</v>
      </c>
      <c r="E230" s="26" t="n">
        <f aca="false">'[2]5 ЦК 4'!Q233</f>
        <v>0</v>
      </c>
      <c r="F230" s="27" t="n">
        <f aca="false">'[2]5 ЦК 4'!R233</f>
        <v>24.225990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9.6307316</v>
      </c>
      <c r="D231" s="26" t="n">
        <f aca="false">'[2]5 ЦК 4'!D234</f>
        <v>57.9005592</v>
      </c>
      <c r="E231" s="26" t="n">
        <f aca="false">'[2]5 ЦК 4'!Q234</f>
        <v>0</v>
      </c>
      <c r="F231" s="27" t="n">
        <f aca="false">'[2]5 ЦК 4'!R234</f>
        <v>9.732965</v>
      </c>
    </row>
    <row r="232" customFormat="false" ht="15.75" hidden="false" customHeight="true" outlineLevel="0" collapsed="false">
      <c r="A232" s="24" t="n">
        <v>43049</v>
      </c>
      <c r="B232" s="31" t="n">
        <v>0</v>
      </c>
      <c r="C232" s="26" t="n">
        <f aca="false">'[2]3 ЦК 4'!D235</f>
        <v>54.9088276</v>
      </c>
      <c r="D232" s="26" t="n">
        <f aca="false">'[2]5 ЦК 4'!D235</f>
        <v>53.1786552</v>
      </c>
      <c r="E232" s="26" t="n">
        <f aca="false">'[2]5 ЦК 4'!Q235</f>
        <v>0</v>
      </c>
      <c r="F232" s="27" t="n">
        <f aca="false">'[2]5 ЦК 4'!R235</f>
        <v>1.539984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1.8073952</v>
      </c>
      <c r="D233" s="26" t="n">
        <f aca="false">'[2]5 ЦК 4'!D236</f>
        <v>50.0772228</v>
      </c>
      <c r="E233" s="26" t="n">
        <f aca="false">'[2]5 ЦК 4'!Q236</f>
        <v>0</v>
      </c>
      <c r="F233" s="27" t="n">
        <f aca="false">'[2]5 ЦК 4'!R236</f>
        <v>1.01055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1.30301</v>
      </c>
      <c r="D234" s="26" t="n">
        <f aca="false">'[2]5 ЦК 4'!D237</f>
        <v>49.5728376</v>
      </c>
      <c r="E234" s="26" t="n">
        <f aca="false">'[2]5 ЦК 4'!Q237</f>
        <v>0</v>
      </c>
      <c r="F234" s="27" t="n">
        <f aca="false">'[2]5 ЦК 4'!R237</f>
        <v>1.596027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0.995967</v>
      </c>
      <c r="D235" s="26" t="n">
        <f aca="false">'[2]5 ЦК 4'!D238</f>
        <v>49.2657946</v>
      </c>
      <c r="E235" s="26" t="n">
        <f aca="false">'[2]5 ЦК 4'!Q238</f>
        <v>0</v>
      </c>
      <c r="F235" s="27" t="n">
        <f aca="false">'[2]5 ЦК 4'!R238</f>
        <v>0.653435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1.7596992</v>
      </c>
      <c r="D236" s="26" t="n">
        <f aca="false">'[2]5 ЦК 4'!D239</f>
        <v>50.0295268</v>
      </c>
      <c r="E236" s="26" t="n">
        <f aca="false">'[2]5 ЦК 4'!Q239</f>
        <v>2.018137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7.1535206</v>
      </c>
      <c r="D237" s="26" t="n">
        <f aca="false">'[2]5 ЦК 4'!D240</f>
        <v>55.4233482</v>
      </c>
      <c r="E237" s="26" t="n">
        <f aca="false">'[2]5 ЦК 4'!Q240</f>
        <v>3.081161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4.1797376</v>
      </c>
      <c r="D238" s="26" t="n">
        <f aca="false">'[2]5 ЦК 4'!D241</f>
        <v>62.4495652</v>
      </c>
      <c r="E238" s="26" t="n">
        <f aca="false">'[2]5 ЦК 4'!Q241</f>
        <v>6.86703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9.9492276</v>
      </c>
      <c r="D239" s="26" t="n">
        <f aca="false">'[2]5 ЦК 4'!D242</f>
        <v>78.2190552</v>
      </c>
      <c r="E239" s="26" t="n">
        <f aca="false">'[2]5 ЦК 4'!Q242</f>
        <v>0</v>
      </c>
      <c r="F239" s="27" t="n">
        <f aca="false">'[2]5 ЦК 4'!R242</f>
        <v>4.273561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3.4238812</v>
      </c>
      <c r="D240" s="26" t="n">
        <f aca="false">'[2]5 ЦК 4'!D243</f>
        <v>81.6937088</v>
      </c>
      <c r="E240" s="26" t="n">
        <f aca="false">'[2]5 ЦК 4'!Q243</f>
        <v>2.9136294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7.3003736</v>
      </c>
      <c r="D241" s="26" t="n">
        <f aca="false">'[2]5 ЦК 4'!D244</f>
        <v>85.5702012</v>
      </c>
      <c r="E241" s="26" t="n">
        <f aca="false">'[2]5 ЦК 4'!Q244</f>
        <v>2.2667524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7.6020508</v>
      </c>
      <c r="D242" s="26" t="n">
        <f aca="false">'[2]5 ЦК 4'!D245</f>
        <v>85.8718784</v>
      </c>
      <c r="E242" s="26" t="n">
        <f aca="false">'[2]5 ЦК 4'!Q245</f>
        <v>0</v>
      </c>
      <c r="F242" s="27" t="n">
        <f aca="false">'[2]5 ЦК 4'!R245</f>
        <v>3.172976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93.367901</v>
      </c>
      <c r="D243" s="26" t="n">
        <f aca="false">'[2]5 ЦК 4'!D246</f>
        <v>91.6377286</v>
      </c>
      <c r="E243" s="26" t="n">
        <f aca="false">'[2]5 ЦК 4'!Q246</f>
        <v>0</v>
      </c>
      <c r="F243" s="27" t="n">
        <f aca="false">'[2]5 ЦК 4'!R246</f>
        <v>0.475171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93.0888794</v>
      </c>
      <c r="D244" s="26" t="n">
        <f aca="false">'[2]5 ЦК 4'!D247</f>
        <v>91.358707</v>
      </c>
      <c r="E244" s="26" t="n">
        <f aca="false">'[2]5 ЦК 4'!Q247</f>
        <v>1.8994932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96.7471626</v>
      </c>
      <c r="D245" s="26" t="n">
        <f aca="false">'[2]5 ЦК 4'!D248</f>
        <v>95.0169902</v>
      </c>
      <c r="E245" s="26" t="n">
        <f aca="false">'[2]5 ЦК 4'!Q248</f>
        <v>0.0047696</v>
      </c>
      <c r="F245" s="27" t="n">
        <f aca="false">'[2]5 ЦК 4'!R248</f>
        <v>2.976230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9.0848002</v>
      </c>
      <c r="D246" s="26" t="n">
        <f aca="false">'[2]5 ЦК 4'!D249</f>
        <v>87.3546278</v>
      </c>
      <c r="E246" s="26" t="n">
        <f aca="false">'[2]5 ЦК 4'!Q249</f>
        <v>0.321948</v>
      </c>
      <c r="F246" s="27" t="n">
        <f aca="false">'[2]5 ЦК 4'!R249</f>
        <v>0.869259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4.934652</v>
      </c>
      <c r="D247" s="26" t="n">
        <f aca="false">'[2]5 ЦК 4'!D250</f>
        <v>83.2044796</v>
      </c>
      <c r="E247" s="26" t="n">
        <f aca="false">'[2]5 ЦК 4'!Q250</f>
        <v>4.3427208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5.2363292</v>
      </c>
      <c r="D248" s="26" t="n">
        <f aca="false">'[2]5 ЦК 4'!D251</f>
        <v>83.5061568</v>
      </c>
      <c r="E248" s="26" t="n">
        <f aca="false">'[2]5 ЦК 4'!Q251</f>
        <v>2.5505436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90.798279</v>
      </c>
      <c r="D249" s="26" t="n">
        <f aca="false">'[2]5 ЦК 4'!D252</f>
        <v>89.0681066</v>
      </c>
      <c r="E249" s="26" t="n">
        <f aca="false">'[2]5 ЦК 4'!Q252</f>
        <v>10.570626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8.4218258</v>
      </c>
      <c r="D250" s="26" t="n">
        <f aca="false">'[2]5 ЦК 4'!D253</f>
        <v>86.6916534</v>
      </c>
      <c r="E250" s="26" t="n">
        <f aca="false">'[2]5 ЦК 4'!Q253</f>
        <v>6.224328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3.8412212</v>
      </c>
      <c r="D251" s="26" t="n">
        <f aca="false">'[2]5 ЦК 4'!D254</f>
        <v>82.1110488</v>
      </c>
      <c r="E251" s="26" t="n">
        <f aca="false">'[2]5 ЦК 4'!Q254</f>
        <v>1.5614478</v>
      </c>
      <c r="F251" s="27" t="n">
        <f aca="false">'[2]5 ЦК 4'!R254</f>
        <v>0.042926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2.7340778</v>
      </c>
      <c r="D252" s="26" t="n">
        <f aca="false">'[2]5 ЦК 4'!D255</f>
        <v>81.0039054</v>
      </c>
      <c r="E252" s="26" t="n">
        <f aca="false">'[2]5 ЦК 4'!Q255</f>
        <v>1.0743524</v>
      </c>
      <c r="F252" s="27" t="n">
        <f aca="false">'[2]5 ЦК 4'!R255</f>
        <v>0.34281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0.8321998</v>
      </c>
      <c r="D253" s="26" t="n">
        <f aca="false">'[2]5 ЦК 4'!D256</f>
        <v>79.1020274</v>
      </c>
      <c r="E253" s="26" t="n">
        <f aca="false">'[2]5 ЦК 4'!Q256</f>
        <v>0.0017886</v>
      </c>
      <c r="F253" s="27" t="n">
        <f aca="false">'[2]5 ЦК 4'!R256</f>
        <v>7.970597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4.507114</v>
      </c>
      <c r="D254" s="26" t="n">
        <f aca="false">'[2]5 ЦК 4'!D257</f>
        <v>72.7769416</v>
      </c>
      <c r="E254" s="26" t="n">
        <f aca="false">'[2]5 ЦК 4'!Q257</f>
        <v>0</v>
      </c>
      <c r="F254" s="27" t="n">
        <f aca="false">'[2]5 ЦК 4'!R257</f>
        <v>22.419504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0.547091</v>
      </c>
      <c r="D255" s="26" t="n">
        <f aca="false">'[2]5 ЦК 4'!D258</f>
        <v>58.8169186</v>
      </c>
      <c r="E255" s="26" t="n">
        <f aca="false">'[2]5 ЦК 4'!Q258</f>
        <v>0</v>
      </c>
      <c r="F255" s="27" t="n">
        <f aca="false">'[2]5 ЦК 4'!R258</f>
        <v>8.5578548</v>
      </c>
    </row>
    <row r="256" customFormat="false" ht="15.75" hidden="false" customHeight="true" outlineLevel="0" collapsed="false">
      <c r="A256" s="24" t="n">
        <v>43050</v>
      </c>
      <c r="B256" s="31" t="n">
        <v>0</v>
      </c>
      <c r="C256" s="26" t="n">
        <f aca="false">'[2]3 ЦК 4'!D259</f>
        <v>63.2729174</v>
      </c>
      <c r="D256" s="26" t="n">
        <f aca="false">'[2]5 ЦК 4'!D259</f>
        <v>61.542745</v>
      </c>
      <c r="E256" s="26" t="n">
        <f aca="false">'[2]5 ЦК 4'!Q259</f>
        <v>0</v>
      </c>
      <c r="F256" s="27" t="n">
        <f aca="false">'[2]5 ЦК 4'!R259</f>
        <v>8.03975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6.2210638</v>
      </c>
      <c r="D257" s="26" t="n">
        <f aca="false">'[2]5 ЦК 4'!D260</f>
        <v>54.4908914</v>
      </c>
      <c r="E257" s="26" t="n">
        <f aca="false">'[2]5 ЦК 4'!Q260</f>
        <v>0</v>
      </c>
      <c r="F257" s="27" t="n">
        <f aca="false">'[2]5 ЦК 4'!R260</f>
        <v>4.652148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3.74743</v>
      </c>
      <c r="D258" s="26" t="n">
        <f aca="false">'[2]5 ЦК 4'!D261</f>
        <v>52.0172576</v>
      </c>
      <c r="E258" s="26" t="n">
        <f aca="false">'[2]5 ЦК 4'!Q261</f>
        <v>0</v>
      </c>
      <c r="F258" s="27" t="n">
        <f aca="false">'[2]5 ЦК 4'!R261</f>
        <v>5.527966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2.721966</v>
      </c>
      <c r="D259" s="26" t="n">
        <f aca="false">'[2]5 ЦК 4'!D262</f>
        <v>50.9917936</v>
      </c>
      <c r="E259" s="26" t="n">
        <f aca="false">'[2]5 ЦК 4'!Q262</f>
        <v>0</v>
      </c>
      <c r="F259" s="27" t="n">
        <f aca="false">'[2]5 ЦК 4'!R262</f>
        <v>5.543467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3.3288976</v>
      </c>
      <c r="D260" s="26" t="n">
        <f aca="false">'[2]5 ЦК 4'!D263</f>
        <v>51.5987252</v>
      </c>
      <c r="E260" s="26" t="n">
        <f aca="false">'[2]5 ЦК 4'!Q263</f>
        <v>0</v>
      </c>
      <c r="F260" s="27" t="n">
        <f aca="false">'[2]5 ЦК 4'!R263</f>
        <v>1.904859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6.612171</v>
      </c>
      <c r="D261" s="26" t="n">
        <f aca="false">'[2]5 ЦК 4'!D264</f>
        <v>54.8819986</v>
      </c>
      <c r="E261" s="26" t="n">
        <f aca="false">'[2]5 ЦК 4'!Q264</f>
        <v>0</v>
      </c>
      <c r="F261" s="27" t="n">
        <f aca="false">'[2]5 ЦК 4'!R264</f>
        <v>1.703343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7.3025706</v>
      </c>
      <c r="D262" s="26" t="n">
        <f aca="false">'[2]5 ЦК 4'!D265</f>
        <v>55.5723982</v>
      </c>
      <c r="E262" s="26" t="n">
        <f aca="false">'[2]5 ЦК 4'!Q265</f>
        <v>0</v>
      </c>
      <c r="F262" s="27" t="n">
        <f aca="false">'[2]5 ЦК 4'!R265</f>
        <v>1.244269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66.1436204</v>
      </c>
      <c r="D263" s="26" t="n">
        <f aca="false">'[2]5 ЦК 4'!D266</f>
        <v>64.413448</v>
      </c>
      <c r="E263" s="26" t="n">
        <f aca="false">'[2]5 ЦК 4'!Q266</f>
        <v>0</v>
      </c>
      <c r="F263" s="27" t="n">
        <f aca="false">'[2]5 ЦК 4'!R266</f>
        <v>5.668073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78.391357</v>
      </c>
      <c r="D264" s="26" t="n">
        <f aca="false">'[2]5 ЦК 4'!D267</f>
        <v>76.6611846</v>
      </c>
      <c r="E264" s="26" t="n">
        <f aca="false">'[2]5 ЦК 4'!Q267</f>
        <v>0</v>
      </c>
      <c r="F264" s="27" t="n">
        <f aca="false">'[2]5 ЦК 4'!R267</f>
        <v>5.1350706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4.4767704</v>
      </c>
      <c r="D265" s="26" t="n">
        <f aca="false">'[2]5 ЦК 4'!D268</f>
        <v>82.746598</v>
      </c>
      <c r="E265" s="26" t="n">
        <f aca="false">'[2]5 ЦК 4'!Q268</f>
        <v>0</v>
      </c>
      <c r="F265" s="27" t="n">
        <f aca="false">'[2]5 ЦК 4'!R268</f>
        <v>0.35175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7.483407</v>
      </c>
      <c r="D266" s="26" t="n">
        <f aca="false">'[2]5 ЦК 4'!D269</f>
        <v>85.7532346</v>
      </c>
      <c r="E266" s="26" t="n">
        <f aca="false">'[2]5 ЦК 4'!Q269</f>
        <v>0.2420572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8.1368422</v>
      </c>
      <c r="D267" s="26" t="n">
        <f aca="false">'[2]5 ЦК 4'!D270</f>
        <v>86.4066698</v>
      </c>
      <c r="E267" s="26" t="n">
        <f aca="false">'[2]5 ЦК 4'!Q270</f>
        <v>0.9610744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5.4008804</v>
      </c>
      <c r="D268" s="26" t="n">
        <f aca="false">'[2]5 ЦК 4'!D271</f>
        <v>83.670708</v>
      </c>
      <c r="E268" s="26" t="n">
        <f aca="false">'[2]5 ЦК 4'!Q271</f>
        <v>1.138742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5.298334</v>
      </c>
      <c r="D269" s="26" t="n">
        <f aca="false">'[2]5 ЦК 4'!D272</f>
        <v>83.5681616</v>
      </c>
      <c r="E269" s="26" t="n">
        <f aca="false">'[2]5 ЦК 4'!Q272</f>
        <v>0.0292138</v>
      </c>
      <c r="F269" s="27" t="n">
        <f aca="false">'[2]5 ЦК 4'!R272</f>
        <v>0.032791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5.149284</v>
      </c>
      <c r="D270" s="26" t="n">
        <f aca="false">'[2]5 ЦК 4'!D273</f>
        <v>83.4191116</v>
      </c>
      <c r="E270" s="26" t="n">
        <f aca="false">'[2]5 ЦК 4'!Q273</f>
        <v>1.3134286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4.639533</v>
      </c>
      <c r="D271" s="26" t="n">
        <f aca="false">'[2]5 ЦК 4'!D274</f>
        <v>82.9093606</v>
      </c>
      <c r="E271" s="26" t="n">
        <f aca="false">'[2]5 ЦК 4'!Q274</f>
        <v>2.6238762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4.3855518</v>
      </c>
      <c r="D272" s="26" t="n">
        <f aca="false">'[2]5 ЦК 4'!D275</f>
        <v>82.6553794</v>
      </c>
      <c r="E272" s="26" t="n">
        <f aca="false">'[2]5 ЦК 4'!Q275</f>
        <v>8.0087546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90.1698842</v>
      </c>
      <c r="D273" s="26" t="n">
        <f aca="false">'[2]5 ЦК 4'!D276</f>
        <v>88.4397118</v>
      </c>
      <c r="E273" s="26" t="n">
        <f aca="false">'[2]5 ЦК 4'!Q276</f>
        <v>5.7688312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91.030797</v>
      </c>
      <c r="D274" s="26" t="n">
        <f aca="false">'[2]5 ЦК 4'!D277</f>
        <v>89.3006246</v>
      </c>
      <c r="E274" s="26" t="n">
        <f aca="false">'[2]5 ЦК 4'!Q277</f>
        <v>0</v>
      </c>
      <c r="F274" s="27" t="n">
        <f aca="false">'[2]5 ЦК 4'!R277</f>
        <v>3.512214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4.5131386</v>
      </c>
      <c r="D275" s="26" t="n">
        <f aca="false">'[2]5 ЦК 4'!D278</f>
        <v>82.7829662</v>
      </c>
      <c r="E275" s="26" t="n">
        <f aca="false">'[2]5 ЦК 4'!Q278</f>
        <v>0.0369644</v>
      </c>
      <c r="F275" s="27" t="n">
        <f aca="false">'[2]5 ЦК 4'!R278</f>
        <v>2.483769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1.9184762</v>
      </c>
      <c r="D276" s="26" t="n">
        <f aca="false">'[2]5 ЦК 4'!D279</f>
        <v>80.1883038</v>
      </c>
      <c r="E276" s="26" t="n">
        <f aca="false">'[2]5 ЦК 4'!Q279</f>
        <v>0</v>
      </c>
      <c r="F276" s="27" t="n">
        <f aca="false">'[2]5 ЦК 4'!R279</f>
        <v>6.697114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79.351239</v>
      </c>
      <c r="D277" s="26" t="n">
        <f aca="false">'[2]5 ЦК 4'!D280</f>
        <v>77.6210666</v>
      </c>
      <c r="E277" s="26" t="n">
        <f aca="false">'[2]5 ЦК 4'!Q280</f>
        <v>0</v>
      </c>
      <c r="F277" s="27" t="n">
        <f aca="false">'[2]5 ЦК 4'!R280</f>
        <v>11.854244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2.1211216</v>
      </c>
      <c r="D278" s="26" t="n">
        <f aca="false">'[2]5 ЦК 4'!D281</f>
        <v>70.3909492</v>
      </c>
      <c r="E278" s="26" t="n">
        <f aca="false">'[2]5 ЦК 4'!Q281</f>
        <v>0</v>
      </c>
      <c r="F278" s="27" t="n">
        <f aca="false">'[2]5 ЦК 4'!R281</f>
        <v>15.693176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6.6825226</v>
      </c>
      <c r="D279" s="26" t="n">
        <f aca="false">'[2]5 ЦК 4'!D282</f>
        <v>54.9523502</v>
      </c>
      <c r="E279" s="26" t="n">
        <f aca="false">'[2]5 ЦК 4'!Q282</f>
        <v>0</v>
      </c>
      <c r="F279" s="27" t="n">
        <f aca="false">'[2]5 ЦК 4'!R282</f>
        <v>3.5408318</v>
      </c>
    </row>
    <row r="280" customFormat="false" ht="15.75" hidden="false" customHeight="true" outlineLevel="0" collapsed="false">
      <c r="A280" s="24" t="n">
        <v>43051</v>
      </c>
      <c r="B280" s="31" t="n">
        <v>0</v>
      </c>
      <c r="C280" s="26" t="n">
        <f aca="false">'[2]3 ЦК 4'!D283</f>
        <v>56.4148288</v>
      </c>
      <c r="D280" s="26" t="n">
        <f aca="false">'[2]5 ЦК 4'!D283</f>
        <v>54.6846564</v>
      </c>
      <c r="E280" s="26" t="n">
        <f aca="false">'[2]5 ЦК 4'!Q283</f>
        <v>0</v>
      </c>
      <c r="F280" s="27" t="n">
        <f aca="false">'[2]5 ЦК 4'!R283</f>
        <v>1.38020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2.298664</v>
      </c>
      <c r="D281" s="26" t="n">
        <f aca="false">'[2]5 ЦК 4'!D284</f>
        <v>50.5684916</v>
      </c>
      <c r="E281" s="26" t="n">
        <f aca="false">'[2]5 ЦК 4'!Q284</f>
        <v>0</v>
      </c>
      <c r="F281" s="27" t="n">
        <f aca="false">'[2]5 ЦК 4'!R284</f>
        <v>3.274926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7.4640782</v>
      </c>
      <c r="D282" s="26" t="n">
        <f aca="false">'[2]5 ЦК 4'!D285</f>
        <v>45.7339058</v>
      </c>
      <c r="E282" s="26" t="n">
        <f aca="false">'[2]5 ЦК 4'!Q285</f>
        <v>0</v>
      </c>
      <c r="F282" s="27" t="n">
        <f aca="false">'[2]5 ЦК 4'!R285</f>
        <v>7.200903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5.9855022</v>
      </c>
      <c r="D283" s="26" t="n">
        <f aca="false">'[2]5 ЦК 4'!D286</f>
        <v>44.2553298</v>
      </c>
      <c r="E283" s="26" t="n">
        <f aca="false">'[2]5 ЦК 4'!Q286</f>
        <v>0</v>
      </c>
      <c r="F283" s="27" t="n">
        <f aca="false">'[2]5 ЦК 4'!R286</f>
        <v>4.783312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6.5316214</v>
      </c>
      <c r="D284" s="26" t="n">
        <f aca="false">'[2]5 ЦК 4'!D287</f>
        <v>44.801449</v>
      </c>
      <c r="E284" s="26" t="n">
        <f aca="false">'[2]5 ЦК 4'!Q287</f>
        <v>0</v>
      </c>
      <c r="F284" s="27" t="n">
        <f aca="false">'[2]5 ЦК 4'!R287</f>
        <v>4.8703578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0.4915818</v>
      </c>
      <c r="D285" s="26" t="n">
        <f aca="false">'[2]5 ЦК 4'!D288</f>
        <v>48.7614094</v>
      </c>
      <c r="E285" s="26" t="n">
        <f aca="false">'[2]5 ЦК 4'!Q288</f>
        <v>0</v>
      </c>
      <c r="F285" s="27" t="n">
        <f aca="false">'[2]5 ЦК 4'!R288</f>
        <v>5.8505106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2.6844054</v>
      </c>
      <c r="D286" s="26" t="n">
        <f aca="false">'[2]5 ЦК 4'!D289</f>
        <v>50.954233</v>
      </c>
      <c r="E286" s="26" t="n">
        <f aca="false">'[2]5 ЦК 4'!Q289</f>
        <v>0</v>
      </c>
      <c r="F286" s="27" t="n">
        <f aca="false">'[2]5 ЦК 4'!R289</f>
        <v>7.559219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53.8171854</v>
      </c>
      <c r="D287" s="26" t="n">
        <f aca="false">'[2]5 ЦК 4'!D290</f>
        <v>52.087013</v>
      </c>
      <c r="E287" s="26" t="n">
        <f aca="false">'[2]5 ЦК 4'!Q290</f>
        <v>0</v>
      </c>
      <c r="F287" s="27" t="n">
        <f aca="false">'[2]5 ЦК 4'!R290</f>
        <v>7.447134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62.249242</v>
      </c>
      <c r="D288" s="26" t="n">
        <f aca="false">'[2]5 ЦК 4'!D291</f>
        <v>60.5190696</v>
      </c>
      <c r="E288" s="26" t="n">
        <f aca="false">'[2]5 ЦК 4'!Q291</f>
        <v>0</v>
      </c>
      <c r="F288" s="27" t="n">
        <f aca="false">'[2]5 ЦК 4'!R291</f>
        <v>0.451323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78.307889</v>
      </c>
      <c r="D289" s="26" t="n">
        <f aca="false">'[2]5 ЦК 4'!D292</f>
        <v>76.5777166</v>
      </c>
      <c r="E289" s="26" t="n">
        <f aca="false">'[2]5 ЦК 4'!Q292</f>
        <v>0</v>
      </c>
      <c r="F289" s="27" t="n">
        <f aca="false">'[2]5 ЦК 4'!R292</f>
        <v>9.433672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2.6458402</v>
      </c>
      <c r="D290" s="26" t="n">
        <f aca="false">'[2]5 ЦК 4'!D293</f>
        <v>80.9156678</v>
      </c>
      <c r="E290" s="26" t="n">
        <f aca="false">'[2]5 ЦК 4'!Q293</f>
        <v>0</v>
      </c>
      <c r="F290" s="27" t="n">
        <f aca="false">'[2]5 ЦК 4'!R293</f>
        <v>12.361610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3.402418</v>
      </c>
      <c r="D291" s="26" t="n">
        <f aca="false">'[2]5 ЦК 4'!D294</f>
        <v>81.6722456</v>
      </c>
      <c r="E291" s="26" t="n">
        <f aca="false">'[2]5 ЦК 4'!Q294</f>
        <v>0</v>
      </c>
      <c r="F291" s="27" t="n">
        <f aca="false">'[2]5 ЦК 4'!R294</f>
        <v>13.450868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2.8020446</v>
      </c>
      <c r="D292" s="26" t="n">
        <f aca="false">'[2]5 ЦК 4'!D295</f>
        <v>81.0718722</v>
      </c>
      <c r="E292" s="26" t="n">
        <f aca="false">'[2]5 ЦК 4'!Q295</f>
        <v>0</v>
      </c>
      <c r="F292" s="27" t="n">
        <f aca="false">'[2]5 ЦК 4'!R295</f>
        <v>17.12286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3.0488714</v>
      </c>
      <c r="D293" s="26" t="n">
        <f aca="false">'[2]5 ЦК 4'!D296</f>
        <v>81.318699</v>
      </c>
      <c r="E293" s="26" t="n">
        <f aca="false">'[2]5 ЦК 4'!Q296</f>
        <v>0</v>
      </c>
      <c r="F293" s="27" t="n">
        <f aca="false">'[2]5 ЦК 4'!R296</f>
        <v>11.272949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4.1399174</v>
      </c>
      <c r="D294" s="26" t="n">
        <f aca="false">'[2]5 ЦК 4'!D297</f>
        <v>82.409745</v>
      </c>
      <c r="E294" s="26" t="n">
        <f aca="false">'[2]5 ЦК 4'!Q297</f>
        <v>0</v>
      </c>
      <c r="F294" s="27" t="n">
        <f aca="false">'[2]5 ЦК 4'!R297</f>
        <v>10.041796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5.34603</v>
      </c>
      <c r="D295" s="26" t="n">
        <f aca="false">'[2]5 ЦК 4'!D298</f>
        <v>83.6158576</v>
      </c>
      <c r="E295" s="26" t="n">
        <f aca="false">'[2]5 ЦК 4'!Q298</f>
        <v>0</v>
      </c>
      <c r="F295" s="27" t="n">
        <f aca="false">'[2]5 ЦК 4'!R298</f>
        <v>5.701460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5.3496072</v>
      </c>
      <c r="D296" s="26" t="n">
        <f aca="false">'[2]5 ЦК 4'!D299</f>
        <v>83.6194348</v>
      </c>
      <c r="E296" s="26" t="n">
        <f aca="false">'[2]5 ЦК 4'!Q299</f>
        <v>3.8180648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8.8803036</v>
      </c>
      <c r="D297" s="26" t="n">
        <f aca="false">'[2]5 ЦК 4'!D300</f>
        <v>87.1501312</v>
      </c>
      <c r="E297" s="26" t="n">
        <f aca="false">'[2]5 ЦК 4'!Q300</f>
        <v>1.8768376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9.5033326</v>
      </c>
      <c r="D298" s="26" t="n">
        <f aca="false">'[2]5 ЦК 4'!D301</f>
        <v>87.7731602</v>
      </c>
      <c r="E298" s="26" t="n">
        <f aca="false">'[2]5 ЦК 4'!Q301</f>
        <v>0</v>
      </c>
      <c r="F298" s="27" t="n">
        <f aca="false">'[2]5 ЦК 4'!R301</f>
        <v>3.436496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5.5260824</v>
      </c>
      <c r="D299" s="26" t="n">
        <f aca="false">'[2]5 ЦК 4'!D302</f>
        <v>83.79591</v>
      </c>
      <c r="E299" s="26" t="n">
        <f aca="false">'[2]5 ЦК 4'!Q302</f>
        <v>0</v>
      </c>
      <c r="F299" s="27" t="n">
        <f aca="false">'[2]5 ЦК 4'!R302</f>
        <v>8.204308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3.5580262</v>
      </c>
      <c r="D300" s="26" t="n">
        <f aca="false">'[2]5 ЦК 4'!D303</f>
        <v>81.8278538</v>
      </c>
      <c r="E300" s="26" t="n">
        <f aca="false">'[2]5 ЦК 4'!Q303</f>
        <v>0</v>
      </c>
      <c r="F300" s="27" t="n">
        <f aca="false">'[2]5 ЦК 4'!R303</f>
        <v>17.482372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9.6082012</v>
      </c>
      <c r="D301" s="26" t="n">
        <f aca="false">'[2]5 ЦК 4'!D304</f>
        <v>77.8780288</v>
      </c>
      <c r="E301" s="26" t="n">
        <f aca="false">'[2]5 ЦК 4'!Q304</f>
        <v>0</v>
      </c>
      <c r="F301" s="27" t="n">
        <f aca="false">'[2]5 ЦК 4'!R304</f>
        <v>16.910616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68.4753586</v>
      </c>
      <c r="D302" s="26" t="n">
        <f aca="false">'[2]5 ЦК 4'!D305</f>
        <v>66.7451862</v>
      </c>
      <c r="E302" s="26" t="n">
        <f aca="false">'[2]5 ЦК 4'!Q305</f>
        <v>0</v>
      </c>
      <c r="F302" s="27" t="n">
        <f aca="false">'[2]5 ЦК 4'!R305</f>
        <v>17.867517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8.8634222</v>
      </c>
      <c r="D303" s="26" t="n">
        <f aca="false">'[2]5 ЦК 4'!D306</f>
        <v>57.1332498</v>
      </c>
      <c r="E303" s="26" t="n">
        <f aca="false">'[2]5 ЦК 4'!Q306</f>
        <v>0</v>
      </c>
      <c r="F303" s="27" t="n">
        <f aca="false">'[2]5 ЦК 4'!R306</f>
        <v>8.3336836</v>
      </c>
    </row>
    <row r="304" customFormat="false" ht="15.75" hidden="false" customHeight="true" outlineLevel="0" collapsed="false">
      <c r="A304" s="24" t="n">
        <v>43052</v>
      </c>
      <c r="B304" s="31" t="n">
        <v>0</v>
      </c>
      <c r="C304" s="26" t="n">
        <f aca="false">'[2]3 ЦК 4'!D307</f>
        <v>55.5396072</v>
      </c>
      <c r="D304" s="26" t="n">
        <f aca="false">'[2]5 ЦК 4'!D307</f>
        <v>53.8094348</v>
      </c>
      <c r="E304" s="26" t="n">
        <f aca="false">'[2]5 ЦК 4'!Q307</f>
        <v>0</v>
      </c>
      <c r="F304" s="27" t="n">
        <f aca="false">'[2]5 ЦК 4'!R307</f>
        <v>6.032351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1.699483</v>
      </c>
      <c r="D305" s="26" t="n">
        <f aca="false">'[2]5 ЦК 4'!D308</f>
        <v>49.9693106</v>
      </c>
      <c r="E305" s="26" t="n">
        <f aca="false">'[2]5 ЦК 4'!Q308</f>
        <v>0</v>
      </c>
      <c r="F305" s="27" t="n">
        <f aca="false">'[2]5 ЦК 4'!R308</f>
        <v>6.736463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48.8758798</v>
      </c>
      <c r="D306" s="26" t="n">
        <f aca="false">'[2]5 ЦК 4'!D309</f>
        <v>47.1457074</v>
      </c>
      <c r="E306" s="26" t="n">
        <f aca="false">'[2]5 ЦК 4'!Q309</f>
        <v>0</v>
      </c>
      <c r="F306" s="27" t="n">
        <f aca="false">'[2]5 ЦК 4'!R309</f>
        <v>3.556929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8.026891</v>
      </c>
      <c r="D307" s="26" t="n">
        <f aca="false">'[2]5 ЦК 4'!D310</f>
        <v>46.2967186</v>
      </c>
      <c r="E307" s="26" t="n">
        <f aca="false">'[2]5 ЦК 4'!Q310</f>
        <v>0</v>
      </c>
      <c r="F307" s="27" t="n">
        <f aca="false">'[2]5 ЦК 4'!R310</f>
        <v>3.810910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49.0696448</v>
      </c>
      <c r="D308" s="26" t="n">
        <f aca="false">'[2]5 ЦК 4'!D311</f>
        <v>47.3394724</v>
      </c>
      <c r="E308" s="26" t="n">
        <f aca="false">'[2]5 ЦК 4'!Q311</f>
        <v>0</v>
      </c>
      <c r="F308" s="27" t="n">
        <f aca="false">'[2]5 ЦК 4'!R311</f>
        <v>2.544581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6.9150406</v>
      </c>
      <c r="D309" s="26" t="n">
        <f aca="false">'[2]5 ЦК 4'!D312</f>
        <v>55.1848682</v>
      </c>
      <c r="E309" s="26" t="n">
        <f aca="false">'[2]5 ЦК 4'!Q312</f>
        <v>1.1226446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5.036477</v>
      </c>
      <c r="D310" s="26" t="n">
        <f aca="false">'[2]5 ЦК 4'!D313</f>
        <v>63.3063046</v>
      </c>
      <c r="E310" s="26" t="n">
        <f aca="false">'[2]5 ЦК 4'!Q313</f>
        <v>0.749423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75.0699268</v>
      </c>
      <c r="D311" s="26" t="n">
        <f aca="false">'[2]5 ЦК 4'!D314</f>
        <v>73.3397544</v>
      </c>
      <c r="E311" s="26" t="n">
        <f aca="false">'[2]5 ЦК 4'!Q314</f>
        <v>0</v>
      </c>
      <c r="F311" s="27" t="n">
        <f aca="false">'[2]5 ЦК 4'!R314</f>
        <v>5.376531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5.2285786</v>
      </c>
      <c r="D312" s="26" t="n">
        <f aca="false">'[2]5 ЦК 4'!D315</f>
        <v>83.4984062</v>
      </c>
      <c r="E312" s="26" t="n">
        <f aca="false">'[2]5 ЦК 4'!Q315</f>
        <v>0</v>
      </c>
      <c r="F312" s="27" t="n">
        <f aca="false">'[2]5 ЦК 4'!R315</f>
        <v>7.5616046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7.942481</v>
      </c>
      <c r="D313" s="26" t="n">
        <f aca="false">'[2]5 ЦК 4'!D316</f>
        <v>86.2123086</v>
      </c>
      <c r="E313" s="26" t="n">
        <f aca="false">'[2]5 ЦК 4'!Q316</f>
        <v>0</v>
      </c>
      <c r="F313" s="27" t="n">
        <f aca="false">'[2]5 ЦК 4'!R316</f>
        <v>8.680075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8.6358616</v>
      </c>
      <c r="D314" s="26" t="n">
        <f aca="false">'[2]5 ЦК 4'!D317</f>
        <v>86.9056892</v>
      </c>
      <c r="E314" s="26" t="n">
        <f aca="false">'[2]5 ЦК 4'!Q317</f>
        <v>0</v>
      </c>
      <c r="F314" s="27" t="n">
        <f aca="false">'[2]5 ЦК 4'!R317</f>
        <v>8.99069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2.306665</v>
      </c>
      <c r="D315" s="26" t="n">
        <f aca="false">'[2]5 ЦК 4'!D318</f>
        <v>90.5764926</v>
      </c>
      <c r="E315" s="26" t="n">
        <f aca="false">'[2]5 ЦК 4'!Q318</f>
        <v>0</v>
      </c>
      <c r="F315" s="27" t="n">
        <f aca="false">'[2]5 ЦК 4'!R318</f>
        <v>10.663633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91.4439636</v>
      </c>
      <c r="D316" s="26" t="n">
        <f aca="false">'[2]5 ЦК 4'!D319</f>
        <v>89.7137912</v>
      </c>
      <c r="E316" s="26" t="n">
        <f aca="false">'[2]5 ЦК 4'!Q319</f>
        <v>0</v>
      </c>
      <c r="F316" s="27" t="n">
        <f aca="false">'[2]5 ЦК 4'!R319</f>
        <v>5.808180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2.3018954</v>
      </c>
      <c r="D317" s="26" t="n">
        <f aca="false">'[2]5 ЦК 4'!D320</f>
        <v>90.571723</v>
      </c>
      <c r="E317" s="26" t="n">
        <f aca="false">'[2]5 ЦК 4'!Q320</f>
        <v>0</v>
      </c>
      <c r="F317" s="27" t="n">
        <f aca="false">'[2]5 ЦК 4'!R320</f>
        <v>7.865070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8.4933698</v>
      </c>
      <c r="D318" s="26" t="n">
        <f aca="false">'[2]5 ЦК 4'!D321</f>
        <v>86.7631974</v>
      </c>
      <c r="E318" s="26" t="n">
        <f aca="false">'[2]5 ЦК 4'!Q321</f>
        <v>0</v>
      </c>
      <c r="F318" s="27" t="n">
        <f aca="false">'[2]5 ЦК 4'!R321</f>
        <v>9.717463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7.5561434</v>
      </c>
      <c r="D319" s="26" t="n">
        <f aca="false">'[2]5 ЦК 4'!D322</f>
        <v>85.825971</v>
      </c>
      <c r="E319" s="26" t="n">
        <f aca="false">'[2]5 ЦК 4'!Q322</f>
        <v>0</v>
      </c>
      <c r="F319" s="27" t="n">
        <f aca="false">'[2]5 ЦК 4'!R322</f>
        <v>9.62743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7.5829724</v>
      </c>
      <c r="D320" s="26" t="n">
        <f aca="false">'[2]5 ЦК 4'!D323</f>
        <v>85.8528</v>
      </c>
      <c r="E320" s="26" t="n">
        <f aca="false">'[2]5 ЦК 4'!Q323</f>
        <v>0</v>
      </c>
      <c r="F320" s="27" t="n">
        <f aca="false">'[2]5 ЦК 4'!R323</f>
        <v>9.289392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8.7074056</v>
      </c>
      <c r="D321" s="26" t="n">
        <f aca="false">'[2]5 ЦК 4'!D324</f>
        <v>86.9772332</v>
      </c>
      <c r="E321" s="26" t="n">
        <f aca="false">'[2]5 ЦК 4'!Q324</f>
        <v>0</v>
      </c>
      <c r="F321" s="27" t="n">
        <f aca="false">'[2]5 ЦК 4'!R324</f>
        <v>4.81729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7.9561936</v>
      </c>
      <c r="D322" s="26" t="n">
        <f aca="false">'[2]5 ЦК 4'!D325</f>
        <v>86.2260212</v>
      </c>
      <c r="E322" s="26" t="n">
        <f aca="false">'[2]5 ЦК 4'!Q325</f>
        <v>0</v>
      </c>
      <c r="F322" s="27" t="n">
        <f aca="false">'[2]5 ЦК 4'!R325</f>
        <v>12.276950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5.0842982</v>
      </c>
      <c r="D323" s="26" t="n">
        <f aca="false">'[2]5 ЦК 4'!D326</f>
        <v>83.3541258</v>
      </c>
      <c r="E323" s="26" t="n">
        <f aca="false">'[2]5 ЦК 4'!Q326</f>
        <v>0</v>
      </c>
      <c r="F323" s="27" t="n">
        <f aca="false">'[2]5 ЦК 4'!R326</f>
        <v>21.252741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3.1299546</v>
      </c>
      <c r="D324" s="26" t="n">
        <f aca="false">'[2]5 ЦК 4'!D327</f>
        <v>81.3997822</v>
      </c>
      <c r="E324" s="26" t="n">
        <f aca="false">'[2]5 ЦК 4'!Q327</f>
        <v>0</v>
      </c>
      <c r="F324" s="27" t="n">
        <f aca="false">'[2]5 ЦК 4'!R327</f>
        <v>27.093712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1.3699722</v>
      </c>
      <c r="D325" s="26" t="n">
        <f aca="false">'[2]5 ЦК 4'!D328</f>
        <v>79.6397998</v>
      </c>
      <c r="E325" s="26" t="n">
        <f aca="false">'[2]5 ЦК 4'!Q328</f>
        <v>0</v>
      </c>
      <c r="F325" s="27" t="n">
        <f aca="false">'[2]5 ЦК 4'!R328</f>
        <v>27.068076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68.95053</v>
      </c>
      <c r="D326" s="26" t="n">
        <f aca="false">'[2]5 ЦК 4'!D329</f>
        <v>67.2203576</v>
      </c>
      <c r="E326" s="26" t="n">
        <f aca="false">'[2]5 ЦК 4'!Q329</f>
        <v>0</v>
      </c>
      <c r="F326" s="27" t="n">
        <f aca="false">'[2]5 ЦК 4'!R329</f>
        <v>23.69298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7.4235992</v>
      </c>
      <c r="D327" s="26" t="n">
        <f aca="false">'[2]5 ЦК 4'!D330</f>
        <v>55.6934268</v>
      </c>
      <c r="E327" s="26" t="n">
        <f aca="false">'[2]5 ЦК 4'!Q330</f>
        <v>0</v>
      </c>
      <c r="F327" s="27" t="n">
        <f aca="false">'[2]5 ЦК 4'!R330</f>
        <v>14.9234822</v>
      </c>
    </row>
    <row r="328" customFormat="false" ht="15.75" hidden="false" customHeight="true" outlineLevel="0" collapsed="false">
      <c r="A328" s="24" t="n">
        <v>43053</v>
      </c>
      <c r="B328" s="31" t="n">
        <v>0</v>
      </c>
      <c r="C328" s="26" t="n">
        <f aca="false">'[2]3 ЦК 4'!D331</f>
        <v>55.0185284</v>
      </c>
      <c r="D328" s="26" t="n">
        <f aca="false">'[2]5 ЦК 4'!D331</f>
        <v>53.288356</v>
      </c>
      <c r="E328" s="26" t="n">
        <f aca="false">'[2]5 ЦК 4'!Q331</f>
        <v>0</v>
      </c>
      <c r="F328" s="27" t="n">
        <f aca="false">'[2]5 ЦК 4'!R331</f>
        <v>4.079796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2.1370938</v>
      </c>
      <c r="D329" s="26" t="n">
        <f aca="false">'[2]5 ЦК 4'!D332</f>
        <v>50.4069214</v>
      </c>
      <c r="E329" s="26" t="n">
        <f aca="false">'[2]5 ЦК 4'!Q332</f>
        <v>0</v>
      </c>
      <c r="F329" s="27" t="n">
        <f aca="false">'[2]5 ЦК 4'!R332</f>
        <v>6.681017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1.7573144</v>
      </c>
      <c r="D330" s="26" t="n">
        <f aca="false">'[2]5 ЦК 4'!D333</f>
        <v>50.027142</v>
      </c>
      <c r="E330" s="26" t="n">
        <f aca="false">'[2]5 ЦК 4'!Q333</f>
        <v>0</v>
      </c>
      <c r="F330" s="27" t="n">
        <f aca="false">'[2]5 ЦК 4'!R333</f>
        <v>0.543138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1.478889</v>
      </c>
      <c r="D331" s="26" t="n">
        <f aca="false">'[2]5 ЦК 4'!D334</f>
        <v>49.7487166</v>
      </c>
      <c r="E331" s="26" t="n">
        <f aca="false">'[2]5 ЦК 4'!Q334</f>
        <v>0.5985848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2.5329706</v>
      </c>
      <c r="D332" s="26" t="n">
        <f aca="false">'[2]5 ЦК 4'!D335</f>
        <v>50.8027982</v>
      </c>
      <c r="E332" s="26" t="n">
        <f aca="false">'[2]5 ЦК 4'!Q335</f>
        <v>1.0844878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7.6895044</v>
      </c>
      <c r="D333" s="26" t="n">
        <f aca="false">'[2]5 ЦК 4'!D336</f>
        <v>55.959332</v>
      </c>
      <c r="E333" s="26" t="n">
        <f aca="false">'[2]5 ЦК 4'!Q336</f>
        <v>5.099894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4.2333956</v>
      </c>
      <c r="D334" s="26" t="n">
        <f aca="false">'[2]5 ЦК 4'!D337</f>
        <v>62.5032232</v>
      </c>
      <c r="E334" s="26" t="n">
        <f aca="false">'[2]5 ЦК 4'!Q337</f>
        <v>3.493135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3.359429</v>
      </c>
      <c r="D335" s="26" t="n">
        <f aca="false">'[2]5 ЦК 4'!D338</f>
        <v>71.6292566</v>
      </c>
      <c r="E335" s="26" t="n">
        <f aca="false">'[2]5 ЦК 4'!Q338</f>
        <v>1.150666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4.5179082</v>
      </c>
      <c r="D336" s="26" t="n">
        <f aca="false">'[2]5 ЦК 4'!D339</f>
        <v>82.7877358</v>
      </c>
      <c r="E336" s="26" t="n">
        <f aca="false">'[2]5 ЦК 4'!Q339</f>
        <v>0</v>
      </c>
      <c r="F336" s="27" t="n">
        <f aca="false">'[2]5 ЦК 4'!R339</f>
        <v>4.096490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7.8924002</v>
      </c>
      <c r="D337" s="26" t="n">
        <f aca="false">'[2]5 ЦК 4'!D340</f>
        <v>86.1622278</v>
      </c>
      <c r="E337" s="26" t="n">
        <f aca="false">'[2]5 ЦК 4'!Q340</f>
        <v>0</v>
      </c>
      <c r="F337" s="27" t="n">
        <f aca="false">'[2]5 ЦК 4'!R340</f>
        <v>4.243751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8.2906618</v>
      </c>
      <c r="D338" s="26" t="n">
        <f aca="false">'[2]5 ЦК 4'!D341</f>
        <v>86.5604894</v>
      </c>
      <c r="E338" s="26" t="n">
        <f aca="false">'[2]5 ЦК 4'!Q341</f>
        <v>0</v>
      </c>
      <c r="F338" s="27" t="n">
        <f aca="false">'[2]5 ЦК 4'!R341</f>
        <v>7.150822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3.5718014</v>
      </c>
      <c r="D339" s="26" t="n">
        <f aca="false">'[2]5 ЦК 4'!D342</f>
        <v>91.841629</v>
      </c>
      <c r="E339" s="26" t="n">
        <f aca="false">'[2]5 ЦК 4'!Q342</f>
        <v>0</v>
      </c>
      <c r="F339" s="27" t="n">
        <f aca="false">'[2]5 ЦК 4'!R342</f>
        <v>1.681880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92.7186392</v>
      </c>
      <c r="D340" s="26" t="n">
        <f aca="false">'[2]5 ЦК 4'!D343</f>
        <v>90.9884668</v>
      </c>
      <c r="E340" s="26" t="n">
        <f aca="false">'[2]5 ЦК 4'!Q343</f>
        <v>0</v>
      </c>
      <c r="F340" s="27" t="n">
        <f aca="false">'[2]5 ЦК 4'!R343</f>
        <v>5.416477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94.569244</v>
      </c>
      <c r="D341" s="26" t="n">
        <f aca="false">'[2]5 ЦК 4'!D344</f>
        <v>92.8390716</v>
      </c>
      <c r="E341" s="26" t="n">
        <f aca="false">'[2]5 ЦК 4'!Q344</f>
        <v>0</v>
      </c>
      <c r="F341" s="27" t="n">
        <f aca="false">'[2]5 ЦК 4'!R344</f>
        <v>3.471076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91.7384864</v>
      </c>
      <c r="D342" s="26" t="n">
        <f aca="false">'[2]5 ЦК 4'!D345</f>
        <v>90.008314</v>
      </c>
      <c r="E342" s="26" t="n">
        <f aca="false">'[2]5 ЦК 4'!Q345</f>
        <v>0</v>
      </c>
      <c r="F342" s="27" t="n">
        <f aca="false">'[2]5 ЦК 4'!R345</f>
        <v>8.627610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7.9943504</v>
      </c>
      <c r="D343" s="26" t="n">
        <f aca="false">'[2]5 ЦК 4'!D346</f>
        <v>86.264178</v>
      </c>
      <c r="E343" s="26" t="n">
        <f aca="false">'[2]5 ЦК 4'!Q346</f>
        <v>0</v>
      </c>
      <c r="F343" s="27" t="n">
        <f aca="false">'[2]5 ЦК 4'!R346</f>
        <v>4.41664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7.897766</v>
      </c>
      <c r="D344" s="26" t="n">
        <f aca="false">'[2]5 ЦК 4'!D347</f>
        <v>86.1675936</v>
      </c>
      <c r="E344" s="26" t="n">
        <f aca="false">'[2]5 ЦК 4'!Q347</f>
        <v>0.008943</v>
      </c>
      <c r="F344" s="27" t="n">
        <f aca="false">'[2]5 ЦК 4'!R347</f>
        <v>1.725999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91.328897</v>
      </c>
      <c r="D345" s="26" t="n">
        <f aca="false">'[2]5 ЦК 4'!D348</f>
        <v>89.5987246</v>
      </c>
      <c r="E345" s="26" t="n">
        <f aca="false">'[2]5 ЦК 4'!Q348</f>
        <v>0</v>
      </c>
      <c r="F345" s="27" t="n">
        <f aca="false">'[2]5 ЦК 4'!R348</f>
        <v>6.851530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7.5442194</v>
      </c>
      <c r="D346" s="26" t="n">
        <f aca="false">'[2]5 ЦК 4'!D349</f>
        <v>85.814047</v>
      </c>
      <c r="E346" s="26" t="n">
        <f aca="false">'[2]5 ЦК 4'!Q349</f>
        <v>0</v>
      </c>
      <c r="F346" s="27" t="n">
        <f aca="false">'[2]5 ЦК 4'!R349</f>
        <v>7.265293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4.8416448</v>
      </c>
      <c r="D347" s="26" t="n">
        <f aca="false">'[2]5 ЦК 4'!D350</f>
        <v>83.1114724</v>
      </c>
      <c r="E347" s="26" t="n">
        <f aca="false">'[2]5 ЦК 4'!Q350</f>
        <v>0</v>
      </c>
      <c r="F347" s="27" t="n">
        <f aca="false">'[2]5 ЦК 4'!R350</f>
        <v>16.820590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3.2181922</v>
      </c>
      <c r="D348" s="26" t="n">
        <f aca="false">'[2]5 ЦК 4'!D351</f>
        <v>81.4880198</v>
      </c>
      <c r="E348" s="26" t="n">
        <f aca="false">'[2]5 ЦК 4'!Q351</f>
        <v>0</v>
      </c>
      <c r="F348" s="27" t="n">
        <f aca="false">'[2]5 ЦК 4'!R351</f>
        <v>19.83855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1.5500246</v>
      </c>
      <c r="D349" s="26" t="n">
        <f aca="false">'[2]5 ЦК 4'!D352</f>
        <v>79.8198522</v>
      </c>
      <c r="E349" s="26" t="n">
        <f aca="false">'[2]5 ЦК 4'!Q352</f>
        <v>0</v>
      </c>
      <c r="F349" s="27" t="n">
        <f aca="false">'[2]5 ЦК 4'!R352</f>
        <v>26.26499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1.9303376</v>
      </c>
      <c r="D350" s="26" t="n">
        <f aca="false">'[2]5 ЦК 4'!D353</f>
        <v>70.2001652</v>
      </c>
      <c r="E350" s="26" t="n">
        <f aca="false">'[2]5 ЦК 4'!Q353</f>
        <v>0</v>
      </c>
      <c r="F350" s="27" t="n">
        <f aca="false">'[2]5 ЦК 4'!R353</f>
        <v>23.978567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0.1351168</v>
      </c>
      <c r="D351" s="26" t="n">
        <f aca="false">'[2]5 ЦК 4'!D354</f>
        <v>58.4049444</v>
      </c>
      <c r="E351" s="26" t="n">
        <f aca="false">'[2]5 ЦК 4'!Q354</f>
        <v>0</v>
      </c>
      <c r="F351" s="27" t="n">
        <f aca="false">'[2]5 ЦК 4'!R354</f>
        <v>11.9854086</v>
      </c>
    </row>
    <row r="352" customFormat="false" ht="15.75" hidden="false" customHeight="true" outlineLevel="0" collapsed="false">
      <c r="A352" s="24" t="n">
        <v>43054</v>
      </c>
      <c r="B352" s="31" t="n">
        <v>0</v>
      </c>
      <c r="C352" s="26" t="n">
        <f aca="false">'[2]3 ЦК 4'!D355</f>
        <v>54.0640122</v>
      </c>
      <c r="D352" s="26" t="n">
        <f aca="false">'[2]5 ЦК 4'!D355</f>
        <v>52.3338398</v>
      </c>
      <c r="E352" s="26" t="n">
        <f aca="false">'[2]5 ЦК 4'!Q355</f>
        <v>0</v>
      </c>
      <c r="F352" s="27" t="n">
        <f aca="false">'[2]5 ЦК 4'!R355</f>
        <v>7.308815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1.0657224</v>
      </c>
      <c r="D353" s="26" t="n">
        <f aca="false">'[2]5 ЦК 4'!D356</f>
        <v>49.33555</v>
      </c>
      <c r="E353" s="26" t="n">
        <f aca="false">'[2]5 ЦК 4'!Q356</f>
        <v>0</v>
      </c>
      <c r="F353" s="27" t="n">
        <f aca="false">'[2]5 ЦК 4'!R356</f>
        <v>16.560647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1.4347702</v>
      </c>
      <c r="D354" s="26" t="n">
        <f aca="false">'[2]5 ЦК 4'!D357</f>
        <v>49.7045978</v>
      </c>
      <c r="E354" s="26" t="n">
        <f aca="false">'[2]5 ЦК 4'!Q357</f>
        <v>0</v>
      </c>
      <c r="F354" s="27" t="n">
        <f aca="false">'[2]5 ЦК 4'!R357</f>
        <v>21.353499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1.5307584</v>
      </c>
      <c r="D355" s="26" t="n">
        <f aca="false">'[2]5 ЦК 4'!D358</f>
        <v>49.800586</v>
      </c>
      <c r="E355" s="26" t="n">
        <f aca="false">'[2]5 ЦК 4'!Q358</f>
        <v>0</v>
      </c>
      <c r="F355" s="27" t="n">
        <f aca="false">'[2]5 ЦК 4'!R358</f>
        <v>8.557258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2.3028374</v>
      </c>
      <c r="D356" s="26" t="n">
        <f aca="false">'[2]5 ЦК 4'!D359</f>
        <v>50.572665</v>
      </c>
      <c r="E356" s="26" t="n">
        <f aca="false">'[2]5 ЦК 4'!Q359</f>
        <v>0</v>
      </c>
      <c r="F356" s="27" t="n">
        <f aca="false">'[2]5 ЦК 4'!R359</f>
        <v>4.842932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6.9478316</v>
      </c>
      <c r="D357" s="26" t="n">
        <f aca="false">'[2]5 ЦК 4'!D360</f>
        <v>55.2176592</v>
      </c>
      <c r="E357" s="26" t="n">
        <f aca="false">'[2]5 ЦК 4'!Q360</f>
        <v>1.472017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3.9472196</v>
      </c>
      <c r="D358" s="26" t="n">
        <f aca="false">'[2]5 ЦК 4'!D361</f>
        <v>62.2170472</v>
      </c>
      <c r="E358" s="26" t="n">
        <f aca="false">'[2]5 ЦК 4'!Q361</f>
        <v>0</v>
      </c>
      <c r="F358" s="27" t="n">
        <f aca="false">'[2]5 ЦК 4'!R361</f>
        <v>1.5984122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5.0591952</v>
      </c>
      <c r="D359" s="26" t="n">
        <f aca="false">'[2]5 ЦК 4'!D362</f>
        <v>73.3290228</v>
      </c>
      <c r="E359" s="26" t="n">
        <f aca="false">'[2]5 ЦК 4'!Q362</f>
        <v>0</v>
      </c>
      <c r="F359" s="27" t="n">
        <f aca="false">'[2]5 ЦК 4'!R362</f>
        <v>2.9565558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4.6162812</v>
      </c>
      <c r="D360" s="26" t="n">
        <f aca="false">'[2]5 ЦК 4'!D363</f>
        <v>82.8861088</v>
      </c>
      <c r="E360" s="26" t="n">
        <f aca="false">'[2]5 ЦК 4'!Q363</f>
        <v>0</v>
      </c>
      <c r="F360" s="27" t="n">
        <f aca="false">'[2]5 ЦК 4'!R363</f>
        <v>5.846337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4.5375828</v>
      </c>
      <c r="D361" s="26" t="n">
        <f aca="false">'[2]5 ЦК 4'!D364</f>
        <v>82.8074104</v>
      </c>
      <c r="E361" s="26" t="n">
        <f aca="false">'[2]5 ЦК 4'!Q364</f>
        <v>0.0781022</v>
      </c>
      <c r="F361" s="27" t="n">
        <f aca="false">'[2]5 ЦК 4'!R364</f>
        <v>2.402089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4.8225664</v>
      </c>
      <c r="D362" s="26" t="n">
        <f aca="false">'[2]5 ЦК 4'!D365</f>
        <v>83.092394</v>
      </c>
      <c r="E362" s="26" t="n">
        <f aca="false">'[2]5 ЦК 4'!Q365</f>
        <v>0</v>
      </c>
      <c r="F362" s="27" t="n">
        <f aca="false">'[2]5 ЦК 4'!R365</f>
        <v>2.972653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0.0572024</v>
      </c>
      <c r="D363" s="26" t="n">
        <f aca="false">'[2]5 ЦК 4'!D366</f>
        <v>88.32703</v>
      </c>
      <c r="E363" s="26" t="n">
        <f aca="false">'[2]5 ЦК 4'!Q366</f>
        <v>0</v>
      </c>
      <c r="F363" s="27" t="n">
        <f aca="false">'[2]5 ЦК 4'!R366</f>
        <v>5.695498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9.3471282</v>
      </c>
      <c r="D364" s="26" t="n">
        <f aca="false">'[2]5 ЦК 4'!D367</f>
        <v>87.6169558</v>
      </c>
      <c r="E364" s="26" t="n">
        <f aca="false">'[2]5 ЦК 4'!Q367</f>
        <v>0</v>
      </c>
      <c r="F364" s="27" t="n">
        <f aca="false">'[2]5 ЦК 4'!R367</f>
        <v>3.635031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0.9169228</v>
      </c>
      <c r="D365" s="26" t="n">
        <f aca="false">'[2]5 ЦК 4'!D368</f>
        <v>89.1867504</v>
      </c>
      <c r="E365" s="26" t="n">
        <f aca="false">'[2]5 ЦК 4'!Q368</f>
        <v>0</v>
      </c>
      <c r="F365" s="27" t="n">
        <f aca="false">'[2]5 ЦК 4'!R368</f>
        <v>3.49373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7.5883382</v>
      </c>
      <c r="D366" s="26" t="n">
        <f aca="false">'[2]5 ЦК 4'!D369</f>
        <v>85.8581658</v>
      </c>
      <c r="E366" s="26" t="n">
        <f aca="false">'[2]5 ЦК 4'!Q369</f>
        <v>0</v>
      </c>
      <c r="F366" s="27" t="n">
        <f aca="false">'[2]5 ЦК 4'!R369</f>
        <v>10.513390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6.7536582</v>
      </c>
      <c r="D367" s="26" t="n">
        <f aca="false">'[2]5 ЦК 4'!D370</f>
        <v>85.0234858</v>
      </c>
      <c r="E367" s="26" t="n">
        <f aca="false">'[2]5 ЦК 4'!Q370</f>
        <v>0</v>
      </c>
      <c r="F367" s="27" t="n">
        <f aca="false">'[2]5 ЦК 4'!R370</f>
        <v>7.865070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7.3248178</v>
      </c>
      <c r="D368" s="26" t="n">
        <f aca="false">'[2]5 ЦК 4'!D371</f>
        <v>85.5946454</v>
      </c>
      <c r="E368" s="26" t="n">
        <f aca="false">'[2]5 ЦК 4'!Q371</f>
        <v>0</v>
      </c>
      <c r="F368" s="27" t="n">
        <f aca="false">'[2]5 ЦК 4'!R371</f>
        <v>10.69880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5.0968184</v>
      </c>
      <c r="D369" s="26" t="n">
        <f aca="false">'[2]5 ЦК 4'!D372</f>
        <v>83.366646</v>
      </c>
      <c r="E369" s="26" t="n">
        <f aca="false">'[2]5 ЦК 4'!Q372</f>
        <v>0</v>
      </c>
      <c r="F369" s="27" t="n">
        <f aca="false">'[2]5 ЦК 4'!R372</f>
        <v>20.618980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3.8573186</v>
      </c>
      <c r="D370" s="26" t="n">
        <f aca="false">'[2]5 ЦК 4'!D373</f>
        <v>82.1271462</v>
      </c>
      <c r="E370" s="26" t="n">
        <f aca="false">'[2]5 ЦК 4'!Q373</f>
        <v>0</v>
      </c>
      <c r="F370" s="27" t="n">
        <f aca="false">'[2]5 ЦК 4'!R373</f>
        <v>10.062663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2.2618874</v>
      </c>
      <c r="D371" s="26" t="n">
        <f aca="false">'[2]5 ЦК 4'!D374</f>
        <v>80.531715</v>
      </c>
      <c r="E371" s="26" t="n">
        <f aca="false">'[2]5 ЦК 4'!Q374</f>
        <v>0</v>
      </c>
      <c r="F371" s="27" t="n">
        <f aca="false">'[2]5 ЦК 4'!R374</f>
        <v>24.496665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3.5192732</v>
      </c>
      <c r="D372" s="26" t="n">
        <f aca="false">'[2]5 ЦК 4'!D375</f>
        <v>81.7891008</v>
      </c>
      <c r="E372" s="26" t="n">
        <f aca="false">'[2]5 ЦК 4'!Q375</f>
        <v>0</v>
      </c>
      <c r="F372" s="27" t="n">
        <f aca="false">'[2]5 ЦК 4'!R375</f>
        <v>8.606743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9.0847376</v>
      </c>
      <c r="D373" s="26" t="n">
        <f aca="false">'[2]5 ЦК 4'!D376</f>
        <v>77.3545652</v>
      </c>
      <c r="E373" s="26" t="n">
        <f aca="false">'[2]5 ЦК 4'!Q376</f>
        <v>0</v>
      </c>
      <c r="F373" s="27" t="n">
        <f aca="false">'[2]5 ЦК 4'!R376</f>
        <v>28.119773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70.7695362</v>
      </c>
      <c r="D374" s="26" t="n">
        <f aca="false">'[2]5 ЦК 4'!D377</f>
        <v>69.0393638</v>
      </c>
      <c r="E374" s="26" t="n">
        <f aca="false">'[2]5 ЦК 4'!Q377</f>
        <v>0</v>
      </c>
      <c r="F374" s="27" t="n">
        <f aca="false">'[2]5 ЦК 4'!R377</f>
        <v>21.825093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7.68235</v>
      </c>
      <c r="D375" s="26" t="n">
        <f aca="false">'[2]5 ЦК 4'!D378</f>
        <v>55.9521776</v>
      </c>
      <c r="E375" s="26" t="n">
        <f aca="false">'[2]5 ЦК 4'!Q378</f>
        <v>0</v>
      </c>
      <c r="F375" s="27" t="n">
        <f aca="false">'[2]5 ЦК 4'!R378</f>
        <v>6.5468722</v>
      </c>
    </row>
    <row r="376" customFormat="false" ht="15.75" hidden="false" customHeight="true" outlineLevel="0" collapsed="false">
      <c r="A376" s="24" t="n">
        <v>43055</v>
      </c>
      <c r="B376" s="31" t="n">
        <v>0</v>
      </c>
      <c r="C376" s="26" t="n">
        <f aca="false">'[2]3 ЦК 4'!D379</f>
        <v>55.2063314</v>
      </c>
      <c r="D376" s="26" t="n">
        <f aca="false">'[2]5 ЦК 4'!D379</f>
        <v>53.476159</v>
      </c>
      <c r="E376" s="26" t="n">
        <f aca="false">'[2]5 ЦК 4'!Q379</f>
        <v>0</v>
      </c>
      <c r="F376" s="27" t="n">
        <f aca="false">'[2]5 ЦК 4'!R379</f>
        <v>2.65010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1.9212694</v>
      </c>
      <c r="D377" s="26" t="n">
        <f aca="false">'[2]5 ЦК 4'!D380</f>
        <v>50.191097</v>
      </c>
      <c r="E377" s="26" t="n">
        <f aca="false">'[2]5 ЦК 4'!Q380</f>
        <v>0.008943</v>
      </c>
      <c r="F377" s="27" t="n">
        <f aca="false">'[2]5 ЦК 4'!R380</f>
        <v>0.036368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1.6827894</v>
      </c>
      <c r="D378" s="26" t="n">
        <f aca="false">'[2]5 ЦК 4'!D381</f>
        <v>49.952617</v>
      </c>
      <c r="E378" s="26" t="n">
        <f aca="false">'[2]5 ЦК 4'!Q381</f>
        <v>0</v>
      </c>
      <c r="F378" s="27" t="n">
        <f aca="false">'[2]5 ЦК 4'!R381</f>
        <v>1.325352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1.9779084</v>
      </c>
      <c r="D379" s="26" t="n">
        <f aca="false">'[2]5 ЦК 4'!D382</f>
        <v>50.247736</v>
      </c>
      <c r="E379" s="26" t="n">
        <f aca="false">'[2]5 ЦК 4'!Q382</f>
        <v>0</v>
      </c>
      <c r="F379" s="27" t="n">
        <f aca="false">'[2]5 ЦК 4'!R382</f>
        <v>2.994116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3.2209854</v>
      </c>
      <c r="D380" s="26" t="n">
        <f aca="false">'[2]5 ЦК 4'!D383</f>
        <v>51.490813</v>
      </c>
      <c r="E380" s="26" t="n">
        <f aca="false">'[2]5 ЦК 4'!Q383</f>
        <v>0</v>
      </c>
      <c r="F380" s="27" t="n">
        <f aca="false">'[2]5 ЦК 4'!R383</f>
        <v>0.187206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8.0472244</v>
      </c>
      <c r="D381" s="26" t="n">
        <f aca="false">'[2]5 ЦК 4'!D384</f>
        <v>56.317052</v>
      </c>
      <c r="E381" s="26" t="n">
        <f aca="false">'[2]5 ЦК 4'!Q384</f>
        <v>0.756577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4.4802224</v>
      </c>
      <c r="D382" s="26" t="n">
        <f aca="false">'[2]5 ЦК 4'!D385</f>
        <v>62.75005</v>
      </c>
      <c r="E382" s="26" t="n">
        <f aca="false">'[2]5 ЦК 4'!Q385</f>
        <v>0</v>
      </c>
      <c r="F382" s="27" t="n">
        <f aca="false">'[2]5 ЦК 4'!R385</f>
        <v>0.7327298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3.1585096</v>
      </c>
      <c r="D383" s="26" t="n">
        <f aca="false">'[2]5 ЦК 4'!D386</f>
        <v>71.4283372</v>
      </c>
      <c r="E383" s="26" t="n">
        <f aca="false">'[2]5 ЦК 4'!Q386</f>
        <v>0</v>
      </c>
      <c r="F383" s="27" t="n">
        <f aca="false">'[2]5 ЦК 4'!R386</f>
        <v>0.6671478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4.3152002</v>
      </c>
      <c r="D384" s="26" t="n">
        <f aca="false">'[2]5 ЦК 4'!D387</f>
        <v>82.5850278</v>
      </c>
      <c r="E384" s="26" t="n">
        <f aca="false">'[2]5 ЦК 4'!Q387</f>
        <v>0</v>
      </c>
      <c r="F384" s="27" t="n">
        <f aca="false">'[2]5 ЦК 4'!R387</f>
        <v>8.38257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7.3146824</v>
      </c>
      <c r="D385" s="26" t="n">
        <f aca="false">'[2]5 ЦК 4'!D388</f>
        <v>85.58451</v>
      </c>
      <c r="E385" s="26" t="n">
        <f aca="false">'[2]5 ЦК 4'!Q388</f>
        <v>0</v>
      </c>
      <c r="F385" s="27" t="n">
        <f aca="false">'[2]5 ЦК 4'!R388</f>
        <v>6.022812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4.3575304</v>
      </c>
      <c r="D386" s="26" t="n">
        <f aca="false">'[2]5 ЦК 4'!D389</f>
        <v>82.627358</v>
      </c>
      <c r="E386" s="26" t="n">
        <f aca="false">'[2]5 ЦК 4'!Q389</f>
        <v>0</v>
      </c>
      <c r="F386" s="27" t="n">
        <f aca="false">'[2]5 ЦК 4'!R389</f>
        <v>4.13762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1.2591416</v>
      </c>
      <c r="D387" s="26" t="n">
        <f aca="false">'[2]5 ЦК 4'!D390</f>
        <v>89.5289692</v>
      </c>
      <c r="E387" s="26" t="n">
        <f aca="false">'[2]5 ЦК 4'!Q390</f>
        <v>0</v>
      </c>
      <c r="F387" s="27" t="n">
        <f aca="false">'[2]5 ЦК 4'!R390</f>
        <v>5.499348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90.3022406</v>
      </c>
      <c r="D388" s="26" t="n">
        <f aca="false">'[2]5 ЦК 4'!D391</f>
        <v>88.5720682</v>
      </c>
      <c r="E388" s="26" t="n">
        <f aca="false">'[2]5 ЦК 4'!Q391</f>
        <v>0</v>
      </c>
      <c r="F388" s="27" t="n">
        <f aca="false">'[2]5 ЦК 4'!R391</f>
        <v>11.49771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90.5848394</v>
      </c>
      <c r="D389" s="26" t="n">
        <f aca="false">'[2]5 ЦК 4'!D392</f>
        <v>88.854667</v>
      </c>
      <c r="E389" s="26" t="n">
        <f aca="false">'[2]5 ЦК 4'!Q392</f>
        <v>0</v>
      </c>
      <c r="F389" s="27" t="n">
        <f aca="false">'[2]5 ЦК 4'!R392</f>
        <v>6.40616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7.9794454</v>
      </c>
      <c r="D390" s="26" t="n">
        <f aca="false">'[2]5 ЦК 4'!D393</f>
        <v>86.249273</v>
      </c>
      <c r="E390" s="26" t="n">
        <f aca="false">'[2]5 ЦК 4'!Q393</f>
        <v>0</v>
      </c>
      <c r="F390" s="27" t="n">
        <f aca="false">'[2]5 ЦК 4'!R393</f>
        <v>6.20644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6.696423</v>
      </c>
      <c r="D391" s="26" t="n">
        <f aca="false">'[2]5 ЦК 4'!D394</f>
        <v>84.9662506</v>
      </c>
      <c r="E391" s="26" t="n">
        <f aca="false">'[2]5 ЦК 4'!Q394</f>
        <v>0</v>
      </c>
      <c r="F391" s="27" t="n">
        <f aca="false">'[2]5 ЦК 4'!R394</f>
        <v>8.159593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7.6092052</v>
      </c>
      <c r="D392" s="26" t="n">
        <f aca="false">'[2]5 ЦК 4'!D395</f>
        <v>85.8790328</v>
      </c>
      <c r="E392" s="26" t="n">
        <f aca="false">'[2]5 ЦК 4'!Q395</f>
        <v>0</v>
      </c>
      <c r="F392" s="27" t="n">
        <f aca="false">'[2]5 ЦК 4'!R395</f>
        <v>10.834146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90.699906</v>
      </c>
      <c r="D393" s="26" t="n">
        <f aca="false">'[2]5 ЦК 4'!D396</f>
        <v>88.9697336</v>
      </c>
      <c r="E393" s="26" t="n">
        <f aca="false">'[2]5 ЦК 4'!Q396</f>
        <v>0</v>
      </c>
      <c r="F393" s="27" t="n">
        <f aca="false">'[2]5 ЦК 4'!R396</f>
        <v>5.493386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8.7944508</v>
      </c>
      <c r="D394" s="26" t="n">
        <f aca="false">'[2]5 ЦК 4'!D397</f>
        <v>87.0642784</v>
      </c>
      <c r="E394" s="26" t="n">
        <f aca="false">'[2]5 ЦК 4'!Q397</f>
        <v>0</v>
      </c>
      <c r="F394" s="27" t="n">
        <f aca="false">'[2]5 ЦК 4'!R397</f>
        <v>11.802375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5.6017998</v>
      </c>
      <c r="D395" s="26" t="n">
        <f aca="false">'[2]5 ЦК 4'!D398</f>
        <v>83.8716274</v>
      </c>
      <c r="E395" s="26" t="n">
        <f aca="false">'[2]5 ЦК 4'!Q398</f>
        <v>0</v>
      </c>
      <c r="F395" s="27" t="n">
        <f aca="false">'[2]5 ЦК 4'!R398</f>
        <v>12.733639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4.0290242</v>
      </c>
      <c r="D396" s="26" t="n">
        <f aca="false">'[2]5 ЦК 4'!D399</f>
        <v>82.2988518</v>
      </c>
      <c r="E396" s="26" t="n">
        <f aca="false">'[2]5 ЦК 4'!Q399</f>
        <v>0</v>
      </c>
      <c r="F396" s="27" t="n">
        <f aca="false">'[2]5 ЦК 4'!R399</f>
        <v>5.917881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3.658784</v>
      </c>
      <c r="D397" s="26" t="n">
        <f aca="false">'[2]5 ЦК 4'!D400</f>
        <v>81.9286116</v>
      </c>
      <c r="E397" s="26" t="n">
        <f aca="false">'[2]5 ЦК 4'!Q400</f>
        <v>0</v>
      </c>
      <c r="F397" s="27" t="n">
        <f aca="false">'[2]5 ЦК 4'!R400</f>
        <v>27.285689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8.57916</v>
      </c>
      <c r="D398" s="26" t="n">
        <f aca="false">'[2]5 ЦК 4'!D401</f>
        <v>76.8489876</v>
      </c>
      <c r="E398" s="26" t="n">
        <f aca="false">'[2]5 ЦК 4'!Q401</f>
        <v>0</v>
      </c>
      <c r="F398" s="27" t="n">
        <f aca="false">'[2]5 ЦК 4'!R401</f>
        <v>29.107676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7.2757416</v>
      </c>
      <c r="D399" s="26" t="n">
        <f aca="false">'[2]5 ЦК 4'!D402</f>
        <v>55.5455692</v>
      </c>
      <c r="E399" s="26" t="n">
        <f aca="false">'[2]5 ЦК 4'!Q402</f>
        <v>0</v>
      </c>
      <c r="F399" s="27" t="n">
        <f aca="false">'[2]5 ЦК 4'!R402</f>
        <v>6.3531072</v>
      </c>
    </row>
    <row r="400" customFormat="false" ht="15.75" hidden="false" customHeight="true" outlineLevel="0" collapsed="false">
      <c r="A400" s="24" t="n">
        <v>43056</v>
      </c>
      <c r="B400" s="31" t="n">
        <v>0</v>
      </c>
      <c r="C400" s="26" t="n">
        <f aca="false">'[2]3 ЦК 4'!D403</f>
        <v>56.1626362</v>
      </c>
      <c r="D400" s="26" t="n">
        <f aca="false">'[2]5 ЦК 4'!D403</f>
        <v>54.4324638</v>
      </c>
      <c r="E400" s="26" t="n">
        <f aca="false">'[2]5 ЦК 4'!Q403</f>
        <v>0</v>
      </c>
      <c r="F400" s="27" t="n">
        <f aca="false">'[2]5 ЦК 4'!R403</f>
        <v>4.903148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2.2056568</v>
      </c>
      <c r="D401" s="26" t="n">
        <f aca="false">'[2]5 ЦК 4'!D404</f>
        <v>50.4754844</v>
      </c>
      <c r="E401" s="26" t="n">
        <f aca="false">'[2]5 ЦК 4'!Q404</f>
        <v>0</v>
      </c>
      <c r="F401" s="27" t="n">
        <f aca="false">'[2]5 ЦК 4'!R404</f>
        <v>8.099973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1.6154188</v>
      </c>
      <c r="D402" s="26" t="n">
        <f aca="false">'[2]5 ЦК 4'!D405</f>
        <v>49.8852464</v>
      </c>
      <c r="E402" s="26" t="n">
        <f aca="false">'[2]5 ЦК 4'!Q405</f>
        <v>0.0739288</v>
      </c>
      <c r="F402" s="27" t="n">
        <f aca="false">'[2]5 ЦК 4'!R405</f>
        <v>0.000596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1.8735734</v>
      </c>
      <c r="D403" s="26" t="n">
        <f aca="false">'[2]5 ЦК 4'!D406</f>
        <v>50.143401</v>
      </c>
      <c r="E403" s="26" t="n">
        <f aca="false">'[2]5 ЦК 4'!Q406</f>
        <v>0.0017886</v>
      </c>
      <c r="F403" s="27" t="n">
        <f aca="false">'[2]5 ЦК 4'!R406</f>
        <v>0.048292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3.726563</v>
      </c>
      <c r="D404" s="26" t="n">
        <f aca="false">'[2]5 ЦК 4'!D407</f>
        <v>51.9963906</v>
      </c>
      <c r="E404" s="26" t="n">
        <f aca="false">'[2]5 ЦК 4'!Q407</f>
        <v>0.133548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7.5786112</v>
      </c>
      <c r="D405" s="26" t="n">
        <f aca="false">'[2]5 ЦК 4'!D408</f>
        <v>55.8484388</v>
      </c>
      <c r="E405" s="26" t="n">
        <f aca="false">'[2]5 ЦК 4'!Q408</f>
        <v>3.404302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4.5732296</v>
      </c>
      <c r="D406" s="26" t="n">
        <f aca="false">'[2]5 ЦК 4'!D409</f>
        <v>62.8430572</v>
      </c>
      <c r="E406" s="26" t="n">
        <f aca="false">'[2]5 ЦК 4'!Q409</f>
        <v>4.334970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5.6422788</v>
      </c>
      <c r="D407" s="26" t="n">
        <f aca="false">'[2]5 ЦК 4'!D410</f>
        <v>73.9121064</v>
      </c>
      <c r="E407" s="26" t="n">
        <f aca="false">'[2]5 ЦК 4'!Q410</f>
        <v>0</v>
      </c>
      <c r="F407" s="27" t="n">
        <f aca="false">'[2]5 ЦК 4'!R410</f>
        <v>1.058851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3.2128264</v>
      </c>
      <c r="D408" s="26" t="n">
        <f aca="false">'[2]5 ЦК 4'!D411</f>
        <v>81.482654</v>
      </c>
      <c r="E408" s="26" t="n">
        <f aca="false">'[2]5 ЦК 4'!Q411</f>
        <v>0</v>
      </c>
      <c r="F408" s="27" t="n">
        <f aca="false">'[2]5 ЦК 4'!R411</f>
        <v>4.681362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6.5747982</v>
      </c>
      <c r="D409" s="26" t="n">
        <f aca="false">'[2]5 ЦК 4'!D412</f>
        <v>84.8446258</v>
      </c>
      <c r="E409" s="26" t="n">
        <f aca="false">'[2]5 ЦК 4'!Q412</f>
        <v>0</v>
      </c>
      <c r="F409" s="27" t="n">
        <f aca="false">'[2]5 ЦК 4'!R412</f>
        <v>11.379073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6.3082968</v>
      </c>
      <c r="D410" s="26" t="n">
        <f aca="false">'[2]5 ЦК 4'!D413</f>
        <v>84.5781244</v>
      </c>
      <c r="E410" s="26" t="n">
        <f aca="false">'[2]5 ЦК 4'!Q413</f>
        <v>0</v>
      </c>
      <c r="F410" s="27" t="n">
        <f aca="false">'[2]5 ЦК 4'!R413</f>
        <v>10.57062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90.6951364</v>
      </c>
      <c r="D411" s="26" t="n">
        <f aca="false">'[2]5 ЦК 4'!D414</f>
        <v>88.964964</v>
      </c>
      <c r="E411" s="26" t="n">
        <f aca="false">'[2]5 ЦК 4'!Q414</f>
        <v>0</v>
      </c>
      <c r="F411" s="27" t="n">
        <f aca="false">'[2]5 ЦК 4'!R414</f>
        <v>18.281876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8.6495742</v>
      </c>
      <c r="D412" s="26" t="n">
        <f aca="false">'[2]5 ЦК 4'!D415</f>
        <v>86.9194018</v>
      </c>
      <c r="E412" s="26" t="n">
        <f aca="false">'[2]5 ЦК 4'!Q415</f>
        <v>0</v>
      </c>
      <c r="F412" s="27" t="n">
        <f aca="false">'[2]5 ЦК 4'!R415</f>
        <v>18.832169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9.1611138</v>
      </c>
      <c r="D413" s="26" t="n">
        <f aca="false">'[2]5 ЦК 4'!D416</f>
        <v>87.4309414</v>
      </c>
      <c r="E413" s="26" t="n">
        <f aca="false">'[2]5 ЦК 4'!Q416</f>
        <v>0</v>
      </c>
      <c r="F413" s="27" t="n">
        <f aca="false">'[2]5 ЦК 4'!R416</f>
        <v>19.190485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5.402669</v>
      </c>
      <c r="D414" s="26" t="n">
        <f aca="false">'[2]5 ЦК 4'!D417</f>
        <v>83.6724966</v>
      </c>
      <c r="E414" s="26" t="n">
        <f aca="false">'[2]5 ЦК 4'!Q417</f>
        <v>0</v>
      </c>
      <c r="F414" s="27" t="n">
        <f aca="false">'[2]5 ЦК 4'!R417</f>
        <v>17.084707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4.5793168</v>
      </c>
      <c r="D415" s="26" t="n">
        <f aca="false">'[2]5 ЦК 4'!D418</f>
        <v>82.8491444</v>
      </c>
      <c r="E415" s="26" t="n">
        <f aca="false">'[2]5 ЦК 4'!Q418</f>
        <v>0</v>
      </c>
      <c r="F415" s="27" t="n">
        <f aca="false">'[2]5 ЦК 4'!R418</f>
        <v>10.45138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5.6190896</v>
      </c>
      <c r="D416" s="26" t="n">
        <f aca="false">'[2]5 ЦК 4'!D419</f>
        <v>83.8889172</v>
      </c>
      <c r="E416" s="26" t="n">
        <f aca="false">'[2]5 ЦК 4'!Q419</f>
        <v>0.8060624</v>
      </c>
      <c r="F416" s="27" t="n">
        <f aca="false">'[2]5 ЦК 4'!R419</f>
        <v>5.78194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7.5412384</v>
      </c>
      <c r="D417" s="26" t="n">
        <f aca="false">'[2]5 ЦК 4'!D420</f>
        <v>85.811066</v>
      </c>
      <c r="E417" s="26" t="n">
        <f aca="false">'[2]5 ЦК 4'!Q420</f>
        <v>0.4507272</v>
      </c>
      <c r="F417" s="27" t="n">
        <f aca="false">'[2]5 ЦК 4'!R420</f>
        <v>4.197844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5.6417452</v>
      </c>
      <c r="D418" s="26" t="n">
        <f aca="false">'[2]5 ЦК 4'!D421</f>
        <v>83.9115728</v>
      </c>
      <c r="E418" s="26" t="n">
        <f aca="false">'[2]5 ЦК 4'!Q421</f>
        <v>0</v>
      </c>
      <c r="F418" s="27" t="n">
        <f aca="false">'[2]5 ЦК 4'!R421</f>
        <v>9.108743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4.0266394</v>
      </c>
      <c r="D419" s="26" t="n">
        <f aca="false">'[2]5 ЦК 4'!D422</f>
        <v>82.296467</v>
      </c>
      <c r="E419" s="26" t="n">
        <f aca="false">'[2]5 ЦК 4'!Q422</f>
        <v>0</v>
      </c>
      <c r="F419" s="27" t="n">
        <f aca="false">'[2]5 ЦК 4'!R422</f>
        <v>12.703233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2.3119682</v>
      </c>
      <c r="D420" s="26" t="n">
        <f aca="false">'[2]5 ЦК 4'!D423</f>
        <v>80.5817958</v>
      </c>
      <c r="E420" s="26" t="n">
        <f aca="false">'[2]5 ЦК 4'!Q423</f>
        <v>0</v>
      </c>
      <c r="F420" s="27" t="n">
        <f aca="false">'[2]5 ЦК 4'!R423</f>
        <v>14.488256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0.5800072</v>
      </c>
      <c r="D421" s="26" t="n">
        <f aca="false">'[2]5 ЦК 4'!D424</f>
        <v>78.8498348</v>
      </c>
      <c r="E421" s="26" t="n">
        <f aca="false">'[2]5 ЦК 4'!Q424</f>
        <v>0</v>
      </c>
      <c r="F421" s="27" t="n">
        <f aca="false">'[2]5 ЦК 4'!R424</f>
        <v>24.50680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3.4583982</v>
      </c>
      <c r="D422" s="26" t="n">
        <f aca="false">'[2]5 ЦК 4'!D425</f>
        <v>71.7282258</v>
      </c>
      <c r="E422" s="26" t="n">
        <f aca="false">'[2]5 ЦК 4'!Q425</f>
        <v>0</v>
      </c>
      <c r="F422" s="27" t="n">
        <f aca="false">'[2]5 ЦК 4'!R425</f>
        <v>25.162024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3.4493926</v>
      </c>
      <c r="D423" s="26" t="n">
        <f aca="false">'[2]5 ЦК 4'!D426</f>
        <v>61.7192202</v>
      </c>
      <c r="E423" s="26" t="n">
        <f aca="false">'[2]5 ЦК 4'!Q426</f>
        <v>0</v>
      </c>
      <c r="F423" s="27" t="n">
        <f aca="false">'[2]5 ЦК 4'!R426</f>
        <v>13.4961794</v>
      </c>
    </row>
    <row r="424" customFormat="false" ht="15.75" hidden="false" customHeight="true" outlineLevel="0" collapsed="false">
      <c r="A424" s="24" t="n">
        <v>43057</v>
      </c>
      <c r="B424" s="31" t="n">
        <v>0</v>
      </c>
      <c r="C424" s="26" t="n">
        <f aca="false">'[2]3 ЦК 4'!D427</f>
        <v>64.4539896</v>
      </c>
      <c r="D424" s="26" t="n">
        <f aca="false">'[2]5 ЦК 4'!D427</f>
        <v>62.7238172</v>
      </c>
      <c r="E424" s="26" t="n">
        <f aca="false">'[2]5 ЦК 4'!Q427</f>
        <v>0</v>
      </c>
      <c r="F424" s="27" t="n">
        <f aca="false">'[2]5 ЦК 4'!R427</f>
        <v>5.730674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7.1374232</v>
      </c>
      <c r="D425" s="26" t="n">
        <f aca="false">'[2]5 ЦК 4'!D428</f>
        <v>55.4072508</v>
      </c>
      <c r="E425" s="26" t="n">
        <f aca="false">'[2]5 ЦК 4'!Q428</f>
        <v>0</v>
      </c>
      <c r="F425" s="27" t="n">
        <f aca="false">'[2]5 ЦК 4'!R428</f>
        <v>2.81406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6.6652328</v>
      </c>
      <c r="D426" s="26" t="n">
        <f aca="false">'[2]5 ЦК 4'!D429</f>
        <v>54.9350604</v>
      </c>
      <c r="E426" s="26" t="n">
        <f aca="false">'[2]5 ЦК 4'!Q429</f>
        <v>0</v>
      </c>
      <c r="F426" s="27" t="n">
        <f aca="false">'[2]5 ЦК 4'!R429</f>
        <v>2.14930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6.0117976</v>
      </c>
      <c r="D427" s="26" t="n">
        <f aca="false">'[2]5 ЦК 4'!D430</f>
        <v>54.2816252</v>
      </c>
      <c r="E427" s="26" t="n">
        <f aca="false">'[2]5 ЦК 4'!Q430</f>
        <v>0</v>
      </c>
      <c r="F427" s="27" t="n">
        <f aca="false">'[2]5 ЦК 4'!R430</f>
        <v>1.582314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6.785069</v>
      </c>
      <c r="D428" s="26" t="n">
        <f aca="false">'[2]5 ЦК 4'!D431</f>
        <v>55.0548966</v>
      </c>
      <c r="E428" s="26" t="n">
        <f aca="false">'[2]5 ЦК 4'!Q431</f>
        <v>0</v>
      </c>
      <c r="F428" s="27" t="n">
        <f aca="false">'[2]5 ЦК 4'!R431</f>
        <v>0.383356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8.838978</v>
      </c>
      <c r="D429" s="26" t="n">
        <f aca="false">'[2]5 ЦК 4'!D432</f>
        <v>57.1088056</v>
      </c>
      <c r="E429" s="26" t="n">
        <f aca="false">'[2]5 ЦК 4'!Q432</f>
        <v>0.370836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1.3203624</v>
      </c>
      <c r="D430" s="26" t="n">
        <f aca="false">'[2]5 ЦК 4'!D433</f>
        <v>59.59019</v>
      </c>
      <c r="E430" s="26" t="n">
        <f aca="false">'[2]5 ЦК 4'!Q433</f>
        <v>1.519713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0.5280752</v>
      </c>
      <c r="D431" s="26" t="n">
        <f aca="false">'[2]5 ЦК 4'!D434</f>
        <v>68.7979028</v>
      </c>
      <c r="E431" s="26" t="n">
        <f aca="false">'[2]5 ЦК 4'!Q434</f>
        <v>0</v>
      </c>
      <c r="F431" s="27" t="n">
        <f aca="false">'[2]5 ЦК 4'!R434</f>
        <v>0.234902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2.6357048</v>
      </c>
      <c r="D432" s="26" t="n">
        <f aca="false">'[2]5 ЦК 4'!D435</f>
        <v>80.9055324</v>
      </c>
      <c r="E432" s="26" t="n">
        <f aca="false">'[2]5 ЦК 4'!Q435</f>
        <v>2.9702684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7.3677442</v>
      </c>
      <c r="D433" s="26" t="n">
        <f aca="false">'[2]5 ЦК 4'!D436</f>
        <v>85.6375718</v>
      </c>
      <c r="E433" s="26" t="n">
        <f aca="false">'[2]5 ЦК 4'!Q436</f>
        <v>2.104586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7.853051</v>
      </c>
      <c r="D434" s="26" t="n">
        <f aca="false">'[2]5 ЦК 4'!D437</f>
        <v>86.1228786</v>
      </c>
      <c r="E434" s="26" t="n">
        <f aca="false">'[2]5 ЦК 4'!Q437</f>
        <v>1.904859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7.6813454</v>
      </c>
      <c r="D435" s="26" t="n">
        <f aca="false">'[2]5 ЦК 4'!D438</f>
        <v>85.951173</v>
      </c>
      <c r="E435" s="26" t="n">
        <f aca="false">'[2]5 ЦК 4'!Q438</f>
        <v>1.6341842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7.2049816</v>
      </c>
      <c r="D436" s="26" t="n">
        <f aca="false">'[2]5 ЦК 4'!D439</f>
        <v>85.4748092</v>
      </c>
      <c r="E436" s="26" t="n">
        <f aca="false">'[2]5 ЦК 4'!Q439</f>
        <v>0.679071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6.8979386</v>
      </c>
      <c r="D437" s="26" t="n">
        <f aca="false">'[2]5 ЦК 4'!D440</f>
        <v>85.1677662</v>
      </c>
      <c r="E437" s="26" t="n">
        <f aca="false">'[2]5 ЦК 4'!Q440</f>
        <v>0.6665516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7.2574472</v>
      </c>
      <c r="D438" s="26" t="n">
        <f aca="false">'[2]5 ЦК 4'!D441</f>
        <v>85.5272748</v>
      </c>
      <c r="E438" s="26" t="n">
        <f aca="false">'[2]5 ЦК 4'!Q441</f>
        <v>0.5657938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7.0165824</v>
      </c>
      <c r="D439" s="26" t="n">
        <f aca="false">'[2]5 ЦК 4'!D442</f>
        <v>85.28641</v>
      </c>
      <c r="E439" s="26" t="n">
        <f aca="false">'[2]5 ЦК 4'!Q442</f>
        <v>0.3320834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7.2610244</v>
      </c>
      <c r="D440" s="26" t="n">
        <f aca="false">'[2]5 ЦК 4'!D443</f>
        <v>85.530852</v>
      </c>
      <c r="E440" s="26" t="n">
        <f aca="false">'[2]5 ЦК 4'!Q443</f>
        <v>0.7285564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9.5200262</v>
      </c>
      <c r="D441" s="26" t="n">
        <f aca="false">'[2]5 ЦК 4'!D444</f>
        <v>87.7898538</v>
      </c>
      <c r="E441" s="26" t="n">
        <f aca="false">'[2]5 ЦК 4'!Q444</f>
        <v>0</v>
      </c>
      <c r="F441" s="27" t="n">
        <f aca="false">'[2]5 ЦК 4'!R444</f>
        <v>2.019329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8.7342346</v>
      </c>
      <c r="D442" s="26" t="n">
        <f aca="false">'[2]5 ЦК 4'!D445</f>
        <v>87.0040622</v>
      </c>
      <c r="E442" s="26" t="n">
        <f aca="false">'[2]5 ЦК 4'!Q445</f>
        <v>0</v>
      </c>
      <c r="F442" s="27" t="n">
        <f aca="false">'[2]5 ЦК 4'!R445</f>
        <v>5.297833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6.4621164</v>
      </c>
      <c r="D443" s="26" t="n">
        <f aca="false">'[2]5 ЦК 4'!D446</f>
        <v>84.731944</v>
      </c>
      <c r="E443" s="26" t="n">
        <f aca="false">'[2]5 ЦК 4'!Q446</f>
        <v>0</v>
      </c>
      <c r="F443" s="27" t="n">
        <f aca="false">'[2]5 ЦК 4'!R446</f>
        <v>8.530429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4.254984</v>
      </c>
      <c r="D444" s="26" t="n">
        <f aca="false">'[2]5 ЦК 4'!D447</f>
        <v>82.5248116</v>
      </c>
      <c r="E444" s="26" t="n">
        <f aca="false">'[2]5 ЦК 4'!Q447</f>
        <v>0</v>
      </c>
      <c r="F444" s="27" t="n">
        <f aca="false">'[2]5 ЦК 4'!R447</f>
        <v>17.287415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1.5500246</v>
      </c>
      <c r="D445" s="26" t="n">
        <f aca="false">'[2]5 ЦК 4'!D448</f>
        <v>79.8198522</v>
      </c>
      <c r="E445" s="26" t="n">
        <f aca="false">'[2]5 ЦК 4'!Q448</f>
        <v>0</v>
      </c>
      <c r="F445" s="27" t="n">
        <f aca="false">'[2]5 ЦК 4'!R448</f>
        <v>23.34719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5.455072</v>
      </c>
      <c r="D446" s="26" t="n">
        <f aca="false">'[2]5 ЦК 4'!D449</f>
        <v>73.7248996</v>
      </c>
      <c r="E446" s="26" t="n">
        <f aca="false">'[2]5 ЦК 4'!Q449</f>
        <v>0</v>
      </c>
      <c r="F446" s="27" t="n">
        <f aca="false">'[2]5 ЦК 4'!R449</f>
        <v>32.004612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0.1243852</v>
      </c>
      <c r="D447" s="26" t="n">
        <f aca="false">'[2]5 ЦК 4'!D450</f>
        <v>58.3942128</v>
      </c>
      <c r="E447" s="26" t="n">
        <f aca="false">'[2]5 ЦК 4'!Q450</f>
        <v>0</v>
      </c>
      <c r="F447" s="27" t="n">
        <f aca="false">'[2]5 ЦК 4'!R450</f>
        <v>21.2950716</v>
      </c>
    </row>
    <row r="448" customFormat="false" ht="15.75" hidden="false" customHeight="true" outlineLevel="0" collapsed="false">
      <c r="A448" s="24" t="n">
        <v>43058</v>
      </c>
      <c r="B448" s="31" t="n">
        <v>0</v>
      </c>
      <c r="C448" s="26" t="n">
        <f aca="false">'[2]3 ЦК 4'!D451</f>
        <v>54.9767944</v>
      </c>
      <c r="D448" s="26" t="n">
        <f aca="false">'[2]5 ЦК 4'!D451</f>
        <v>53.246622</v>
      </c>
      <c r="E448" s="26" t="n">
        <f aca="false">'[2]5 ЦК 4'!Q451</f>
        <v>0</v>
      </c>
      <c r="F448" s="27" t="n">
        <f aca="false">'[2]5 ЦК 4'!R451</f>
        <v>0.75717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2.1448444</v>
      </c>
      <c r="D449" s="26" t="n">
        <f aca="false">'[2]5 ЦК 4'!D452</f>
        <v>50.414672</v>
      </c>
      <c r="E449" s="26" t="n">
        <f aca="false">'[2]5 ЦК 4'!Q452</f>
        <v>0</v>
      </c>
      <c r="F449" s="27" t="n">
        <f aca="false">'[2]5 ЦК 4'!R452</f>
        <v>2.829565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0.5923396</v>
      </c>
      <c r="D450" s="26" t="n">
        <f aca="false">'[2]5 ЦК 4'!D453</f>
        <v>48.8621672</v>
      </c>
      <c r="E450" s="26" t="n">
        <f aca="false">'[2]5 ЦК 4'!Q453</f>
        <v>0</v>
      </c>
      <c r="F450" s="27" t="n">
        <f aca="false">'[2]5 ЦК 4'!R453</f>
        <v>6.34953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49.3886118</v>
      </c>
      <c r="D451" s="26" t="n">
        <f aca="false">'[2]5 ЦК 4'!D454</f>
        <v>47.6584394</v>
      </c>
      <c r="E451" s="26" t="n">
        <f aca="false">'[2]5 ЦК 4'!Q454</f>
        <v>0</v>
      </c>
      <c r="F451" s="27" t="n">
        <f aca="false">'[2]5 ЦК 4'!R454</f>
        <v>17.001835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49.5150062</v>
      </c>
      <c r="D452" s="26" t="n">
        <f aca="false">'[2]5 ЦК 4'!D455</f>
        <v>47.7848338</v>
      </c>
      <c r="E452" s="26" t="n">
        <f aca="false">'[2]5 ЦК 4'!Q455</f>
        <v>0</v>
      </c>
      <c r="F452" s="27" t="n">
        <f aca="false">'[2]5 ЦК 4'!R455</f>
        <v>5.981078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1.7805662</v>
      </c>
      <c r="D453" s="26" t="n">
        <f aca="false">'[2]5 ЦК 4'!D456</f>
        <v>50.0503938</v>
      </c>
      <c r="E453" s="26" t="n">
        <f aca="false">'[2]5 ЦК 4'!Q456</f>
        <v>0</v>
      </c>
      <c r="F453" s="27" t="n">
        <f aca="false">'[2]5 ЦК 4'!R456</f>
        <v>7.285564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1.4329816</v>
      </c>
      <c r="D454" s="26" t="n">
        <f aca="false">'[2]5 ЦК 4'!D457</f>
        <v>49.7028092</v>
      </c>
      <c r="E454" s="26" t="n">
        <f aca="false">'[2]5 ЦК 4'!Q457</f>
        <v>0</v>
      </c>
      <c r="F454" s="27" t="n">
        <f aca="false">'[2]5 ЦК 4'!R457</f>
        <v>8.46305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53.7879716</v>
      </c>
      <c r="D455" s="26" t="n">
        <f aca="false">'[2]5 ЦК 4'!D458</f>
        <v>52.0577992</v>
      </c>
      <c r="E455" s="26" t="n">
        <f aca="false">'[2]5 ЦК 4'!Q458</f>
        <v>0</v>
      </c>
      <c r="F455" s="27" t="n">
        <f aca="false">'[2]5 ЦК 4'!R458</f>
        <v>13.024585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60.3783664</v>
      </c>
      <c r="D456" s="26" t="n">
        <f aca="false">'[2]5 ЦК 4'!D459</f>
        <v>58.648194</v>
      </c>
      <c r="E456" s="26" t="n">
        <f aca="false">'[2]5 ЦК 4'!Q459</f>
        <v>0</v>
      </c>
      <c r="F456" s="27" t="n">
        <f aca="false">'[2]5 ЦК 4'!R459</f>
        <v>5.185747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73.86918</v>
      </c>
      <c r="D457" s="26" t="n">
        <f aca="false">'[2]5 ЦК 4'!D460</f>
        <v>72.1390076</v>
      </c>
      <c r="E457" s="26" t="n">
        <f aca="false">'[2]5 ЦК 4'!Q460</f>
        <v>0</v>
      </c>
      <c r="F457" s="27" t="n">
        <f aca="false">'[2]5 ЦК 4'!R460</f>
        <v>15.52504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78.6274522</v>
      </c>
      <c r="D458" s="26" t="n">
        <f aca="false">'[2]5 ЦК 4'!D461</f>
        <v>76.8972798</v>
      </c>
      <c r="E458" s="26" t="n">
        <f aca="false">'[2]5 ЦК 4'!Q461</f>
        <v>0</v>
      </c>
      <c r="F458" s="27" t="n">
        <f aca="false">'[2]5 ЦК 4'!R461</f>
        <v>15.989487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79.1503196</v>
      </c>
      <c r="D459" s="26" t="n">
        <f aca="false">'[2]5 ЦК 4'!D462</f>
        <v>77.4201472</v>
      </c>
      <c r="E459" s="26" t="n">
        <f aca="false">'[2]5 ЦК 4'!Q462</f>
        <v>0</v>
      </c>
      <c r="F459" s="27" t="n">
        <f aca="false">'[2]5 ЦК 4'!R462</f>
        <v>18.981219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78.5547158</v>
      </c>
      <c r="D460" s="26" t="n">
        <f aca="false">'[2]5 ЦК 4'!D463</f>
        <v>76.8245434</v>
      </c>
      <c r="E460" s="26" t="n">
        <f aca="false">'[2]5 ЦК 4'!Q463</f>
        <v>0</v>
      </c>
      <c r="F460" s="27" t="n">
        <f aca="false">'[2]5 ЦК 4'!R463</f>
        <v>28.81673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78.8689132</v>
      </c>
      <c r="D461" s="26" t="n">
        <f aca="false">'[2]5 ЦК 4'!D464</f>
        <v>77.1387408</v>
      </c>
      <c r="E461" s="26" t="n">
        <f aca="false">'[2]5 ЦК 4'!Q464</f>
        <v>0</v>
      </c>
      <c r="F461" s="27" t="n">
        <f aca="false">'[2]5 ЦК 4'!R464</f>
        <v>14.745814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79.7721562</v>
      </c>
      <c r="D462" s="26" t="n">
        <f aca="false">'[2]5 ЦК 4'!D465</f>
        <v>78.0419838</v>
      </c>
      <c r="E462" s="26" t="n">
        <f aca="false">'[2]5 ЦК 4'!Q465</f>
        <v>0</v>
      </c>
      <c r="F462" s="27" t="n">
        <f aca="false">'[2]5 ЦК 4'!R465</f>
        <v>8.110108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79.8872228</v>
      </c>
      <c r="D463" s="26" t="n">
        <f aca="false">'[2]5 ЦК 4'!D466</f>
        <v>78.1570504</v>
      </c>
      <c r="E463" s="26" t="n">
        <f aca="false">'[2]5 ЦК 4'!Q466</f>
        <v>0</v>
      </c>
      <c r="F463" s="27" t="n">
        <f aca="false">'[2]5 ЦК 4'!R466</f>
        <v>17.394731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0.5835844</v>
      </c>
      <c r="D464" s="26" t="n">
        <f aca="false">'[2]5 ЦК 4'!D467</f>
        <v>78.853412</v>
      </c>
      <c r="E464" s="26" t="n">
        <f aca="false">'[2]5 ЦК 4'!Q467</f>
        <v>0</v>
      </c>
      <c r="F464" s="27" t="n">
        <f aca="false">'[2]5 ЦК 4'!R467</f>
        <v>5.512465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4.7832172</v>
      </c>
      <c r="D465" s="26" t="n">
        <f aca="false">'[2]5 ЦК 4'!D468</f>
        <v>83.0530448</v>
      </c>
      <c r="E465" s="26" t="n">
        <f aca="false">'[2]5 ЦК 4'!Q468</f>
        <v>0</v>
      </c>
      <c r="F465" s="27" t="n">
        <f aca="false">'[2]5 ЦК 4'!R468</f>
        <v>7.873417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5.2363292</v>
      </c>
      <c r="D466" s="26" t="n">
        <f aca="false">'[2]5 ЦК 4'!D469</f>
        <v>83.5061568</v>
      </c>
      <c r="E466" s="26" t="n">
        <f aca="false">'[2]5 ЦК 4'!Q469</f>
        <v>0</v>
      </c>
      <c r="F466" s="27" t="n">
        <f aca="false">'[2]5 ЦК 4'!R469</f>
        <v>24.88538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3.906207</v>
      </c>
      <c r="D467" s="26" t="n">
        <f aca="false">'[2]5 ЦК 4'!D470</f>
        <v>82.1760346</v>
      </c>
      <c r="E467" s="26" t="n">
        <f aca="false">'[2]5 ЦК 4'!Q470</f>
        <v>0</v>
      </c>
      <c r="F467" s="27" t="n">
        <f aca="false">'[2]5 ЦК 4'!R470</f>
        <v>28.51743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2.3847046</v>
      </c>
      <c r="D468" s="26" t="n">
        <f aca="false">'[2]5 ЦК 4'!D471</f>
        <v>80.6545322</v>
      </c>
      <c r="E468" s="26" t="n">
        <f aca="false">'[2]5 ЦК 4'!Q471</f>
        <v>0</v>
      </c>
      <c r="F468" s="27" t="n">
        <f aca="false">'[2]5 ЦК 4'!R471</f>
        <v>27.816307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78.3192168</v>
      </c>
      <c r="D469" s="26" t="n">
        <f aca="false">'[2]5 ЦК 4'!D472</f>
        <v>76.5890444</v>
      </c>
      <c r="E469" s="26" t="n">
        <f aca="false">'[2]5 ЦК 4'!Q472</f>
        <v>0</v>
      </c>
      <c r="F469" s="27" t="n">
        <f aca="false">'[2]5 ЦК 4'!R472</f>
        <v>42.353451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4.4182176</v>
      </c>
      <c r="D470" s="26" t="n">
        <f aca="false">'[2]5 ЦК 4'!D473</f>
        <v>62.6880452</v>
      </c>
      <c r="E470" s="26" t="n">
        <f aca="false">'[2]5 ЦК 4'!Q473</f>
        <v>0</v>
      </c>
      <c r="F470" s="27" t="n">
        <f aca="false">'[2]5 ЦК 4'!R473</f>
        <v>27.53251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56.9615442</v>
      </c>
      <c r="D471" s="26" t="n">
        <f aca="false">'[2]5 ЦК 4'!D474</f>
        <v>55.2313718</v>
      </c>
      <c r="E471" s="26" t="n">
        <f aca="false">'[2]5 ЦК 4'!Q474</f>
        <v>0</v>
      </c>
      <c r="F471" s="27" t="n">
        <f aca="false">'[2]5 ЦК 4'!R474</f>
        <v>21.7887252</v>
      </c>
    </row>
    <row r="472" customFormat="false" ht="15.75" hidden="false" customHeight="true" outlineLevel="0" collapsed="false">
      <c r="A472" s="24" t="n">
        <v>43059</v>
      </c>
      <c r="B472" s="31" t="n">
        <v>0</v>
      </c>
      <c r="C472" s="26" t="n">
        <f aca="false">'[2]3 ЦК 4'!D475</f>
        <v>58.3226688</v>
      </c>
      <c r="D472" s="26" t="n">
        <f aca="false">'[2]5 ЦК 4'!D475</f>
        <v>56.5924964</v>
      </c>
      <c r="E472" s="26" t="n">
        <f aca="false">'[2]5 ЦК 4'!Q475</f>
        <v>0</v>
      </c>
      <c r="F472" s="27" t="n">
        <f aca="false">'[2]5 ЦК 4'!R475</f>
        <v>7.246214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4.0121428</v>
      </c>
      <c r="D473" s="26" t="n">
        <f aca="false">'[2]5 ЦК 4'!D476</f>
        <v>52.2819704</v>
      </c>
      <c r="E473" s="26" t="n">
        <f aca="false">'[2]5 ЦК 4'!Q476</f>
        <v>0</v>
      </c>
      <c r="F473" s="27" t="n">
        <f aca="false">'[2]5 ЦК 4'!R476</f>
        <v>13.398402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2.3409942</v>
      </c>
      <c r="D474" s="26" t="n">
        <f aca="false">'[2]5 ЦК 4'!D477</f>
        <v>50.6108218</v>
      </c>
      <c r="E474" s="26" t="n">
        <f aca="false">'[2]5 ЦК 4'!Q477</f>
        <v>0</v>
      </c>
      <c r="F474" s="27" t="n">
        <f aca="false">'[2]5 ЦК 4'!R477</f>
        <v>10.055509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2.0798586</v>
      </c>
      <c r="D475" s="26" t="n">
        <f aca="false">'[2]5 ЦК 4'!D478</f>
        <v>50.3496862</v>
      </c>
      <c r="E475" s="26" t="n">
        <f aca="false">'[2]5 ЦК 4'!Q478</f>
        <v>0</v>
      </c>
      <c r="F475" s="27" t="n">
        <f aca="false">'[2]5 ЦК 4'!R478</f>
        <v>2.075968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4.4253094</v>
      </c>
      <c r="D476" s="26" t="n">
        <f aca="false">'[2]5 ЦК 4'!D479</f>
        <v>52.695137</v>
      </c>
      <c r="E476" s="26" t="n">
        <f aca="false">'[2]5 ЦК 4'!Q479</f>
        <v>0</v>
      </c>
      <c r="F476" s="27" t="n">
        <f aca="false">'[2]5 ЦК 4'!R479</f>
        <v>0.732133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0.803457</v>
      </c>
      <c r="D477" s="26" t="n">
        <f aca="false">'[2]5 ЦК 4'!D480</f>
        <v>59.0732846</v>
      </c>
      <c r="E477" s="26" t="n">
        <f aca="false">'[2]5 ЦК 4'!Q480</f>
        <v>0.200323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71.1761446</v>
      </c>
      <c r="D478" s="26" t="n">
        <f aca="false">'[2]5 ЦК 4'!D481</f>
        <v>69.4459722</v>
      </c>
      <c r="E478" s="26" t="n">
        <f aca="false">'[2]5 ЦК 4'!Q481</f>
        <v>0.609912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79.2194788</v>
      </c>
      <c r="D479" s="26" t="n">
        <f aca="false">'[2]5 ЦК 4'!D482</f>
        <v>77.4893064</v>
      </c>
      <c r="E479" s="26" t="n">
        <f aca="false">'[2]5 ЦК 4'!Q482</f>
        <v>0</v>
      </c>
      <c r="F479" s="27" t="n">
        <f aca="false">'[2]5 ЦК 4'!R482</f>
        <v>4.272965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6.1127432</v>
      </c>
      <c r="D480" s="26" t="n">
        <f aca="false">'[2]5 ЦК 4'!D483</f>
        <v>84.3825708</v>
      </c>
      <c r="E480" s="26" t="n">
        <f aca="false">'[2]5 ЦК 4'!Q483</f>
        <v>0</v>
      </c>
      <c r="F480" s="27" t="n">
        <f aca="false">'[2]5 ЦК 4'!R483</f>
        <v>4.345105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8.6889234</v>
      </c>
      <c r="D481" s="26" t="n">
        <f aca="false">'[2]5 ЦК 4'!D484</f>
        <v>86.958751</v>
      </c>
      <c r="E481" s="26" t="n">
        <f aca="false">'[2]5 ЦК 4'!Q484</f>
        <v>0</v>
      </c>
      <c r="F481" s="27" t="n">
        <f aca="false">'[2]5 ЦК 4'!R484</f>
        <v>1.847027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9.4192684</v>
      </c>
      <c r="D482" s="26" t="n">
        <f aca="false">'[2]5 ЦК 4'!D485</f>
        <v>87.689096</v>
      </c>
      <c r="E482" s="26" t="n">
        <f aca="false">'[2]5 ЦК 4'!Q485</f>
        <v>0</v>
      </c>
      <c r="F482" s="27" t="n">
        <f aca="false">'[2]5 ЦК 4'!R485</f>
        <v>10.276103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2.6065536</v>
      </c>
      <c r="D483" s="26" t="n">
        <f aca="false">'[2]5 ЦК 4'!D486</f>
        <v>90.8763812</v>
      </c>
      <c r="E483" s="26" t="n">
        <f aca="false">'[2]5 ЦК 4'!Q486</f>
        <v>0</v>
      </c>
      <c r="F483" s="27" t="n">
        <f aca="false">'[2]5 ЦК 4'!R486</f>
        <v>6.533159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92.238102</v>
      </c>
      <c r="D484" s="26" t="n">
        <f aca="false">'[2]5 ЦК 4'!D487</f>
        <v>90.5079296</v>
      </c>
      <c r="E484" s="26" t="n">
        <f aca="false">'[2]5 ЦК 4'!Q487</f>
        <v>0</v>
      </c>
      <c r="F484" s="27" t="n">
        <f aca="false">'[2]5 ЦК 4'!R487</f>
        <v>4.331989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2.4700238</v>
      </c>
      <c r="D485" s="26" t="n">
        <f aca="false">'[2]5 ЦК 4'!D488</f>
        <v>90.7398514</v>
      </c>
      <c r="E485" s="26" t="n">
        <f aca="false">'[2]5 ЦК 4'!Q488</f>
        <v>0</v>
      </c>
      <c r="F485" s="27" t="n">
        <f aca="false">'[2]5 ЦК 4'!R488</f>
        <v>4.531716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9.898017</v>
      </c>
      <c r="D486" s="26" t="n">
        <f aca="false">'[2]5 ЦК 4'!D489</f>
        <v>88.1678446</v>
      </c>
      <c r="E486" s="26" t="n">
        <f aca="false">'[2]5 ЦК 4'!Q489</f>
        <v>0</v>
      </c>
      <c r="F486" s="27" t="n">
        <f aca="false">'[2]5 ЦК 4'!R489</f>
        <v>11.68194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7.444654</v>
      </c>
      <c r="D487" s="26" t="n">
        <f aca="false">'[2]5 ЦК 4'!D490</f>
        <v>85.7144816</v>
      </c>
      <c r="E487" s="26" t="n">
        <f aca="false">'[2]5 ЦК 4'!Q490</f>
        <v>0</v>
      </c>
      <c r="F487" s="27" t="n">
        <f aca="false">'[2]5 ЦК 4'!R490</f>
        <v>20.123538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7.9854074</v>
      </c>
      <c r="D488" s="26" t="n">
        <f aca="false">'[2]5 ЦК 4'!D491</f>
        <v>86.255235</v>
      </c>
      <c r="E488" s="26" t="n">
        <f aca="false">'[2]5 ЦК 4'!Q491</f>
        <v>0</v>
      </c>
      <c r="F488" s="27" t="n">
        <f aca="false">'[2]5 ЦК 4'!R491</f>
        <v>17.023298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0.0071216</v>
      </c>
      <c r="D489" s="26" t="n">
        <f aca="false">'[2]5 ЦК 4'!D492</f>
        <v>88.2769492</v>
      </c>
      <c r="E489" s="26" t="n">
        <f aca="false">'[2]5 ЦК 4'!Q492</f>
        <v>0</v>
      </c>
      <c r="F489" s="27" t="n">
        <f aca="false">'[2]5 ЦК 4'!R492</f>
        <v>14.552049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6.9831952</v>
      </c>
      <c r="D490" s="26" t="n">
        <f aca="false">'[2]5 ЦК 4'!D493</f>
        <v>85.2530228</v>
      </c>
      <c r="E490" s="26" t="n">
        <f aca="false">'[2]5 ЦК 4'!Q493</f>
        <v>0</v>
      </c>
      <c r="F490" s="27" t="n">
        <f aca="false">'[2]5 ЦК 4'!R493</f>
        <v>12.492178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5.5535076</v>
      </c>
      <c r="D491" s="26" t="n">
        <f aca="false">'[2]5 ЦК 4'!D494</f>
        <v>83.8233352</v>
      </c>
      <c r="E491" s="26" t="n">
        <f aca="false">'[2]5 ЦК 4'!Q494</f>
        <v>0</v>
      </c>
      <c r="F491" s="27" t="n">
        <f aca="false">'[2]5 ЦК 4'!R494</f>
        <v>27.360214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4.4660388</v>
      </c>
      <c r="D492" s="26" t="n">
        <f aca="false">'[2]5 ЦК 4'!D495</f>
        <v>82.7358664</v>
      </c>
      <c r="E492" s="26" t="n">
        <f aca="false">'[2]5 ЦК 4'!Q495</f>
        <v>0</v>
      </c>
      <c r="F492" s="27" t="n">
        <f aca="false">'[2]5 ЦК 4'!R495</f>
        <v>26.617349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1.6305116</v>
      </c>
      <c r="D493" s="26" t="n">
        <f aca="false">'[2]5 ЦК 4'!D496</f>
        <v>79.9003392</v>
      </c>
      <c r="E493" s="26" t="n">
        <f aca="false">'[2]5 ЦК 4'!Q496</f>
        <v>0</v>
      </c>
      <c r="F493" s="27" t="n">
        <f aca="false">'[2]5 ЦК 4'!R496</f>
        <v>25.66402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7.9513614</v>
      </c>
      <c r="D494" s="26" t="n">
        <f aca="false">'[2]5 ЦК 4'!D497</f>
        <v>76.221189</v>
      </c>
      <c r="E494" s="26" t="n">
        <f aca="false">'[2]5 ЦК 4'!Q497</f>
        <v>0</v>
      </c>
      <c r="F494" s="27" t="n">
        <f aca="false">'[2]5 ЦК 4'!R497</f>
        <v>28.95027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2.2170472</v>
      </c>
      <c r="D495" s="26" t="n">
        <f aca="false">'[2]5 ЦК 4'!D498</f>
        <v>60.4868748</v>
      </c>
      <c r="E495" s="26" t="n">
        <f aca="false">'[2]5 ЦК 4'!Q498</f>
        <v>0</v>
      </c>
      <c r="F495" s="27" t="n">
        <f aca="false">'[2]5 ЦК 4'!R498</f>
        <v>21.3058032</v>
      </c>
    </row>
    <row r="496" customFormat="false" ht="15.75" hidden="false" customHeight="true" outlineLevel="0" collapsed="false">
      <c r="A496" s="24" t="n">
        <v>43060</v>
      </c>
      <c r="B496" s="31" t="n">
        <v>0</v>
      </c>
      <c r="C496" s="26" t="n">
        <f aca="false">'[2]3 ЦК 4'!D499</f>
        <v>55.3977116</v>
      </c>
      <c r="D496" s="26" t="n">
        <f aca="false">'[2]5 ЦК 4'!D499</f>
        <v>53.6675392</v>
      </c>
      <c r="E496" s="26" t="n">
        <f aca="false">'[2]5 ЦК 4'!Q499</f>
        <v>0</v>
      </c>
      <c r="F496" s="27" t="n">
        <f aca="false">'[2]5 ЦК 4'!R499</f>
        <v>6.68936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2.2056568</v>
      </c>
      <c r="D497" s="26" t="n">
        <f aca="false">'[2]5 ЦК 4'!D500</f>
        <v>50.4754844</v>
      </c>
      <c r="E497" s="26" t="n">
        <f aca="false">'[2]5 ЦК 4'!Q500</f>
        <v>0</v>
      </c>
      <c r="F497" s="27" t="n">
        <f aca="false">'[2]5 ЦК 4'!R500</f>
        <v>2.779484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0.9083256</v>
      </c>
      <c r="D498" s="26" t="n">
        <f aca="false">'[2]5 ЦК 4'!D501</f>
        <v>49.1781532</v>
      </c>
      <c r="E498" s="26" t="n">
        <f aca="false">'[2]5 ЦК 4'!Q501</f>
        <v>0</v>
      </c>
      <c r="F498" s="27" t="n">
        <f aca="false">'[2]5 ЦК 4'!R501</f>
        <v>2.583930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0.4897932</v>
      </c>
      <c r="D499" s="26" t="n">
        <f aca="false">'[2]5 ЦК 4'!D502</f>
        <v>48.7596208</v>
      </c>
      <c r="E499" s="26" t="n">
        <f aca="false">'[2]5 ЦК 4'!Q502</f>
        <v>0.3803756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1.7096184</v>
      </c>
      <c r="D500" s="26" t="n">
        <f aca="false">'[2]5 ЦК 4'!D503</f>
        <v>49.979446</v>
      </c>
      <c r="E500" s="26" t="n">
        <f aca="false">'[2]5 ЦК 4'!Q503</f>
        <v>1.8225834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7.4563902</v>
      </c>
      <c r="D501" s="26" t="n">
        <f aca="false">'[2]5 ЦК 4'!D504</f>
        <v>55.7262178</v>
      </c>
      <c r="E501" s="26" t="n">
        <f aca="false">'[2]5 ЦК 4'!Q504</f>
        <v>2.793197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2.282033</v>
      </c>
      <c r="D502" s="26" t="n">
        <f aca="false">'[2]5 ЦК 4'!D505</f>
        <v>60.5518606</v>
      </c>
      <c r="E502" s="26" t="n">
        <f aca="false">'[2]5 ЦК 4'!Q505</f>
        <v>6.0234086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80.3623942</v>
      </c>
      <c r="D503" s="26" t="n">
        <f aca="false">'[2]5 ЦК 4'!D506</f>
        <v>78.6322218</v>
      </c>
      <c r="E503" s="26" t="n">
        <f aca="false">'[2]5 ЦК 4'!Q506</f>
        <v>0</v>
      </c>
      <c r="F503" s="27" t="n">
        <f aca="false">'[2]5 ЦК 4'!R506</f>
        <v>10.143150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5.8718784</v>
      </c>
      <c r="D504" s="26" t="n">
        <f aca="false">'[2]5 ЦК 4'!D507</f>
        <v>84.141706</v>
      </c>
      <c r="E504" s="26" t="n">
        <f aca="false">'[2]5 ЦК 4'!Q507</f>
        <v>0</v>
      </c>
      <c r="F504" s="27" t="n">
        <f aca="false">'[2]5 ЦК 4'!R507</f>
        <v>2.839104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9.3065866</v>
      </c>
      <c r="D505" s="26" t="n">
        <f aca="false">'[2]5 ЦК 4'!D508</f>
        <v>87.5764142</v>
      </c>
      <c r="E505" s="26" t="n">
        <f aca="false">'[2]5 ЦК 4'!Q508</f>
        <v>0</v>
      </c>
      <c r="F505" s="27" t="n">
        <f aca="false">'[2]5 ЦК 4'!R508</f>
        <v>1.867298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9.6100524</v>
      </c>
      <c r="D506" s="26" t="n">
        <f aca="false">'[2]5 ЦК 4'!D509</f>
        <v>87.87988</v>
      </c>
      <c r="E506" s="26" t="n">
        <f aca="false">'[2]5 ЦК 4'!Q509</f>
        <v>0</v>
      </c>
      <c r="F506" s="27" t="n">
        <f aca="false">'[2]5 ЦК 4'!R509</f>
        <v>4.06310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1.7152346</v>
      </c>
      <c r="D507" s="26" t="n">
        <f aca="false">'[2]5 ЦК 4'!D510</f>
        <v>89.9850622</v>
      </c>
      <c r="E507" s="26" t="n">
        <f aca="false">'[2]5 ЦК 4'!Q510</f>
        <v>0</v>
      </c>
      <c r="F507" s="27" t="n">
        <f aca="false">'[2]5 ЦК 4'!R510</f>
        <v>1.117278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0.8584952</v>
      </c>
      <c r="D508" s="26" t="n">
        <f aca="false">'[2]5 ЦК 4'!D511</f>
        <v>89.1283228</v>
      </c>
      <c r="E508" s="26" t="n">
        <f aca="false">'[2]5 ЦК 4'!Q511</f>
        <v>0</v>
      </c>
      <c r="F508" s="27" t="n">
        <f aca="false">'[2]5 ЦК 4'!R511</f>
        <v>4.955614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3.1944068</v>
      </c>
      <c r="D509" s="26" t="n">
        <f aca="false">'[2]5 ЦК 4'!D512</f>
        <v>91.4642344</v>
      </c>
      <c r="E509" s="26" t="n">
        <f aca="false">'[2]5 ЦК 4'!Q512</f>
        <v>0</v>
      </c>
      <c r="F509" s="27" t="n">
        <f aca="false">'[2]5 ЦК 4'!R512</f>
        <v>4.31291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91.6496526</v>
      </c>
      <c r="D510" s="26" t="n">
        <f aca="false">'[2]5 ЦК 4'!D513</f>
        <v>89.9194802</v>
      </c>
      <c r="E510" s="26" t="n">
        <f aca="false">'[2]5 ЦК 4'!Q513</f>
        <v>0</v>
      </c>
      <c r="F510" s="27" t="n">
        <f aca="false">'[2]5 ЦК 4'!R513</f>
        <v>5.019407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9.31076</v>
      </c>
      <c r="D511" s="26" t="n">
        <f aca="false">'[2]5 ЦК 4'!D514</f>
        <v>87.5805876</v>
      </c>
      <c r="E511" s="26" t="n">
        <f aca="false">'[2]5 ЦК 4'!Q514</f>
        <v>0</v>
      </c>
      <c r="F511" s="27" t="n">
        <f aca="false">'[2]5 ЦК 4'!R514</f>
        <v>4.420823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9.4723302</v>
      </c>
      <c r="D512" s="26" t="n">
        <f aca="false">'[2]5 ЦК 4'!D515</f>
        <v>87.7421578</v>
      </c>
      <c r="E512" s="26" t="n">
        <f aca="false">'[2]5 ЦК 4'!Q515</f>
        <v>0</v>
      </c>
      <c r="F512" s="27" t="n">
        <f aca="false">'[2]5 ЦК 4'!R515</f>
        <v>14.825109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0.774431</v>
      </c>
      <c r="D513" s="26" t="n">
        <f aca="false">'[2]5 ЦК 4'!D516</f>
        <v>89.0442586</v>
      </c>
      <c r="E513" s="26" t="n">
        <f aca="false">'[2]5 ЦК 4'!Q516</f>
        <v>0</v>
      </c>
      <c r="F513" s="27" t="n">
        <f aca="false">'[2]5 ЦК 4'!R516</f>
        <v>9.869494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9.6845774</v>
      </c>
      <c r="D514" s="26" t="n">
        <f aca="false">'[2]5 ЦК 4'!D517</f>
        <v>87.954405</v>
      </c>
      <c r="E514" s="26" t="n">
        <f aca="false">'[2]5 ЦК 4'!Q517</f>
        <v>0</v>
      </c>
      <c r="F514" s="27" t="n">
        <f aca="false">'[2]5 ЦК 4'!R517</f>
        <v>25.787438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7.3534354</v>
      </c>
      <c r="D515" s="26" t="n">
        <f aca="false">'[2]5 ЦК 4'!D518</f>
        <v>85.623263</v>
      </c>
      <c r="E515" s="26" t="n">
        <f aca="false">'[2]5 ЦК 4'!Q518</f>
        <v>0</v>
      </c>
      <c r="F515" s="27" t="n">
        <f aca="false">'[2]5 ЦК 4'!R518</f>
        <v>26.890408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6.6803256</v>
      </c>
      <c r="D516" s="26" t="n">
        <f aca="false">'[2]5 ЦК 4'!D519</f>
        <v>84.9501532</v>
      </c>
      <c r="E516" s="26" t="n">
        <f aca="false">'[2]5 ЦК 4'!Q519</f>
        <v>0</v>
      </c>
      <c r="F516" s="27" t="n">
        <f aca="false">'[2]5 ЦК 4'!R519</f>
        <v>41.007232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4.9453836</v>
      </c>
      <c r="D517" s="26" t="n">
        <f aca="false">'[2]5 ЦК 4'!D520</f>
        <v>83.2152112</v>
      </c>
      <c r="E517" s="26" t="n">
        <f aca="false">'[2]5 ЦК 4'!Q520</f>
        <v>0</v>
      </c>
      <c r="F517" s="27" t="n">
        <f aca="false">'[2]5 ЦК 4'!R520</f>
        <v>36.873777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78.9356876</v>
      </c>
      <c r="D518" s="26" t="n">
        <f aca="false">'[2]5 ЦК 4'!D521</f>
        <v>77.2055152</v>
      </c>
      <c r="E518" s="26" t="n">
        <f aca="false">'[2]5 ЦК 4'!Q521</f>
        <v>0</v>
      </c>
      <c r="F518" s="27" t="n">
        <f aca="false">'[2]5 ЦК 4'!R521</f>
        <v>29.624581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57.4516206</v>
      </c>
      <c r="D519" s="26" t="n">
        <f aca="false">'[2]5 ЦК 4'!D522</f>
        <v>55.7214482</v>
      </c>
      <c r="E519" s="26" t="n">
        <f aca="false">'[2]5 ЦК 4'!Q522</f>
        <v>0</v>
      </c>
      <c r="F519" s="27" t="n">
        <f aca="false">'[2]5 ЦК 4'!R522</f>
        <v>14.8370332</v>
      </c>
    </row>
    <row r="520" customFormat="false" ht="15.75" hidden="false" customHeight="true" outlineLevel="0" collapsed="false">
      <c r="A520" s="24" t="n">
        <v>43061</v>
      </c>
      <c r="B520" s="31" t="n">
        <v>0</v>
      </c>
      <c r="C520" s="26" t="n">
        <f aca="false">'[2]3 ЦК 4'!D523</f>
        <v>53.282394</v>
      </c>
      <c r="D520" s="26" t="n">
        <f aca="false">'[2]5 ЦК 4'!D523</f>
        <v>51.5522216</v>
      </c>
      <c r="E520" s="26" t="n">
        <f aca="false">'[2]5 ЦК 4'!Q523</f>
        <v>0</v>
      </c>
      <c r="F520" s="27" t="n">
        <f aca="false">'[2]5 ЦК 4'!R523</f>
        <v>3.361971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0.5434512</v>
      </c>
      <c r="D521" s="26" t="n">
        <f aca="false">'[2]5 ЦК 4'!D524</f>
        <v>48.8132788</v>
      </c>
      <c r="E521" s="26" t="n">
        <f aca="false">'[2]5 ЦК 4'!Q524</f>
        <v>0</v>
      </c>
      <c r="F521" s="27" t="n">
        <f aca="false">'[2]5 ЦК 4'!R524</f>
        <v>1.901281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47.7502542</v>
      </c>
      <c r="D522" s="26" t="n">
        <f aca="false">'[2]5 ЦК 4'!D525</f>
        <v>46.0200818</v>
      </c>
      <c r="E522" s="26" t="n">
        <f aca="false">'[2]5 ЦК 4'!Q525</f>
        <v>0</v>
      </c>
      <c r="F522" s="27" t="n">
        <f aca="false">'[2]5 ЦК 4'!R525</f>
        <v>3.617145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6.9936764</v>
      </c>
      <c r="D523" s="26" t="n">
        <f aca="false">'[2]5 ЦК 4'!D526</f>
        <v>45.263504</v>
      </c>
      <c r="E523" s="26" t="n">
        <f aca="false">'[2]5 ЦК 4'!Q526</f>
        <v>0</v>
      </c>
      <c r="F523" s="27" t="n">
        <f aca="false">'[2]5 ЦК 4'!R526</f>
        <v>3.122299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0.6823658</v>
      </c>
      <c r="D524" s="26" t="n">
        <f aca="false">'[2]5 ЦК 4'!D527</f>
        <v>48.9521934</v>
      </c>
      <c r="E524" s="26" t="n">
        <f aca="false">'[2]5 ЦК 4'!Q527</f>
        <v>0.5449268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5.68508</v>
      </c>
      <c r="D525" s="26" t="n">
        <f aca="false">'[2]5 ЦК 4'!D528</f>
        <v>53.9549076</v>
      </c>
      <c r="E525" s="26" t="n">
        <f aca="false">'[2]5 ЦК 4'!Q528</f>
        <v>4.386839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1.8474032</v>
      </c>
      <c r="D526" s="26" t="n">
        <f aca="false">'[2]5 ЦК 4'!D529</f>
        <v>60.1172308</v>
      </c>
      <c r="E526" s="26" t="n">
        <f aca="false">'[2]5 ЦК 4'!Q529</f>
        <v>6.449691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73.3946048</v>
      </c>
      <c r="D527" s="26" t="n">
        <f aca="false">'[2]5 ЦК 4'!D530</f>
        <v>71.6644324</v>
      </c>
      <c r="E527" s="26" t="n">
        <f aca="false">'[2]5 ЦК 4'!Q530</f>
        <v>0.0220594</v>
      </c>
      <c r="F527" s="27" t="n">
        <f aca="false">'[2]5 ЦК 4'!R530</f>
        <v>0.04471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6.9056892</v>
      </c>
      <c r="D528" s="26" t="n">
        <f aca="false">'[2]5 ЦК 4'!D531</f>
        <v>85.1755168</v>
      </c>
      <c r="E528" s="26" t="n">
        <f aca="false">'[2]5 ЦК 4'!Q531</f>
        <v>0</v>
      </c>
      <c r="F528" s="27" t="n">
        <f aca="false">'[2]5 ЦК 4'!R531</f>
        <v>2.4789996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9.1986744</v>
      </c>
      <c r="D529" s="26" t="n">
        <f aca="false">'[2]5 ЦК 4'!D532</f>
        <v>87.468502</v>
      </c>
      <c r="E529" s="26" t="n">
        <f aca="false">'[2]5 ЦК 4'!Q532</f>
        <v>0</v>
      </c>
      <c r="F529" s="27" t="n">
        <f aca="false">'[2]5 ЦК 4'!R532</f>
        <v>3.2528672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9.8807272</v>
      </c>
      <c r="D530" s="26" t="n">
        <f aca="false">'[2]5 ЦК 4'!D533</f>
        <v>88.1505548</v>
      </c>
      <c r="E530" s="26" t="n">
        <f aca="false">'[2]5 ЦК 4'!Q533</f>
        <v>0</v>
      </c>
      <c r="F530" s="27" t="n">
        <f aca="false">'[2]5 ЦК 4'!R533</f>
        <v>5.444498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1.3998448</v>
      </c>
      <c r="D531" s="26" t="n">
        <f aca="false">'[2]5 ЦК 4'!D534</f>
        <v>89.6696724</v>
      </c>
      <c r="E531" s="26" t="n">
        <f aca="false">'[2]5 ЦК 4'!Q534</f>
        <v>0</v>
      </c>
      <c r="F531" s="27" t="n">
        <f aca="false">'[2]5 ЦК 4'!R534</f>
        <v>4.2032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1.1416902</v>
      </c>
      <c r="D532" s="26" t="n">
        <f aca="false">'[2]5 ЦК 4'!D535</f>
        <v>89.4115178</v>
      </c>
      <c r="E532" s="26" t="n">
        <f aca="false">'[2]5 ЦК 4'!Q535</f>
        <v>0</v>
      </c>
      <c r="F532" s="27" t="n">
        <f aca="false">'[2]5 ЦК 4'!R535</f>
        <v>3.245116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1.2001178</v>
      </c>
      <c r="D533" s="26" t="n">
        <f aca="false">'[2]5 ЦК 4'!D536</f>
        <v>89.4699454</v>
      </c>
      <c r="E533" s="26" t="n">
        <f aca="false">'[2]5 ЦК 4'!Q536</f>
        <v>0.005962</v>
      </c>
      <c r="F533" s="27" t="n">
        <f aca="false">'[2]5 ЦК 4'!R536</f>
        <v>1.523887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90.4828892</v>
      </c>
      <c r="D534" s="26" t="n">
        <f aca="false">'[2]5 ЦК 4'!D537</f>
        <v>88.7527168</v>
      </c>
      <c r="E534" s="26" t="n">
        <f aca="false">'[2]5 ЦК 4'!Q537</f>
        <v>0</v>
      </c>
      <c r="F534" s="27" t="n">
        <f aca="false">'[2]5 ЦК 4'!R537</f>
        <v>3.578988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8.8999782</v>
      </c>
      <c r="D535" s="26" t="n">
        <f aca="false">'[2]5 ЦК 4'!D538</f>
        <v>87.1698058</v>
      </c>
      <c r="E535" s="26" t="n">
        <f aca="false">'[2]5 ЦК 4'!Q538</f>
        <v>0</v>
      </c>
      <c r="F535" s="27" t="n">
        <f aca="false">'[2]5 ЦК 4'!R538</f>
        <v>3.127665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9.260083</v>
      </c>
      <c r="D536" s="26" t="n">
        <f aca="false">'[2]5 ЦК 4'!D539</f>
        <v>87.5299106</v>
      </c>
      <c r="E536" s="26" t="n">
        <f aca="false">'[2]5 ЦК 4'!Q539</f>
        <v>0</v>
      </c>
      <c r="F536" s="27" t="n">
        <f aca="false">'[2]5 ЦК 4'!R539</f>
        <v>4.42678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0.5520484</v>
      </c>
      <c r="D537" s="26" t="n">
        <f aca="false">'[2]5 ЦК 4'!D540</f>
        <v>88.821876</v>
      </c>
      <c r="E537" s="26" t="n">
        <f aca="false">'[2]5 ЦК 4'!Q540</f>
        <v>0</v>
      </c>
      <c r="F537" s="27" t="n">
        <f aca="false">'[2]5 ЦК 4'!R540</f>
        <v>14.535952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9.2052326</v>
      </c>
      <c r="D538" s="26" t="n">
        <f aca="false">'[2]5 ЦК 4'!D541</f>
        <v>87.4750602</v>
      </c>
      <c r="E538" s="26" t="n">
        <f aca="false">'[2]5 ЦК 4'!Q541</f>
        <v>0</v>
      </c>
      <c r="F538" s="27" t="n">
        <f aca="false">'[2]5 ЦК 4'!R541</f>
        <v>17.526491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7.2884496</v>
      </c>
      <c r="D539" s="26" t="n">
        <f aca="false">'[2]5 ЦК 4'!D542</f>
        <v>85.5582772</v>
      </c>
      <c r="E539" s="26" t="n">
        <f aca="false">'[2]5 ЦК 4'!Q542</f>
        <v>0</v>
      </c>
      <c r="F539" s="27" t="n">
        <f aca="false">'[2]5 ЦК 4'!R542</f>
        <v>31.586079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6.058489</v>
      </c>
      <c r="D540" s="26" t="n">
        <f aca="false">'[2]5 ЦК 4'!D543</f>
        <v>84.3283166</v>
      </c>
      <c r="E540" s="26" t="n">
        <f aca="false">'[2]5 ЦК 4'!Q543</f>
        <v>0</v>
      </c>
      <c r="F540" s="27" t="n">
        <f aca="false">'[2]5 ЦК 4'!R543</f>
        <v>36.887490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3.900245</v>
      </c>
      <c r="D541" s="26" t="n">
        <f aca="false">'[2]5 ЦК 4'!D544</f>
        <v>82.1700726</v>
      </c>
      <c r="E541" s="26" t="n">
        <f aca="false">'[2]5 ЦК 4'!Q544</f>
        <v>0</v>
      </c>
      <c r="F541" s="27" t="n">
        <f aca="false">'[2]5 ЦК 4'!R544</f>
        <v>34.26659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66.5222074</v>
      </c>
      <c r="D542" s="26" t="n">
        <f aca="false">'[2]5 ЦК 4'!D545</f>
        <v>64.792035</v>
      </c>
      <c r="E542" s="26" t="n">
        <f aca="false">'[2]5 ЦК 4'!Q545</f>
        <v>0</v>
      </c>
      <c r="F542" s="27" t="n">
        <f aca="false">'[2]5 ЦК 4'!R545</f>
        <v>33.218475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57.2548746</v>
      </c>
      <c r="D543" s="26" t="n">
        <f aca="false">'[2]5 ЦК 4'!D546</f>
        <v>55.5247022</v>
      </c>
      <c r="E543" s="26" t="n">
        <f aca="false">'[2]5 ЦК 4'!Q546</f>
        <v>0</v>
      </c>
      <c r="F543" s="27" t="n">
        <f aca="false">'[2]5 ЦК 4'!R546</f>
        <v>26.301363</v>
      </c>
    </row>
    <row r="544" customFormat="false" ht="15.75" hidden="false" customHeight="true" outlineLevel="0" collapsed="false">
      <c r="A544" s="24" t="n">
        <v>43062</v>
      </c>
      <c r="B544" s="31" t="n">
        <v>0</v>
      </c>
      <c r="C544" s="26" t="n">
        <f aca="false">'[2]3 ЦК 4'!D547</f>
        <v>54.5874758</v>
      </c>
      <c r="D544" s="26" t="n">
        <f aca="false">'[2]5 ЦК 4'!D547</f>
        <v>52.8573034</v>
      </c>
      <c r="E544" s="26" t="n">
        <f aca="false">'[2]5 ЦК 4'!Q547</f>
        <v>0</v>
      </c>
      <c r="F544" s="27" t="n">
        <f aca="false">'[2]5 ЦК 4'!R547</f>
        <v>54.577340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1.744198</v>
      </c>
      <c r="D545" s="26" t="n">
        <f aca="false">'[2]5 ЦК 4'!D548</f>
        <v>50.0140256</v>
      </c>
      <c r="E545" s="26" t="n">
        <f aca="false">'[2]5 ЦК 4'!Q548</f>
        <v>0</v>
      </c>
      <c r="F545" s="27" t="n">
        <f aca="false">'[2]5 ЦК 4'!R548</f>
        <v>7.522255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0.036085</v>
      </c>
      <c r="D546" s="26" t="n">
        <f aca="false">'[2]5 ЦК 4'!D549</f>
        <v>48.3059126</v>
      </c>
      <c r="E546" s="26" t="n">
        <f aca="false">'[2]5 ЦК 4'!Q549</f>
        <v>0</v>
      </c>
      <c r="F546" s="27" t="n">
        <f aca="false">'[2]5 ЦК 4'!R549</f>
        <v>20.381693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49.7075788</v>
      </c>
      <c r="D547" s="26" t="n">
        <f aca="false">'[2]5 ЦК 4'!D550</f>
        <v>47.9774064</v>
      </c>
      <c r="E547" s="26" t="n">
        <f aca="false">'[2]5 ЦК 4'!Q550</f>
        <v>0</v>
      </c>
      <c r="F547" s="27" t="n">
        <f aca="false">'[2]5 ЦК 4'!R550</f>
        <v>20.238605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1.8896708</v>
      </c>
      <c r="D548" s="26" t="n">
        <f aca="false">'[2]5 ЦК 4'!D551</f>
        <v>50.1594984</v>
      </c>
      <c r="E548" s="26" t="n">
        <f aca="false">'[2]5 ЦК 4'!Q551</f>
        <v>0</v>
      </c>
      <c r="F548" s="27" t="n">
        <f aca="false">'[2]5 ЦК 4'!R551</f>
        <v>7.714231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7.89102</v>
      </c>
      <c r="D549" s="26" t="n">
        <f aca="false">'[2]5 ЦК 4'!D552</f>
        <v>56.1608476</v>
      </c>
      <c r="E549" s="26" t="n">
        <f aca="false">'[2]5 ЦК 4'!Q552</f>
        <v>0</v>
      </c>
      <c r="F549" s="27" t="n">
        <f aca="false">'[2]5 ЦК 4'!R552</f>
        <v>3.4048982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3.3140552</v>
      </c>
      <c r="D550" s="26" t="n">
        <f aca="false">'[2]5 ЦК 4'!D553</f>
        <v>61.5838828</v>
      </c>
      <c r="E550" s="26" t="n">
        <f aca="false">'[2]5 ЦК 4'!Q553</f>
        <v>0</v>
      </c>
      <c r="F550" s="27" t="n">
        <f aca="false">'[2]5 ЦК 4'!R553</f>
        <v>1.9012818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74.1720496</v>
      </c>
      <c r="D551" s="26" t="n">
        <f aca="false">'[2]5 ЦК 4'!D554</f>
        <v>72.4418772</v>
      </c>
      <c r="E551" s="26" t="n">
        <f aca="false">'[2]5 ЦК 4'!Q554</f>
        <v>0</v>
      </c>
      <c r="F551" s="27" t="n">
        <f aca="false">'[2]5 ЦК 4'!R554</f>
        <v>7.9163436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7.185307</v>
      </c>
      <c r="D552" s="26" t="n">
        <f aca="false">'[2]5 ЦК 4'!D555</f>
        <v>85.4551346</v>
      </c>
      <c r="E552" s="26" t="n">
        <f aca="false">'[2]5 ЦК 4'!Q555</f>
        <v>0</v>
      </c>
      <c r="F552" s="27" t="n">
        <f aca="false">'[2]5 ЦК 4'!R555</f>
        <v>5.993598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9.7477746</v>
      </c>
      <c r="D553" s="26" t="n">
        <f aca="false">'[2]5 ЦК 4'!D556</f>
        <v>88.0176022</v>
      </c>
      <c r="E553" s="26" t="n">
        <f aca="false">'[2]5 ЦК 4'!Q556</f>
        <v>0</v>
      </c>
      <c r="F553" s="27" t="n">
        <f aca="false">'[2]5 ЦК 4'!R556</f>
        <v>3.811506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0.8477636</v>
      </c>
      <c r="D554" s="26" t="n">
        <f aca="false">'[2]5 ЦК 4'!D557</f>
        <v>89.1175912</v>
      </c>
      <c r="E554" s="26" t="n">
        <f aca="false">'[2]5 ЦК 4'!Q557</f>
        <v>0</v>
      </c>
      <c r="F554" s="27" t="n">
        <f aca="false">'[2]5 ЦК 4'!R557</f>
        <v>9.03541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1.7504104</v>
      </c>
      <c r="D555" s="26" t="n">
        <f aca="false">'[2]5 ЦК 4'!D558</f>
        <v>90.020238</v>
      </c>
      <c r="E555" s="26" t="n">
        <f aca="false">'[2]5 ЦК 4'!Q558</f>
        <v>0</v>
      </c>
      <c r="F555" s="27" t="n">
        <f aca="false">'[2]5 ЦК 4'!R558</f>
        <v>8.52446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1.3092224</v>
      </c>
      <c r="D556" s="26" t="n">
        <f aca="false">'[2]5 ЦК 4'!D559</f>
        <v>89.57905</v>
      </c>
      <c r="E556" s="26" t="n">
        <f aca="false">'[2]5 ЦК 4'!Q559</f>
        <v>0</v>
      </c>
      <c r="F556" s="27" t="n">
        <f aca="false">'[2]5 ЦК 4'!R559</f>
        <v>6.76090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1.2609302</v>
      </c>
      <c r="D557" s="26" t="n">
        <f aca="false">'[2]5 ЦК 4'!D560</f>
        <v>89.5307578</v>
      </c>
      <c r="E557" s="26" t="n">
        <f aca="false">'[2]5 ЦК 4'!Q560</f>
        <v>0</v>
      </c>
      <c r="F557" s="27" t="n">
        <f aca="false">'[2]5 ЦК 4'!R560</f>
        <v>8.307450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8.8254532</v>
      </c>
      <c r="D558" s="26" t="n">
        <f aca="false">'[2]5 ЦК 4'!D561</f>
        <v>87.0952808</v>
      </c>
      <c r="E558" s="26" t="n">
        <f aca="false">'[2]5 ЦК 4'!Q561</f>
        <v>0</v>
      </c>
      <c r="F558" s="27" t="n">
        <f aca="false">'[2]5 ЦК 4'!R561</f>
        <v>8.59720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9.9826774</v>
      </c>
      <c r="D559" s="26" t="n">
        <f aca="false">'[2]5 ЦК 4'!D562</f>
        <v>88.252505</v>
      </c>
      <c r="E559" s="26" t="n">
        <f aca="false">'[2]5 ЦК 4'!Q562</f>
        <v>0</v>
      </c>
      <c r="F559" s="27" t="n">
        <f aca="false">'[2]5 ЦК 4'!R562</f>
        <v>12.64242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9.8795348</v>
      </c>
      <c r="D560" s="26" t="n">
        <f aca="false">'[2]5 ЦК 4'!D563</f>
        <v>88.1493624</v>
      </c>
      <c r="E560" s="26" t="n">
        <f aca="false">'[2]5 ЦК 4'!Q563</f>
        <v>0</v>
      </c>
      <c r="F560" s="27" t="n">
        <f aca="false">'[2]5 ЦК 4'!R563</f>
        <v>4.249117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91.5411442</v>
      </c>
      <c r="D561" s="26" t="n">
        <f aca="false">'[2]5 ЦК 4'!D564</f>
        <v>89.8109718</v>
      </c>
      <c r="E561" s="26" t="n">
        <f aca="false">'[2]5 ЦК 4'!Q564</f>
        <v>0</v>
      </c>
      <c r="F561" s="27" t="n">
        <f aca="false">'[2]5 ЦК 4'!R564</f>
        <v>11.738581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9.0180258</v>
      </c>
      <c r="D562" s="26" t="n">
        <f aca="false">'[2]5 ЦК 4'!D565</f>
        <v>87.2878534</v>
      </c>
      <c r="E562" s="26" t="n">
        <f aca="false">'[2]5 ЦК 4'!Q565</f>
        <v>0</v>
      </c>
      <c r="F562" s="27" t="n">
        <f aca="false">'[2]5 ЦК 4'!R565</f>
        <v>18.802359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7.024333</v>
      </c>
      <c r="D563" s="26" t="n">
        <f aca="false">'[2]5 ЦК 4'!D566</f>
        <v>85.2941606</v>
      </c>
      <c r="E563" s="26" t="n">
        <f aca="false">'[2]5 ЦК 4'!Q566</f>
        <v>0</v>
      </c>
      <c r="F563" s="27" t="n">
        <f aca="false">'[2]5 ЦК 4'!R566</f>
        <v>21.15317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5.5266786</v>
      </c>
      <c r="D564" s="26" t="n">
        <f aca="false">'[2]5 ЦК 4'!D567</f>
        <v>83.7965062</v>
      </c>
      <c r="E564" s="26" t="n">
        <f aca="false">'[2]5 ЦК 4'!Q567</f>
        <v>0</v>
      </c>
      <c r="F564" s="27" t="n">
        <f aca="false">'[2]5 ЦК 4'!R567</f>
        <v>32.054693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79.9539972</v>
      </c>
      <c r="D565" s="26" t="n">
        <f aca="false">'[2]5 ЦК 4'!D568</f>
        <v>78.2238248</v>
      </c>
      <c r="E565" s="26" t="n">
        <f aca="false">'[2]5 ЦК 4'!Q568</f>
        <v>0</v>
      </c>
      <c r="F565" s="27" t="n">
        <f aca="false">'[2]5 ЦК 4'!R568</f>
        <v>30.645276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6.4447014</v>
      </c>
      <c r="D566" s="26" t="n">
        <f aca="false">'[2]5 ЦК 4'!D569</f>
        <v>64.714529</v>
      </c>
      <c r="E566" s="26" t="n">
        <f aca="false">'[2]5 ЦК 4'!Q569</f>
        <v>0</v>
      </c>
      <c r="F566" s="27" t="n">
        <f aca="false">'[2]5 ЦК 4'!R569</f>
        <v>42.051178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58.7262962</v>
      </c>
      <c r="D567" s="26" t="n">
        <f aca="false">'[2]5 ЦК 4'!D570</f>
        <v>56.9961238</v>
      </c>
      <c r="E567" s="26" t="n">
        <f aca="false">'[2]5 ЦК 4'!Q570</f>
        <v>0</v>
      </c>
      <c r="F567" s="27" t="n">
        <f aca="false">'[2]5 ЦК 4'!R570</f>
        <v>26.8683492</v>
      </c>
    </row>
    <row r="568" customFormat="false" ht="15.75" hidden="false" customHeight="true" outlineLevel="0" collapsed="false">
      <c r="A568" s="24" t="n">
        <v>43063</v>
      </c>
      <c r="B568" s="31" t="n">
        <v>0</v>
      </c>
      <c r="C568" s="26" t="n">
        <f aca="false">'[2]3 ЦК 4'!D571</f>
        <v>54.227371</v>
      </c>
      <c r="D568" s="26" t="n">
        <f aca="false">'[2]5 ЦК 4'!D571</f>
        <v>52.4971986</v>
      </c>
      <c r="E568" s="26" t="n">
        <f aca="false">'[2]5 ЦК 4'!Q571</f>
        <v>0</v>
      </c>
      <c r="F568" s="27" t="n">
        <f aca="false">'[2]5 ЦК 4'!R571</f>
        <v>4.070257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2.0828396</v>
      </c>
      <c r="D569" s="26" t="n">
        <f aca="false">'[2]5 ЦК 4'!D572</f>
        <v>50.3526672</v>
      </c>
      <c r="E569" s="26" t="n">
        <f aca="false">'[2]5 ЦК 4'!Q572</f>
        <v>0</v>
      </c>
      <c r="F569" s="27" t="n">
        <f aca="false">'[2]5 ЦК 4'!R572</f>
        <v>8.298507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1.0609528</v>
      </c>
      <c r="D570" s="26" t="n">
        <f aca="false">'[2]5 ЦК 4'!D573</f>
        <v>49.3307804</v>
      </c>
      <c r="E570" s="26" t="n">
        <f aca="false">'[2]5 ЦК 4'!Q573</f>
        <v>0</v>
      </c>
      <c r="F570" s="27" t="n">
        <f aca="false">'[2]5 ЦК 4'!R573</f>
        <v>6.57906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0.8087602</v>
      </c>
      <c r="D571" s="26" t="n">
        <f aca="false">'[2]5 ЦК 4'!D574</f>
        <v>49.0785878</v>
      </c>
      <c r="E571" s="26" t="n">
        <f aca="false">'[2]5 ЦК 4'!Q574</f>
        <v>0</v>
      </c>
      <c r="F571" s="27" t="n">
        <f aca="false">'[2]5 ЦК 4'!R574</f>
        <v>21.32607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2.3564954</v>
      </c>
      <c r="D572" s="26" t="n">
        <f aca="false">'[2]5 ЦК 4'!D575</f>
        <v>50.626323</v>
      </c>
      <c r="E572" s="26" t="n">
        <f aca="false">'[2]5 ЦК 4'!Q575</f>
        <v>0</v>
      </c>
      <c r="F572" s="27" t="n">
        <f aca="false">'[2]5 ЦК 4'!R575</f>
        <v>1.114297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8.8246692</v>
      </c>
      <c r="D573" s="26" t="n">
        <f aca="false">'[2]5 ЦК 4'!D576</f>
        <v>57.0944968</v>
      </c>
      <c r="E573" s="26" t="n">
        <f aca="false">'[2]5 ЦК 4'!Q576</f>
        <v>0</v>
      </c>
      <c r="F573" s="27" t="n">
        <f aca="false">'[2]5 ЦК 4'!R576</f>
        <v>2.0950468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5.4371234</v>
      </c>
      <c r="D574" s="26" t="n">
        <f aca="false">'[2]5 ЦК 4'!D577</f>
        <v>63.706951</v>
      </c>
      <c r="E574" s="26" t="n">
        <f aca="false">'[2]5 ЦК 4'!Q577</f>
        <v>0</v>
      </c>
      <c r="F574" s="27" t="n">
        <f aca="false">'[2]5 ЦК 4'!R577</f>
        <v>1.727191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8.8867992</v>
      </c>
      <c r="D575" s="26" t="n">
        <f aca="false">'[2]5 ЦК 4'!D578</f>
        <v>77.1566268</v>
      </c>
      <c r="E575" s="26" t="n">
        <f aca="false">'[2]5 ЦК 4'!Q578</f>
        <v>0</v>
      </c>
      <c r="F575" s="27" t="n">
        <f aca="false">'[2]5 ЦК 4'!R578</f>
        <v>5.128512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6.9068816</v>
      </c>
      <c r="D576" s="26" t="n">
        <f aca="false">'[2]5 ЦК 4'!D579</f>
        <v>85.1767092</v>
      </c>
      <c r="E576" s="26" t="n">
        <f aca="false">'[2]5 ЦК 4'!Q579</f>
        <v>0</v>
      </c>
      <c r="F576" s="27" t="n">
        <f aca="false">'[2]5 ЦК 4'!R579</f>
        <v>3.743539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9.662518</v>
      </c>
      <c r="D577" s="26" t="n">
        <f aca="false">'[2]5 ЦК 4'!D580</f>
        <v>87.9323456</v>
      </c>
      <c r="E577" s="26" t="n">
        <f aca="false">'[2]5 ЦК 4'!Q580</f>
        <v>0</v>
      </c>
      <c r="F577" s="27" t="n">
        <f aca="false">'[2]5 ЦК 4'!R580</f>
        <v>5.06471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1.0355666</v>
      </c>
      <c r="D578" s="26" t="n">
        <f aca="false">'[2]5 ЦК 4'!D581</f>
        <v>89.3053942</v>
      </c>
      <c r="E578" s="26" t="n">
        <f aca="false">'[2]5 ЦК 4'!Q581</f>
        <v>0</v>
      </c>
      <c r="F578" s="27" t="n">
        <f aca="false">'[2]5 ЦК 4'!R581</f>
        <v>8.706308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1.4618496</v>
      </c>
      <c r="D579" s="26" t="n">
        <f aca="false">'[2]5 ЦК 4'!D582</f>
        <v>89.7316772</v>
      </c>
      <c r="E579" s="26" t="n">
        <f aca="false">'[2]5 ЦК 4'!Q582</f>
        <v>0</v>
      </c>
      <c r="F579" s="27" t="n">
        <f aca="false">'[2]5 ЦК 4'!R582</f>
        <v>9.84326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90.9866782</v>
      </c>
      <c r="D580" s="26" t="n">
        <f aca="false">'[2]5 ЦК 4'!D583</f>
        <v>89.2565058</v>
      </c>
      <c r="E580" s="26" t="n">
        <f aca="false">'[2]5 ЦК 4'!Q583</f>
        <v>0</v>
      </c>
      <c r="F580" s="27" t="n">
        <f aca="false">'[2]5 ЦК 4'!R583</f>
        <v>7.389302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1.123208</v>
      </c>
      <c r="D581" s="26" t="n">
        <f aca="false">'[2]5 ЦК 4'!D584</f>
        <v>89.3930356</v>
      </c>
      <c r="E581" s="26" t="n">
        <f aca="false">'[2]5 ЦК 4'!Q584</f>
        <v>0</v>
      </c>
      <c r="F581" s="27" t="n">
        <f aca="false">'[2]5 ЦК 4'!R584</f>
        <v>10.12347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90.2366586</v>
      </c>
      <c r="D582" s="26" t="n">
        <f aca="false">'[2]5 ЦК 4'!D585</f>
        <v>88.5064862</v>
      </c>
      <c r="E582" s="26" t="n">
        <f aca="false">'[2]5 ЦК 4'!Q585</f>
        <v>0</v>
      </c>
      <c r="F582" s="27" t="n">
        <f aca="false">'[2]5 ЦК 4'!R585</f>
        <v>9.740715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90.1877702</v>
      </c>
      <c r="D583" s="26" t="n">
        <f aca="false">'[2]5 ЦК 4'!D586</f>
        <v>88.4575978</v>
      </c>
      <c r="E583" s="26" t="n">
        <f aca="false">'[2]5 ЦК 4'!Q586</f>
        <v>0</v>
      </c>
      <c r="F583" s="27" t="n">
        <f aca="false">'[2]5 ЦК 4'!R586</f>
        <v>14.31476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90.0476632</v>
      </c>
      <c r="D584" s="26" t="n">
        <f aca="false">'[2]5 ЦК 4'!D587</f>
        <v>88.3174908</v>
      </c>
      <c r="E584" s="26" t="n">
        <f aca="false">'[2]5 ЦК 4'!Q587</f>
        <v>0</v>
      </c>
      <c r="F584" s="27" t="n">
        <f aca="false">'[2]5 ЦК 4'!R587</f>
        <v>17.56405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91.4880824</v>
      </c>
      <c r="D585" s="26" t="n">
        <f aca="false">'[2]5 ЦК 4'!D588</f>
        <v>89.75791</v>
      </c>
      <c r="E585" s="26" t="n">
        <f aca="false">'[2]5 ЦК 4'!Q588</f>
        <v>0</v>
      </c>
      <c r="F585" s="27" t="n">
        <f aca="false">'[2]5 ЦК 4'!R588</f>
        <v>27.000705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9.5826272</v>
      </c>
      <c r="D586" s="26" t="n">
        <f aca="false">'[2]5 ЦК 4'!D589</f>
        <v>87.8524548</v>
      </c>
      <c r="E586" s="26" t="n">
        <f aca="false">'[2]5 ЦК 4'!Q589</f>
        <v>0</v>
      </c>
      <c r="F586" s="27" t="n">
        <f aca="false">'[2]5 ЦК 4'!R589</f>
        <v>27.453817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6.7089432</v>
      </c>
      <c r="D587" s="26" t="n">
        <f aca="false">'[2]5 ЦК 4'!D590</f>
        <v>84.9787708</v>
      </c>
      <c r="E587" s="26" t="n">
        <f aca="false">'[2]5 ЦК 4'!Q590</f>
        <v>0</v>
      </c>
      <c r="F587" s="27" t="n">
        <f aca="false">'[2]5 ЦК 4'!R590</f>
        <v>26.135023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4.5012146</v>
      </c>
      <c r="D588" s="26" t="n">
        <f aca="false">'[2]5 ЦК 4'!D591</f>
        <v>82.7710422</v>
      </c>
      <c r="E588" s="26" t="n">
        <f aca="false">'[2]5 ЦК 4'!Q591</f>
        <v>0</v>
      </c>
      <c r="F588" s="27" t="n">
        <f aca="false">'[2]5 ЦК 4'!R591</f>
        <v>43.625146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0.773176</v>
      </c>
      <c r="D589" s="26" t="n">
        <f aca="false">'[2]5 ЦК 4'!D592</f>
        <v>79.0430036</v>
      </c>
      <c r="E589" s="26" t="n">
        <f aca="false">'[2]5 ЦК 4'!Q592</f>
        <v>0</v>
      </c>
      <c r="F589" s="27" t="n">
        <f aca="false">'[2]5 ЦК 4'!R592</f>
        <v>40.22680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68.1086956</v>
      </c>
      <c r="D590" s="26" t="n">
        <f aca="false">'[2]5 ЦК 4'!D593</f>
        <v>66.3785232</v>
      </c>
      <c r="E590" s="26" t="n">
        <f aca="false">'[2]5 ЦК 4'!Q593</f>
        <v>0</v>
      </c>
      <c r="F590" s="27" t="n">
        <f aca="false">'[2]5 ЦК 4'!R593</f>
        <v>22.7152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9.080439</v>
      </c>
      <c r="D591" s="26" t="n">
        <f aca="false">'[2]5 ЦК 4'!D594</f>
        <v>57.3502666</v>
      </c>
      <c r="E591" s="26" t="n">
        <f aca="false">'[2]5 ЦК 4'!Q594</f>
        <v>0</v>
      </c>
      <c r="F591" s="27" t="n">
        <f aca="false">'[2]5 ЦК 4'!R594</f>
        <v>17.6540782</v>
      </c>
    </row>
    <row r="592" customFormat="false" ht="15.75" hidden="false" customHeight="true" outlineLevel="0" collapsed="false">
      <c r="A592" s="24" t="n">
        <v>43064</v>
      </c>
      <c r="B592" s="31" t="n">
        <v>0</v>
      </c>
      <c r="C592" s="26" t="n">
        <f aca="false">'[2]3 ЦК 4'!D595</f>
        <v>58.618384</v>
      </c>
      <c r="D592" s="26" t="n">
        <f aca="false">'[2]5 ЦК 4'!D595</f>
        <v>56.8882116</v>
      </c>
      <c r="E592" s="26" t="n">
        <f aca="false">'[2]5 ЦК 4'!Q595</f>
        <v>0</v>
      </c>
      <c r="F592" s="27" t="n">
        <f aca="false">'[2]5 ЦК 4'!R595</f>
        <v>3.044197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4.6095352</v>
      </c>
      <c r="D593" s="26" t="n">
        <f aca="false">'[2]5 ЦК 4'!D596</f>
        <v>52.8793628</v>
      </c>
      <c r="E593" s="26" t="n">
        <f aca="false">'[2]5 ЦК 4'!Q596</f>
        <v>0</v>
      </c>
      <c r="F593" s="27" t="n">
        <f aca="false">'[2]5 ЦК 4'!R596</f>
        <v>3.689285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2.1758468</v>
      </c>
      <c r="D594" s="26" t="n">
        <f aca="false">'[2]5 ЦК 4'!D597</f>
        <v>50.4456744</v>
      </c>
      <c r="E594" s="26" t="n">
        <f aca="false">'[2]5 ЦК 4'!Q597</f>
        <v>0</v>
      </c>
      <c r="F594" s="27" t="n">
        <f aca="false">'[2]5 ЦК 4'!R597</f>
        <v>3.07043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1.2547178</v>
      </c>
      <c r="D595" s="26" t="n">
        <f aca="false">'[2]5 ЦК 4'!D598</f>
        <v>49.5245454</v>
      </c>
      <c r="E595" s="26" t="n">
        <f aca="false">'[2]5 ЦК 4'!Q598</f>
        <v>0</v>
      </c>
      <c r="F595" s="27" t="n">
        <f aca="false">'[2]5 ЦК 4'!R598</f>
        <v>19.87730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1.6261504</v>
      </c>
      <c r="D596" s="26" t="n">
        <f aca="false">'[2]5 ЦК 4'!D599</f>
        <v>49.895978</v>
      </c>
      <c r="E596" s="26" t="n">
        <f aca="false">'[2]5 ЦК 4'!Q599</f>
        <v>0</v>
      </c>
      <c r="F596" s="27" t="n">
        <f aca="false">'[2]5 ЦК 4'!R599</f>
        <v>1.975210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3.8255322</v>
      </c>
      <c r="D597" s="26" t="n">
        <f aca="false">'[2]5 ЦК 4'!D600</f>
        <v>52.0953598</v>
      </c>
      <c r="E597" s="26" t="n">
        <f aca="false">'[2]5 ЦК 4'!Q600</f>
        <v>0</v>
      </c>
      <c r="F597" s="27" t="n">
        <f aca="false">'[2]5 ЦК 4'!R600</f>
        <v>0.27425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7.0569362</v>
      </c>
      <c r="D598" s="26" t="n">
        <f aca="false">'[2]5 ЦК 4'!D601</f>
        <v>55.3267638</v>
      </c>
      <c r="E598" s="26" t="n">
        <f aca="false">'[2]5 ЦК 4'!Q601</f>
        <v>0</v>
      </c>
      <c r="F598" s="27" t="n">
        <f aca="false">'[2]5 ЦК 4'!R601</f>
        <v>5.1076454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1.6536382</v>
      </c>
      <c r="D599" s="26" t="n">
        <f aca="false">'[2]5 ЦК 4'!D602</f>
        <v>59.9234658</v>
      </c>
      <c r="E599" s="26" t="n">
        <f aca="false">'[2]5 ЦК 4'!Q602</f>
        <v>0</v>
      </c>
      <c r="F599" s="27" t="n">
        <f aca="false">'[2]5 ЦК 4'!R602</f>
        <v>1.476191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71.3287718</v>
      </c>
      <c r="D600" s="26" t="n">
        <f aca="false">'[2]5 ЦК 4'!D603</f>
        <v>69.5985994</v>
      </c>
      <c r="E600" s="26" t="n">
        <f aca="false">'[2]5 ЦК 4'!Q603</f>
        <v>0</v>
      </c>
      <c r="F600" s="27" t="n">
        <f aca="false">'[2]5 ЦК 4'!R603</f>
        <v>5.184555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77.204919</v>
      </c>
      <c r="D601" s="26" t="n">
        <f aca="false">'[2]5 ЦК 4'!D604</f>
        <v>75.4747466</v>
      </c>
      <c r="E601" s="26" t="n">
        <f aca="false">'[2]5 ЦК 4'!Q604</f>
        <v>0.40541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79.0805642</v>
      </c>
      <c r="D602" s="26" t="n">
        <f aca="false">'[2]5 ЦК 4'!D605</f>
        <v>77.3503918</v>
      </c>
      <c r="E602" s="26" t="n">
        <f aca="false">'[2]5 ЦК 4'!Q605</f>
        <v>0</v>
      </c>
      <c r="F602" s="27" t="n">
        <f aca="false">'[2]5 ЦК 4'!R605</f>
        <v>6.022216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79.2874456</v>
      </c>
      <c r="D603" s="26" t="n">
        <f aca="false">'[2]5 ЦК 4'!D606</f>
        <v>77.5572732</v>
      </c>
      <c r="E603" s="26" t="n">
        <f aca="false">'[2]5 ЦК 4'!Q606</f>
        <v>0</v>
      </c>
      <c r="F603" s="27" t="n">
        <f aca="false">'[2]5 ЦК 4'!R606</f>
        <v>7.009523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78.3132548</v>
      </c>
      <c r="D604" s="26" t="n">
        <f aca="false">'[2]5 ЦК 4'!D607</f>
        <v>76.5830824</v>
      </c>
      <c r="E604" s="26" t="n">
        <f aca="false">'[2]5 ЦК 4'!Q607</f>
        <v>0</v>
      </c>
      <c r="F604" s="27" t="n">
        <f aca="false">'[2]5 ЦК 4'!R607</f>
        <v>9.893342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78.4974806</v>
      </c>
      <c r="D605" s="26" t="n">
        <f aca="false">'[2]5 ЦК 4'!D608</f>
        <v>76.7673082</v>
      </c>
      <c r="E605" s="26" t="n">
        <f aca="false">'[2]5 ЦК 4'!Q608</f>
        <v>0</v>
      </c>
      <c r="F605" s="27" t="n">
        <f aca="false">'[2]5 ЦК 4'!R608</f>
        <v>9.601204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76.8555458</v>
      </c>
      <c r="D606" s="26" t="n">
        <f aca="false">'[2]5 ЦК 4'!D609</f>
        <v>75.1253734</v>
      </c>
      <c r="E606" s="26" t="n">
        <f aca="false">'[2]5 ЦК 4'!Q609</f>
        <v>0</v>
      </c>
      <c r="F606" s="27" t="n">
        <f aca="false">'[2]5 ЦК 4'!R609</f>
        <v>6.17782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75.7197848</v>
      </c>
      <c r="D607" s="26" t="n">
        <f aca="false">'[2]5 ЦК 4'!D610</f>
        <v>73.9896124</v>
      </c>
      <c r="E607" s="26" t="n">
        <f aca="false">'[2]5 ЦК 4'!Q610</f>
        <v>0</v>
      </c>
      <c r="F607" s="27" t="n">
        <f aca="false">'[2]5 ЦК 4'!R610</f>
        <v>4.125107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78.9649014</v>
      </c>
      <c r="D608" s="26" t="n">
        <f aca="false">'[2]5 ЦК 4'!D611</f>
        <v>77.234729</v>
      </c>
      <c r="E608" s="26" t="n">
        <f aca="false">'[2]5 ЦК 4'!Q611</f>
        <v>3.7304234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3.4602494</v>
      </c>
      <c r="D609" s="26" t="n">
        <f aca="false">'[2]5 ЦК 4'!D612</f>
        <v>81.730077</v>
      </c>
      <c r="E609" s="26" t="n">
        <f aca="false">'[2]5 ЦК 4'!Q612</f>
        <v>0</v>
      </c>
      <c r="F609" s="27" t="n">
        <f aca="false">'[2]5 ЦК 4'!R612</f>
        <v>2.958344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1.4403238</v>
      </c>
      <c r="D610" s="26" t="n">
        <f aca="false">'[2]5 ЦК 4'!D613</f>
        <v>79.7101514</v>
      </c>
      <c r="E610" s="26" t="n">
        <f aca="false">'[2]5 ЦК 4'!Q613</f>
        <v>0</v>
      </c>
      <c r="F610" s="27" t="n">
        <f aca="false">'[2]5 ЦК 4'!R613</f>
        <v>19.079592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77.5077886</v>
      </c>
      <c r="D611" s="26" t="n">
        <f aca="false">'[2]5 ЦК 4'!D614</f>
        <v>75.7776162</v>
      </c>
      <c r="E611" s="26" t="n">
        <f aca="false">'[2]5 ЦК 4'!Q614</f>
        <v>0</v>
      </c>
      <c r="F611" s="27" t="n">
        <f aca="false">'[2]5 ЦК 4'!R614</f>
        <v>23.725182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75.2416324</v>
      </c>
      <c r="D612" s="26" t="n">
        <f aca="false">'[2]5 ЦК 4'!D615</f>
        <v>73.51146</v>
      </c>
      <c r="E612" s="26" t="n">
        <f aca="false">'[2]5 ЦК 4'!Q615</f>
        <v>0</v>
      </c>
      <c r="F612" s="27" t="n">
        <f aca="false">'[2]5 ЦК 4'!R615</f>
        <v>24.443007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71.7341878</v>
      </c>
      <c r="D613" s="26" t="n">
        <f aca="false">'[2]5 ЦК 4'!D616</f>
        <v>70.0040154</v>
      </c>
      <c r="E613" s="26" t="n">
        <f aca="false">'[2]5 ЦК 4'!Q616</f>
        <v>0</v>
      </c>
      <c r="F613" s="27" t="n">
        <f aca="false">'[2]5 ЦК 4'!R616</f>
        <v>31.505592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58.654156</v>
      </c>
      <c r="D614" s="26" t="n">
        <f aca="false">'[2]5 ЦК 4'!D617</f>
        <v>56.9239836</v>
      </c>
      <c r="E614" s="26" t="n">
        <f aca="false">'[2]5 ЦК 4'!Q617</f>
        <v>0</v>
      </c>
      <c r="F614" s="27" t="n">
        <f aca="false">'[2]5 ЦК 4'!R617</f>
        <v>15.421309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2.9747548</v>
      </c>
      <c r="D615" s="26" t="n">
        <f aca="false">'[2]5 ЦК 4'!D618</f>
        <v>51.2445824</v>
      </c>
      <c r="E615" s="26" t="n">
        <f aca="false">'[2]5 ЦК 4'!Q618</f>
        <v>0</v>
      </c>
      <c r="F615" s="27" t="n">
        <f aca="false">'[2]5 ЦК 4'!R618</f>
        <v>10.8341464</v>
      </c>
    </row>
    <row r="616" customFormat="false" ht="15.75" hidden="false" customHeight="true" outlineLevel="0" collapsed="false">
      <c r="A616" s="24" t="n">
        <v>43065</v>
      </c>
      <c r="B616" s="31" t="n">
        <v>0</v>
      </c>
      <c r="C616" s="26" t="n">
        <f aca="false">'[2]3 ЦК 4'!D619</f>
        <v>52.3111842</v>
      </c>
      <c r="D616" s="26" t="n">
        <f aca="false">'[2]5 ЦК 4'!D619</f>
        <v>50.5810118</v>
      </c>
      <c r="E616" s="26" t="n">
        <f aca="false">'[2]5 ЦК 4'!Q619</f>
        <v>0</v>
      </c>
      <c r="F616" s="27" t="n">
        <f aca="false">'[2]5 ЦК 4'!R619</f>
        <v>9.364513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47.782449</v>
      </c>
      <c r="D617" s="26" t="n">
        <f aca="false">'[2]5 ЦК 4'!D620</f>
        <v>46.0522766</v>
      </c>
      <c r="E617" s="26" t="n">
        <f aca="false">'[2]5 ЦК 4'!Q620</f>
        <v>0</v>
      </c>
      <c r="F617" s="27" t="n">
        <f aca="false">'[2]5 ЦК 4'!R620</f>
        <v>47.574375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43.1118182</v>
      </c>
      <c r="D618" s="26" t="n">
        <f aca="false">'[2]5 ЦК 4'!D621</f>
        <v>41.3816458</v>
      </c>
      <c r="E618" s="26" t="n">
        <f aca="false">'[2]5 ЦК 4'!Q621</f>
        <v>0</v>
      </c>
      <c r="F618" s="27" t="n">
        <f aca="false">'[2]5 ЦК 4'!R621</f>
        <v>2.132011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0.997693</v>
      </c>
      <c r="D619" s="26" t="n">
        <f aca="false">'[2]5 ЦК 4'!D622</f>
        <v>39.2675206</v>
      </c>
      <c r="E619" s="26" t="n">
        <f aca="false">'[2]5 ЦК 4'!Q622</f>
        <v>0</v>
      </c>
      <c r="F619" s="27" t="n">
        <f aca="false">'[2]5 ЦК 4'!R622</f>
        <v>7.660573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42.720711</v>
      </c>
      <c r="D620" s="26" t="n">
        <f aca="false">'[2]5 ЦК 4'!D623</f>
        <v>40.9905386</v>
      </c>
      <c r="E620" s="26" t="n">
        <f aca="false">'[2]5 ЦК 4'!Q623</f>
        <v>0</v>
      </c>
      <c r="F620" s="27" t="n">
        <f aca="false">'[2]5 ЦК 4'!R623</f>
        <v>3.616549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47.5511234</v>
      </c>
      <c r="D621" s="26" t="n">
        <f aca="false">'[2]5 ЦК 4'!D624</f>
        <v>45.820951</v>
      </c>
      <c r="E621" s="26" t="n">
        <f aca="false">'[2]5 ЦК 4'!Q624</f>
        <v>0</v>
      </c>
      <c r="F621" s="27" t="n">
        <f aca="false">'[2]5 ЦК 4'!R624</f>
        <v>0.0822756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48.1276488</v>
      </c>
      <c r="D622" s="26" t="n">
        <f aca="false">'[2]5 ЦК 4'!D625</f>
        <v>46.3974764</v>
      </c>
      <c r="E622" s="26" t="n">
        <f aca="false">'[2]5 ЦК 4'!Q625</f>
        <v>0.8454116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50.3723418</v>
      </c>
      <c r="D623" s="26" t="n">
        <f aca="false">'[2]5 ЦК 4'!D626</f>
        <v>48.6421694</v>
      </c>
      <c r="E623" s="26" t="n">
        <f aca="false">'[2]5 ЦК 4'!Q626</f>
        <v>0.0005962</v>
      </c>
      <c r="F623" s="27" t="n">
        <f aca="false">'[2]5 ЦК 4'!R626</f>
        <v>0.03577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57.4820268</v>
      </c>
      <c r="D624" s="26" t="n">
        <f aca="false">'[2]5 ЦК 4'!D627</f>
        <v>55.7518544</v>
      </c>
      <c r="E624" s="26" t="n">
        <f aca="false">'[2]5 ЦК 4'!Q627</f>
        <v>0.1108932</v>
      </c>
      <c r="F624" s="27" t="n">
        <f aca="false">'[2]5 ЦК 4'!R627</f>
        <v>0.02086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65.9951666</v>
      </c>
      <c r="D625" s="26" t="n">
        <f aca="false">'[2]5 ЦК 4'!D628</f>
        <v>64.2649942</v>
      </c>
      <c r="E625" s="26" t="n">
        <f aca="false">'[2]5 ЦК 4'!Q628</f>
        <v>0</v>
      </c>
      <c r="F625" s="27" t="n">
        <f aca="false">'[2]5 ЦК 4'!R628</f>
        <v>4.029715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71.0264984</v>
      </c>
      <c r="D626" s="26" t="n">
        <f aca="false">'[2]5 ЦК 4'!D629</f>
        <v>69.296326</v>
      </c>
      <c r="E626" s="26" t="n">
        <f aca="false">'[2]5 ЦК 4'!Q629</f>
        <v>0</v>
      </c>
      <c r="F626" s="27" t="n">
        <f aca="false">'[2]5 ЦК 4'!R629</f>
        <v>7.114454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72.1896846</v>
      </c>
      <c r="D627" s="26" t="n">
        <f aca="false">'[2]5 ЦК 4'!D630</f>
        <v>70.4595122</v>
      </c>
      <c r="E627" s="26" t="n">
        <f aca="false">'[2]5 ЦК 4'!Q630</f>
        <v>0</v>
      </c>
      <c r="F627" s="27" t="n">
        <f aca="false">'[2]5 ЦК 4'!R630</f>
        <v>8.415959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72.6982432</v>
      </c>
      <c r="D628" s="26" t="n">
        <f aca="false">'[2]5 ЦК 4'!D631</f>
        <v>70.9680708</v>
      </c>
      <c r="E628" s="26" t="n">
        <f aca="false">'[2]5 ЦК 4'!Q631</f>
        <v>0</v>
      </c>
      <c r="F628" s="27" t="n">
        <f aca="false">'[2]5 ЦК 4'!R631</f>
        <v>6.7370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73.0923314</v>
      </c>
      <c r="D629" s="26" t="n">
        <f aca="false">'[2]5 ЦК 4'!D632</f>
        <v>71.362159</v>
      </c>
      <c r="E629" s="26" t="n">
        <f aca="false">'[2]5 ЦК 4'!Q632</f>
        <v>0</v>
      </c>
      <c r="F629" s="27" t="n">
        <f aca="false">'[2]5 ЦК 4'!R632</f>
        <v>6.90101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72.7674024</v>
      </c>
      <c r="D630" s="26" t="n">
        <f aca="false">'[2]5 ЦК 4'!D633</f>
        <v>71.03723</v>
      </c>
      <c r="E630" s="26" t="n">
        <f aca="false">'[2]5 ЦК 4'!Q633</f>
        <v>0</v>
      </c>
      <c r="F630" s="27" t="n">
        <f aca="false">'[2]5 ЦК 4'!R633</f>
        <v>6.443729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71.541019</v>
      </c>
      <c r="D631" s="26" t="n">
        <f aca="false">'[2]5 ЦК 4'!D634</f>
        <v>69.8108466</v>
      </c>
      <c r="E631" s="26" t="n">
        <f aca="false">'[2]5 ЦК 4'!Q634</f>
        <v>0</v>
      </c>
      <c r="F631" s="27" t="n">
        <f aca="false">'[2]5 ЦК 4'!R634</f>
        <v>5.752733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77.851796</v>
      </c>
      <c r="D632" s="26" t="n">
        <f aca="false">'[2]5 ЦК 4'!D635</f>
        <v>76.1216236</v>
      </c>
      <c r="E632" s="26" t="n">
        <f aca="false">'[2]5 ЦК 4'!Q635</f>
        <v>5.359838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2.8932632</v>
      </c>
      <c r="D633" s="26" t="n">
        <f aca="false">'[2]5 ЦК 4'!D636</f>
        <v>81.1630908</v>
      </c>
      <c r="E633" s="26" t="n">
        <f aca="false">'[2]5 ЦК 4'!Q636</f>
        <v>0.0405416</v>
      </c>
      <c r="F633" s="27" t="n">
        <f aca="false">'[2]5 ЦК 4'!R636</f>
        <v>0.68861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3.3505486</v>
      </c>
      <c r="D634" s="26" t="n">
        <f aca="false">'[2]5 ЦК 4'!D637</f>
        <v>81.6203762</v>
      </c>
      <c r="E634" s="26" t="n">
        <f aca="false">'[2]5 ЦК 4'!Q637</f>
        <v>0</v>
      </c>
      <c r="F634" s="27" t="n">
        <f aca="false">'[2]5 ЦК 4'!R637</f>
        <v>12.202425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79.2403458</v>
      </c>
      <c r="D635" s="26" t="n">
        <f aca="false">'[2]5 ЦК 4'!D638</f>
        <v>77.5101734</v>
      </c>
      <c r="E635" s="26" t="n">
        <f aca="false">'[2]5 ЦК 4'!Q638</f>
        <v>0</v>
      </c>
      <c r="F635" s="27" t="n">
        <f aca="false">'[2]5 ЦК 4'!R638</f>
        <v>21.31713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76.233113</v>
      </c>
      <c r="D636" s="26" t="n">
        <f aca="false">'[2]5 ЦК 4'!D639</f>
        <v>74.5029406</v>
      </c>
      <c r="E636" s="26" t="n">
        <f aca="false">'[2]5 ЦК 4'!Q639</f>
        <v>0</v>
      </c>
      <c r="F636" s="27" t="n">
        <f aca="false">'[2]5 ЦК 4'!R639</f>
        <v>21.05480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70.405258</v>
      </c>
      <c r="D637" s="26" t="n">
        <f aca="false">'[2]5 ЦК 4'!D640</f>
        <v>68.6750856</v>
      </c>
      <c r="E637" s="26" t="n">
        <f aca="false">'[2]5 ЦК 4'!Q640</f>
        <v>0</v>
      </c>
      <c r="F637" s="27" t="n">
        <f aca="false">'[2]5 ЦК 4'!R640</f>
        <v>14.903807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59.1096528</v>
      </c>
      <c r="D638" s="26" t="n">
        <f aca="false">'[2]5 ЦК 4'!D641</f>
        <v>57.3794804</v>
      </c>
      <c r="E638" s="26" t="n">
        <f aca="false">'[2]5 ЦК 4'!Q641</f>
        <v>0</v>
      </c>
      <c r="F638" s="27" t="n">
        <f aca="false">'[2]5 ЦК 4'!R641</f>
        <v>9.127225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4.883191</v>
      </c>
      <c r="D639" s="26" t="n">
        <f aca="false">'[2]5 ЦК 4'!D642</f>
        <v>53.1530186</v>
      </c>
      <c r="E639" s="26" t="n">
        <f aca="false">'[2]5 ЦК 4'!Q642</f>
        <v>0</v>
      </c>
      <c r="F639" s="27" t="n">
        <f aca="false">'[2]5 ЦК 4'!R642</f>
        <v>5.2680232</v>
      </c>
    </row>
    <row r="640" customFormat="false" ht="15.75" hidden="false" customHeight="true" outlineLevel="0" collapsed="false">
      <c r="A640" s="24" t="n">
        <v>43066</v>
      </c>
      <c r="B640" s="31" t="n">
        <v>0</v>
      </c>
      <c r="C640" s="26" t="n">
        <f aca="false">'[2]3 ЦК 4'!D643</f>
        <v>49.9365196</v>
      </c>
      <c r="D640" s="26" t="n">
        <f aca="false">'[2]5 ЦК 4'!D643</f>
        <v>48.2063472</v>
      </c>
      <c r="E640" s="26" t="n">
        <f aca="false">'[2]5 ЦК 4'!Q643</f>
        <v>0</v>
      </c>
      <c r="F640" s="27" t="n">
        <f aca="false">'[2]5 ЦК 4'!R643</f>
        <v>16.263143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41.3577978</v>
      </c>
      <c r="D641" s="26" t="n">
        <f aca="false">'[2]5 ЦК 4'!D644</f>
        <v>39.6276254</v>
      </c>
      <c r="E641" s="26" t="n">
        <f aca="false">'[2]5 ЦК 4'!Q644</f>
        <v>0</v>
      </c>
      <c r="F641" s="27" t="n">
        <f aca="false">'[2]5 ЦК 4'!R644</f>
        <v>1.72182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1.9850002</v>
      </c>
      <c r="D642" s="26" t="n">
        <f aca="false">'[2]5 ЦК 4'!D645</f>
        <v>40.2548278</v>
      </c>
      <c r="E642" s="26" t="n">
        <f aca="false">'[2]5 ЦК 4'!Q645</f>
        <v>0</v>
      </c>
      <c r="F642" s="27" t="n">
        <f aca="false">'[2]5 ЦК 4'!R645</f>
        <v>0.734518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1.2224604</v>
      </c>
      <c r="D643" s="26" t="n">
        <f aca="false">'[2]5 ЦК 4'!D646</f>
        <v>39.492288</v>
      </c>
      <c r="E643" s="26" t="n">
        <f aca="false">'[2]5 ЦК 4'!Q646</f>
        <v>0</v>
      </c>
      <c r="F643" s="27" t="n">
        <f aca="false">'[2]5 ЦК 4'!R646</f>
        <v>5.842163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43.2197304</v>
      </c>
      <c r="D644" s="26" t="n">
        <f aca="false">'[2]5 ЦК 4'!D647</f>
        <v>41.489558</v>
      </c>
      <c r="E644" s="26" t="n">
        <f aca="false">'[2]5 ЦК 4'!Q647</f>
        <v>0.5759292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2.4334052</v>
      </c>
      <c r="D645" s="26" t="n">
        <f aca="false">'[2]5 ЦК 4'!D648</f>
        <v>50.7032328</v>
      </c>
      <c r="E645" s="26" t="n">
        <f aca="false">'[2]5 ЦК 4'!Q648</f>
        <v>5.632897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58.022184</v>
      </c>
      <c r="D646" s="26" t="n">
        <f aca="false">'[2]5 ЦК 4'!D649</f>
        <v>56.2920116</v>
      </c>
      <c r="E646" s="26" t="n">
        <f aca="false">'[2]5 ЦК 4'!Q649</f>
        <v>5.092740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4.3705842</v>
      </c>
      <c r="D647" s="26" t="n">
        <f aca="false">'[2]5 ЦК 4'!D650</f>
        <v>72.6404118</v>
      </c>
      <c r="E647" s="26" t="n">
        <f aca="false">'[2]5 ЦК 4'!Q650</f>
        <v>2.0700064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3.2277314</v>
      </c>
      <c r="D648" s="26" t="n">
        <f aca="false">'[2]5 ЦК 4'!D651</f>
        <v>81.497559</v>
      </c>
      <c r="E648" s="26" t="n">
        <f aca="false">'[2]5 ЦК 4'!Q651</f>
        <v>0</v>
      </c>
      <c r="F648" s="27" t="n">
        <f aca="false">'[2]5 ЦК 4'!R651</f>
        <v>2.2584056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6.860378</v>
      </c>
      <c r="D649" s="26" t="n">
        <f aca="false">'[2]5 ЦК 4'!D652</f>
        <v>85.1302056</v>
      </c>
      <c r="E649" s="26" t="n">
        <f aca="false">'[2]5 ЦК 4'!Q652</f>
        <v>0</v>
      </c>
      <c r="F649" s="27" t="n">
        <f aca="false">'[2]5 ЦК 4'!R652</f>
        <v>3.363760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7.3295874</v>
      </c>
      <c r="D650" s="26" t="n">
        <f aca="false">'[2]5 ЦК 4'!D653</f>
        <v>85.599415</v>
      </c>
      <c r="E650" s="26" t="n">
        <f aca="false">'[2]5 ЦК 4'!Q653</f>
        <v>0</v>
      </c>
      <c r="F650" s="27" t="n">
        <f aca="false">'[2]5 ЦК 4'!R653</f>
        <v>5.879724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9.5086984</v>
      </c>
      <c r="D651" s="26" t="n">
        <f aca="false">'[2]5 ЦК 4'!D654</f>
        <v>87.778526</v>
      </c>
      <c r="E651" s="26" t="n">
        <f aca="false">'[2]5 ЦК 4'!Q654</f>
        <v>0</v>
      </c>
      <c r="F651" s="27" t="n">
        <f aca="false">'[2]5 ЦК 4'!R654</f>
        <v>0.586064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8.6382464</v>
      </c>
      <c r="D652" s="26" t="n">
        <f aca="false">'[2]5 ЦК 4'!D655</f>
        <v>86.908074</v>
      </c>
      <c r="E652" s="26" t="n">
        <f aca="false">'[2]5 ЦК 4'!Q655</f>
        <v>4.2652148</v>
      </c>
      <c r="F652" s="27" t="n">
        <f aca="false">'[2]5 ЦК 4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0.1591526</v>
      </c>
      <c r="D653" s="26" t="n">
        <f aca="false">'[2]5 ЦК 4'!D656</f>
        <v>88.4289802</v>
      </c>
      <c r="E653" s="26" t="n">
        <f aca="false">'[2]5 ЦК 4'!Q656</f>
        <v>4.8894362</v>
      </c>
      <c r="F653" s="27" t="n">
        <f aca="false">'[2]5 ЦК 4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7.6527278</v>
      </c>
      <c r="D654" s="26" t="n">
        <f aca="false">'[2]5 ЦК 4'!D657</f>
        <v>85.9225554</v>
      </c>
      <c r="E654" s="26" t="n">
        <f aca="false">'[2]5 ЦК 4'!Q657</f>
        <v>5.064719</v>
      </c>
      <c r="F654" s="27" t="n">
        <f aca="false">'[2]5 ЦК 4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7.2622168</v>
      </c>
      <c r="D655" s="26" t="n">
        <f aca="false">'[2]5 ЦК 4'!D658</f>
        <v>85.5320444</v>
      </c>
      <c r="E655" s="26" t="n">
        <f aca="false">'[2]5 ЦК 4'!Q658</f>
        <v>8.9632708</v>
      </c>
      <c r="F655" s="27" t="n">
        <f aca="false">'[2]5 ЦК 4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9.015641</v>
      </c>
      <c r="D656" s="26" t="n">
        <f aca="false">'[2]5 ЦК 4'!D659</f>
        <v>87.2854686</v>
      </c>
      <c r="E656" s="26" t="n">
        <f aca="false">'[2]5 ЦК 4'!Q659</f>
        <v>32.695608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8.9745032</v>
      </c>
      <c r="D657" s="26" t="n">
        <f aca="false">'[2]5 ЦК 4'!D660</f>
        <v>87.2443308</v>
      </c>
      <c r="E657" s="26" t="n">
        <f aca="false">'[2]5 ЦК 4'!Q660</f>
        <v>12.1261118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6.5908956</v>
      </c>
      <c r="D658" s="26" t="n">
        <f aca="false">'[2]5 ЦК 4'!D661</f>
        <v>84.8607232</v>
      </c>
      <c r="E658" s="26" t="n">
        <f aca="false">'[2]5 ЦК 4'!Q661</f>
        <v>0</v>
      </c>
      <c r="F658" s="27" t="n">
        <f aca="false">'[2]5 ЦК 4'!R661</f>
        <v>6.639283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5.0759514</v>
      </c>
      <c r="D659" s="26" t="n">
        <f aca="false">'[2]5 ЦК 4'!D662</f>
        <v>83.345779</v>
      </c>
      <c r="E659" s="26" t="n">
        <f aca="false">'[2]5 ЦК 4'!Q662</f>
        <v>0</v>
      </c>
      <c r="F659" s="27" t="n">
        <f aca="false">'[2]5 ЦК 4'!R662</f>
        <v>23.239279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3.7309242</v>
      </c>
      <c r="D660" s="26" t="n">
        <f aca="false">'[2]5 ЦК 4'!D663</f>
        <v>82.0007518</v>
      </c>
      <c r="E660" s="26" t="n">
        <f aca="false">'[2]5 ЦК 4'!Q663</f>
        <v>0</v>
      </c>
      <c r="F660" s="27" t="n">
        <f aca="false">'[2]5 ЦК 4'!R663</f>
        <v>24.653466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0.8816844</v>
      </c>
      <c r="D661" s="26" t="n">
        <f aca="false">'[2]5 ЦК 4'!D664</f>
        <v>79.151512</v>
      </c>
      <c r="E661" s="26" t="n">
        <f aca="false">'[2]5 ЦК 4'!Q664</f>
        <v>0</v>
      </c>
      <c r="F661" s="27" t="n">
        <f aca="false">'[2]5 ЦК 4'!R664</f>
        <v>42.625915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60.2388556</v>
      </c>
      <c r="D662" s="26" t="n">
        <f aca="false">'[2]5 ЦК 4'!D665</f>
        <v>58.5086832</v>
      </c>
      <c r="E662" s="26" t="n">
        <f aca="false">'[2]5 ЦК 4'!Q665</f>
        <v>0</v>
      </c>
      <c r="F662" s="27" t="n">
        <f aca="false">'[2]5 ЦК 4'!R665</f>
        <v>6.81098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5.193215</v>
      </c>
      <c r="D663" s="26" t="n">
        <f aca="false">'[2]5 ЦК 4'!D666</f>
        <v>53.4630426</v>
      </c>
      <c r="E663" s="26" t="n">
        <f aca="false">'[2]5 ЦК 4'!Q666</f>
        <v>0</v>
      </c>
      <c r="F663" s="27" t="n">
        <f aca="false">'[2]5 ЦК 4'!R666</f>
        <v>7.0965686</v>
      </c>
    </row>
    <row r="664" customFormat="false" ht="15.75" hidden="false" customHeight="true" outlineLevel="0" collapsed="false">
      <c r="A664" s="24" t="n">
        <v>43067</v>
      </c>
      <c r="B664" s="31" t="n">
        <v>0</v>
      </c>
      <c r="C664" s="26" t="n">
        <f aca="false">'[2]3 ЦК 4'!D667</f>
        <v>50.0026978</v>
      </c>
      <c r="D664" s="26" t="n">
        <f aca="false">'[2]5 ЦК 4'!D667</f>
        <v>48.2725254</v>
      </c>
      <c r="E664" s="26" t="n">
        <f aca="false">'[2]5 ЦК 4'!Q667</f>
        <v>0</v>
      </c>
      <c r="F664" s="27" t="n">
        <f aca="false">'[2]5 ЦК 4'!R667</f>
        <v>12.406325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45.048872</v>
      </c>
      <c r="D665" s="26" t="n">
        <f aca="false">'[2]5 ЦК 4'!D668</f>
        <v>43.3186996</v>
      </c>
      <c r="E665" s="26" t="n">
        <f aca="false">'[2]5 ЦК 4'!Q668</f>
        <v>0</v>
      </c>
      <c r="F665" s="27" t="n">
        <f aca="false">'[2]5 ЦК 4'!R668</f>
        <v>6.964808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43.677612</v>
      </c>
      <c r="D666" s="26" t="n">
        <f aca="false">'[2]5 ЦК 4'!D669</f>
        <v>41.9474396</v>
      </c>
      <c r="E666" s="26" t="n">
        <f aca="false">'[2]5 ЦК 4'!Q669</f>
        <v>0</v>
      </c>
      <c r="F666" s="27" t="n">
        <f aca="false">'[2]5 ЦК 4'!R669</f>
        <v>13.061549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2.8924166</v>
      </c>
      <c r="D667" s="26" t="n">
        <f aca="false">'[2]5 ЦК 4'!D670</f>
        <v>41.1622442</v>
      </c>
      <c r="E667" s="26" t="n">
        <f aca="false">'[2]5 ЦК 4'!Q670</f>
        <v>0</v>
      </c>
      <c r="F667" s="27" t="n">
        <f aca="false">'[2]5 ЦК 4'!R670</f>
        <v>12.033104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48.4019008</v>
      </c>
      <c r="D668" s="26" t="n">
        <f aca="false">'[2]5 ЦК 4'!D671</f>
        <v>46.6717284</v>
      </c>
      <c r="E668" s="26" t="n">
        <f aca="false">'[2]5 ЦК 4'!Q671</f>
        <v>0</v>
      </c>
      <c r="F668" s="27" t="n">
        <f aca="false">'[2]5 ЦК 4'!R671</f>
        <v>2.002635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3.3885176</v>
      </c>
      <c r="D669" s="26" t="n">
        <f aca="false">'[2]5 ЦК 4'!D672</f>
        <v>51.6583452</v>
      </c>
      <c r="E669" s="26" t="n">
        <f aca="false">'[2]5 ЦК 4'!Q672</f>
        <v>2.1916312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9.0643416</v>
      </c>
      <c r="D670" s="26" t="n">
        <f aca="false">'[2]5 ЦК 4'!D673</f>
        <v>57.3341692</v>
      </c>
      <c r="E670" s="26" t="n">
        <f aca="false">'[2]5 ЦК 4'!Q673</f>
        <v>2.115317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73.419049</v>
      </c>
      <c r="D671" s="26" t="n">
        <f aca="false">'[2]5 ЦК 4'!D674</f>
        <v>71.6888766</v>
      </c>
      <c r="E671" s="26" t="n">
        <f aca="false">'[2]5 ЦК 4'!Q674</f>
        <v>0.795330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3.947941</v>
      </c>
      <c r="D672" s="26" t="n">
        <f aca="false">'[2]5 ЦК 4'!D675</f>
        <v>82.2177686</v>
      </c>
      <c r="E672" s="26" t="n">
        <f aca="false">'[2]5 ЦК 4'!Q675</f>
        <v>0</v>
      </c>
      <c r="F672" s="27" t="n">
        <f aca="false">'[2]5 ЦК 4'!R675</f>
        <v>0.247423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6.5074276</v>
      </c>
      <c r="D673" s="26" t="n">
        <f aca="false">'[2]5 ЦК 4'!D676</f>
        <v>84.7772552</v>
      </c>
      <c r="E673" s="26" t="n">
        <f aca="false">'[2]5 ЦК 4'!Q676</f>
        <v>0</v>
      </c>
      <c r="F673" s="27" t="n">
        <f aca="false">'[2]5 ЦК 4'!R676</f>
        <v>1.940034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7.0010812</v>
      </c>
      <c r="D674" s="26" t="n">
        <f aca="false">'[2]5 ЦК 4'!D677</f>
        <v>85.2709088</v>
      </c>
      <c r="E674" s="26" t="n">
        <f aca="false">'[2]5 ЦК 4'!Q677</f>
        <v>0</v>
      </c>
      <c r="F674" s="27" t="n">
        <f aca="false">'[2]5 ЦК 4'!R677</f>
        <v>7.463827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8.6358616</v>
      </c>
      <c r="D675" s="26" t="n">
        <f aca="false">'[2]5 ЦК 4'!D678</f>
        <v>86.9056892</v>
      </c>
      <c r="E675" s="26" t="n">
        <f aca="false">'[2]5 ЦК 4'!Q678</f>
        <v>0</v>
      </c>
      <c r="F675" s="27" t="n">
        <f aca="false">'[2]5 ЦК 4'!R678</f>
        <v>7.812604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7.9311532</v>
      </c>
      <c r="D676" s="26" t="n">
        <f aca="false">'[2]5 ЦК 4'!D679</f>
        <v>86.2009808</v>
      </c>
      <c r="E676" s="26" t="n">
        <f aca="false">'[2]5 ЦК 4'!Q679</f>
        <v>0</v>
      </c>
      <c r="F676" s="27" t="n">
        <f aca="false">'[2]5 ЦК 4'!R679</f>
        <v>6.563565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9.2785652</v>
      </c>
      <c r="D677" s="26" t="n">
        <f aca="false">'[2]5 ЦК 4'!D680</f>
        <v>87.5483928</v>
      </c>
      <c r="E677" s="26" t="n">
        <f aca="false">'[2]5 ЦК 4'!Q680</f>
        <v>0</v>
      </c>
      <c r="F677" s="27" t="n">
        <f aca="false">'[2]5 ЦК 4'!R680</f>
        <v>8.01590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7.5215638</v>
      </c>
      <c r="D678" s="26" t="n">
        <f aca="false">'[2]5 ЦК 4'!D681</f>
        <v>85.7913914</v>
      </c>
      <c r="E678" s="26" t="n">
        <f aca="false">'[2]5 ЦК 4'!Q681</f>
        <v>0</v>
      </c>
      <c r="F678" s="27" t="n">
        <f aca="false">'[2]5 ЦК 4'!R681</f>
        <v>8.270486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5.8790328</v>
      </c>
      <c r="D679" s="26" t="n">
        <f aca="false">'[2]5 ЦК 4'!D682</f>
        <v>84.1488604</v>
      </c>
      <c r="E679" s="26" t="n">
        <f aca="false">'[2]5 ЦК 4'!Q682</f>
        <v>0</v>
      </c>
      <c r="F679" s="27" t="n">
        <f aca="false">'[2]5 ЦК 4'!R682</f>
        <v>8.672325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8.4987356</v>
      </c>
      <c r="D680" s="26" t="n">
        <f aca="false">'[2]5 ЦК 4'!D683</f>
        <v>86.7685632</v>
      </c>
      <c r="E680" s="26" t="n">
        <f aca="false">'[2]5 ЦК 4'!Q683</f>
        <v>0</v>
      </c>
      <c r="F680" s="27" t="n">
        <f aca="false">'[2]5 ЦК 4'!R683</f>
        <v>7.331471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90.0315658</v>
      </c>
      <c r="D681" s="26" t="n">
        <f aca="false">'[2]5 ЦК 4'!D684</f>
        <v>88.3013934</v>
      </c>
      <c r="E681" s="26" t="n">
        <f aca="false">'[2]5 ЦК 4'!Q684</f>
        <v>0</v>
      </c>
      <c r="F681" s="27" t="n">
        <f aca="false">'[2]5 ЦК 4'!R684</f>
        <v>6.77879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7.212136</v>
      </c>
      <c r="D682" s="26" t="n">
        <f aca="false">'[2]5 ЦК 4'!D685</f>
        <v>85.4819636</v>
      </c>
      <c r="E682" s="26" t="n">
        <f aca="false">'[2]5 ЦК 4'!Q685</f>
        <v>0</v>
      </c>
      <c r="F682" s="27" t="n">
        <f aca="false">'[2]5 ЦК 4'!R685</f>
        <v>12.691905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5.468251</v>
      </c>
      <c r="D683" s="26" t="n">
        <f aca="false">'[2]5 ЦК 4'!D686</f>
        <v>83.7380786</v>
      </c>
      <c r="E683" s="26" t="n">
        <f aca="false">'[2]5 ЦК 4'!Q686</f>
        <v>0</v>
      </c>
      <c r="F683" s="27" t="n">
        <f aca="false">'[2]5 ЦК 4'!R686</f>
        <v>25.115521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3.9246892</v>
      </c>
      <c r="D684" s="26" t="n">
        <f aca="false">'[2]5 ЦК 4'!D687</f>
        <v>82.1945168</v>
      </c>
      <c r="E684" s="26" t="n">
        <f aca="false">'[2]5 ЦК 4'!Q687</f>
        <v>0</v>
      </c>
      <c r="F684" s="27" t="n">
        <f aca="false">'[2]5 ЦК 4'!R687</f>
        <v>26.580384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9.3905882</v>
      </c>
      <c r="D685" s="26" t="n">
        <f aca="false">'[2]5 ЦК 4'!D688</f>
        <v>77.6604158</v>
      </c>
      <c r="E685" s="26" t="n">
        <f aca="false">'[2]5 ЦК 4'!Q688</f>
        <v>0</v>
      </c>
      <c r="F685" s="27" t="n">
        <f aca="false">'[2]5 ЦК 4'!R688</f>
        <v>26.400332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59.9580454</v>
      </c>
      <c r="D686" s="26" t="n">
        <f aca="false">'[2]5 ЦК 4'!D689</f>
        <v>58.227873</v>
      </c>
      <c r="E686" s="26" t="n">
        <f aca="false">'[2]5 ЦК 4'!Q689</f>
        <v>0</v>
      </c>
      <c r="F686" s="27" t="n">
        <f aca="false">'[2]5 ЦК 4'!R689</f>
        <v>18.904905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5.4281178</v>
      </c>
      <c r="D687" s="26" t="n">
        <f aca="false">'[2]5 ЦК 4'!D690</f>
        <v>53.6979454</v>
      </c>
      <c r="E687" s="26" t="n">
        <f aca="false">'[2]5 ЦК 4'!Q690</f>
        <v>0</v>
      </c>
      <c r="F687" s="27" t="n">
        <f aca="false">'[2]5 ЦК 4'!R690</f>
        <v>12.2483328</v>
      </c>
    </row>
    <row r="688" customFormat="false" ht="15.75" hidden="false" customHeight="true" outlineLevel="0" collapsed="false">
      <c r="A688" s="24" t="n">
        <v>43068</v>
      </c>
      <c r="B688" s="31" t="n">
        <v>0</v>
      </c>
      <c r="C688" s="26" t="n">
        <f aca="false">'[2]3 ЦК 4'!D691</f>
        <v>48.7441196</v>
      </c>
      <c r="D688" s="26" t="n">
        <f aca="false">'[2]5 ЦК 4'!D691</f>
        <v>47.0139472</v>
      </c>
      <c r="E688" s="26" t="n">
        <f aca="false">'[2]5 ЦК 4'!Q691</f>
        <v>0</v>
      </c>
      <c r="F688" s="27" t="n">
        <f aca="false">'[2]5 ЦК 4'!R691</f>
        <v>47.994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39.6097394</v>
      </c>
      <c r="D689" s="26" t="n">
        <f aca="false">'[2]5 ЦК 4'!D692</f>
        <v>37.879567</v>
      </c>
      <c r="E689" s="26" t="n">
        <f aca="false">'[2]5 ЦК 4'!Q692</f>
        <v>0</v>
      </c>
      <c r="F689" s="27" t="n">
        <f aca="false">'[2]5 ЦК 4'!R692</f>
        <v>9.827164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42.4875968</v>
      </c>
      <c r="D690" s="26" t="n">
        <f aca="false">'[2]5 ЦК 4'!D693</f>
        <v>40.7574244</v>
      </c>
      <c r="E690" s="26" t="n">
        <f aca="false">'[2]5 ЦК 4'!Q693</f>
        <v>0</v>
      </c>
      <c r="F690" s="27" t="n">
        <f aca="false">'[2]5 ЦК 4'!R693</f>
        <v>12.261449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2.6646682</v>
      </c>
      <c r="D691" s="26" t="n">
        <f aca="false">'[2]5 ЦК 4'!D694</f>
        <v>40.9344958</v>
      </c>
      <c r="E691" s="26" t="n">
        <f aca="false">'[2]5 ЦК 4'!Q694</f>
        <v>0.035772</v>
      </c>
      <c r="F691" s="27" t="n">
        <f aca="false">'[2]5 ЦК 4'!R694</f>
        <v>0.036368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48.110359</v>
      </c>
      <c r="D692" s="26" t="n">
        <f aca="false">'[2]5 ЦК 4'!D695</f>
        <v>46.3801866</v>
      </c>
      <c r="E692" s="26" t="n">
        <f aca="false">'[2]5 ЦК 4'!Q695</f>
        <v>0</v>
      </c>
      <c r="F692" s="27" t="n">
        <f aca="false">'[2]5 ЦК 4'!R695</f>
        <v>1.244269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3.5632042</v>
      </c>
      <c r="D693" s="26" t="n">
        <f aca="false">'[2]5 ЦК 4'!D696</f>
        <v>51.8330318</v>
      </c>
      <c r="E693" s="26" t="n">
        <f aca="false">'[2]5 ЦК 4'!Q696</f>
        <v>1.150069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8.505106</v>
      </c>
      <c r="D694" s="26" t="n">
        <f aca="false">'[2]5 ЦК 4'!D697</f>
        <v>56.7749336</v>
      </c>
      <c r="E694" s="26" t="n">
        <f aca="false">'[2]5 ЦК 4'!Q697</f>
        <v>3.689285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74.3199072</v>
      </c>
      <c r="D695" s="26" t="n">
        <f aca="false">'[2]5 ЦК 4'!D698</f>
        <v>72.5897348</v>
      </c>
      <c r="E695" s="26" t="n">
        <f aca="false">'[2]5 ЦК 4'!Q698</f>
        <v>0</v>
      </c>
      <c r="F695" s="27" t="n">
        <f aca="false">'[2]5 ЦК 4'!R698</f>
        <v>0.9306682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2.9618262</v>
      </c>
      <c r="D696" s="26" t="n">
        <f aca="false">'[2]5 ЦК 4'!D699</f>
        <v>81.2316538</v>
      </c>
      <c r="E696" s="26" t="n">
        <f aca="false">'[2]5 ЦК 4'!Q699</f>
        <v>0</v>
      </c>
      <c r="F696" s="27" t="n">
        <f aca="false">'[2]5 ЦК 4'!R699</f>
        <v>4.836970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8.2304456</v>
      </c>
      <c r="D697" s="26" t="n">
        <f aca="false">'[2]5 ЦК 4'!D700</f>
        <v>86.5002732</v>
      </c>
      <c r="E697" s="26" t="n">
        <f aca="false">'[2]5 ЦК 4'!Q700</f>
        <v>0</v>
      </c>
      <c r="F697" s="27" t="n">
        <f aca="false">'[2]5 ЦК 4'!R700</f>
        <v>7.772063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88.7843154</v>
      </c>
      <c r="D698" s="26" t="n">
        <f aca="false">'[2]5 ЦК 4'!D701</f>
        <v>87.054143</v>
      </c>
      <c r="E698" s="26" t="n">
        <f aca="false">'[2]5 ЦК 4'!Q701</f>
        <v>0</v>
      </c>
      <c r="F698" s="27" t="n">
        <f aca="false">'[2]5 ЦК 4'!R701</f>
        <v>8.688422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0.0911858</v>
      </c>
      <c r="D699" s="26" t="n">
        <f aca="false">'[2]5 ЦК 4'!D702</f>
        <v>88.3610134</v>
      </c>
      <c r="E699" s="26" t="n">
        <f aca="false">'[2]5 ЦК 4'!Q702</f>
        <v>0</v>
      </c>
      <c r="F699" s="27" t="n">
        <f aca="false">'[2]5 ЦК 4'!R702</f>
        <v>8.548911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9.3799192</v>
      </c>
      <c r="D700" s="26" t="n">
        <f aca="false">'[2]5 ЦК 4'!D703</f>
        <v>87.6497468</v>
      </c>
      <c r="E700" s="26" t="n">
        <f aca="false">'[2]5 ЦК 4'!Q703</f>
        <v>0</v>
      </c>
      <c r="F700" s="27" t="n">
        <f aca="false">'[2]5 ЦК 4'!R703</f>
        <v>8.976387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9.3679952</v>
      </c>
      <c r="D701" s="26" t="n">
        <f aca="false">'[2]5 ЦК 4'!D704</f>
        <v>87.6378228</v>
      </c>
      <c r="E701" s="26" t="n">
        <f aca="false">'[2]5 ЦК 4'!Q704</f>
        <v>0</v>
      </c>
      <c r="F701" s="27" t="n">
        <f aca="false">'[2]5 ЦК 4'!R704</f>
        <v>8.089837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7.5090436</v>
      </c>
      <c r="D702" s="26" t="n">
        <f aca="false">'[2]5 ЦК 4'!D705</f>
        <v>85.7788712</v>
      </c>
      <c r="E702" s="26" t="n">
        <f aca="false">'[2]5 ЦК 4'!Q705</f>
        <v>0</v>
      </c>
      <c r="F702" s="27" t="n">
        <f aca="false">'[2]5 ЦК 4'!R705</f>
        <v>7.327894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5.4944838</v>
      </c>
      <c r="D703" s="26" t="n">
        <f aca="false">'[2]5 ЦК 4'!D706</f>
        <v>83.7643114</v>
      </c>
      <c r="E703" s="26" t="n">
        <f aca="false">'[2]5 ЦК 4'!Q706</f>
        <v>0</v>
      </c>
      <c r="F703" s="27" t="n">
        <f aca="false">'[2]5 ЦК 4'!R706</f>
        <v>9.815240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8.7437738</v>
      </c>
      <c r="D704" s="26" t="n">
        <f aca="false">'[2]5 ЦК 4'!D707</f>
        <v>87.0136014</v>
      </c>
      <c r="E704" s="26" t="n">
        <f aca="false">'[2]5 ЦК 4'!Q707</f>
        <v>0</v>
      </c>
      <c r="F704" s="27" t="n">
        <f aca="false">'[2]5 ЦК 4'!R707</f>
        <v>5.082008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0.9002292</v>
      </c>
      <c r="D705" s="26" t="n">
        <f aca="false">'[2]5 ЦК 4'!D708</f>
        <v>89.1700568</v>
      </c>
      <c r="E705" s="26" t="n">
        <f aca="false">'[2]5 ЦК 4'!Q708</f>
        <v>0</v>
      </c>
      <c r="F705" s="27" t="n">
        <f aca="false">'[2]5 ЦК 4'!R708</f>
        <v>20.260068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8.0492008</v>
      </c>
      <c r="D706" s="26" t="n">
        <f aca="false">'[2]5 ЦК 4'!D709</f>
        <v>86.3190284</v>
      </c>
      <c r="E706" s="26" t="n">
        <f aca="false">'[2]5 ЦК 4'!Q709</f>
        <v>0</v>
      </c>
      <c r="F706" s="27" t="n">
        <f aca="false">'[2]5 ЦК 4'!R709</f>
        <v>9.979791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4.4445756</v>
      </c>
      <c r="D707" s="26" t="n">
        <f aca="false">'[2]5 ЦК 4'!D710</f>
        <v>82.7144032</v>
      </c>
      <c r="E707" s="26" t="n">
        <f aca="false">'[2]5 ЦК 4'!Q710</f>
        <v>0</v>
      </c>
      <c r="F707" s="27" t="n">
        <f aca="false">'[2]5 ЦК 4'!R710</f>
        <v>24.004204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2.6983058</v>
      </c>
      <c r="D708" s="26" t="n">
        <f aca="false">'[2]5 ЦК 4'!D711</f>
        <v>80.9681334</v>
      </c>
      <c r="E708" s="26" t="n">
        <f aca="false">'[2]5 ЦК 4'!Q711</f>
        <v>0</v>
      </c>
      <c r="F708" s="27" t="n">
        <f aca="false">'[2]5 ЦК 4'!R711</f>
        <v>26.716914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77.8720668</v>
      </c>
      <c r="D709" s="26" t="n">
        <f aca="false">'[2]5 ЦК 4'!D712</f>
        <v>76.1418944</v>
      </c>
      <c r="E709" s="26" t="n">
        <f aca="false">'[2]5 ЦК 4'!Q712</f>
        <v>0</v>
      </c>
      <c r="F709" s="27" t="n">
        <f aca="false">'[2]5 ЦК 4'!R712</f>
        <v>32.30688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59.1776196</v>
      </c>
      <c r="D710" s="26" t="n">
        <f aca="false">'[2]5 ЦК 4'!D713</f>
        <v>57.4474472</v>
      </c>
      <c r="E710" s="26" t="n">
        <f aca="false">'[2]5 ЦК 4'!Q713</f>
        <v>0</v>
      </c>
      <c r="F710" s="27" t="n">
        <f aca="false">'[2]5 ЦК 4'!R713</f>
        <v>12.137439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4.9553312</v>
      </c>
      <c r="D711" s="26" t="n">
        <f aca="false">'[2]5 ЦК 4'!D714</f>
        <v>53.2251588</v>
      </c>
      <c r="E711" s="26" t="n">
        <f aca="false">'[2]5 ЦК 4'!Q714</f>
        <v>0</v>
      </c>
      <c r="F711" s="27" t="n">
        <f aca="false">'[2]5 ЦК 4'!R714</f>
        <v>11.1620564</v>
      </c>
    </row>
    <row r="712" customFormat="false" ht="15.75" hidden="false" customHeight="true" outlineLevel="0" collapsed="false">
      <c r="A712" s="24" t="n">
        <v>43069</v>
      </c>
      <c r="B712" s="31" t="n">
        <v>0</v>
      </c>
      <c r="C712" s="26" t="n">
        <f aca="false">'[2]3 ЦК 4'!D715</f>
        <v>49.3820536</v>
      </c>
      <c r="D712" s="26" t="n">
        <f aca="false">'[2]5 ЦК 4'!D715</f>
        <v>47.6518812</v>
      </c>
      <c r="E712" s="26" t="n">
        <f aca="false">'[2]5 ЦК 4'!Q715</f>
        <v>0</v>
      </c>
      <c r="F712" s="27" t="n">
        <f aca="false">'[2]5 ЦК 4'!R715</f>
        <v>18.903117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44.2404248</v>
      </c>
      <c r="D713" s="26" t="n">
        <f aca="false">'[2]5 ЦК 4'!D716</f>
        <v>42.5102524</v>
      </c>
      <c r="E713" s="26" t="n">
        <f aca="false">'[2]5 ЦК 4'!Q716</f>
        <v>0</v>
      </c>
      <c r="F713" s="27" t="n">
        <f aca="false">'[2]5 ЦК 4'!R716</f>
        <v>3.185496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2.8810888</v>
      </c>
      <c r="D714" s="26" t="n">
        <f aca="false">'[2]5 ЦК 4'!D717</f>
        <v>41.1509164</v>
      </c>
      <c r="E714" s="26" t="n">
        <f aca="false">'[2]5 ЦК 4'!Q717</f>
        <v>0.4483424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42.351067</v>
      </c>
      <c r="D715" s="26" t="n">
        <f aca="false">'[2]5 ЦК 4'!D718</f>
        <v>40.6208946</v>
      </c>
      <c r="E715" s="26" t="n">
        <f aca="false">'[2]5 ЦК 4'!Q718</f>
        <v>3.3428934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45.6403024</v>
      </c>
      <c r="D716" s="26" t="n">
        <f aca="false">'[2]5 ЦК 4'!D719</f>
        <v>43.91013</v>
      </c>
      <c r="E716" s="26" t="n">
        <f aca="false">'[2]5 ЦК 4'!Q719</f>
        <v>2.812871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2.727928</v>
      </c>
      <c r="D717" s="26" t="n">
        <f aca="false">'[2]5 ЦК 4'!D720</f>
        <v>50.9977556</v>
      </c>
      <c r="E717" s="26" t="n">
        <f aca="false">'[2]5 ЦК 4'!Q720</f>
        <v>6.140263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8.7483556</v>
      </c>
      <c r="D718" s="26" t="n">
        <f aca="false">'[2]5 ЦК 4'!D721</f>
        <v>57.0181832</v>
      </c>
      <c r="E718" s="26" t="n">
        <f aca="false">'[2]5 ЦК 4'!Q721</f>
        <v>10.0674332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7.0468634</v>
      </c>
      <c r="D719" s="26" t="n">
        <f aca="false">'[2]5 ЦК 4'!D722</f>
        <v>65.316691</v>
      </c>
      <c r="E719" s="26" t="n">
        <f aca="false">'[2]5 ЦК 4'!Q722</f>
        <v>5.969154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77.5572732</v>
      </c>
      <c r="D720" s="26" t="n">
        <f aca="false">'[2]5 ЦК 4'!D723</f>
        <v>75.8271008</v>
      </c>
      <c r="E720" s="26" t="n">
        <f aca="false">'[2]5 ЦК 4'!Q723</f>
        <v>0</v>
      </c>
      <c r="F720" s="27" t="n">
        <f aca="false">'[2]5 ЦК 4'!R723</f>
        <v>0.967036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1.9971746</v>
      </c>
      <c r="D721" s="26" t="n">
        <f aca="false">'[2]5 ЦК 4'!D724</f>
        <v>80.2670022</v>
      </c>
      <c r="E721" s="26" t="n">
        <f aca="false">'[2]5 ЦК 4'!Q724</f>
        <v>0</v>
      </c>
      <c r="F721" s="27" t="n">
        <f aca="false">'[2]5 ЦК 4'!R724</f>
        <v>5.678208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3.071527</v>
      </c>
      <c r="D722" s="26" t="n">
        <f aca="false">'[2]5 ЦК 4'!D725</f>
        <v>81.3413546</v>
      </c>
      <c r="E722" s="26" t="n">
        <f aca="false">'[2]5 ЦК 4'!Q725</f>
        <v>0</v>
      </c>
      <c r="F722" s="27" t="n">
        <f aca="false">'[2]5 ЦК 4'!R725</f>
        <v>8.11726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3.8847438</v>
      </c>
      <c r="D723" s="26" t="n">
        <f aca="false">'[2]5 ЦК 4'!D726</f>
        <v>82.1545714</v>
      </c>
      <c r="E723" s="26" t="n">
        <f aca="false">'[2]5 ЦК 4'!Q726</f>
        <v>0</v>
      </c>
      <c r="F723" s="27" t="n">
        <f aca="false">'[2]5 ЦК 4'!R726</f>
        <v>8.910805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3.08047</v>
      </c>
      <c r="D724" s="26" t="n">
        <f aca="false">'[2]5 ЦК 4'!D727</f>
        <v>81.3502976</v>
      </c>
      <c r="E724" s="26" t="n">
        <f aca="false">'[2]5 ЦК 4'!Q727</f>
        <v>0</v>
      </c>
      <c r="F724" s="27" t="n">
        <f aca="false">'[2]5 ЦК 4'!R727</f>
        <v>7.532987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3.2390592</v>
      </c>
      <c r="D725" s="26" t="n">
        <f aca="false">'[2]5 ЦК 4'!D728</f>
        <v>81.5088868</v>
      </c>
      <c r="E725" s="26" t="n">
        <f aca="false">'[2]5 ЦК 4'!Q728</f>
        <v>0</v>
      </c>
      <c r="F725" s="27" t="n">
        <f aca="false">'[2]5 ЦК 4'!R728</f>
        <v>4.111991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2.8127762</v>
      </c>
      <c r="D726" s="26" t="n">
        <f aca="false">'[2]5 ЦК 4'!D729</f>
        <v>81.0826038</v>
      </c>
      <c r="E726" s="26" t="n">
        <f aca="false">'[2]5 ЦК 4'!Q729</f>
        <v>0</v>
      </c>
      <c r="F726" s="27" t="n">
        <f aca="false">'[2]5 ЦК 4'!R729</f>
        <v>7.417920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1.205421</v>
      </c>
      <c r="D727" s="26" t="n">
        <f aca="false">'[2]5 ЦК 4'!D730</f>
        <v>79.4752486</v>
      </c>
      <c r="E727" s="26" t="n">
        <f aca="false">'[2]5 ЦК 4'!Q730</f>
        <v>0</v>
      </c>
      <c r="F727" s="27" t="n">
        <f aca="false">'[2]5 ЦК 4'!R730</f>
        <v>16.793761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1.813545</v>
      </c>
      <c r="D728" s="26" t="n">
        <f aca="false">'[2]5 ЦК 4'!D731</f>
        <v>80.0833726</v>
      </c>
      <c r="E728" s="26" t="n">
        <f aca="false">'[2]5 ЦК 4'!Q731</f>
        <v>0</v>
      </c>
      <c r="F728" s="27" t="n">
        <f aca="false">'[2]5 ЦК 4'!R731</f>
        <v>5.497560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3.8269124</v>
      </c>
      <c r="D729" s="26" t="n">
        <f aca="false">'[2]5 ЦК 4'!D732</f>
        <v>82.09674</v>
      </c>
      <c r="E729" s="26" t="n">
        <f aca="false">'[2]5 ЦК 4'!Q732</f>
        <v>0</v>
      </c>
      <c r="F729" s="27" t="n">
        <f aca="false">'[2]5 ЦК 4'!R732</f>
        <v>12.093320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2.290505</v>
      </c>
      <c r="D730" s="26" t="n">
        <f aca="false">'[2]5 ЦК 4'!D733</f>
        <v>80.5603326</v>
      </c>
      <c r="E730" s="26" t="n">
        <f aca="false">'[2]5 ЦК 4'!Q733</f>
        <v>0</v>
      </c>
      <c r="F730" s="27" t="n">
        <f aca="false">'[2]5 ЦК 4'!R733</f>
        <v>23.247030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1.145801</v>
      </c>
      <c r="D731" s="26" t="n">
        <f aca="false">'[2]5 ЦК 4'!D734</f>
        <v>79.4156286</v>
      </c>
      <c r="E731" s="26" t="n">
        <f aca="false">'[2]5 ЦК 4'!Q734</f>
        <v>0</v>
      </c>
      <c r="F731" s="27" t="n">
        <f aca="false">'[2]5 ЦК 4'!R734</f>
        <v>22.979932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79.4299374</v>
      </c>
      <c r="D732" s="26" t="n">
        <f aca="false">'[2]5 ЦК 4'!D735</f>
        <v>77.699765</v>
      </c>
      <c r="E732" s="26" t="n">
        <f aca="false">'[2]5 ЦК 4'!Q735</f>
        <v>0</v>
      </c>
      <c r="F732" s="27" t="n">
        <f aca="false">'[2]5 ЦК 4'!R735</f>
        <v>36.437955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77.5262708</v>
      </c>
      <c r="D733" s="26" t="n">
        <f aca="false">'[2]5 ЦК 4'!D736</f>
        <v>75.7960984</v>
      </c>
      <c r="E733" s="26" t="n">
        <f aca="false">'[2]5 ЦК 4'!Q736</f>
        <v>0</v>
      </c>
      <c r="F733" s="27" t="n">
        <f aca="false">'[2]5 ЦК 4'!R736</f>
        <v>30.488475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56.8607864</v>
      </c>
      <c r="D734" s="26" t="n">
        <f aca="false">'[2]5 ЦК 4'!D737</f>
        <v>55.130614</v>
      </c>
      <c r="E734" s="26" t="n">
        <f aca="false">'[2]5 ЦК 4'!Q737</f>
        <v>0</v>
      </c>
      <c r="F734" s="27" t="n">
        <f aca="false">'[2]5 ЦК 4'!R737</f>
        <v>29.186971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5.0459536</v>
      </c>
      <c r="D735" s="26" t="n">
        <f aca="false">'[2]5 ЦК 4'!D738</f>
        <v>53.3157812</v>
      </c>
      <c r="E735" s="26" t="n">
        <f aca="false">'[2]5 ЦК 4'!Q738</f>
        <v>0</v>
      </c>
      <c r="F735" s="27" t="n">
        <f aca="false">'[2]5 ЦК 4'!R738</f>
        <v>27.3977748</v>
      </c>
    </row>
    <row r="736" customFormat="false" ht="15.75" hidden="true" customHeight="true" outlineLevel="0" collapsed="false">
      <c r="A736" s="24" t="n">
        <v>43039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7-12-13T13:12:15Z</dcterms:modified>
  <cp:revision>0</cp:revision>
  <dc:subject/>
  <dc:title/>
</cp:coreProperties>
</file>