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0">
  <si>
    <t xml:space="preserve">Информация о расчете нерегулируемой составляющей в ставке покупки потерь за январь 2020 года, руб./МВтч</t>
  </si>
  <si>
    <t xml:space="preserve">Территориальные сетевые организации</t>
  </si>
  <si>
    <t xml:space="preserve">Предельная нерегулируемая цена для оплаты потерь</t>
  </si>
  <si>
    <t xml:space="preserve">Средневзвешенная нерегулируемая цена на электрическую энергию (мощность)</t>
  </si>
  <si>
    <t xml:space="preserve">Сбытовая надбавка</t>
  </si>
  <si>
    <t xml:space="preserve">Плата за иные услуги, оказание которых является неотъемлемой частью процесса поставки электрической энергии</t>
  </si>
  <si>
    <t xml:space="preserve">в отношении объема фактических потерь, не превышающего объема потерь, учтенного в сводном прогнозном балансе</t>
  </si>
  <si>
    <t xml:space="preserve">в отношении объема фактических потерь, превышающего объем потерь, учтенный в сводном прогнозном балансе</t>
  </si>
  <si>
    <t xml:space="preserve">Коэффициент бета (доля покупки потерь по регулируемой цене) составляет 0%</t>
  </si>
  <si>
    <t xml:space="preserve">Информация о расчете нерегулируемой составляющей в ставке покупки потерь за февраль 2020 года, руб./МВтч</t>
  </si>
  <si>
    <t xml:space="preserve">Информация о расчете нерегулируемой составляющей в ставке покупки потерь за март 2020 года, руб./МВтч</t>
  </si>
  <si>
    <t xml:space="preserve">Информация о расчете нерегулируемой составляющей в ставке покупки потерь за апрель 2020 года, руб./МВтч</t>
  </si>
  <si>
    <t xml:space="preserve">Информация о расчете нерегулируемой составляющей в ставке покупки потерь за май 2020 года, руб./МВтч</t>
  </si>
  <si>
    <t xml:space="preserve">Информация о расчете нерегулируемой составляющей в ставке покупки потерь за июнь 2020 года, руб./МВтч</t>
  </si>
  <si>
    <t xml:space="preserve">Информация о расчете нерегулируемой составляющей в ставке покупки потерь за июль 2020 года, руб./МВтч</t>
  </si>
  <si>
    <t xml:space="preserve">Информация о расчете нерегулируемой составляющей в ставке покупки потерь за август 2020 года, руб./МВтч</t>
  </si>
  <si>
    <t xml:space="preserve">Информация о расчете нерегулируемой составляющей в ставке покупки потерь за сентябрь 2020 года, руб./МВтч</t>
  </si>
  <si>
    <t xml:space="preserve">Информация о расчете нерегулируемой составляющей в ставке покупки потерь за октябрь 2020 года, руб./МВтч</t>
  </si>
  <si>
    <t xml:space="preserve">Информация о расчете нерегулируемой составляющей в ставке покупки потерь за ноябрь 2020 года, руб./МВтч</t>
  </si>
  <si>
    <t xml:space="preserve">Информация о расчете нерегулируемой составляющей в ставке покупки потерь за декабрь 2020 года, руб./МВт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0/&#1062;&#1077;&#1085;&#1099;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  АТС"/>
      <sheetName val="Апрель прогноз1 "/>
      <sheetName val="Апрель"/>
      <sheetName val="Май прогноз  "/>
      <sheetName val="Май прогноз1 "/>
      <sheetName val="Май"/>
      <sheetName val="Июнь прогноз  "/>
      <sheetName val=" Июнь прогноз1 "/>
      <sheetName val="Июнь"/>
      <sheetName val="Июль прогноз  "/>
      <sheetName val=" Июль прогноз1 "/>
      <sheetName val="Июль"/>
      <sheetName val="Август прогноз  "/>
      <sheetName val="Август прогноз1 "/>
      <sheetName val="Август"/>
      <sheetName val="Сентябрь прогноз   "/>
      <sheetName val="Сентябрь прогноз1 "/>
      <sheetName val="Сентябрь"/>
      <sheetName val="Октябрь прогноз   "/>
      <sheetName val="Октябрь прогноз1 "/>
      <sheetName val="Октябрь"/>
      <sheetName val="Ноябрь прогноз   "/>
      <sheetName val="Ноябрь прогноз1  "/>
      <sheetName val="Ноябрь"/>
      <sheetName val="Декабрь прогноз   "/>
      <sheetName val="Декабрь прогноз1  "/>
      <sheetName val="Декабрь"/>
      <sheetName val="Май (2пг)"/>
      <sheetName val="Лист1"/>
    </sheetNames>
    <sheetDataSet>
      <sheetData sheetId="0"/>
      <sheetData sheetId="1"/>
      <sheetData sheetId="2">
        <row r="48">
          <cell r="G48">
            <v>223.04</v>
          </cell>
          <cell r="H48">
            <v>2.69</v>
          </cell>
        </row>
        <row r="48">
          <cell r="L48">
            <v>2370.56</v>
          </cell>
          <cell r="M48">
            <v>2596.29</v>
          </cell>
        </row>
        <row r="52">
          <cell r="G52">
            <v>476.34</v>
          </cell>
          <cell r="H52">
            <v>2.69</v>
          </cell>
        </row>
        <row r="52">
          <cell r="L52">
            <v>2370.56</v>
          </cell>
          <cell r="M52">
            <v>2849.59</v>
          </cell>
        </row>
      </sheetData>
      <sheetData sheetId="3"/>
      <sheetData sheetId="4"/>
      <sheetData sheetId="5">
        <row r="48">
          <cell r="G48">
            <v>223.04</v>
          </cell>
          <cell r="H48">
            <v>2.87</v>
          </cell>
        </row>
        <row r="48">
          <cell r="L48">
            <v>2701.15</v>
          </cell>
          <cell r="M48">
            <v>2927.06</v>
          </cell>
        </row>
        <row r="52">
          <cell r="G52">
            <v>476.34</v>
          </cell>
          <cell r="H52">
            <v>2.87</v>
          </cell>
        </row>
        <row r="52">
          <cell r="L52">
            <v>2701.15</v>
          </cell>
          <cell r="M52">
            <v>3180.36</v>
          </cell>
        </row>
      </sheetData>
      <sheetData sheetId="6"/>
      <sheetData sheetId="7"/>
      <sheetData sheetId="8">
        <row r="48">
          <cell r="G48">
            <v>223.04</v>
          </cell>
          <cell r="H48">
            <v>2.89</v>
          </cell>
        </row>
        <row r="48">
          <cell r="L48">
            <v>2485.88</v>
          </cell>
          <cell r="M48">
            <v>2711.81</v>
          </cell>
        </row>
        <row r="52">
          <cell r="G52">
            <v>476.34</v>
          </cell>
          <cell r="H52">
            <v>2.89</v>
          </cell>
        </row>
        <row r="52">
          <cell r="L52">
            <v>2485.88</v>
          </cell>
          <cell r="M52">
            <v>2965.11</v>
          </cell>
        </row>
      </sheetData>
      <sheetData sheetId="9"/>
      <sheetData sheetId="10"/>
      <sheetData sheetId="11"/>
      <sheetData sheetId="12">
        <row r="48">
          <cell r="G48">
            <v>223.04</v>
          </cell>
          <cell r="H48">
            <v>2.87</v>
          </cell>
        </row>
        <row r="48">
          <cell r="L48">
            <v>2583.45</v>
          </cell>
          <cell r="M48">
            <v>2809.36</v>
          </cell>
        </row>
        <row r="52">
          <cell r="G52">
            <v>476.34</v>
          </cell>
          <cell r="H52">
            <v>2.87</v>
          </cell>
        </row>
        <row r="52">
          <cell r="L52">
            <v>2583.45</v>
          </cell>
          <cell r="M52">
            <v>3062.66</v>
          </cell>
        </row>
      </sheetData>
      <sheetData sheetId="13"/>
      <sheetData sheetId="14"/>
      <sheetData sheetId="15">
        <row r="48">
          <cell r="G48">
            <v>223.04</v>
          </cell>
          <cell r="H48">
            <v>2.92</v>
          </cell>
        </row>
        <row r="48">
          <cell r="L48">
            <v>2462.48</v>
          </cell>
          <cell r="M48">
            <v>2688.44</v>
          </cell>
        </row>
        <row r="52">
          <cell r="G52">
            <v>476.34</v>
          </cell>
          <cell r="H52">
            <v>2.92</v>
          </cell>
        </row>
        <row r="52">
          <cell r="L52">
            <v>2462.48</v>
          </cell>
          <cell r="M52">
            <v>2941.74</v>
          </cell>
        </row>
      </sheetData>
      <sheetData sheetId="16"/>
      <sheetData sheetId="17"/>
      <sheetData sheetId="18">
        <row r="48">
          <cell r="G48">
            <v>223.04</v>
          </cell>
          <cell r="H48">
            <v>2.95</v>
          </cell>
        </row>
        <row r="48">
          <cell r="L48">
            <v>2582.89</v>
          </cell>
          <cell r="M48">
            <v>2808.88</v>
          </cell>
        </row>
        <row r="52">
          <cell r="G52">
            <v>476.34</v>
          </cell>
          <cell r="H52">
            <v>2.95</v>
          </cell>
        </row>
        <row r="52">
          <cell r="L52">
            <v>2582.89</v>
          </cell>
          <cell r="M52">
            <v>3062.18</v>
          </cell>
        </row>
      </sheetData>
      <sheetData sheetId="19"/>
      <sheetData sheetId="20"/>
      <sheetData sheetId="21">
        <row r="48">
          <cell r="G48">
            <v>310.3</v>
          </cell>
          <cell r="H48">
            <v>2.99</v>
          </cell>
        </row>
        <row r="48">
          <cell r="L48">
            <v>2676.83</v>
          </cell>
          <cell r="M48">
            <v>2990.12</v>
          </cell>
        </row>
        <row r="52">
          <cell r="G52">
            <v>546.84</v>
          </cell>
          <cell r="H52">
            <v>2.99</v>
          </cell>
        </row>
        <row r="52">
          <cell r="L52">
            <v>2676.83</v>
          </cell>
          <cell r="M52">
            <v>3226.66</v>
          </cell>
        </row>
      </sheetData>
      <sheetData sheetId="22"/>
      <sheetData sheetId="23"/>
      <sheetData sheetId="24">
        <row r="48">
          <cell r="G48">
            <v>310.3</v>
          </cell>
          <cell r="H48">
            <v>6.44</v>
          </cell>
        </row>
        <row r="48">
          <cell r="L48">
            <v>2650.14</v>
          </cell>
          <cell r="M48">
            <v>2966.88</v>
          </cell>
        </row>
        <row r="52">
          <cell r="G52">
            <v>546.84</v>
          </cell>
          <cell r="H52">
            <v>6.44</v>
          </cell>
        </row>
        <row r="52">
          <cell r="L52">
            <v>2650.14</v>
          </cell>
          <cell r="M52">
            <v>3203.42</v>
          </cell>
        </row>
      </sheetData>
      <sheetData sheetId="25"/>
      <sheetData sheetId="26"/>
      <sheetData sheetId="27">
        <row r="48">
          <cell r="G48">
            <v>310.3</v>
          </cell>
          <cell r="H48">
            <v>6.63</v>
          </cell>
        </row>
        <row r="48">
          <cell r="L48">
            <v>2737.15</v>
          </cell>
          <cell r="M48">
            <v>3054.08</v>
          </cell>
        </row>
        <row r="52">
          <cell r="G52">
            <v>546.84</v>
          </cell>
          <cell r="H52">
            <v>6.63</v>
          </cell>
        </row>
        <row r="52">
          <cell r="L52">
            <v>2737.15</v>
          </cell>
          <cell r="M52">
            <v>3290.62</v>
          </cell>
        </row>
      </sheetData>
      <sheetData sheetId="28"/>
      <sheetData sheetId="29"/>
      <sheetData sheetId="30">
        <row r="48">
          <cell r="G48">
            <v>310.3</v>
          </cell>
          <cell r="H48">
            <v>6.58</v>
          </cell>
        </row>
        <row r="48">
          <cell r="L48">
            <v>2650.52</v>
          </cell>
          <cell r="M48">
            <v>2967.4</v>
          </cell>
        </row>
        <row r="52">
          <cell r="G52">
            <v>546.84</v>
          </cell>
          <cell r="H52">
            <v>6.58</v>
          </cell>
        </row>
        <row r="52">
          <cell r="L52">
            <v>2650.52</v>
          </cell>
          <cell r="M52">
            <v>3203.94</v>
          </cell>
        </row>
      </sheetData>
      <sheetData sheetId="31"/>
      <sheetData sheetId="32"/>
      <sheetData sheetId="33">
        <row r="48">
          <cell r="G48">
            <v>310.3</v>
          </cell>
          <cell r="H48">
            <v>6.29</v>
          </cell>
        </row>
        <row r="48">
          <cell r="L48">
            <v>2680.97</v>
          </cell>
          <cell r="M48">
            <v>2997.56</v>
          </cell>
        </row>
        <row r="52">
          <cell r="G52">
            <v>546.84</v>
          </cell>
          <cell r="H52">
            <v>6.29</v>
          </cell>
        </row>
        <row r="52">
          <cell r="L52">
            <v>2680.97</v>
          </cell>
          <cell r="M52">
            <v>3234.1</v>
          </cell>
        </row>
      </sheetData>
      <sheetData sheetId="34"/>
      <sheetData sheetId="35"/>
      <sheetData sheetId="36">
        <row r="48">
          <cell r="G48">
            <v>310.3</v>
          </cell>
          <cell r="H48">
            <v>6.36</v>
          </cell>
        </row>
        <row r="48">
          <cell r="L48">
            <v>2440.75</v>
          </cell>
          <cell r="M48">
            <v>2757.41</v>
          </cell>
        </row>
        <row r="52">
          <cell r="G52">
            <v>546.84</v>
          </cell>
          <cell r="H52">
            <v>6.36</v>
          </cell>
        </row>
        <row r="52">
          <cell r="L52">
            <v>2440.75</v>
          </cell>
          <cell r="M52">
            <v>2993.95</v>
          </cell>
        </row>
      </sheetData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Январь!$M$52</f>
        <v>2849.59</v>
      </c>
      <c r="C4" s="4" t="n">
        <f aca="false">[1]Январь!$L$52</f>
        <v>2370.56</v>
      </c>
      <c r="D4" s="4" t="n">
        <f aca="false">[1]Январь!$G$52</f>
        <v>476.34</v>
      </c>
      <c r="E4" s="4" t="n">
        <f aca="false">[1]Январь!$H$52</f>
        <v>2.69</v>
      </c>
      <c r="F4" s="5"/>
    </row>
    <row r="5" customFormat="false" ht="39" hidden="false" customHeight="false" outlineLevel="0" collapsed="false">
      <c r="A5" s="3" t="s">
        <v>7</v>
      </c>
      <c r="B5" s="4" t="n">
        <f aca="false">[1]Январь!$M$48</f>
        <v>2596.29</v>
      </c>
      <c r="C5" s="4" t="n">
        <f aca="false">[1]Январь!$L$48</f>
        <v>2370.56</v>
      </c>
      <c r="D5" s="4" t="n">
        <f aca="false">[1]Январь!$G$48</f>
        <v>223.04</v>
      </c>
      <c r="E5" s="4" t="n">
        <f aca="false">[1]Январь!$H$48</f>
        <v>2.69</v>
      </c>
      <c r="F5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17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7" t="n">
        <f aca="false">[1]Октябрь!$M$52</f>
        <v>3203.94</v>
      </c>
      <c r="C4" s="7" t="n">
        <f aca="false">[1]Октябрь!$L$52</f>
        <v>2650.52</v>
      </c>
      <c r="D4" s="7" t="n">
        <f aca="false">[1]Октябрь!$G$52</f>
        <v>546.84</v>
      </c>
      <c r="E4" s="7" t="n">
        <f aca="false">[1]Октябрь!$H$52</f>
        <v>6.58</v>
      </c>
      <c r="F4" s="5"/>
    </row>
    <row r="5" customFormat="false" ht="39" hidden="false" customHeight="false" outlineLevel="0" collapsed="false">
      <c r="A5" s="3" t="s">
        <v>7</v>
      </c>
      <c r="B5" s="7" t="n">
        <f aca="false">[1]Октябрь!$M$48</f>
        <v>2967.4</v>
      </c>
      <c r="C5" s="7" t="n">
        <f aca="false">[1]Октябрь!$L$48</f>
        <v>2650.52</v>
      </c>
      <c r="D5" s="7" t="n">
        <f aca="false">[1]Октябрь!$G$48</f>
        <v>310.3</v>
      </c>
      <c r="E5" s="7" t="n">
        <f aca="false">[1]Октябрь!$H$48</f>
        <v>6.58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18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7" t="n">
        <f aca="false">[1]Ноябрь!$M$52</f>
        <v>3234.1</v>
      </c>
      <c r="C4" s="7" t="n">
        <f aca="false">[1]Ноябрь!$L$52</f>
        <v>2680.97</v>
      </c>
      <c r="D4" s="7" t="n">
        <f aca="false">[1]Ноябрь!$G$52</f>
        <v>546.84</v>
      </c>
      <c r="E4" s="7" t="n">
        <f aca="false">[1]Ноябрь!$H$52</f>
        <v>6.29</v>
      </c>
      <c r="F4" s="5"/>
    </row>
    <row r="5" customFormat="false" ht="39" hidden="false" customHeight="false" outlineLevel="0" collapsed="false">
      <c r="A5" s="3" t="s">
        <v>7</v>
      </c>
      <c r="B5" s="7" t="n">
        <f aca="false">[1]Ноябрь!$M$48</f>
        <v>2997.56</v>
      </c>
      <c r="C5" s="7" t="n">
        <f aca="false">[1]Ноябрь!$L$48</f>
        <v>2680.97</v>
      </c>
      <c r="D5" s="7" t="n">
        <f aca="false">[1]Ноябрь!$G$48</f>
        <v>310.3</v>
      </c>
      <c r="E5" s="7" t="n">
        <f aca="false">[1]Ноябрь!$H$48</f>
        <v>6.29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7" t="n">
        <f aca="false">[1]Декабрь!$M$52</f>
        <v>2993.95</v>
      </c>
      <c r="C4" s="7" t="n">
        <f aca="false">[1]Декабрь!$L$52</f>
        <v>2440.75</v>
      </c>
      <c r="D4" s="7" t="n">
        <f aca="false">[1]Декабрь!$G$52</f>
        <v>546.84</v>
      </c>
      <c r="E4" s="7" t="n">
        <f aca="false">[1]Декабрь!$H$52</f>
        <v>6.36</v>
      </c>
      <c r="F4" s="5"/>
    </row>
    <row r="5" customFormat="false" ht="39" hidden="false" customHeight="false" outlineLevel="0" collapsed="false">
      <c r="A5" s="3" t="s">
        <v>7</v>
      </c>
      <c r="B5" s="7" t="n">
        <f aca="false">[1]Декабрь!$M$48</f>
        <v>2757.41</v>
      </c>
      <c r="C5" s="7" t="n">
        <f aca="false">[1]Декабрь!$L$48</f>
        <v>2440.75</v>
      </c>
      <c r="D5" s="7" t="n">
        <f aca="false">[1]Декабрь!$G$48</f>
        <v>310.3</v>
      </c>
      <c r="E5" s="7" t="n">
        <f aca="false">[1]Декабрь!$H$48</f>
        <v>6.36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9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7" t="n">
        <f aca="false">[1]Февраль!$M$52</f>
        <v>3180.36</v>
      </c>
      <c r="C4" s="7" t="n">
        <f aca="false">[1]Февраль!$L$52</f>
        <v>2701.15</v>
      </c>
      <c r="D4" s="7" t="n">
        <f aca="false">[1]Февраль!$G$52</f>
        <v>476.34</v>
      </c>
      <c r="E4" s="7" t="n">
        <f aca="false">[1]Февраль!$H$52</f>
        <v>2.87</v>
      </c>
      <c r="F4" s="5"/>
    </row>
    <row r="5" customFormat="false" ht="39" hidden="false" customHeight="false" outlineLevel="0" collapsed="false">
      <c r="A5" s="3" t="s">
        <v>7</v>
      </c>
      <c r="B5" s="7" t="n">
        <f aca="false">[1]Февраль!$M$48</f>
        <v>2927.06</v>
      </c>
      <c r="C5" s="7" t="n">
        <f aca="false">[1]Февраль!$L$48</f>
        <v>2701.15</v>
      </c>
      <c r="D5" s="7" t="n">
        <f aca="false">[1]Февраль!$G$48</f>
        <v>223.04</v>
      </c>
      <c r="E5" s="7" t="n">
        <f aca="false">[1]Февраль!$H$48</f>
        <v>2.87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1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7" t="n">
        <f aca="false">[1]Март!$M$52</f>
        <v>2965.11</v>
      </c>
      <c r="C4" s="7" t="n">
        <f aca="false">[1]Март!$L$52</f>
        <v>2485.88</v>
      </c>
      <c r="D4" s="7" t="n">
        <f aca="false">[1]Март!$G$52</f>
        <v>476.34</v>
      </c>
      <c r="E4" s="7" t="n">
        <f aca="false">[1]Март!$H$52</f>
        <v>2.89</v>
      </c>
      <c r="F4" s="5"/>
    </row>
    <row r="5" customFormat="false" ht="39" hidden="false" customHeight="false" outlineLevel="0" collapsed="false">
      <c r="A5" s="3" t="s">
        <v>7</v>
      </c>
      <c r="B5" s="7" t="n">
        <f aca="false">[1]Март!$M$48</f>
        <v>2711.81</v>
      </c>
      <c r="C5" s="7" t="n">
        <f aca="false">[1]Март!$L$48</f>
        <v>2485.88</v>
      </c>
      <c r="D5" s="7" t="n">
        <f aca="false">[1]Март!$G$48</f>
        <v>223.04</v>
      </c>
      <c r="E5" s="7" t="n">
        <f aca="false">[1]Март!$H$48</f>
        <v>2.89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11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7" t="n">
        <f aca="false">[1]Апрель!$M$52</f>
        <v>3062.66</v>
      </c>
      <c r="C4" s="7" t="n">
        <f aca="false">[1]Апрель!$L$52</f>
        <v>2583.45</v>
      </c>
      <c r="D4" s="7" t="n">
        <f aca="false">[1]Апрель!$G$52</f>
        <v>476.34</v>
      </c>
      <c r="E4" s="7" t="n">
        <f aca="false">[1]Апрель!$H$52</f>
        <v>2.87</v>
      </c>
      <c r="F4" s="5"/>
    </row>
    <row r="5" customFormat="false" ht="39" hidden="false" customHeight="false" outlineLevel="0" collapsed="false">
      <c r="A5" s="3" t="s">
        <v>7</v>
      </c>
      <c r="B5" s="7" t="n">
        <f aca="false">[1]Апрель!$M$48</f>
        <v>2809.36</v>
      </c>
      <c r="C5" s="7" t="n">
        <f aca="false">[1]Апрель!$L$48</f>
        <v>2583.45</v>
      </c>
      <c r="D5" s="7" t="n">
        <f aca="false">[1]Апрель!$G$48</f>
        <v>223.04</v>
      </c>
      <c r="E5" s="7" t="n">
        <f aca="false">[1]Апрель!$H$48</f>
        <v>2.87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12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7" t="n">
        <f aca="false">[1]Май!$M$52</f>
        <v>2941.74</v>
      </c>
      <c r="C4" s="7" t="n">
        <f aca="false">[1]Май!$L$52</f>
        <v>2462.48</v>
      </c>
      <c r="D4" s="7" t="n">
        <f aca="false">[1]Май!$G$52</f>
        <v>476.34</v>
      </c>
      <c r="E4" s="7" t="n">
        <f aca="false">[1]Май!$H$52</f>
        <v>2.92</v>
      </c>
      <c r="F4" s="5"/>
    </row>
    <row r="5" customFormat="false" ht="39" hidden="false" customHeight="false" outlineLevel="0" collapsed="false">
      <c r="A5" s="3" t="s">
        <v>7</v>
      </c>
      <c r="B5" s="7" t="n">
        <f aca="false">[1]Май!$M$48</f>
        <v>2688.44</v>
      </c>
      <c r="C5" s="7" t="n">
        <f aca="false">[1]Май!$L$48</f>
        <v>2462.48</v>
      </c>
      <c r="D5" s="7" t="n">
        <f aca="false">[1]Май!$G$48</f>
        <v>223.04</v>
      </c>
      <c r="E5" s="7" t="n">
        <f aca="false">[1]Май!$H$48</f>
        <v>2.92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13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7" t="n">
        <f aca="false">[1]Июнь!$M$52</f>
        <v>3062.18</v>
      </c>
      <c r="C4" s="7" t="n">
        <f aca="false">[1]Июнь!$L$52</f>
        <v>2582.89</v>
      </c>
      <c r="D4" s="7" t="n">
        <f aca="false">[1]Июнь!$G$52</f>
        <v>476.34</v>
      </c>
      <c r="E4" s="7" t="n">
        <f aca="false">[1]Июнь!$H$52</f>
        <v>2.95</v>
      </c>
      <c r="F4" s="5"/>
    </row>
    <row r="5" customFormat="false" ht="39" hidden="false" customHeight="false" outlineLevel="0" collapsed="false">
      <c r="A5" s="3" t="s">
        <v>7</v>
      </c>
      <c r="B5" s="7" t="n">
        <f aca="false">[1]Июнь!$M$48</f>
        <v>2808.88</v>
      </c>
      <c r="C5" s="7" t="n">
        <f aca="false">[1]Июнь!$L$48</f>
        <v>2582.89</v>
      </c>
      <c r="D5" s="7" t="n">
        <f aca="false">[1]Июнь!$G$48</f>
        <v>223.04</v>
      </c>
      <c r="E5" s="7" t="n">
        <f aca="false">[1]Июнь!$H$48</f>
        <v>2.95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14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7" t="n">
        <f aca="false">[1]Июль!$M$52</f>
        <v>3226.66</v>
      </c>
      <c r="C4" s="7" t="n">
        <f aca="false">[1]Июль!$L$52</f>
        <v>2676.83</v>
      </c>
      <c r="D4" s="7" t="n">
        <f aca="false">[1]Июль!$G$52</f>
        <v>546.84</v>
      </c>
      <c r="E4" s="7" t="n">
        <f aca="false">[1]Июль!$H$52</f>
        <v>2.99</v>
      </c>
      <c r="F4" s="5"/>
    </row>
    <row r="5" customFormat="false" ht="39" hidden="false" customHeight="false" outlineLevel="0" collapsed="false">
      <c r="A5" s="3" t="s">
        <v>7</v>
      </c>
      <c r="B5" s="7" t="n">
        <f aca="false">[1]Июль!$M$48</f>
        <v>2990.12</v>
      </c>
      <c r="C5" s="7" t="n">
        <f aca="false">[1]Июль!$L$48</f>
        <v>2676.83</v>
      </c>
      <c r="D5" s="7" t="n">
        <f aca="false">[1]Июль!$G$48</f>
        <v>310.3</v>
      </c>
      <c r="E5" s="7" t="n">
        <f aca="false">[1]Июль!$H$48</f>
        <v>2.99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15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7" t="n">
        <f aca="false">[1]Август!$M$52</f>
        <v>3203.42</v>
      </c>
      <c r="C4" s="7" t="n">
        <f aca="false">[1]Август!$L$52</f>
        <v>2650.14</v>
      </c>
      <c r="D4" s="7" t="n">
        <f aca="false">[1]Август!$G$52</f>
        <v>546.84</v>
      </c>
      <c r="E4" s="7" t="n">
        <f aca="false">[1]Август!$H$52</f>
        <v>6.44</v>
      </c>
      <c r="F4" s="5"/>
    </row>
    <row r="5" customFormat="false" ht="39" hidden="false" customHeight="false" outlineLevel="0" collapsed="false">
      <c r="A5" s="3" t="s">
        <v>7</v>
      </c>
      <c r="B5" s="7" t="n">
        <f aca="false">[1]Август!$M$48</f>
        <v>2966.88</v>
      </c>
      <c r="C5" s="7" t="n">
        <f aca="false">[1]Август!$L$48</f>
        <v>2650.14</v>
      </c>
      <c r="D5" s="7" t="n">
        <f aca="false">[1]Август!$G$48</f>
        <v>310.3</v>
      </c>
      <c r="E5" s="7" t="n">
        <f aca="false">[1]Август!$H$48</f>
        <v>6.44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16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7" t="n">
        <f aca="false">[1]Сентябрь!$M$52</f>
        <v>3290.62</v>
      </c>
      <c r="C4" s="7" t="n">
        <f aca="false">[1]Сентябрь!$L$52</f>
        <v>2737.15</v>
      </c>
      <c r="D4" s="7" t="n">
        <f aca="false">[1]Сентябрь!$G$52</f>
        <v>546.84</v>
      </c>
      <c r="E4" s="7" t="n">
        <f aca="false">[1]Сентябрь!$H$52</f>
        <v>6.63</v>
      </c>
      <c r="F4" s="5"/>
    </row>
    <row r="5" customFormat="false" ht="39" hidden="false" customHeight="false" outlineLevel="0" collapsed="false">
      <c r="A5" s="3" t="s">
        <v>7</v>
      </c>
      <c r="B5" s="7" t="n">
        <f aca="false">[1]Сентябрь!$M$48</f>
        <v>3054.08</v>
      </c>
      <c r="C5" s="7" t="n">
        <f aca="false">[1]Сентябрь!$L$48</f>
        <v>2737.15</v>
      </c>
      <c r="D5" s="7" t="n">
        <f aca="false">[1]Сентябрь!$G$48</f>
        <v>310.3</v>
      </c>
      <c r="E5" s="7" t="n">
        <f aca="false">[1]Сентябрь!$H$48</f>
        <v>6.63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5:13:12Z</dcterms:created>
  <dc:creator>Кочеваткина Е.А.</dc:creator>
  <dc:description/>
  <dc:language>en-US</dc:language>
  <cp:lastModifiedBy>Напалкова </cp:lastModifiedBy>
  <cp:lastPrinted>2015-07-23T13:05:33Z</cp:lastPrinted>
  <dcterms:modified xsi:type="dcterms:W3CDTF">2021-01-13T05:32:00Z</dcterms:modified>
  <cp:revision>0</cp:revision>
  <dc:subject/>
  <dc:title/>
</cp:coreProperties>
</file>