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Объем покупки электрической энергии (мощности) на розничном рынке в 2018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АО "ГТ Энерго"</t>
  </si>
  <si>
    <t xml:space="preserve">ООО "Электросбытовая компания Ватт-Электросбыт" (договор №H388 от 02.08.2016г.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#,##0.000"/>
    <numFmt numFmtId="166" formatCode="General"/>
    <numFmt numFmtId="167" formatCode="#,##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econtv/Desktop/&#1054;&#1073;&#1098;&#1077;&#1084;%20&#1101;&#1083;&#1077;&#1082;&#1090;&#1088;&#1080;&#1095;&#1077;&#1089;&#1082;&#1086;&#1081;%20&#1101;&#1085;&#1077;&#1088;&#1075;&#1080;&#1080;%20&#1087;&#1088;&#1080;&#1086;&#1073;&#1088;&#1077;&#1090;&#1077;&#1085;&#1085;&#1086;&#1081;%20&#1085;&#1072;%20&#1088;&#1086;&#1079;&#1085;&#1080;&#1095;&#1085;&#1086;&#1084;%20&#1088;&#1099;&#1085;&#1082;&#1077;%202018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16">
          <cell r="B16">
            <v>911134</v>
          </cell>
        </row>
        <row r="16">
          <cell r="D16">
            <v>17366</v>
          </cell>
        </row>
        <row r="16">
          <cell r="F16">
            <v>218143</v>
          </cell>
        </row>
        <row r="16">
          <cell r="H16">
            <v>2400</v>
          </cell>
        </row>
        <row r="16">
          <cell r="J16">
            <v>2478183</v>
          </cell>
        </row>
        <row r="16">
          <cell r="L16">
            <v>5280</v>
          </cell>
        </row>
        <row r="16">
          <cell r="N16">
            <v>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17.28"/>
    <col collapsed="false" customWidth="true" hidden="false" outlineLevel="0" max="10" min="10" style="1" width="11.13"/>
    <col collapsed="false" customWidth="true" hidden="false" outlineLevel="0" max="11" min="11" style="1" width="16.99"/>
    <col collapsed="false" customWidth="true" hidden="false" outlineLevel="0" max="12" min="12" style="1" width="14.56"/>
    <col collapsed="false" customWidth="true" hidden="false" outlineLevel="0" max="13" min="13" style="1" width="19.14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2" width="11.42"/>
    <col collapsed="false" customWidth="true" hidden="false" outlineLevel="0" max="17" min="17" style="2" width="8.85"/>
    <col collapsed="false" customWidth="true" hidden="false" outlineLevel="0" max="18" min="18" style="2" width="11.7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3" t="s">
        <v>5</v>
      </c>
      <c r="I3" s="3"/>
      <c r="J3" s="3" t="s">
        <v>6</v>
      </c>
      <c r="K3" s="3"/>
      <c r="L3" s="3"/>
      <c r="M3" s="3"/>
      <c r="N3" s="5" t="s">
        <v>7</v>
      </c>
      <c r="O3" s="5"/>
      <c r="P3" s="6" t="s">
        <v>8</v>
      </c>
      <c r="Q3" s="6"/>
      <c r="R3" s="6"/>
    </row>
    <row r="4" s="7" customFormat="true" ht="45.7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10" t="s">
        <v>10</v>
      </c>
      <c r="H4" s="8" t="s">
        <v>9</v>
      </c>
      <c r="I4" s="10" t="s">
        <v>10</v>
      </c>
      <c r="J4" s="11" t="s">
        <v>9</v>
      </c>
      <c r="K4" s="12" t="s">
        <v>10</v>
      </c>
      <c r="L4" s="13" t="s">
        <v>11</v>
      </c>
      <c r="M4" s="14" t="s">
        <v>12</v>
      </c>
      <c r="N4" s="11" t="s">
        <v>13</v>
      </c>
      <c r="O4" s="14" t="s">
        <v>14</v>
      </c>
      <c r="P4" s="13" t="s">
        <v>9</v>
      </c>
      <c r="Q4" s="13" t="s">
        <v>15</v>
      </c>
      <c r="R4" s="15" t="s">
        <v>16</v>
      </c>
    </row>
    <row r="5" customFormat="false" ht="13.5" hidden="false" customHeight="true" outlineLevel="0" collapsed="false">
      <c r="A5" s="16" t="s">
        <v>17</v>
      </c>
      <c r="B5" s="17" t="n">
        <v>977175</v>
      </c>
      <c r="C5" s="18" t="n">
        <f aca="false">(2439212.41-372083.25)/977175</f>
        <v>2.11541347251004</v>
      </c>
      <c r="D5" s="17" t="n">
        <v>22091</v>
      </c>
      <c r="E5" s="18" t="n">
        <f aca="false">(59984.5/D5)</f>
        <v>2.71533656240098</v>
      </c>
      <c r="F5" s="19" t="n">
        <v>0</v>
      </c>
      <c r="G5" s="20" t="n">
        <v>0</v>
      </c>
      <c r="H5" s="17" t="n">
        <v>3360</v>
      </c>
      <c r="I5" s="20" t="n">
        <v>2.44837</v>
      </c>
      <c r="J5" s="21" t="n">
        <v>4500073</v>
      </c>
      <c r="K5" s="22" t="n">
        <v>1.20773</v>
      </c>
      <c r="L5" s="23" t="n">
        <v>8646</v>
      </c>
      <c r="M5" s="24" t="n">
        <v>609.48276</v>
      </c>
      <c r="N5" s="21" t="n">
        <v>472</v>
      </c>
      <c r="O5" s="24" t="n">
        <f aca="false">ROUND(3.38/1.18,5)</f>
        <v>2.86441</v>
      </c>
      <c r="P5" s="25" t="n">
        <f aca="false">B5+D5+F5+H5+J5+N5</f>
        <v>5503171</v>
      </c>
      <c r="Q5" s="26" t="n">
        <f aca="false">L5</f>
        <v>8646</v>
      </c>
      <c r="R5" s="27" t="n">
        <f aca="false">(B5*C5+D5*E5+F5*G5+H5*I5+J5*K5+L5*M5+N5*O5)/P5</f>
        <v>2.3334098271651</v>
      </c>
    </row>
    <row r="6" customFormat="false" ht="12.75" hidden="false" customHeight="false" outlineLevel="0" collapsed="false">
      <c r="A6" s="28" t="s">
        <v>18</v>
      </c>
      <c r="B6" s="29" t="n">
        <v>942014</v>
      </c>
      <c r="C6" s="30" t="n">
        <f aca="false">(2440999.12-372355.79)/B6</f>
        <v>2.19597939096447</v>
      </c>
      <c r="D6" s="31" t="n">
        <f aca="false">13044+1894</f>
        <v>14938</v>
      </c>
      <c r="E6" s="24" t="n">
        <f aca="false">34332.43/D6</f>
        <v>2.29832842415317</v>
      </c>
      <c r="F6" s="32" t="n">
        <v>0</v>
      </c>
      <c r="G6" s="33" t="n">
        <v>0</v>
      </c>
      <c r="H6" s="29" t="n">
        <v>2880</v>
      </c>
      <c r="I6" s="34" t="n">
        <v>2.59754</v>
      </c>
      <c r="J6" s="29" t="n">
        <v>3740075</v>
      </c>
      <c r="K6" s="35" t="n">
        <v>1.17839</v>
      </c>
      <c r="L6" s="36" t="n">
        <v>8276</v>
      </c>
      <c r="M6" s="30" t="n">
        <v>629.43103</v>
      </c>
      <c r="N6" s="31" t="n">
        <v>503</v>
      </c>
      <c r="O6" s="24" t="n">
        <f aca="false">ROUND(3.38/1.18,5)</f>
        <v>2.86441</v>
      </c>
      <c r="P6" s="25" t="n">
        <f aca="false">B6+D6+F6+H6+J6+N6</f>
        <v>4700410</v>
      </c>
      <c r="Q6" s="26" t="n">
        <f aca="false">L6</f>
        <v>8276</v>
      </c>
      <c r="R6" s="27" t="n">
        <f aca="false">(B6*C6+D6*E6+F6*G6+H6*I6+J6*K6+L6*M6+N6*O6)/P6</f>
        <v>2.49517290129159</v>
      </c>
    </row>
    <row r="7" customFormat="false" ht="12.75" hidden="false" customHeight="false" outlineLevel="0" collapsed="false">
      <c r="A7" s="28" t="s">
        <v>19</v>
      </c>
      <c r="B7" s="29" t="n">
        <v>892912</v>
      </c>
      <c r="C7" s="30" t="n">
        <f aca="false">(2199301.91-335486.74)/B7</f>
        <v>2.08734474393893</v>
      </c>
      <c r="D7" s="29" t="n">
        <v>18187</v>
      </c>
      <c r="E7" s="30" t="n">
        <f aca="false">(45724.98/D7)</f>
        <v>2.51415736515093</v>
      </c>
      <c r="F7" s="32" t="n">
        <v>0</v>
      </c>
      <c r="G7" s="33" t="n">
        <v>0</v>
      </c>
      <c r="H7" s="29" t="n">
        <v>2400</v>
      </c>
      <c r="I7" s="34" t="n">
        <v>2.37022</v>
      </c>
      <c r="J7" s="29" t="n">
        <v>4387468</v>
      </c>
      <c r="K7" s="35" t="n">
        <v>1.22037</v>
      </c>
      <c r="L7" s="36" t="n">
        <v>9122</v>
      </c>
      <c r="M7" s="30" t="n">
        <v>609.8868</v>
      </c>
      <c r="N7" s="29" t="n">
        <v>443</v>
      </c>
      <c r="O7" s="24" t="n">
        <f aca="false">ROUND(3.38/1.18,5)</f>
        <v>2.86441</v>
      </c>
      <c r="P7" s="25" t="n">
        <f aca="false">B7+D7+F7+H7+J7+N7</f>
        <v>5301410</v>
      </c>
      <c r="Q7" s="26" t="n">
        <f aca="false">L7</f>
        <v>9122</v>
      </c>
      <c r="R7" s="27" t="n">
        <f aca="false">(B7*C7+D7*E7+F7*G7+H7*I7+J7*K7+L7*M7+N7*O7)/P7</f>
        <v>2.42090676336861</v>
      </c>
    </row>
    <row r="8" customFormat="false" ht="12.75" hidden="false" customHeight="false" outlineLevel="0" collapsed="false">
      <c r="A8" s="28" t="s">
        <v>20</v>
      </c>
      <c r="B8" s="29" t="n">
        <v>794206</v>
      </c>
      <c r="C8" s="30" t="n">
        <f aca="false">(2187635.71-333707.15)/B8</f>
        <v>2.33431699080591</v>
      </c>
      <c r="D8" s="29" t="n">
        <v>27321</v>
      </c>
      <c r="E8" s="30" t="n">
        <f aca="false">79087.3/D8</f>
        <v>2.89474396984005</v>
      </c>
      <c r="F8" s="32" t="n">
        <v>0</v>
      </c>
      <c r="G8" s="33" t="n">
        <v>0</v>
      </c>
      <c r="H8" s="29" t="n">
        <v>2400</v>
      </c>
      <c r="I8" s="37" t="n">
        <v>2.62595</v>
      </c>
      <c r="J8" s="29" t="n">
        <v>4659422</v>
      </c>
      <c r="K8" s="35" t="n">
        <v>1.32955</v>
      </c>
      <c r="L8" s="36" t="n">
        <v>9968</v>
      </c>
      <c r="M8" s="30" t="n">
        <v>667.80966</v>
      </c>
      <c r="N8" s="29" t="n">
        <v>496</v>
      </c>
      <c r="O8" s="24" t="n">
        <f aca="false">ROUND(3.38/1.18,5)</f>
        <v>2.86441</v>
      </c>
      <c r="P8" s="25" t="n">
        <f aca="false">B8+D8+F8+H8+J8+N8</f>
        <v>5483845</v>
      </c>
      <c r="Q8" s="26" t="n">
        <f aca="false">L8</f>
        <v>9968</v>
      </c>
      <c r="R8" s="27" t="n">
        <f aca="false">(B8*C8+D8*E8+F8*G8+H8*I8+J8*K8+L8*M8+N8*O8)/P8</f>
        <v>2.6974504382126</v>
      </c>
    </row>
    <row r="9" customFormat="false" ht="12.75" hidden="false" customHeight="false" outlineLevel="0" collapsed="false">
      <c r="A9" s="28" t="s">
        <v>21</v>
      </c>
      <c r="B9" s="29" t="n">
        <v>636893</v>
      </c>
      <c r="C9" s="30" t="n">
        <f aca="false">(1343481.51)/B9</f>
        <v>2.10943048518354</v>
      </c>
      <c r="D9" s="29" t="n">
        <v>21892</v>
      </c>
      <c r="E9" s="30" t="n">
        <f aca="false">59257.65/D9</f>
        <v>2.70681755892564</v>
      </c>
      <c r="F9" s="32" t="n">
        <v>0</v>
      </c>
      <c r="G9" s="33" t="n">
        <v>0</v>
      </c>
      <c r="H9" s="31" t="n">
        <v>4800</v>
      </c>
      <c r="I9" s="37" t="n">
        <v>2.5381</v>
      </c>
      <c r="J9" s="29" t="n">
        <v>2435410</v>
      </c>
      <c r="K9" s="35" t="n">
        <v>1.263</v>
      </c>
      <c r="L9" s="36" t="n">
        <v>5349</v>
      </c>
      <c r="M9" s="30" t="n">
        <v>657.79059</v>
      </c>
      <c r="N9" s="29" t="n">
        <v>460</v>
      </c>
      <c r="O9" s="24" t="n">
        <f aca="false">ROUND(3.38/1.18,5)</f>
        <v>2.86441</v>
      </c>
      <c r="P9" s="25" t="n">
        <f aca="false">B9+D9+F9+H9+J9+N9</f>
        <v>3099455</v>
      </c>
      <c r="Q9" s="26" t="n">
        <f aca="false">L9</f>
        <v>5349</v>
      </c>
      <c r="R9" s="27" t="n">
        <f aca="false">(B9*C9+D9*E9+F9*G9+H9*I9+J9*K9+L9*M9+N9*O9)/P9</f>
        <v>2.58454611036779</v>
      </c>
    </row>
    <row r="10" customFormat="false" ht="12.75" hidden="false" customHeight="false" outlineLevel="0" collapsed="false">
      <c r="A10" s="28" t="s">
        <v>22</v>
      </c>
      <c r="B10" s="29" t="n">
        <v>659136</v>
      </c>
      <c r="C10" s="30" t="n">
        <f aca="false">(1656346.74-252663.06)/B10</f>
        <v>2.12958127002622</v>
      </c>
      <c r="D10" s="29" t="n">
        <v>719</v>
      </c>
      <c r="E10" s="30" t="n">
        <f aca="false">1511.12/D10</f>
        <v>2.10169680111266</v>
      </c>
      <c r="F10" s="32" t="n">
        <v>0</v>
      </c>
      <c r="G10" s="33" t="n">
        <v>0</v>
      </c>
      <c r="H10" s="31" t="n">
        <v>2400</v>
      </c>
      <c r="I10" s="38" t="n">
        <v>2.50512</v>
      </c>
      <c r="J10" s="29" t="n">
        <v>3965738</v>
      </c>
      <c r="K10" s="35" t="n">
        <v>1.2149</v>
      </c>
      <c r="L10" s="36" t="n">
        <v>8922</v>
      </c>
      <c r="M10" s="30" t="n">
        <v>607.23455</v>
      </c>
      <c r="N10" s="29" t="n">
        <v>502</v>
      </c>
      <c r="O10" s="24" t="n">
        <f aca="false">ROUND(3.38/1.18,5)</f>
        <v>2.86441</v>
      </c>
      <c r="P10" s="25" t="n">
        <f aca="false">B10+D10+F10+H10+J10+N10</f>
        <v>4628495</v>
      </c>
      <c r="Q10" s="26" t="n">
        <f aca="false">L10</f>
        <v>8922</v>
      </c>
      <c r="R10" s="27" t="n">
        <f aca="false">(B10*C10+D10*E10+F10*G10+H10*I10+J10*K10+L10*M10+N10*O10)/P10</f>
        <v>2.51666400700876</v>
      </c>
    </row>
    <row r="11" customFormat="false" ht="12.75" hidden="false" customHeight="false" outlineLevel="0" collapsed="false">
      <c r="A11" s="28" t="s">
        <v>23</v>
      </c>
      <c r="B11" s="29" t="n">
        <v>689778</v>
      </c>
      <c r="C11" s="30" t="n">
        <f aca="false">(1856057.85-283127.47)/B11</f>
        <v>2.28034292192561</v>
      </c>
      <c r="D11" s="29" t="n">
        <v>5266</v>
      </c>
      <c r="E11" s="30" t="n">
        <f aca="false">(11513.8/D11)</f>
        <v>2.18644132168629</v>
      </c>
      <c r="F11" s="32" t="n">
        <v>0</v>
      </c>
      <c r="G11" s="39" t="n">
        <v>0</v>
      </c>
      <c r="H11" s="29" t="n">
        <v>4800</v>
      </c>
      <c r="I11" s="37" t="n">
        <v>2.64269</v>
      </c>
      <c r="J11" s="29" t="n">
        <v>4010378</v>
      </c>
      <c r="K11" s="35" t="n">
        <v>1.28544</v>
      </c>
      <c r="L11" s="36" t="n">
        <v>7650</v>
      </c>
      <c r="M11" s="30" t="n">
        <v>607.63567</v>
      </c>
      <c r="N11" s="29" t="n">
        <v>460</v>
      </c>
      <c r="O11" s="24" t="n">
        <f aca="false">ROUND(3.51/1.18,5)</f>
        <v>2.97458</v>
      </c>
      <c r="P11" s="25" t="n">
        <f aca="false">B11+D11+F11+H11+J11+N11</f>
        <v>4710682</v>
      </c>
      <c r="Q11" s="26" t="n">
        <f aca="false">L11</f>
        <v>7650</v>
      </c>
      <c r="R11" s="27" t="n">
        <f aca="false">(B11*C11+D11*E11+F11*G11+H11*I11+J11*K11+L11*M11+N11*O11)/P11</f>
        <v>2.42045856005988</v>
      </c>
    </row>
    <row r="12" customFormat="false" ht="12.75" hidden="false" customHeight="false" outlineLevel="0" collapsed="false">
      <c r="A12" s="28" t="s">
        <v>24</v>
      </c>
      <c r="B12" s="29" t="n">
        <v>685894</v>
      </c>
      <c r="C12" s="30" t="n">
        <f aca="false">(1917690.04-292528.99)/B12</f>
        <v>2.36940554954556</v>
      </c>
      <c r="D12" s="29" t="n">
        <v>13357</v>
      </c>
      <c r="E12" s="30" t="n">
        <f aca="false">29537.59/D12</f>
        <v>2.21139402560455</v>
      </c>
      <c r="F12" s="32" t="n">
        <v>0</v>
      </c>
      <c r="G12" s="37" t="n">
        <v>0</v>
      </c>
      <c r="H12" s="29" t="n">
        <v>2400</v>
      </c>
      <c r="I12" s="37" t="n">
        <v>2.70017</v>
      </c>
      <c r="J12" s="29" t="n">
        <v>2126227</v>
      </c>
      <c r="K12" s="35" t="n">
        <v>1.38858</v>
      </c>
      <c r="L12" s="36" t="n">
        <v>3871</v>
      </c>
      <c r="M12" s="30" t="n">
        <v>618.46059</v>
      </c>
      <c r="N12" s="29" t="n">
        <v>283</v>
      </c>
      <c r="O12" s="24" t="n">
        <f aca="false">ROUND(3.51/1.18,5)</f>
        <v>2.97458</v>
      </c>
      <c r="P12" s="25" t="n">
        <f aca="false">B12+D12+F12+H12+J12+N12</f>
        <v>2828161</v>
      </c>
      <c r="Q12" s="26" t="n">
        <f aca="false">L12</f>
        <v>3871</v>
      </c>
      <c r="R12" s="27" t="n">
        <f aca="false">(B12*C12+D12*E12+F12*G12+H12*I12+J12*K12+L12*M12+N12*O12)/P12</f>
        <v>2.47811849668035</v>
      </c>
    </row>
    <row r="13" customFormat="false" ht="12.75" hidden="false" customHeight="false" outlineLevel="0" collapsed="false">
      <c r="A13" s="28" t="s">
        <v>25</v>
      </c>
      <c r="B13" s="29" t="n">
        <v>618553</v>
      </c>
      <c r="C13" s="30" t="n">
        <f aca="false">(1680377.22-256328.73)/B13</f>
        <v>2.30222550048258</v>
      </c>
      <c r="D13" s="29" t="n">
        <v>12776</v>
      </c>
      <c r="E13" s="30" t="n">
        <f aca="false">27990.32/D13</f>
        <v>2.19085159674389</v>
      </c>
      <c r="F13" s="32" t="n">
        <v>461793</v>
      </c>
      <c r="G13" s="37" t="n">
        <v>1.47604</v>
      </c>
      <c r="H13" s="29" t="n">
        <v>2400</v>
      </c>
      <c r="I13" s="37" t="n">
        <v>2.97509</v>
      </c>
      <c r="J13" s="29" t="n">
        <v>3831306</v>
      </c>
      <c r="K13" s="35" t="n">
        <v>1.4391</v>
      </c>
      <c r="L13" s="36" t="n">
        <v>8493</v>
      </c>
      <c r="M13" s="30" t="n">
        <v>657.34947</v>
      </c>
      <c r="N13" s="29" t="n">
        <v>456</v>
      </c>
      <c r="O13" s="24" t="n">
        <f aca="false">ROUND(3.51/1.18,5)</f>
        <v>2.97458</v>
      </c>
      <c r="P13" s="25" t="n">
        <f aca="false">B13+D13+F13+H13+J13+N13</f>
        <v>4927284</v>
      </c>
      <c r="Q13" s="26" t="n">
        <f aca="false">L13</f>
        <v>8493</v>
      </c>
      <c r="R13" s="27" t="n">
        <f aca="false">(B13*C13+D13*E13+F13*G13+H13*I13+J13*K13+L13*M13+N13*O13)/P13</f>
        <v>2.68680715126427</v>
      </c>
    </row>
    <row r="14" customFormat="false" ht="12.75" hidden="false" customHeight="false" outlineLevel="0" collapsed="false">
      <c r="A14" s="28" t="s">
        <v>26</v>
      </c>
      <c r="B14" s="29" t="n">
        <v>814685</v>
      </c>
      <c r="C14" s="30" t="n">
        <f aca="false">(2274250.66-346919.59)/B14</f>
        <v>2.36573776367553</v>
      </c>
      <c r="D14" s="29" t="n">
        <f aca="false">22592</f>
        <v>22592</v>
      </c>
      <c r="E14" s="30" t="n">
        <f aca="false">64277.25/D14</f>
        <v>2.84513323300283</v>
      </c>
      <c r="F14" s="32" t="n">
        <v>1315547</v>
      </c>
      <c r="G14" s="37" t="n">
        <v>1.46202</v>
      </c>
      <c r="H14" s="31" t="n">
        <v>4800</v>
      </c>
      <c r="I14" s="37" t="n">
        <v>2.89933</v>
      </c>
      <c r="J14" s="29" t="n">
        <v>2703620</v>
      </c>
      <c r="K14" s="35" t="n">
        <v>1.35525</v>
      </c>
      <c r="L14" s="36" t="n">
        <v>5308</v>
      </c>
      <c r="M14" s="30" t="n">
        <v>671.41855</v>
      </c>
      <c r="N14" s="29" t="n">
        <v>428</v>
      </c>
      <c r="O14" s="24" t="n">
        <f aca="false">ROUND(3.51/1.18,5)</f>
        <v>2.97458</v>
      </c>
      <c r="P14" s="25" t="n">
        <f aca="false">B14+D14+F14+H14+J14+N14</f>
        <v>4861672</v>
      </c>
      <c r="Q14" s="26" t="n">
        <f aca="false">L14</f>
        <v>5308</v>
      </c>
      <c r="R14" s="27" t="n">
        <f aca="false">(B14*C14+D14*E14+F14*G14+H14*I14+J14*K14+L14*M14+N14*O14)/P14</f>
        <v>2.29512087972615</v>
      </c>
    </row>
    <row r="15" customFormat="false" ht="12.75" hidden="false" customHeight="false" outlineLevel="0" collapsed="false">
      <c r="A15" s="28" t="s">
        <v>27</v>
      </c>
      <c r="B15" s="29" t="n">
        <v>913677</v>
      </c>
      <c r="C15" s="30" t="n">
        <f aca="false">(2564492.24-391193.73)/B15</f>
        <v>2.37862889182939</v>
      </c>
      <c r="D15" s="29" t="n">
        <v>18679</v>
      </c>
      <c r="E15" s="30" t="n">
        <f aca="false">40840.53/D15</f>
        <v>2.18644092296161</v>
      </c>
      <c r="F15" s="32" t="n">
        <v>1182983</v>
      </c>
      <c r="G15" s="37" t="n">
        <v>1.4076</v>
      </c>
      <c r="H15" s="29" t="n">
        <v>2400</v>
      </c>
      <c r="I15" s="37" t="n">
        <v>2.92671</v>
      </c>
      <c r="J15" s="29" t="n">
        <v>2297418</v>
      </c>
      <c r="K15" s="35" t="n">
        <v>1.41412</v>
      </c>
      <c r="L15" s="36" t="n">
        <v>5737</v>
      </c>
      <c r="M15" s="30" t="n">
        <v>670.1789</v>
      </c>
      <c r="N15" s="29" t="n">
        <v>502</v>
      </c>
      <c r="O15" s="24" t="n">
        <f aca="false">ROUND(3.51/1.18,5)</f>
        <v>2.97458</v>
      </c>
      <c r="P15" s="25" t="n">
        <f aca="false">B15+D15+F15+H15+J15+N15</f>
        <v>4415659</v>
      </c>
      <c r="Q15" s="26" t="n">
        <f aca="false">L15</f>
        <v>5737</v>
      </c>
      <c r="R15" s="27" t="n">
        <f aca="false">(B15*C15+D15*E15+F15*G15+H15*I15+J15*K15+L15*M15+N15*O15)/P15</f>
        <v>2.4869366827058</v>
      </c>
    </row>
    <row r="16" customFormat="false" ht="13.5" hidden="false" customHeight="false" outlineLevel="0" collapsed="false">
      <c r="A16" s="40" t="s">
        <v>28</v>
      </c>
      <c r="B16" s="41" t="n">
        <f aca="false">'[1]2018'!$B$16</f>
        <v>911134</v>
      </c>
      <c r="C16" s="42" t="n">
        <f aca="false">(2503827.32-381939.76)/B16</f>
        <v>2.32884247542074</v>
      </c>
      <c r="D16" s="41" t="n">
        <f aca="false">'[1]2018'!$D$16</f>
        <v>17366</v>
      </c>
      <c r="E16" s="42" t="n">
        <f aca="false">39087.19/D16</f>
        <v>2.25078832200852</v>
      </c>
      <c r="F16" s="43" t="n">
        <f aca="false">'[1]2018'!$F$16</f>
        <v>218143</v>
      </c>
      <c r="G16" s="44" t="n">
        <v>1.35605</v>
      </c>
      <c r="H16" s="41" t="n">
        <f aca="false">'[1]2018'!$H$16</f>
        <v>2400</v>
      </c>
      <c r="I16" s="37" t="n">
        <v>2.68057</v>
      </c>
      <c r="J16" s="45" t="n">
        <f aca="false">'[1]2018'!$J$16</f>
        <v>2478183</v>
      </c>
      <c r="K16" s="46" t="n">
        <v>1.39151</v>
      </c>
      <c r="L16" s="47" t="n">
        <f aca="false">'[1]2018'!$L$16</f>
        <v>5280</v>
      </c>
      <c r="M16" s="48" t="n">
        <v>625.94536</v>
      </c>
      <c r="N16" s="45" t="n">
        <f aca="false">'[1]2018'!$N$16</f>
        <v>487</v>
      </c>
      <c r="O16" s="24" t="n">
        <f aca="false">ROUND(3.51/1.18,5)</f>
        <v>2.97458</v>
      </c>
      <c r="P16" s="25" t="n">
        <f aca="false">B16+D16+F16+H16+J16+N16</f>
        <v>3627713</v>
      </c>
      <c r="Q16" s="26" t="n">
        <f aca="false">L16</f>
        <v>5280</v>
      </c>
      <c r="R16" s="27" t="n">
        <f aca="false">(B16*C16+D16*E16+F16*G16+H16*I16+J16*K16+L16*M16+N16*O16)/P16</f>
        <v>2.54101619415318</v>
      </c>
    </row>
    <row r="17" customFormat="false" ht="16.5" hidden="false" customHeight="true" outlineLevel="0" collapsed="false">
      <c r="A17" s="49" t="s">
        <v>8</v>
      </c>
      <c r="B17" s="50" t="n">
        <f aca="false">B5+B6+B7+B8+B9+B10+B11+B12+B13+B14+B15+B16</f>
        <v>9536057</v>
      </c>
      <c r="C17" s="51" t="s">
        <v>29</v>
      </c>
      <c r="D17" s="50" t="n">
        <f aca="false">D5+D6+D7+D8+D9+D10+D11+D12+D13+D14+D15+D16</f>
        <v>195184</v>
      </c>
      <c r="E17" s="51" t="s">
        <v>29</v>
      </c>
      <c r="F17" s="50" t="n">
        <f aca="false">F5+F6+F7+F8+F9+F10+F11+F12+F13+F14+F15+F16</f>
        <v>3178466</v>
      </c>
      <c r="G17" s="52" t="s">
        <v>29</v>
      </c>
      <c r="H17" s="50" t="n">
        <f aca="false">H5+H6+H7+H8+H9+H10+H11+H12+H13+H14+H15+H16</f>
        <v>37440</v>
      </c>
      <c r="I17" s="52" t="s">
        <v>29</v>
      </c>
      <c r="J17" s="50" t="n">
        <f aca="false">J5+J6+J7+J8+J9+J10+J11+J12+J13+J14+J15+J16</f>
        <v>41135318</v>
      </c>
      <c r="K17" s="53" t="s">
        <v>29</v>
      </c>
      <c r="L17" s="54" t="n">
        <f aca="false">(L5+L6+L7+L8+L9+L10+L11+L12+L13+L14+L15+L16)/12</f>
        <v>7218.5</v>
      </c>
      <c r="M17" s="51" t="s">
        <v>29</v>
      </c>
      <c r="N17" s="50" t="n">
        <f aca="false">N5+N6+N7+N8+N9+N10+N11+N12+N13+N14+N15+N16</f>
        <v>5492</v>
      </c>
      <c r="O17" s="55" t="s">
        <v>29</v>
      </c>
      <c r="P17" s="56" t="n">
        <f aca="false">SUM(P5:P16)</f>
        <v>54087957</v>
      </c>
      <c r="Q17" s="56" t="n">
        <f aca="false">SUM(Q5:Q16)/12</f>
        <v>7218.5</v>
      </c>
      <c r="R17" s="51" t="s">
        <v>29</v>
      </c>
    </row>
  </sheetData>
  <mergeCells count="8">
    <mergeCell ref="A3:A4"/>
    <mergeCell ref="B3:C3"/>
    <mergeCell ref="D3:E3"/>
    <mergeCell ref="F3:G3"/>
    <mergeCell ref="H3:I3"/>
    <mergeCell ref="J3:M3"/>
    <mergeCell ref="N3:O3"/>
    <mergeCell ref="P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18-06-19T11:11:10Z</cp:lastPrinted>
  <dcterms:modified xsi:type="dcterms:W3CDTF">2019-01-22T09:03:02Z</dcterms:modified>
  <cp:revision>0</cp:revision>
  <dc:subject/>
  <dc:title/>
</cp:coreProperties>
</file>