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октябр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Октябрь прогноз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I10">
            <v>1318.94</v>
          </cell>
          <cell r="J10">
            <v>335950.97</v>
          </cell>
          <cell r="K10">
            <v>0.0012139498</v>
          </cell>
        </row>
        <row r="10">
          <cell r="M10">
            <v>3256.99295059995</v>
          </cell>
        </row>
        <row r="11">
          <cell r="M11">
            <v>3937.69295059995</v>
          </cell>
        </row>
        <row r="12">
          <cell r="M12">
            <v>4119.92295059995</v>
          </cell>
        </row>
        <row r="13">
          <cell r="M13">
            <v>4597.58295059995</v>
          </cell>
        </row>
        <row r="15">
          <cell r="M15">
            <v>3233.36213581822</v>
          </cell>
        </row>
        <row r="16">
          <cell r="M16">
            <v>3914.06213581822</v>
          </cell>
        </row>
        <row r="17">
          <cell r="M17">
            <v>4096.29213581822</v>
          </cell>
        </row>
        <row r="18">
          <cell r="M18">
            <v>4573.95213581822</v>
          </cell>
        </row>
        <row r="20">
          <cell r="M20">
            <v>3148.4966879499</v>
          </cell>
        </row>
        <row r="21">
          <cell r="M21">
            <v>3829.1966879499</v>
          </cell>
        </row>
        <row r="22">
          <cell r="M22">
            <v>4011.4266879499</v>
          </cell>
        </row>
        <row r="23">
          <cell r="M23">
            <v>4489.0866879499</v>
          </cell>
        </row>
        <row r="25">
          <cell r="M25">
            <v>3073.28905134021</v>
          </cell>
        </row>
        <row r="26">
          <cell r="M26">
            <v>3753.98905134021</v>
          </cell>
        </row>
        <row r="27">
          <cell r="M27">
            <v>3936.21905134021</v>
          </cell>
        </row>
        <row r="28">
          <cell r="M28">
            <v>4413.87905134021</v>
          </cell>
        </row>
        <row r="31">
          <cell r="M31">
            <v>2019.34295059995</v>
          </cell>
        </row>
        <row r="46">
          <cell r="M46">
            <v>1995.71213581822</v>
          </cell>
        </row>
        <row r="48">
          <cell r="M48">
            <v>1910.8466879499</v>
          </cell>
        </row>
        <row r="50">
          <cell r="M50">
            <v>1835.63905134021</v>
          </cell>
        </row>
        <row r="52">
          <cell r="M52">
            <v>1932.15861284131</v>
          </cell>
        </row>
        <row r="55">
          <cell r="M55">
            <v>2967.25861284131</v>
          </cell>
        </row>
        <row r="56">
          <cell r="M56">
            <v>3647.95861284131</v>
          </cell>
        </row>
        <row r="57">
          <cell r="M57">
            <v>3830.18861284131</v>
          </cell>
        </row>
        <row r="58">
          <cell r="M58">
            <v>4307.84861284131</v>
          </cell>
        </row>
        <row r="68">
          <cell r="M68">
            <v>5044.896008222</v>
          </cell>
        </row>
        <row r="69">
          <cell r="M69">
            <v>3242.80942538</v>
          </cell>
        </row>
        <row r="70">
          <cell r="M70">
            <v>2780.7359426</v>
          </cell>
        </row>
        <row r="72">
          <cell r="M72">
            <v>5725.596008222</v>
          </cell>
        </row>
        <row r="73">
          <cell r="M73">
            <v>3923.50942538</v>
          </cell>
        </row>
        <row r="74">
          <cell r="M74">
            <v>3461.4359426</v>
          </cell>
        </row>
        <row r="76">
          <cell r="M76">
            <v>5907.826008222</v>
          </cell>
        </row>
        <row r="77">
          <cell r="M77">
            <v>4105.73942538</v>
          </cell>
        </row>
        <row r="78">
          <cell r="M78">
            <v>3643.6659426</v>
          </cell>
        </row>
        <row r="80">
          <cell r="M80">
            <v>6385.486008222</v>
          </cell>
        </row>
        <row r="81">
          <cell r="M81">
            <v>4583.39942538</v>
          </cell>
        </row>
        <row r="82">
          <cell r="M82">
            <v>4121.3259426</v>
          </cell>
        </row>
        <row r="85">
          <cell r="M85">
            <v>5000.313264289</v>
          </cell>
        </row>
        <row r="86">
          <cell r="M86">
            <v>3219.34482331</v>
          </cell>
        </row>
        <row r="87">
          <cell r="M87">
            <v>2762.6862487</v>
          </cell>
        </row>
        <row r="89">
          <cell r="M89">
            <v>5681.013264289</v>
          </cell>
        </row>
        <row r="90">
          <cell r="M90">
            <v>3900.04482331</v>
          </cell>
        </row>
        <row r="91">
          <cell r="M91">
            <v>3443.3862487</v>
          </cell>
        </row>
        <row r="93">
          <cell r="M93">
            <v>5863.243264289</v>
          </cell>
        </row>
        <row r="94">
          <cell r="M94">
            <v>4082.27482331</v>
          </cell>
        </row>
        <row r="95">
          <cell r="M95">
            <v>3625.6162487</v>
          </cell>
        </row>
        <row r="97">
          <cell r="M97">
            <v>6340.903264289</v>
          </cell>
        </row>
        <row r="98">
          <cell r="M98">
            <v>4559.93482331</v>
          </cell>
        </row>
        <row r="99">
          <cell r="M99">
            <v>4103.2762487</v>
          </cell>
        </row>
        <row r="102">
          <cell r="M102">
            <v>4840.2030621644</v>
          </cell>
        </row>
        <row r="103">
          <cell r="M103">
            <v>3135.076295876</v>
          </cell>
        </row>
        <row r="104">
          <cell r="M104">
            <v>2697.86430452</v>
          </cell>
        </row>
        <row r="106">
          <cell r="M106">
            <v>5520.9030621644</v>
          </cell>
        </row>
        <row r="107">
          <cell r="M107">
            <v>3815.776295876</v>
          </cell>
        </row>
        <row r="108">
          <cell r="M108">
            <v>3378.56430452</v>
          </cell>
        </row>
        <row r="110">
          <cell r="M110">
            <v>5703.1330621644</v>
          </cell>
        </row>
        <row r="111">
          <cell r="M111">
            <v>3998.006295876</v>
          </cell>
        </row>
        <row r="112">
          <cell r="M112">
            <v>3560.79430452</v>
          </cell>
        </row>
        <row r="114">
          <cell r="M114">
            <v>6180.7930621644</v>
          </cell>
        </row>
        <row r="115">
          <cell r="M115">
            <v>4475.666295876</v>
          </cell>
        </row>
        <row r="116">
          <cell r="M116">
            <v>4038.45430452</v>
          </cell>
        </row>
        <row r="119">
          <cell r="M119">
            <v>4698.3136336472</v>
          </cell>
        </row>
        <row r="120">
          <cell r="M120">
            <v>3060.397649288</v>
          </cell>
        </row>
        <row r="121">
          <cell r="M121">
            <v>2640.41919176</v>
          </cell>
        </row>
        <row r="123">
          <cell r="M123">
            <v>5379.0136336472</v>
          </cell>
        </row>
        <row r="124">
          <cell r="M124">
            <v>3741.097649288</v>
          </cell>
        </row>
        <row r="125">
          <cell r="M125">
            <v>3321.11919176</v>
          </cell>
        </row>
        <row r="127">
          <cell r="M127">
            <v>5561.2436336472</v>
          </cell>
        </row>
        <row r="128">
          <cell r="M128">
            <v>3923.327649288</v>
          </cell>
        </row>
        <row r="129">
          <cell r="M129">
            <v>3503.34919176</v>
          </cell>
        </row>
        <row r="131">
          <cell r="M131">
            <v>6038.9036336472</v>
          </cell>
        </row>
        <row r="132">
          <cell r="M132">
            <v>4400.987649288</v>
          </cell>
        </row>
        <row r="133">
          <cell r="M133">
            <v>3981.00919176</v>
          </cell>
        </row>
        <row r="137">
          <cell r="M137">
            <v>392320.1832563</v>
          </cell>
        </row>
        <row r="142">
          <cell r="M142">
            <v>2780.7359426</v>
          </cell>
        </row>
        <row r="143">
          <cell r="M143">
            <v>3461.4359426</v>
          </cell>
        </row>
        <row r="144">
          <cell r="M144">
            <v>3643.6659426</v>
          </cell>
        </row>
        <row r="145">
          <cell r="M145">
            <v>4121.3259426</v>
          </cell>
        </row>
        <row r="148">
          <cell r="M148">
            <v>387722.69423185</v>
          </cell>
        </row>
        <row r="153">
          <cell r="M153">
            <v>2762.6862487</v>
          </cell>
        </row>
        <row r="154">
          <cell r="M154">
            <v>3443.3862487</v>
          </cell>
        </row>
        <row r="155">
          <cell r="M155">
            <v>3625.6162487</v>
          </cell>
        </row>
        <row r="156">
          <cell r="M156">
            <v>4103.2762487</v>
          </cell>
        </row>
        <row r="159">
          <cell r="M159">
            <v>371211.71190926</v>
          </cell>
        </row>
        <row r="164">
          <cell r="M164">
            <v>2697.86430452</v>
          </cell>
        </row>
        <row r="165">
          <cell r="M165">
            <v>3378.56430452</v>
          </cell>
        </row>
        <row r="166">
          <cell r="M166">
            <v>3560.79430452</v>
          </cell>
        </row>
        <row r="167">
          <cell r="M167">
            <v>4038.45430452</v>
          </cell>
        </row>
        <row r="170">
          <cell r="M170">
            <v>356579.70336188</v>
          </cell>
        </row>
        <row r="175">
          <cell r="M175">
            <v>2640.41919176</v>
          </cell>
        </row>
        <row r="176">
          <cell r="M176">
            <v>3321.11919176</v>
          </cell>
        </row>
        <row r="177">
          <cell r="M177">
            <v>3503.34919176</v>
          </cell>
        </row>
        <row r="178">
          <cell r="M178">
            <v>3981.00919176</v>
          </cell>
        </row>
        <row r="182">
          <cell r="M182">
            <v>392320.1832563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721.0859426</v>
          </cell>
        </row>
        <row r="190">
          <cell r="M190">
            <v>1815.2559426</v>
          </cell>
        </row>
        <row r="191">
          <cell r="M191">
            <v>1892.8459426</v>
          </cell>
        </row>
        <row r="192">
          <cell r="M192">
            <v>2350.2159426</v>
          </cell>
        </row>
        <row r="195">
          <cell r="M195">
            <v>387722.69423185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703.0362487</v>
          </cell>
        </row>
        <row r="203">
          <cell r="M203">
            <v>1797.2062487</v>
          </cell>
        </row>
        <row r="204">
          <cell r="M204">
            <v>1874.7962487</v>
          </cell>
        </row>
        <row r="205">
          <cell r="M205">
            <v>2332.1662487</v>
          </cell>
        </row>
        <row r="208">
          <cell r="M208">
            <v>371211.71190926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638.21430452</v>
          </cell>
        </row>
        <row r="216">
          <cell r="M216">
            <v>1732.38430452</v>
          </cell>
        </row>
        <row r="217">
          <cell r="M217">
            <v>1809.97430452</v>
          </cell>
        </row>
        <row r="218">
          <cell r="M218">
            <v>2267.34430452</v>
          </cell>
        </row>
        <row r="221">
          <cell r="M221">
            <v>356579.70336188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580.76919176</v>
          </cell>
        </row>
        <row r="229">
          <cell r="M229">
            <v>1674.93919176</v>
          </cell>
        </row>
        <row r="230">
          <cell r="M230">
            <v>1752.52919176</v>
          </cell>
        </row>
        <row r="231">
          <cell r="M231">
            <v>2209.89919176</v>
          </cell>
        </row>
        <row r="235">
          <cell r="M235">
            <v>392320.1832563</v>
          </cell>
        </row>
        <row r="237">
          <cell r="M237">
            <v>640546.45</v>
          </cell>
        </row>
        <row r="239">
          <cell r="M239">
            <v>1543.0859426</v>
          </cell>
        </row>
        <row r="242">
          <cell r="M242">
            <v>387722.69423185</v>
          </cell>
        </row>
        <row r="244">
          <cell r="M244">
            <v>640546.45</v>
          </cell>
        </row>
        <row r="246">
          <cell r="M246">
            <v>1525.0362487</v>
          </cell>
        </row>
        <row r="249">
          <cell r="M249">
            <v>371211.71190926</v>
          </cell>
        </row>
        <row r="251">
          <cell r="M251">
            <v>640546.45</v>
          </cell>
        </row>
        <row r="253">
          <cell r="M253">
            <v>1460.21430452</v>
          </cell>
        </row>
        <row r="256">
          <cell r="M256">
            <v>356579.70336188</v>
          </cell>
        </row>
        <row r="258">
          <cell r="M258">
            <v>640546.45</v>
          </cell>
        </row>
        <row r="260">
          <cell r="M260">
            <v>1402.76919176</v>
          </cell>
        </row>
        <row r="264">
          <cell r="M264">
            <v>392320.1832563</v>
          </cell>
        </row>
        <row r="270">
          <cell r="M270">
            <v>1543.0859426</v>
          </cell>
        </row>
        <row r="273">
          <cell r="M273">
            <v>387722.69423185</v>
          </cell>
        </row>
        <row r="275">
          <cell r="M275">
            <v>134589.17</v>
          </cell>
        </row>
        <row r="277">
          <cell r="M277">
            <v>1469.07</v>
          </cell>
        </row>
        <row r="279">
          <cell r="M279">
            <v>1525.0362487</v>
          </cell>
        </row>
        <row r="282">
          <cell r="M282">
            <v>371211.71190926</v>
          </cell>
        </row>
        <row r="284">
          <cell r="M284">
            <v>134589.17</v>
          </cell>
        </row>
        <row r="286">
          <cell r="M286">
            <v>1469.07</v>
          </cell>
        </row>
        <row r="288">
          <cell r="M288">
            <v>1460.21430452</v>
          </cell>
        </row>
        <row r="291">
          <cell r="M291">
            <v>356579.70336188</v>
          </cell>
        </row>
        <row r="293">
          <cell r="M293">
            <v>134589.17</v>
          </cell>
        </row>
        <row r="295">
          <cell r="M295">
            <v>1469.07</v>
          </cell>
        </row>
        <row r="297">
          <cell r="M297">
            <v>1402.76919176</v>
          </cell>
        </row>
        <row r="431">
          <cell r="I431">
            <v>2.841</v>
          </cell>
        </row>
        <row r="432">
          <cell r="D432">
            <v>1237.65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78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'!$M$10</f>
        <v>3256.99295059995</v>
      </c>
      <c r="B11" s="14"/>
      <c r="C11" s="15" t="n">
        <f aca="false">'[1]Октябрь прогноз'!$M$11</f>
        <v>3937.69295059995</v>
      </c>
      <c r="D11" s="15"/>
      <c r="E11" s="15" t="n">
        <f aca="false">'[1]Октябрь прогноз'!$M$12</f>
        <v>4119.92295059995</v>
      </c>
      <c r="F11" s="15"/>
      <c r="G11" s="16" t="n">
        <f aca="false">'[1]Октябрь прогноз'!$M$13</f>
        <v>4597.5829505999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Октябрь прогноз'!$M$15</f>
        <v>3233.36213581822</v>
      </c>
      <c r="B15" s="14"/>
      <c r="C15" s="15" t="n">
        <f aca="false">'[1]Октябрь прогноз'!$M$16</f>
        <v>3914.06213581822</v>
      </c>
      <c r="D15" s="15"/>
      <c r="E15" s="15" t="n">
        <f aca="false">'[1]Октябрь прогноз'!$M$17</f>
        <v>4096.29213581822</v>
      </c>
      <c r="F15" s="15"/>
      <c r="G15" s="16" t="n">
        <f aca="false">'[1]Октябрь прогноз'!$M$18</f>
        <v>4573.9521358182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Октябрь прогноз'!$M$20</f>
        <v>3148.4966879499</v>
      </c>
      <c r="B19" s="14"/>
      <c r="C19" s="15" t="n">
        <f aca="false">'[1]Октябрь прогноз'!$M$21</f>
        <v>3829.1966879499</v>
      </c>
      <c r="D19" s="15"/>
      <c r="E19" s="15" t="n">
        <f aca="false">'[1]Октябрь прогноз'!$M$22</f>
        <v>4011.4266879499</v>
      </c>
      <c r="F19" s="15"/>
      <c r="G19" s="16" t="n">
        <f aca="false">'[1]Октябрь прогноз'!$M$23</f>
        <v>4489.086687949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Октябрь прогноз'!$M$25</f>
        <v>3073.28905134021</v>
      </c>
      <c r="B23" s="14"/>
      <c r="C23" s="15" t="n">
        <f aca="false">'[1]Октябрь прогноз'!$M$26</f>
        <v>3753.98905134021</v>
      </c>
      <c r="D23" s="15"/>
      <c r="E23" s="15" t="n">
        <f aca="false">'[1]Октябрь прогноз'!$M$27</f>
        <v>3936.21905134021</v>
      </c>
      <c r="F23" s="15"/>
      <c r="G23" s="16" t="n">
        <f aca="false">'[1]Октябрь прогноз'!$M$28</f>
        <v>4413.87905134021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Октябрь прогноз'!$M$31</f>
        <v>2019.3429505999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Октябрь прогноз'!$M$46</f>
        <v>1995.7121358182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Октябрь прогноз'!$M$48</f>
        <v>1910.846687949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Октябрь прогноз'!$M$50</f>
        <v>1835.6390513402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Октябрь прогноз'!$M$52</f>
        <v>1932.15861284131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Октябрь прогноз'!$M$55</f>
        <v>2967.25861284131</v>
      </c>
      <c r="B38" s="14"/>
      <c r="C38" s="15" t="n">
        <f aca="false">'[1]Октябрь прогноз'!$M$56</f>
        <v>3647.95861284131</v>
      </c>
      <c r="D38" s="15"/>
      <c r="E38" s="22" t="n">
        <f aca="false">'[1]Октябрь прогноз'!$M$57</f>
        <v>3830.18861284131</v>
      </c>
      <c r="F38" s="22"/>
      <c r="G38" s="16" t="n">
        <f aca="false">'[1]Октябрь прогноз'!$M$58</f>
        <v>4307.84861284131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Октябрь прогноз'!$M$68</f>
        <v>5044.896008222</v>
      </c>
      <c r="E47" s="29" t="n">
        <f aca="false">'[1]Октябрь прогноз'!$M$72</f>
        <v>5725.596008222</v>
      </c>
      <c r="F47" s="29" t="n">
        <f aca="false">'[1]Октябрь прогноз'!$M$76</f>
        <v>5907.826008222</v>
      </c>
      <c r="G47" s="30" t="n">
        <f aca="false">'[1]Октябрь прогноз'!$M$80</f>
        <v>6385.486008222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Октябрь прогноз'!$M$69</f>
        <v>3242.80942538</v>
      </c>
      <c r="E48" s="29" t="n">
        <f aca="false">'[1]Октябрь прогноз'!$M$73</f>
        <v>3923.50942538</v>
      </c>
      <c r="F48" s="29" t="n">
        <f aca="false">'[1]Октябрь прогноз'!$M$77</f>
        <v>4105.73942538</v>
      </c>
      <c r="G48" s="30" t="n">
        <f aca="false">'[1]Октябрь прогноз'!$M$81</f>
        <v>4583.39942538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Октябрь прогноз'!$M$70</f>
        <v>2780.7359426</v>
      </c>
      <c r="E49" s="33" t="n">
        <f aca="false">'[1]Октябрь прогноз'!$M$74</f>
        <v>3461.4359426</v>
      </c>
      <c r="F49" s="33" t="n">
        <f aca="false">'[1]Октябрь прогноз'!$M$78</f>
        <v>3643.6659426</v>
      </c>
      <c r="G49" s="34" t="n">
        <f aca="false">'[1]Октябрь прогноз'!$M$82</f>
        <v>4121.325942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Октябрь прогноз'!$M$85</f>
        <v>5000.313264289</v>
      </c>
      <c r="E53" s="29" t="n">
        <f aca="false">'[1]Октябрь прогноз'!$M$89</f>
        <v>5681.013264289</v>
      </c>
      <c r="F53" s="29" t="n">
        <f aca="false">'[1]Октябрь прогноз'!$M$93</f>
        <v>5863.243264289</v>
      </c>
      <c r="G53" s="30" t="n">
        <f aca="false">'[1]Октябрь прогноз'!$M$97</f>
        <v>6340.903264289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Октябрь прогноз'!$M$86</f>
        <v>3219.34482331</v>
      </c>
      <c r="E54" s="29" t="n">
        <f aca="false">'[1]Октябрь прогноз'!$M$90</f>
        <v>3900.04482331</v>
      </c>
      <c r="F54" s="29" t="n">
        <f aca="false">'[1]Октябрь прогноз'!$M$94</f>
        <v>4082.27482331</v>
      </c>
      <c r="G54" s="30" t="n">
        <f aca="false">'[1]Октябрь прогноз'!$M$98</f>
        <v>4559.93482331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Октябрь прогноз'!$M$87</f>
        <v>2762.6862487</v>
      </c>
      <c r="E55" s="33" t="n">
        <f aca="false">'[1]Октябрь прогноз'!$M$91</f>
        <v>3443.3862487</v>
      </c>
      <c r="F55" s="33" t="n">
        <f aca="false">'[1]Октябрь прогноз'!$M$95</f>
        <v>3625.6162487</v>
      </c>
      <c r="G55" s="34" t="n">
        <f aca="false">'[1]Октябрь прогноз'!$M$99</f>
        <v>4103.2762487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Октябрь прогноз'!$M$102</f>
        <v>4840.2030621644</v>
      </c>
      <c r="E59" s="29" t="n">
        <f aca="false">'[1]Октябрь прогноз'!$M$106</f>
        <v>5520.9030621644</v>
      </c>
      <c r="F59" s="29" t="n">
        <f aca="false">'[1]Октябрь прогноз'!$M$110</f>
        <v>5703.1330621644</v>
      </c>
      <c r="G59" s="30" t="n">
        <f aca="false">'[1]Октябрь прогноз'!$M$114</f>
        <v>6180.7930621644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Октябрь прогноз'!$M$103</f>
        <v>3135.076295876</v>
      </c>
      <c r="E60" s="29" t="n">
        <f aca="false">'[1]Октябрь прогноз'!$M$107</f>
        <v>3815.776295876</v>
      </c>
      <c r="F60" s="29" t="n">
        <f aca="false">'[1]Октябрь прогноз'!$M$111</f>
        <v>3998.006295876</v>
      </c>
      <c r="G60" s="30" t="n">
        <f aca="false">'[1]Октябрь прогноз'!$M$115</f>
        <v>4475.666295876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Октябрь прогноз'!$M$104</f>
        <v>2697.86430452</v>
      </c>
      <c r="E61" s="33" t="n">
        <f aca="false">'[1]Октябрь прогноз'!$M$108</f>
        <v>3378.56430452</v>
      </c>
      <c r="F61" s="33" t="n">
        <f aca="false">'[1]Октябрь прогноз'!$M$112</f>
        <v>3560.79430452</v>
      </c>
      <c r="G61" s="34" t="n">
        <f aca="false">'[1]Октябрь прогноз'!$M$116</f>
        <v>4038.45430452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Октябрь прогноз'!$M$119</f>
        <v>4698.3136336472</v>
      </c>
      <c r="E65" s="29" t="n">
        <f aca="false">'[1]Октябрь прогноз'!$M$123</f>
        <v>5379.0136336472</v>
      </c>
      <c r="F65" s="29" t="n">
        <f aca="false">'[1]Октябрь прогноз'!$M$127</f>
        <v>5561.2436336472</v>
      </c>
      <c r="G65" s="30" t="n">
        <f aca="false">'[1]Октябрь прогноз'!$M$131</f>
        <v>6038.9036336472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Октябрь прогноз'!$M$120</f>
        <v>3060.397649288</v>
      </c>
      <c r="E66" s="29" t="n">
        <f aca="false">'[1]Октябрь прогноз'!$M$124</f>
        <v>3741.097649288</v>
      </c>
      <c r="F66" s="29" t="n">
        <f aca="false">'[1]Октябрь прогноз'!$M$128</f>
        <v>3923.327649288</v>
      </c>
      <c r="G66" s="30" t="n">
        <f aca="false">'[1]Октябрь прогноз'!$M$132</f>
        <v>4400.987649288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Октябрь прогноз'!$M$121</f>
        <v>2640.41919176</v>
      </c>
      <c r="E67" s="33" t="n">
        <f aca="false">'[1]Октябрь прогноз'!$M$125</f>
        <v>3321.11919176</v>
      </c>
      <c r="F67" s="33" t="n">
        <f aca="false">'[1]Октябрь прогноз'!$M$129</f>
        <v>3503.34919176</v>
      </c>
      <c r="G67" s="34" t="n">
        <f aca="false">'[1]Октябрь прогноз'!$M$133</f>
        <v>3981.00919176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Октябрь прогноз'!$M$137</f>
        <v>392320.1832563</v>
      </c>
      <c r="E75" s="29" t="n">
        <f aca="false">'[1]Октябрь прогноз'!$M$137</f>
        <v>392320.1832563</v>
      </c>
      <c r="F75" s="29" t="n">
        <f aca="false">'[1]Октябрь прогноз'!$M$137</f>
        <v>392320.1832563</v>
      </c>
      <c r="G75" s="29" t="n">
        <f aca="false">'[1]Октябрь прогноз'!$M$137</f>
        <v>392320.1832563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Октябрь прогноз'!$M$142</f>
        <v>2780.7359426</v>
      </c>
      <c r="E76" s="33" t="n">
        <f aca="false">'[1]Октябрь прогноз'!$M$143</f>
        <v>3461.4359426</v>
      </c>
      <c r="F76" s="33" t="n">
        <f aca="false">'[1]Октябрь прогноз'!$M$144</f>
        <v>3643.6659426</v>
      </c>
      <c r="G76" s="34" t="n">
        <f aca="false">'[1]Октябрь прогноз'!$M$145</f>
        <v>4121.325942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Октябрь прогноз'!$M$148</f>
        <v>387722.69423185</v>
      </c>
      <c r="E80" s="29" t="n">
        <f aca="false">'[1]Октябрь прогноз'!$M$148</f>
        <v>387722.69423185</v>
      </c>
      <c r="F80" s="29" t="n">
        <f aca="false">'[1]Октябрь прогноз'!$M$148</f>
        <v>387722.69423185</v>
      </c>
      <c r="G80" s="29" t="n">
        <f aca="false">'[1]Октябрь прогноз'!$M$148</f>
        <v>387722.69423185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Октябрь прогноз'!$M$153</f>
        <v>2762.6862487</v>
      </c>
      <c r="E81" s="33" t="n">
        <f aca="false">'[1]Октябрь прогноз'!$M$154</f>
        <v>3443.3862487</v>
      </c>
      <c r="F81" s="33" t="n">
        <f aca="false">'[1]Октябрь прогноз'!$M$155</f>
        <v>3625.6162487</v>
      </c>
      <c r="G81" s="34" t="n">
        <f aca="false">'[1]Октябрь прогноз'!$M$156</f>
        <v>4103.2762487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Октябрь прогноз'!$M$159</f>
        <v>371211.71190926</v>
      </c>
      <c r="E85" s="29" t="n">
        <f aca="false">'[1]Октябрь прогноз'!$M$159</f>
        <v>371211.71190926</v>
      </c>
      <c r="F85" s="29" t="n">
        <f aca="false">'[1]Октябрь прогноз'!$M$159</f>
        <v>371211.71190926</v>
      </c>
      <c r="G85" s="29" t="n">
        <f aca="false">'[1]Октябрь прогноз'!$M$159</f>
        <v>371211.71190926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Октябрь прогноз'!$M$164</f>
        <v>2697.86430452</v>
      </c>
      <c r="E86" s="33" t="n">
        <f aca="false">'[1]Октябрь прогноз'!$M$165</f>
        <v>3378.56430452</v>
      </c>
      <c r="F86" s="33" t="n">
        <f aca="false">'[1]Октябрь прогноз'!$M$166</f>
        <v>3560.79430452</v>
      </c>
      <c r="G86" s="34" t="n">
        <f aca="false">'[1]Октябрь прогноз'!$M$167</f>
        <v>4038.45430452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Октябрь прогноз'!$M$170</f>
        <v>356579.70336188</v>
      </c>
      <c r="E90" s="29" t="n">
        <f aca="false">'[1]Октябрь прогноз'!$M$170</f>
        <v>356579.70336188</v>
      </c>
      <c r="F90" s="29" t="n">
        <f aca="false">'[1]Октябрь прогноз'!$M$170</f>
        <v>356579.70336188</v>
      </c>
      <c r="G90" s="29" t="n">
        <f aca="false">'[1]Октябрь прогноз'!$M$170</f>
        <v>356579.70336188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Октябрь прогноз'!$M$175</f>
        <v>2640.41919176</v>
      </c>
      <c r="E91" s="33" t="n">
        <f aca="false">'[1]Октябрь прогноз'!$M$176</f>
        <v>3321.11919176</v>
      </c>
      <c r="F91" s="33" t="n">
        <f aca="false">'[1]Октябрь прогноз'!$M$177</f>
        <v>3503.34919176</v>
      </c>
      <c r="G91" s="34" t="n">
        <f aca="false">'[1]Октябрь прогноз'!$M$178</f>
        <v>3981.00919176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Октябрь прогноз'!$M$182</f>
        <v>392320.1832563</v>
      </c>
      <c r="E99" s="29" t="n">
        <f aca="false">'[1]Октябрь прогноз'!$M$182</f>
        <v>392320.1832563</v>
      </c>
      <c r="F99" s="29" t="n">
        <f aca="false">'[1]Октябрь прогноз'!$M$182</f>
        <v>392320.1832563</v>
      </c>
      <c r="G99" s="29" t="n">
        <f aca="false">'[1]Октябрь прогноз'!$M$182</f>
        <v>392320.1832563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Октябрь прогноз'!$M$184</f>
        <v>640546.45</v>
      </c>
      <c r="E100" s="29" t="n">
        <f aca="false">'[1]Октябрь прогноз'!$M$185</f>
        <v>373902.06</v>
      </c>
      <c r="F100" s="29" t="n">
        <f aca="false">'[1]Октябрь прогноз'!$M$186</f>
        <v>497207.89</v>
      </c>
      <c r="G100" s="30" t="n">
        <f aca="false">'[1]Октябр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Октябрь прогноз'!$M$189</f>
        <v>1721.0859426</v>
      </c>
      <c r="E101" s="33" t="n">
        <f aca="false">'[1]Октябрь прогноз'!$M$190</f>
        <v>1815.2559426</v>
      </c>
      <c r="F101" s="33" t="n">
        <f aca="false">'[1]Октябрь прогноз'!$M$191</f>
        <v>1892.8459426</v>
      </c>
      <c r="G101" s="34" t="n">
        <f aca="false">'[1]Октябрь прогноз'!$M$192</f>
        <v>2350.215942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Октябрь прогноз'!$M$195</f>
        <v>387722.69423185</v>
      </c>
      <c r="E105" s="29" t="n">
        <f aca="false">'[1]Октябрь прогноз'!$M$195</f>
        <v>387722.69423185</v>
      </c>
      <c r="F105" s="29" t="n">
        <f aca="false">'[1]Октябрь прогноз'!$M$195</f>
        <v>387722.69423185</v>
      </c>
      <c r="G105" s="29" t="n">
        <f aca="false">'[1]Октябрь прогноз'!$M$195</f>
        <v>387722.69423185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Октябрь прогноз'!$M$197</f>
        <v>640546.45</v>
      </c>
      <c r="E106" s="29" t="n">
        <f aca="false">'[1]Октябрь прогноз'!$M$198</f>
        <v>373902.06</v>
      </c>
      <c r="F106" s="29" t="n">
        <f aca="false">'[1]Октябрь прогноз'!$M$199</f>
        <v>497207.89</v>
      </c>
      <c r="G106" s="30" t="n">
        <f aca="false">'[1]Октябр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Октябрь прогноз'!$M$202</f>
        <v>1703.0362487</v>
      </c>
      <c r="E107" s="33" t="n">
        <f aca="false">'[1]Октябрь прогноз'!$M$203</f>
        <v>1797.2062487</v>
      </c>
      <c r="F107" s="33" t="n">
        <f aca="false">'[1]Октябрь прогноз'!$M$204</f>
        <v>1874.7962487</v>
      </c>
      <c r="G107" s="34" t="n">
        <f aca="false">'[1]Октябрь прогноз'!$M$205</f>
        <v>2332.1662487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Октябрь прогноз'!$M$208</f>
        <v>371211.71190926</v>
      </c>
      <c r="E111" s="29" t="n">
        <f aca="false">D111</f>
        <v>371211.71190926</v>
      </c>
      <c r="F111" s="29" t="n">
        <f aca="false">D111</f>
        <v>371211.71190926</v>
      </c>
      <c r="G111" s="30" t="n">
        <f aca="false">D111</f>
        <v>371211.71190926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Октябрь прогноз'!$M$210</f>
        <v>640546.45</v>
      </c>
      <c r="E112" s="29" t="n">
        <f aca="false">'[1]Октябрь прогноз'!$M$211</f>
        <v>373902.06</v>
      </c>
      <c r="F112" s="29" t="n">
        <f aca="false">'[1]Октябрь прогноз'!$M$212</f>
        <v>497207.89</v>
      </c>
      <c r="G112" s="30" t="n">
        <f aca="false">'[1]Октябр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Октябрь прогноз'!$M$215</f>
        <v>1638.21430452</v>
      </c>
      <c r="E113" s="33" t="n">
        <f aca="false">'[1]Октябрь прогноз'!$M$216</f>
        <v>1732.38430452</v>
      </c>
      <c r="F113" s="33" t="n">
        <f aca="false">'[1]Октябрь прогноз'!$M$217</f>
        <v>1809.97430452</v>
      </c>
      <c r="G113" s="34" t="n">
        <f aca="false">'[1]Октябрь прогноз'!$M$218</f>
        <v>2267.34430452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Октябрь прогноз'!$M$221</f>
        <v>356579.70336188</v>
      </c>
      <c r="E117" s="29" t="n">
        <f aca="false">D117</f>
        <v>356579.70336188</v>
      </c>
      <c r="F117" s="29" t="n">
        <f aca="false">D117</f>
        <v>356579.70336188</v>
      </c>
      <c r="G117" s="30" t="n">
        <f aca="false">D117</f>
        <v>356579.70336188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Октябрь прогноз'!$M$223</f>
        <v>640546.45</v>
      </c>
      <c r="E118" s="29" t="n">
        <f aca="false">'[1]Октябрь прогноз'!$M$224</f>
        <v>373902.06</v>
      </c>
      <c r="F118" s="29" t="n">
        <f aca="false">'[1]Октябрь прогноз'!$M$225</f>
        <v>497207.89</v>
      </c>
      <c r="G118" s="30" t="n">
        <f aca="false">'[1]Октябр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Октябрь прогноз'!$M$228</f>
        <v>1580.76919176</v>
      </c>
      <c r="E119" s="33" t="n">
        <f aca="false">'[1]Октябрь прогноз'!$M$229</f>
        <v>1674.93919176</v>
      </c>
      <c r="F119" s="33" t="n">
        <f aca="false">'[1]Октябрь прогноз'!$M$230</f>
        <v>1752.52919176</v>
      </c>
      <c r="G119" s="34" t="n">
        <f aca="false">'[1]Октябрь прогноз'!$M$231</f>
        <v>2209.89919176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Октябрь прогноз'!$M$235</f>
        <v>392320.1832563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Октябр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Октябрь прогноз'!$M$239</f>
        <v>1543.085942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Октябрь прогноз'!$M$242</f>
        <v>387722.69423185</v>
      </c>
      <c r="E131" s="30" t="n">
        <f aca="false">D131</f>
        <v>387722.69423185</v>
      </c>
      <c r="F131" s="30" t="n">
        <f aca="false">D131</f>
        <v>387722.69423185</v>
      </c>
      <c r="G131" s="30" t="n">
        <f aca="false">D131</f>
        <v>387722.69423185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Октябр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Октябрь прогноз'!$M$246</f>
        <v>1525.0362487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Октябрь прогноз'!$M$249</f>
        <v>371211.71190926</v>
      </c>
      <c r="E137" s="30" t="n">
        <f aca="false">D137</f>
        <v>371211.71190926</v>
      </c>
      <c r="F137" s="30" t="n">
        <f aca="false">D137</f>
        <v>371211.71190926</v>
      </c>
      <c r="G137" s="30" t="n">
        <f aca="false">D137</f>
        <v>371211.71190926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Октябр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Октябрь прогноз'!$M$253</f>
        <v>1460.21430452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Октябрь прогноз'!$M$256</f>
        <v>356579.70336188</v>
      </c>
      <c r="E143" s="30" t="n">
        <f aca="false">D143</f>
        <v>356579.70336188</v>
      </c>
      <c r="F143" s="30" t="n">
        <f aca="false">D143</f>
        <v>356579.70336188</v>
      </c>
      <c r="G143" s="30" t="n">
        <f aca="false">D143</f>
        <v>356579.70336188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Октябр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Октябрь прогноз'!$M$260</f>
        <v>1402.76919176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Октябрь прогноз'!$M$264</f>
        <v>392320.1832563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Октябрь прогноз'!$M$275</f>
        <v>134589.17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Октябр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Октябрь прогноз'!$M$270</f>
        <v>1543.0859426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Октябрь прогноз'!$M$273</f>
        <v>387722.69423185</v>
      </c>
      <c r="E157" s="30" t="n">
        <f aca="false">D157</f>
        <v>387722.69423185</v>
      </c>
      <c r="F157" s="30" t="n">
        <f aca="false">D157</f>
        <v>387722.69423185</v>
      </c>
      <c r="G157" s="30" t="n">
        <f aca="false">D157</f>
        <v>387722.69423185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Октябрь прогноз'!$M$275</f>
        <v>134589.17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Октябр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Октябрь прогноз'!$M$279</f>
        <v>1525.0362487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Октябрь прогноз'!$M$282</f>
        <v>371211.71190926</v>
      </c>
      <c r="E164" s="30" t="n">
        <f aca="false">D164</f>
        <v>371211.71190926</v>
      </c>
      <c r="F164" s="30" t="n">
        <f aca="false">D164</f>
        <v>371211.71190926</v>
      </c>
      <c r="G164" s="30" t="n">
        <f aca="false">D164</f>
        <v>371211.71190926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Октябрь прогноз'!$M$284</f>
        <v>134589.17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Октябр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Октябрь прогноз'!$M$288</f>
        <v>1460.21430452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Октябрь прогноз'!$M$291</f>
        <v>356579.70336188</v>
      </c>
      <c r="E171" s="30" t="n">
        <f aca="false">D171</f>
        <v>356579.70336188</v>
      </c>
      <c r="F171" s="30" t="n">
        <f aca="false">D171</f>
        <v>356579.70336188</v>
      </c>
      <c r="G171" s="30" t="n">
        <f aca="false">D171</f>
        <v>356579.70336188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Октябрь прогноз'!$M$293</f>
        <v>134589.17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Октябр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Октябрь прогноз'!$M$297</f>
        <v>1402.76919176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Октябрь прогноз'!$D$432</f>
        <v>1237.65</v>
      </c>
      <c r="E180" s="48" t="n">
        <f aca="false">'[1]Октябрь прогноз'!$D$433</f>
        <v>1918.35</v>
      </c>
      <c r="F180" s="48" t="n">
        <f aca="false">'[1]Октябрь прогноз'!$D$434</f>
        <v>2100.58</v>
      </c>
      <c r="G180" s="49" t="n">
        <f aca="false">'[1]Октябр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Октябрь прогноз'!$E$438</f>
        <v>178</v>
      </c>
      <c r="E181" s="51" t="n">
        <f aca="false">'[1]Октябрь прогноз'!$E$439</f>
        <v>272.17</v>
      </c>
      <c r="F181" s="51" t="n">
        <f aca="false">'[1]Октябрь прогноз'!$E$440</f>
        <v>349.76</v>
      </c>
      <c r="G181" s="52" t="n">
        <f aca="false">'[1]Октябр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Октябрь прогноз'!$D$438</f>
        <v>640546.45</v>
      </c>
      <c r="E182" s="51" t="n">
        <f aca="false">'[1]Октябрь прогноз'!$D$439</f>
        <v>373902.06</v>
      </c>
      <c r="F182" s="51" t="n">
        <f aca="false">'[1]Октябрь прогноз'!$D$440</f>
        <v>497207.89</v>
      </c>
      <c r="G182" s="52" t="n">
        <f aca="false">'[1]Октябр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f aca="false">'[1]Октябрь прогноз'!$E$444</f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f aca="false">'[1]Октябрь прогноз'!$D$444</f>
        <v>134589.17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Октябр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Октябр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Октябр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Октябр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Октябр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Октябрь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Октябрь прогноз'!$I$10</f>
        <v>1318.94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Октябрь прогноз'!$J$10</f>
        <v>335950.97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Октябрь прогноз'!$K$10</f>
        <v>0.0012139498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09-29T11:56:27Z</dcterms:modified>
  <cp:revision>0</cp:revision>
  <dc:subject/>
  <dc:title/>
</cp:coreProperties>
</file>