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РТ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РТ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РТ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РТ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260.283054394368</v>
          </cell>
        </row>
        <row r="15">
          <cell r="G15">
            <v>239.054294638799</v>
          </cell>
        </row>
        <row r="20">
          <cell r="G20">
            <v>162.815357429668</v>
          </cell>
        </row>
        <row r="25">
          <cell r="G25">
            <v>95.2525220336835</v>
          </cell>
        </row>
        <row r="68">
          <cell r="G68">
            <v>654.2048205</v>
          </cell>
        </row>
        <row r="69">
          <cell r="G69">
            <v>285.2497116</v>
          </cell>
        </row>
        <row r="70">
          <cell r="G70">
            <v>163.4979318</v>
          </cell>
        </row>
        <row r="85">
          <cell r="G85">
            <v>600.84768975</v>
          </cell>
        </row>
        <row r="86">
          <cell r="G86">
            <v>261.9846642</v>
          </cell>
        </row>
        <row r="87">
          <cell r="G87">
            <v>150.1629941</v>
          </cell>
        </row>
        <row r="102">
          <cell r="G102">
            <v>409.2259941</v>
          </cell>
        </row>
        <row r="103">
          <cell r="G103">
            <v>178.43279832</v>
          </cell>
        </row>
        <row r="104">
          <cell r="G104">
            <v>102.27317436</v>
          </cell>
        </row>
        <row r="119">
          <cell r="G119">
            <v>239.4111258</v>
          </cell>
        </row>
        <row r="120">
          <cell r="G120">
            <v>104.38925616</v>
          </cell>
        </row>
        <row r="121">
          <cell r="G121">
            <v>59.8332856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77.2332212</v>
          </cell>
        </row>
        <row r="20">
          <cell r="D20">
            <v>171.1474779</v>
          </cell>
        </row>
        <row r="21">
          <cell r="D21">
            <v>167.4678432</v>
          </cell>
        </row>
        <row r="22">
          <cell r="D22">
            <v>161.6337849</v>
          </cell>
        </row>
        <row r="23">
          <cell r="D23">
            <v>165.7228272</v>
          </cell>
        </row>
        <row r="24">
          <cell r="D24">
            <v>166.9292373</v>
          </cell>
        </row>
        <row r="25">
          <cell r="D25">
            <v>167.4409968</v>
          </cell>
        </row>
        <row r="26">
          <cell r="D26">
            <v>174.83718</v>
          </cell>
        </row>
        <row r="27">
          <cell r="D27">
            <v>188.3862225</v>
          </cell>
        </row>
        <row r="28">
          <cell r="D28">
            <v>198.4905363</v>
          </cell>
        </row>
        <row r="29">
          <cell r="D29">
            <v>202.9436829</v>
          </cell>
        </row>
        <row r="30">
          <cell r="D30">
            <v>203.0695254</v>
          </cell>
        </row>
        <row r="31">
          <cell r="D31">
            <v>197.8630017</v>
          </cell>
        </row>
        <row r="32">
          <cell r="D32">
            <v>196.1397984</v>
          </cell>
        </row>
        <row r="33">
          <cell r="D33">
            <v>189.3426255</v>
          </cell>
        </row>
        <row r="34">
          <cell r="D34">
            <v>188.9332179</v>
          </cell>
        </row>
        <row r="35">
          <cell r="D35">
            <v>185.4431859</v>
          </cell>
        </row>
        <row r="36">
          <cell r="D36">
            <v>183.0353994</v>
          </cell>
        </row>
        <row r="37">
          <cell r="D37">
            <v>191.3175138</v>
          </cell>
        </row>
        <row r="38">
          <cell r="D38">
            <v>202.8866343</v>
          </cell>
        </row>
        <row r="39">
          <cell r="D39">
            <v>207.7340874</v>
          </cell>
        </row>
        <row r="40">
          <cell r="D40">
            <v>200.4889152</v>
          </cell>
        </row>
        <row r="41">
          <cell r="D41">
            <v>192.3410328</v>
          </cell>
        </row>
        <row r="42">
          <cell r="D42">
            <v>175.8992907</v>
          </cell>
        </row>
        <row r="43">
          <cell r="D43">
            <v>164.4778254</v>
          </cell>
        </row>
        <row r="44">
          <cell r="D44">
            <v>150.641862</v>
          </cell>
        </row>
        <row r="45">
          <cell r="D45">
            <v>148.1166225</v>
          </cell>
        </row>
        <row r="46">
          <cell r="D46">
            <v>146.6618832</v>
          </cell>
        </row>
        <row r="47">
          <cell r="D47">
            <v>146.4907374</v>
          </cell>
        </row>
        <row r="48">
          <cell r="D48">
            <v>145.4588289</v>
          </cell>
        </row>
        <row r="49">
          <cell r="D49">
            <v>147.4655973</v>
          </cell>
        </row>
        <row r="50">
          <cell r="D50">
            <v>146.5276512</v>
          </cell>
        </row>
        <row r="51">
          <cell r="D51">
            <v>150.2609787</v>
          </cell>
        </row>
        <row r="52">
          <cell r="D52">
            <v>171.9579036</v>
          </cell>
        </row>
        <row r="53">
          <cell r="D53">
            <v>181.5017988</v>
          </cell>
        </row>
        <row r="54">
          <cell r="D54">
            <v>184.820685</v>
          </cell>
        </row>
        <row r="55">
          <cell r="D55">
            <v>183.4599081</v>
          </cell>
        </row>
        <row r="56">
          <cell r="D56">
            <v>180.8172156</v>
          </cell>
        </row>
        <row r="57">
          <cell r="D57">
            <v>180.3021003</v>
          </cell>
        </row>
        <row r="58">
          <cell r="D58">
            <v>179.1376377</v>
          </cell>
        </row>
        <row r="59">
          <cell r="D59">
            <v>179.0201847</v>
          </cell>
        </row>
        <row r="60">
          <cell r="D60">
            <v>177.6778647</v>
          </cell>
        </row>
        <row r="61">
          <cell r="D61">
            <v>185.3307666</v>
          </cell>
        </row>
        <row r="62">
          <cell r="D62">
            <v>199.0475991</v>
          </cell>
        </row>
        <row r="63">
          <cell r="D63">
            <v>199.2388797</v>
          </cell>
        </row>
        <row r="64">
          <cell r="D64">
            <v>195.7069002</v>
          </cell>
        </row>
        <row r="65">
          <cell r="D65">
            <v>184.8575988</v>
          </cell>
        </row>
        <row r="66">
          <cell r="D66">
            <v>167.4191841</v>
          </cell>
        </row>
        <row r="67">
          <cell r="D67">
            <v>159.0129051</v>
          </cell>
        </row>
        <row r="68">
          <cell r="D68">
            <v>152.839911</v>
          </cell>
        </row>
        <row r="69">
          <cell r="D69">
            <v>148.7559024</v>
          </cell>
        </row>
        <row r="70">
          <cell r="D70">
            <v>149.8264026</v>
          </cell>
        </row>
        <row r="71">
          <cell r="D71">
            <v>150.9153597</v>
          </cell>
        </row>
        <row r="72">
          <cell r="D72">
            <v>150.3264168</v>
          </cell>
        </row>
        <row r="73">
          <cell r="D73">
            <v>164.7412557</v>
          </cell>
        </row>
        <row r="74">
          <cell r="D74">
            <v>194.5223028</v>
          </cell>
        </row>
        <row r="75">
          <cell r="D75">
            <v>207.6334134</v>
          </cell>
        </row>
        <row r="76">
          <cell r="D76">
            <v>225.3151236</v>
          </cell>
        </row>
        <row r="77">
          <cell r="D77">
            <v>230.7800439</v>
          </cell>
        </row>
        <row r="78">
          <cell r="D78">
            <v>228.7967661</v>
          </cell>
        </row>
        <row r="79">
          <cell r="D79">
            <v>219.7763757</v>
          </cell>
        </row>
        <row r="80">
          <cell r="D80">
            <v>219.3535449</v>
          </cell>
        </row>
        <row r="81">
          <cell r="D81">
            <v>218.1806928</v>
          </cell>
        </row>
        <row r="82">
          <cell r="D82">
            <v>211.2778122</v>
          </cell>
        </row>
        <row r="83">
          <cell r="D83">
            <v>204.5259426</v>
          </cell>
        </row>
        <row r="84">
          <cell r="D84">
            <v>200.9704725</v>
          </cell>
        </row>
        <row r="85">
          <cell r="D85">
            <v>200.6885853</v>
          </cell>
        </row>
        <row r="86">
          <cell r="D86">
            <v>214.9876491</v>
          </cell>
        </row>
        <row r="87">
          <cell r="D87">
            <v>226.6775784</v>
          </cell>
        </row>
        <row r="88">
          <cell r="D88">
            <v>215.2963827</v>
          </cell>
        </row>
        <row r="89">
          <cell r="D89">
            <v>192.2135124</v>
          </cell>
        </row>
        <row r="90">
          <cell r="D90">
            <v>168.96453</v>
          </cell>
        </row>
        <row r="91">
          <cell r="D91">
            <v>161.3552535</v>
          </cell>
        </row>
        <row r="92">
          <cell r="D92">
            <v>150.9539514</v>
          </cell>
        </row>
        <row r="93">
          <cell r="D93">
            <v>150.0478854</v>
          </cell>
        </row>
        <row r="94">
          <cell r="D94">
            <v>148.4287119</v>
          </cell>
        </row>
        <row r="95">
          <cell r="D95">
            <v>150.1452036</v>
          </cell>
        </row>
        <row r="96">
          <cell r="D96">
            <v>152.5194321</v>
          </cell>
        </row>
        <row r="97">
          <cell r="D97">
            <v>168.4359915</v>
          </cell>
        </row>
        <row r="98">
          <cell r="D98">
            <v>195.5877693</v>
          </cell>
        </row>
        <row r="99">
          <cell r="D99">
            <v>203.9705577</v>
          </cell>
        </row>
        <row r="100">
          <cell r="D100">
            <v>221.9140203</v>
          </cell>
        </row>
        <row r="101">
          <cell r="D101">
            <v>218.8518528</v>
          </cell>
        </row>
        <row r="102">
          <cell r="D102">
            <v>216.6017889</v>
          </cell>
        </row>
        <row r="103">
          <cell r="D103">
            <v>211.0613631</v>
          </cell>
        </row>
        <row r="104">
          <cell r="D104">
            <v>210.3432219</v>
          </cell>
        </row>
        <row r="105">
          <cell r="D105">
            <v>210.4690644</v>
          </cell>
        </row>
        <row r="106">
          <cell r="D106">
            <v>203.4319518</v>
          </cell>
        </row>
        <row r="107">
          <cell r="D107">
            <v>199.6566768</v>
          </cell>
        </row>
        <row r="108">
          <cell r="D108">
            <v>198.5744313</v>
          </cell>
        </row>
        <row r="109">
          <cell r="D109">
            <v>198.9184008</v>
          </cell>
        </row>
        <row r="110">
          <cell r="D110">
            <v>208.2475248</v>
          </cell>
        </row>
        <row r="111">
          <cell r="D111">
            <v>218.177337</v>
          </cell>
        </row>
        <row r="112">
          <cell r="D112">
            <v>210.4539633</v>
          </cell>
        </row>
        <row r="113">
          <cell r="D113">
            <v>189.4281984</v>
          </cell>
        </row>
        <row r="114">
          <cell r="D114">
            <v>173.1106209</v>
          </cell>
        </row>
        <row r="115">
          <cell r="D115">
            <v>154.2980061</v>
          </cell>
        </row>
        <row r="116">
          <cell r="D116">
            <v>147.9505104</v>
          </cell>
        </row>
        <row r="117">
          <cell r="D117">
            <v>145.6232631</v>
          </cell>
        </row>
        <row r="118">
          <cell r="D118">
            <v>144.5980662</v>
          </cell>
        </row>
        <row r="119">
          <cell r="D119">
            <v>145.7725962</v>
          </cell>
        </row>
        <row r="120">
          <cell r="D120">
            <v>150.2173533</v>
          </cell>
        </row>
        <row r="121">
          <cell r="D121">
            <v>172.840479</v>
          </cell>
        </row>
        <row r="122">
          <cell r="D122">
            <v>197.8965597</v>
          </cell>
        </row>
        <row r="123">
          <cell r="D123">
            <v>208.7693517</v>
          </cell>
        </row>
        <row r="124">
          <cell r="D124">
            <v>219.5263686</v>
          </cell>
        </row>
        <row r="125">
          <cell r="D125">
            <v>221.7479082</v>
          </cell>
        </row>
        <row r="126">
          <cell r="D126">
            <v>218.2595541</v>
          </cell>
        </row>
        <row r="127">
          <cell r="D127">
            <v>215.2259109</v>
          </cell>
        </row>
        <row r="128">
          <cell r="D128">
            <v>217.8115548</v>
          </cell>
        </row>
        <row r="129">
          <cell r="D129">
            <v>214.3097775</v>
          </cell>
        </row>
        <row r="130">
          <cell r="D130">
            <v>208.5143109</v>
          </cell>
        </row>
        <row r="131">
          <cell r="D131">
            <v>205.1467656</v>
          </cell>
        </row>
        <row r="132">
          <cell r="D132">
            <v>201.5392806</v>
          </cell>
        </row>
        <row r="133">
          <cell r="D133">
            <v>201.314442</v>
          </cell>
        </row>
        <row r="134">
          <cell r="D134">
            <v>216.8450844</v>
          </cell>
        </row>
        <row r="135">
          <cell r="D135">
            <v>226.4527398</v>
          </cell>
        </row>
        <row r="136">
          <cell r="D136">
            <v>215.3651766</v>
          </cell>
        </row>
        <row r="137">
          <cell r="D137">
            <v>199.6298304</v>
          </cell>
        </row>
        <row r="138">
          <cell r="D138">
            <v>176.5402485</v>
          </cell>
        </row>
        <row r="139">
          <cell r="D139">
            <v>153.7946361</v>
          </cell>
        </row>
        <row r="140">
          <cell r="D140">
            <v>147.4521741</v>
          </cell>
        </row>
        <row r="141">
          <cell r="D141">
            <v>143.4117909</v>
          </cell>
        </row>
        <row r="142">
          <cell r="D142">
            <v>141.2540115</v>
          </cell>
        </row>
        <row r="143">
          <cell r="D143">
            <v>146.4001308</v>
          </cell>
        </row>
        <row r="144">
          <cell r="D144">
            <v>156.1990668</v>
          </cell>
        </row>
        <row r="145">
          <cell r="D145">
            <v>172.5753708</v>
          </cell>
        </row>
        <row r="146">
          <cell r="D146">
            <v>199.300962</v>
          </cell>
        </row>
        <row r="147">
          <cell r="D147">
            <v>209.7072978</v>
          </cell>
        </row>
        <row r="148">
          <cell r="D148">
            <v>231.1508598</v>
          </cell>
        </row>
        <row r="149">
          <cell r="D149">
            <v>232.1441766</v>
          </cell>
        </row>
        <row r="150">
          <cell r="D150">
            <v>214.3265565</v>
          </cell>
        </row>
        <row r="151">
          <cell r="D151">
            <v>211.1737824</v>
          </cell>
        </row>
        <row r="152">
          <cell r="D152">
            <v>211.6368828</v>
          </cell>
        </row>
        <row r="153">
          <cell r="D153">
            <v>211.2274752</v>
          </cell>
        </row>
        <row r="154">
          <cell r="D154">
            <v>207.3632715</v>
          </cell>
        </row>
        <row r="155">
          <cell r="D155">
            <v>203.9974041</v>
          </cell>
        </row>
        <row r="156">
          <cell r="D156">
            <v>202.7188443</v>
          </cell>
        </row>
        <row r="157">
          <cell r="D157">
            <v>204.5964144</v>
          </cell>
        </row>
        <row r="158">
          <cell r="D158">
            <v>219.4223388</v>
          </cell>
        </row>
        <row r="159">
          <cell r="D159">
            <v>220.6690185</v>
          </cell>
        </row>
        <row r="160">
          <cell r="D160">
            <v>214.1218527</v>
          </cell>
        </row>
        <row r="161">
          <cell r="D161">
            <v>204.6014481</v>
          </cell>
        </row>
        <row r="162">
          <cell r="D162">
            <v>181.6695888</v>
          </cell>
        </row>
        <row r="163">
          <cell r="D163">
            <v>165.6859134</v>
          </cell>
        </row>
        <row r="164">
          <cell r="D164">
            <v>159.0280062</v>
          </cell>
        </row>
        <row r="165">
          <cell r="D165">
            <v>155.4624687</v>
          </cell>
        </row>
        <row r="166">
          <cell r="D166">
            <v>154.4355939</v>
          </cell>
        </row>
        <row r="167">
          <cell r="D167">
            <v>157.8668994</v>
          </cell>
        </row>
        <row r="168">
          <cell r="D168">
            <v>166.598691</v>
          </cell>
        </row>
        <row r="169">
          <cell r="D169">
            <v>178.2886203</v>
          </cell>
        </row>
        <row r="170">
          <cell r="D170">
            <v>197.0962014</v>
          </cell>
        </row>
        <row r="171">
          <cell r="D171">
            <v>212.5798626</v>
          </cell>
        </row>
        <row r="172">
          <cell r="D172">
            <v>239.1225627</v>
          </cell>
        </row>
        <row r="173">
          <cell r="D173">
            <v>234.9093558</v>
          </cell>
        </row>
        <row r="174">
          <cell r="D174">
            <v>228.0115089</v>
          </cell>
        </row>
        <row r="175">
          <cell r="D175">
            <v>219.0095754</v>
          </cell>
        </row>
        <row r="176">
          <cell r="D176">
            <v>216.5682309</v>
          </cell>
        </row>
        <row r="177">
          <cell r="D177">
            <v>210.9556554</v>
          </cell>
        </row>
        <row r="178">
          <cell r="D178">
            <v>201.8127783</v>
          </cell>
        </row>
        <row r="179">
          <cell r="D179">
            <v>201.3463221</v>
          </cell>
        </row>
        <row r="180">
          <cell r="D180">
            <v>198.4150308</v>
          </cell>
        </row>
        <row r="181">
          <cell r="D181">
            <v>197.8999155</v>
          </cell>
        </row>
        <row r="182">
          <cell r="D182">
            <v>214.5111255</v>
          </cell>
        </row>
        <row r="183">
          <cell r="D183">
            <v>230.37567</v>
          </cell>
        </row>
        <row r="184">
          <cell r="D184">
            <v>216.1605012</v>
          </cell>
        </row>
        <row r="185">
          <cell r="D185">
            <v>197.5525902</v>
          </cell>
        </row>
        <row r="186">
          <cell r="D186">
            <v>181.7450943</v>
          </cell>
        </row>
        <row r="187">
          <cell r="D187">
            <v>177.8775348</v>
          </cell>
        </row>
        <row r="188">
          <cell r="D188">
            <v>171.7297092</v>
          </cell>
        </row>
        <row r="189">
          <cell r="D189">
            <v>171.6860838</v>
          </cell>
        </row>
        <row r="190">
          <cell r="D190">
            <v>162.5817984</v>
          </cell>
        </row>
        <row r="191">
          <cell r="D191">
            <v>153.5060373</v>
          </cell>
        </row>
        <row r="192">
          <cell r="D192">
            <v>151.380138</v>
          </cell>
        </row>
        <row r="193">
          <cell r="D193">
            <v>152.9170944</v>
          </cell>
        </row>
        <row r="194">
          <cell r="D194">
            <v>168.6725754</v>
          </cell>
        </row>
        <row r="195">
          <cell r="D195">
            <v>171.6978291</v>
          </cell>
        </row>
        <row r="196">
          <cell r="D196">
            <v>185.0253888</v>
          </cell>
        </row>
        <row r="197">
          <cell r="D197">
            <v>193.4417352</v>
          </cell>
        </row>
        <row r="198">
          <cell r="D198">
            <v>192.6497664</v>
          </cell>
        </row>
        <row r="199">
          <cell r="D199">
            <v>190.7654847</v>
          </cell>
        </row>
        <row r="200">
          <cell r="D200">
            <v>189.1463112</v>
          </cell>
        </row>
        <row r="201">
          <cell r="D201">
            <v>188.4231363</v>
          </cell>
        </row>
        <row r="202">
          <cell r="D202">
            <v>185.3525793</v>
          </cell>
        </row>
        <row r="203">
          <cell r="D203">
            <v>181.7987871</v>
          </cell>
        </row>
        <row r="204">
          <cell r="D204">
            <v>177.3808764</v>
          </cell>
        </row>
        <row r="205">
          <cell r="D205">
            <v>183.109227</v>
          </cell>
        </row>
        <row r="206">
          <cell r="D206">
            <v>200.8211394</v>
          </cell>
        </row>
        <row r="207">
          <cell r="D207">
            <v>207.086418</v>
          </cell>
        </row>
        <row r="208">
          <cell r="D208">
            <v>203.6064534</v>
          </cell>
        </row>
        <row r="209">
          <cell r="D209">
            <v>195.0860772</v>
          </cell>
        </row>
        <row r="210">
          <cell r="D210">
            <v>176.2315149</v>
          </cell>
        </row>
        <row r="211">
          <cell r="D211">
            <v>180.3859953</v>
          </cell>
        </row>
        <row r="212">
          <cell r="D212">
            <v>175.0016142</v>
          </cell>
        </row>
        <row r="213">
          <cell r="D213">
            <v>168.1071231</v>
          </cell>
        </row>
        <row r="214">
          <cell r="D214">
            <v>164.9560269</v>
          </cell>
        </row>
        <row r="215">
          <cell r="D215">
            <v>155.0245368</v>
          </cell>
        </row>
        <row r="216">
          <cell r="D216">
            <v>153.3617379</v>
          </cell>
        </row>
        <row r="217">
          <cell r="D217">
            <v>167.5014012</v>
          </cell>
        </row>
        <row r="218">
          <cell r="D218">
            <v>173.3505606</v>
          </cell>
        </row>
        <row r="219">
          <cell r="D219">
            <v>176.1727884</v>
          </cell>
        </row>
        <row r="220">
          <cell r="D220">
            <v>184.7149773</v>
          </cell>
        </row>
        <row r="221">
          <cell r="D221">
            <v>191.7437004</v>
          </cell>
        </row>
        <row r="222">
          <cell r="D222">
            <v>193.3561623</v>
          </cell>
        </row>
        <row r="223">
          <cell r="D223">
            <v>190.7117919</v>
          </cell>
        </row>
        <row r="224">
          <cell r="D224">
            <v>188.0909121</v>
          </cell>
        </row>
        <row r="225">
          <cell r="D225">
            <v>187.3778046</v>
          </cell>
        </row>
        <row r="226">
          <cell r="D226">
            <v>185.7888333</v>
          </cell>
        </row>
        <row r="227">
          <cell r="D227">
            <v>184.921359</v>
          </cell>
        </row>
        <row r="228">
          <cell r="D228">
            <v>182.035371</v>
          </cell>
        </row>
        <row r="229">
          <cell r="D229">
            <v>187.6479465</v>
          </cell>
        </row>
        <row r="230">
          <cell r="D230">
            <v>203.6433672</v>
          </cell>
        </row>
        <row r="231">
          <cell r="D231">
            <v>210.4355064</v>
          </cell>
        </row>
        <row r="232">
          <cell r="D232">
            <v>205.2256269</v>
          </cell>
        </row>
        <row r="233">
          <cell r="D233">
            <v>195.4552152</v>
          </cell>
        </row>
        <row r="234">
          <cell r="D234">
            <v>179.4799293</v>
          </cell>
        </row>
        <row r="235">
          <cell r="D235">
            <v>183.1947999</v>
          </cell>
        </row>
        <row r="236">
          <cell r="D236">
            <v>168.5047854</v>
          </cell>
        </row>
        <row r="237">
          <cell r="D237">
            <v>158.3333556</v>
          </cell>
        </row>
        <row r="238">
          <cell r="D238">
            <v>151.5378606</v>
          </cell>
        </row>
        <row r="239">
          <cell r="D239">
            <v>151.7643771</v>
          </cell>
        </row>
        <row r="240">
          <cell r="D240">
            <v>151.5496059</v>
          </cell>
        </row>
        <row r="241">
          <cell r="D241">
            <v>164.4912486</v>
          </cell>
        </row>
        <row r="242">
          <cell r="D242">
            <v>175.2751119</v>
          </cell>
        </row>
        <row r="243">
          <cell r="D243">
            <v>182.6075349</v>
          </cell>
        </row>
        <row r="244">
          <cell r="D244">
            <v>191.5507419</v>
          </cell>
        </row>
        <row r="245">
          <cell r="D245">
            <v>196.0542255</v>
          </cell>
        </row>
        <row r="246">
          <cell r="D246">
            <v>197.723736</v>
          </cell>
        </row>
        <row r="247">
          <cell r="D247">
            <v>194.8293585</v>
          </cell>
        </row>
        <row r="248">
          <cell r="D248">
            <v>194.2404156</v>
          </cell>
        </row>
        <row r="249">
          <cell r="D249">
            <v>194.5424376</v>
          </cell>
        </row>
        <row r="250">
          <cell r="D250">
            <v>194.1347079</v>
          </cell>
        </row>
        <row r="251">
          <cell r="D251">
            <v>193.579323</v>
          </cell>
        </row>
        <row r="252">
          <cell r="D252">
            <v>189.5288724</v>
          </cell>
        </row>
        <row r="253">
          <cell r="D253">
            <v>197.1599616</v>
          </cell>
        </row>
        <row r="254">
          <cell r="D254">
            <v>215.7880074</v>
          </cell>
        </row>
        <row r="255">
          <cell r="D255">
            <v>222.5516223</v>
          </cell>
        </row>
        <row r="256">
          <cell r="D256">
            <v>212.6654355</v>
          </cell>
        </row>
        <row r="257">
          <cell r="D257">
            <v>200.2120617</v>
          </cell>
        </row>
        <row r="258">
          <cell r="D258">
            <v>191.7537678</v>
          </cell>
        </row>
        <row r="259">
          <cell r="D259">
            <v>172.4646294</v>
          </cell>
        </row>
        <row r="260">
          <cell r="D260">
            <v>147.437073</v>
          </cell>
        </row>
        <row r="261">
          <cell r="D261">
            <v>140.6633907</v>
          </cell>
        </row>
        <row r="262">
          <cell r="D262">
            <v>137.9770728</v>
          </cell>
        </row>
        <row r="263">
          <cell r="D263">
            <v>139.6885308</v>
          </cell>
        </row>
        <row r="264">
          <cell r="D264">
            <v>147.7508403</v>
          </cell>
        </row>
        <row r="265">
          <cell r="D265">
            <v>182.8323735</v>
          </cell>
        </row>
        <row r="266">
          <cell r="D266">
            <v>206.9555418</v>
          </cell>
        </row>
        <row r="267">
          <cell r="D267">
            <v>224.0650881</v>
          </cell>
        </row>
        <row r="268">
          <cell r="D268">
            <v>252.6481146</v>
          </cell>
        </row>
        <row r="269">
          <cell r="D269">
            <v>246.6664011</v>
          </cell>
        </row>
        <row r="270">
          <cell r="D270">
            <v>251.9803104</v>
          </cell>
        </row>
        <row r="271">
          <cell r="D271">
            <v>229.9763298</v>
          </cell>
        </row>
        <row r="272">
          <cell r="D272">
            <v>231.9126264</v>
          </cell>
        </row>
        <row r="273">
          <cell r="D273">
            <v>230.7582312</v>
          </cell>
        </row>
        <row r="274">
          <cell r="D274">
            <v>223.3352016</v>
          </cell>
        </row>
        <row r="275">
          <cell r="D275">
            <v>217.002807</v>
          </cell>
        </row>
        <row r="276">
          <cell r="D276">
            <v>209.9338143</v>
          </cell>
        </row>
        <row r="277">
          <cell r="D277">
            <v>211.2023067</v>
          </cell>
        </row>
        <row r="278">
          <cell r="D278">
            <v>232.2784086</v>
          </cell>
        </row>
        <row r="279">
          <cell r="D279">
            <v>229.2296643</v>
          </cell>
        </row>
        <row r="280">
          <cell r="D280">
            <v>231.3119382</v>
          </cell>
        </row>
        <row r="281">
          <cell r="D281">
            <v>206.8917816</v>
          </cell>
        </row>
        <row r="282">
          <cell r="D282">
            <v>196.8948534</v>
          </cell>
        </row>
        <row r="283">
          <cell r="D283">
            <v>173.595534</v>
          </cell>
        </row>
        <row r="284">
          <cell r="D284">
            <v>152.2996272</v>
          </cell>
        </row>
        <row r="285">
          <cell r="D285">
            <v>147.9857463</v>
          </cell>
        </row>
        <row r="286">
          <cell r="D286">
            <v>147.3280095</v>
          </cell>
        </row>
        <row r="287">
          <cell r="D287">
            <v>149.6468673</v>
          </cell>
        </row>
        <row r="288">
          <cell r="D288">
            <v>164.0919084</v>
          </cell>
        </row>
        <row r="289">
          <cell r="D289">
            <v>185.9985708</v>
          </cell>
        </row>
        <row r="290">
          <cell r="D290">
            <v>207.5746869</v>
          </cell>
        </row>
        <row r="291">
          <cell r="D291">
            <v>219.4911327</v>
          </cell>
        </row>
        <row r="292">
          <cell r="D292">
            <v>245.4868374</v>
          </cell>
        </row>
        <row r="293">
          <cell r="D293">
            <v>244.7854752</v>
          </cell>
        </row>
        <row r="294">
          <cell r="D294">
            <v>247.8291858</v>
          </cell>
        </row>
        <row r="295">
          <cell r="D295">
            <v>228.2732613</v>
          </cell>
        </row>
        <row r="296">
          <cell r="D296">
            <v>228.1088271</v>
          </cell>
        </row>
        <row r="297">
          <cell r="D297">
            <v>225.6003666</v>
          </cell>
        </row>
        <row r="298">
          <cell r="D298">
            <v>215.2510794</v>
          </cell>
        </row>
        <row r="299">
          <cell r="D299">
            <v>213.4221684</v>
          </cell>
        </row>
        <row r="300">
          <cell r="D300">
            <v>210.7727643</v>
          </cell>
        </row>
        <row r="301">
          <cell r="D301">
            <v>209.6737398</v>
          </cell>
        </row>
        <row r="302">
          <cell r="D302">
            <v>221.2965531</v>
          </cell>
        </row>
        <row r="303">
          <cell r="D303">
            <v>231.1357587</v>
          </cell>
        </row>
        <row r="304">
          <cell r="D304">
            <v>221.4089724</v>
          </cell>
        </row>
        <row r="305">
          <cell r="D305">
            <v>203.1181845</v>
          </cell>
        </row>
        <row r="306">
          <cell r="D306">
            <v>191.767191</v>
          </cell>
        </row>
        <row r="307">
          <cell r="D307">
            <v>166.3419723</v>
          </cell>
        </row>
        <row r="308">
          <cell r="D308">
            <v>146.9739726</v>
          </cell>
        </row>
        <row r="309">
          <cell r="D309">
            <v>145.5259449</v>
          </cell>
        </row>
        <row r="310">
          <cell r="D310">
            <v>145.4152035</v>
          </cell>
        </row>
        <row r="311">
          <cell r="D311">
            <v>147.2206239</v>
          </cell>
        </row>
        <row r="312">
          <cell r="D312">
            <v>161.1220254</v>
          </cell>
        </row>
        <row r="313">
          <cell r="D313">
            <v>178.0537143</v>
          </cell>
        </row>
        <row r="314">
          <cell r="D314">
            <v>196.8713628</v>
          </cell>
        </row>
        <row r="315">
          <cell r="D315">
            <v>209.3633283</v>
          </cell>
        </row>
        <row r="316">
          <cell r="D316">
            <v>230.7632649</v>
          </cell>
        </row>
        <row r="317">
          <cell r="D317">
            <v>229.3739637</v>
          </cell>
        </row>
        <row r="318">
          <cell r="D318">
            <v>228.177621</v>
          </cell>
        </row>
        <row r="319">
          <cell r="D319">
            <v>216.4222536</v>
          </cell>
        </row>
        <row r="320">
          <cell r="D320">
            <v>217.8501465</v>
          </cell>
        </row>
        <row r="321">
          <cell r="D321">
            <v>216.1151979</v>
          </cell>
        </row>
        <row r="322">
          <cell r="D322">
            <v>211.2492879</v>
          </cell>
        </row>
        <row r="323">
          <cell r="D323">
            <v>206.314584</v>
          </cell>
        </row>
        <row r="324">
          <cell r="D324">
            <v>202.8060951</v>
          </cell>
        </row>
        <row r="325">
          <cell r="D325">
            <v>205.5075141</v>
          </cell>
        </row>
        <row r="326">
          <cell r="D326">
            <v>212.2493163</v>
          </cell>
        </row>
        <row r="327">
          <cell r="D327">
            <v>220.5146517</v>
          </cell>
        </row>
        <row r="328">
          <cell r="D328">
            <v>222.3267837</v>
          </cell>
        </row>
        <row r="329">
          <cell r="D329">
            <v>200.4167655</v>
          </cell>
        </row>
        <row r="330">
          <cell r="D330">
            <v>187.1345091</v>
          </cell>
        </row>
        <row r="331">
          <cell r="D331">
            <v>166.3184817</v>
          </cell>
        </row>
        <row r="332">
          <cell r="D332">
            <v>158.2846965</v>
          </cell>
        </row>
        <row r="333">
          <cell r="D333">
            <v>153.494292</v>
          </cell>
        </row>
        <row r="334">
          <cell r="D334">
            <v>151.2861756</v>
          </cell>
        </row>
        <row r="335">
          <cell r="D335">
            <v>156.3349767</v>
          </cell>
        </row>
        <row r="336">
          <cell r="D336">
            <v>161.6404965</v>
          </cell>
        </row>
        <row r="337">
          <cell r="D337">
            <v>176.3523237</v>
          </cell>
        </row>
        <row r="338">
          <cell r="D338">
            <v>197.9485746</v>
          </cell>
        </row>
        <row r="339">
          <cell r="D339">
            <v>213.4926402</v>
          </cell>
        </row>
        <row r="340">
          <cell r="D340">
            <v>233.8069755</v>
          </cell>
        </row>
        <row r="341">
          <cell r="D341">
            <v>229.9511613</v>
          </cell>
        </row>
        <row r="342">
          <cell r="D342">
            <v>225.5869434</v>
          </cell>
        </row>
        <row r="343">
          <cell r="D343">
            <v>218.8921224</v>
          </cell>
        </row>
        <row r="344">
          <cell r="D344">
            <v>214.0815831</v>
          </cell>
        </row>
        <row r="345">
          <cell r="D345">
            <v>211.5882237</v>
          </cell>
        </row>
        <row r="346">
          <cell r="D346">
            <v>206.6702988</v>
          </cell>
        </row>
        <row r="347">
          <cell r="D347">
            <v>203.9202207</v>
          </cell>
        </row>
        <row r="348">
          <cell r="D348">
            <v>200.3815296</v>
          </cell>
        </row>
        <row r="349">
          <cell r="D349">
            <v>202.1399688</v>
          </cell>
        </row>
        <row r="350">
          <cell r="D350">
            <v>207.7676454</v>
          </cell>
        </row>
        <row r="351">
          <cell r="D351">
            <v>214.2544068</v>
          </cell>
        </row>
        <row r="352">
          <cell r="D352">
            <v>220.0515513</v>
          </cell>
        </row>
        <row r="353">
          <cell r="D353">
            <v>198.4754352</v>
          </cell>
        </row>
        <row r="354">
          <cell r="D354">
            <v>181.4447502</v>
          </cell>
        </row>
        <row r="355">
          <cell r="D355">
            <v>184.3089255</v>
          </cell>
        </row>
        <row r="356">
          <cell r="D356">
            <v>175.0653744</v>
          </cell>
        </row>
        <row r="357">
          <cell r="D357">
            <v>162.2378289</v>
          </cell>
        </row>
        <row r="358">
          <cell r="D358">
            <v>160.1068959</v>
          </cell>
        </row>
        <row r="359">
          <cell r="D359">
            <v>160.8065802</v>
          </cell>
        </row>
        <row r="360">
          <cell r="D360">
            <v>164.3385597</v>
          </cell>
        </row>
        <row r="361">
          <cell r="D361">
            <v>169.3974282</v>
          </cell>
        </row>
        <row r="362">
          <cell r="D362">
            <v>178.9161549</v>
          </cell>
        </row>
        <row r="363">
          <cell r="D363">
            <v>184.9263927</v>
          </cell>
        </row>
        <row r="364">
          <cell r="D364">
            <v>195.5709903</v>
          </cell>
        </row>
        <row r="365">
          <cell r="D365">
            <v>200.8463079</v>
          </cell>
        </row>
        <row r="366">
          <cell r="D366">
            <v>199.7741298</v>
          </cell>
        </row>
        <row r="367">
          <cell r="D367">
            <v>194.367936</v>
          </cell>
        </row>
        <row r="368">
          <cell r="D368">
            <v>192.8259459</v>
          </cell>
        </row>
        <row r="369">
          <cell r="D369">
            <v>187.9399011</v>
          </cell>
        </row>
        <row r="370">
          <cell r="D370">
            <v>187.2553179</v>
          </cell>
        </row>
        <row r="371">
          <cell r="D371">
            <v>186.1562934</v>
          </cell>
        </row>
        <row r="372">
          <cell r="D372">
            <v>186.1361586</v>
          </cell>
        </row>
        <row r="373">
          <cell r="D373">
            <v>187.3392129</v>
          </cell>
        </row>
        <row r="374">
          <cell r="D374">
            <v>198.948603</v>
          </cell>
        </row>
        <row r="375">
          <cell r="D375">
            <v>209.4153432</v>
          </cell>
        </row>
        <row r="376">
          <cell r="D376">
            <v>202.5443427</v>
          </cell>
        </row>
        <row r="377">
          <cell r="D377">
            <v>193.4048214</v>
          </cell>
        </row>
        <row r="378">
          <cell r="D378">
            <v>185.6646687</v>
          </cell>
        </row>
        <row r="379">
          <cell r="D379">
            <v>180.7232532</v>
          </cell>
        </row>
        <row r="380">
          <cell r="D380">
            <v>165.893973</v>
          </cell>
        </row>
        <row r="381">
          <cell r="D381">
            <v>152.4422487</v>
          </cell>
        </row>
        <row r="382">
          <cell r="D382">
            <v>150.2744019</v>
          </cell>
        </row>
        <row r="383">
          <cell r="D383">
            <v>150.9690525</v>
          </cell>
        </row>
        <row r="384">
          <cell r="D384">
            <v>153.427176</v>
          </cell>
        </row>
        <row r="385">
          <cell r="D385">
            <v>157.5262857</v>
          </cell>
        </row>
        <row r="386">
          <cell r="D386">
            <v>154.2308901</v>
          </cell>
        </row>
        <row r="387">
          <cell r="D387">
            <v>174.9512772</v>
          </cell>
        </row>
        <row r="388">
          <cell r="D388">
            <v>181.8105324</v>
          </cell>
        </row>
        <row r="389">
          <cell r="D389">
            <v>185.3391561</v>
          </cell>
        </row>
        <row r="390">
          <cell r="D390">
            <v>186.8475882</v>
          </cell>
        </row>
        <row r="391">
          <cell r="D391">
            <v>184.938138</v>
          </cell>
        </row>
        <row r="392">
          <cell r="D392">
            <v>184.2804012</v>
          </cell>
        </row>
        <row r="393">
          <cell r="D393">
            <v>183.2031894</v>
          </cell>
        </row>
        <row r="394">
          <cell r="D394">
            <v>183.4330617</v>
          </cell>
        </row>
        <row r="395">
          <cell r="D395">
            <v>182.8709652</v>
          </cell>
        </row>
        <row r="396">
          <cell r="D396">
            <v>181.7249595</v>
          </cell>
        </row>
        <row r="397">
          <cell r="D397">
            <v>184.1981841</v>
          </cell>
        </row>
        <row r="398">
          <cell r="D398">
            <v>199.6096956</v>
          </cell>
        </row>
        <row r="399">
          <cell r="D399">
            <v>209.3633283</v>
          </cell>
        </row>
        <row r="400">
          <cell r="D400">
            <v>200.5291848</v>
          </cell>
        </row>
        <row r="401">
          <cell r="D401">
            <v>191.8477302</v>
          </cell>
        </row>
        <row r="402">
          <cell r="D402">
            <v>182.7367332</v>
          </cell>
        </row>
        <row r="403">
          <cell r="D403">
            <v>174.5787834</v>
          </cell>
        </row>
        <row r="404">
          <cell r="D404">
            <v>147.6669453</v>
          </cell>
        </row>
        <row r="405">
          <cell r="D405">
            <v>144.7473993</v>
          </cell>
        </row>
        <row r="406">
          <cell r="D406">
            <v>142.2674631</v>
          </cell>
        </row>
        <row r="407">
          <cell r="D407">
            <v>142.7909679</v>
          </cell>
        </row>
        <row r="408">
          <cell r="D408">
            <v>145.5964167</v>
          </cell>
        </row>
        <row r="409">
          <cell r="D409">
            <v>176.5838739</v>
          </cell>
        </row>
        <row r="410">
          <cell r="D410">
            <v>199.6164072</v>
          </cell>
        </row>
        <row r="411">
          <cell r="D411">
            <v>212.2459605</v>
          </cell>
        </row>
        <row r="412">
          <cell r="D412">
            <v>231.6978552</v>
          </cell>
        </row>
        <row r="413">
          <cell r="D413">
            <v>231.9663192</v>
          </cell>
        </row>
        <row r="414">
          <cell r="D414">
            <v>227.2698771</v>
          </cell>
        </row>
        <row r="415">
          <cell r="D415">
            <v>219.8770497</v>
          </cell>
        </row>
        <row r="416">
          <cell r="D416">
            <v>222.1640274</v>
          </cell>
        </row>
        <row r="417">
          <cell r="D417">
            <v>221.1438642</v>
          </cell>
        </row>
        <row r="418">
          <cell r="D418">
            <v>214.7779116</v>
          </cell>
        </row>
        <row r="419">
          <cell r="D419">
            <v>206.9572197</v>
          </cell>
        </row>
        <row r="420">
          <cell r="D420">
            <v>202.5745449</v>
          </cell>
        </row>
        <row r="421">
          <cell r="D421">
            <v>206.062899</v>
          </cell>
        </row>
        <row r="422">
          <cell r="D422">
            <v>215.3987346</v>
          </cell>
        </row>
        <row r="423">
          <cell r="D423">
            <v>220.073364</v>
          </cell>
        </row>
        <row r="424">
          <cell r="D424">
            <v>220.9374825</v>
          </cell>
        </row>
        <row r="425">
          <cell r="D425">
            <v>199.7607066</v>
          </cell>
        </row>
        <row r="426">
          <cell r="D426">
            <v>190.5154776</v>
          </cell>
        </row>
        <row r="427">
          <cell r="D427">
            <v>175.709688</v>
          </cell>
        </row>
        <row r="428">
          <cell r="D428">
            <v>152.9640756</v>
          </cell>
        </row>
        <row r="429">
          <cell r="D429">
            <v>144.5074596</v>
          </cell>
        </row>
        <row r="430">
          <cell r="D430">
            <v>142.9537242</v>
          </cell>
        </row>
        <row r="431">
          <cell r="D431">
            <v>145.4672184</v>
          </cell>
        </row>
        <row r="432">
          <cell r="D432">
            <v>168.1608159</v>
          </cell>
        </row>
        <row r="433">
          <cell r="D433">
            <v>190.3678224</v>
          </cell>
        </row>
        <row r="434">
          <cell r="D434">
            <v>206.7860739</v>
          </cell>
        </row>
        <row r="435">
          <cell r="D435">
            <v>214.6336122</v>
          </cell>
        </row>
        <row r="436">
          <cell r="D436">
            <v>231.2783802</v>
          </cell>
        </row>
        <row r="437">
          <cell r="D437">
            <v>230.056869</v>
          </cell>
        </row>
        <row r="438">
          <cell r="D438">
            <v>229.0081815</v>
          </cell>
        </row>
        <row r="439">
          <cell r="D439">
            <v>223.6103772</v>
          </cell>
        </row>
        <row r="440">
          <cell r="D440">
            <v>221.5012569</v>
          </cell>
        </row>
        <row r="441">
          <cell r="D441">
            <v>219.150519</v>
          </cell>
        </row>
        <row r="442">
          <cell r="D442">
            <v>213.0345735</v>
          </cell>
        </row>
        <row r="443">
          <cell r="D443">
            <v>210.7475958</v>
          </cell>
        </row>
        <row r="444">
          <cell r="D444">
            <v>208.2827607</v>
          </cell>
        </row>
        <row r="445">
          <cell r="D445">
            <v>208.764318</v>
          </cell>
        </row>
        <row r="446">
          <cell r="D446">
            <v>212.0613915</v>
          </cell>
        </row>
        <row r="447">
          <cell r="D447">
            <v>217.9004835</v>
          </cell>
        </row>
        <row r="448">
          <cell r="D448">
            <v>222.5365212</v>
          </cell>
        </row>
        <row r="449">
          <cell r="D449">
            <v>207.5981775</v>
          </cell>
        </row>
        <row r="450">
          <cell r="D450">
            <v>195.6951549</v>
          </cell>
        </row>
        <row r="451">
          <cell r="D451">
            <v>167.4930117</v>
          </cell>
        </row>
        <row r="452">
          <cell r="D452">
            <v>145.1786196</v>
          </cell>
        </row>
        <row r="453">
          <cell r="D453">
            <v>140.1784776</v>
          </cell>
        </row>
        <row r="454">
          <cell r="D454">
            <v>138.1045932</v>
          </cell>
        </row>
        <row r="455">
          <cell r="D455">
            <v>139.7992722</v>
          </cell>
        </row>
        <row r="456">
          <cell r="D456">
            <v>157.4239338</v>
          </cell>
        </row>
        <row r="457">
          <cell r="D457">
            <v>179.0352858</v>
          </cell>
        </row>
        <row r="458">
          <cell r="D458">
            <v>202.5460206</v>
          </cell>
        </row>
        <row r="459">
          <cell r="D459">
            <v>216.2175498</v>
          </cell>
        </row>
        <row r="460">
          <cell r="D460">
            <v>231.9260496</v>
          </cell>
        </row>
        <row r="461">
          <cell r="D461">
            <v>233.2666917</v>
          </cell>
        </row>
        <row r="462">
          <cell r="D462">
            <v>230.123985</v>
          </cell>
        </row>
        <row r="463">
          <cell r="D463">
            <v>227.6809626</v>
          </cell>
        </row>
        <row r="464">
          <cell r="D464">
            <v>227.6373372</v>
          </cell>
        </row>
        <row r="465">
          <cell r="D465">
            <v>227.9360034</v>
          </cell>
        </row>
        <row r="466">
          <cell r="D466">
            <v>224.2446234</v>
          </cell>
        </row>
        <row r="467">
          <cell r="D467">
            <v>217.6102068</v>
          </cell>
        </row>
        <row r="468">
          <cell r="D468">
            <v>213.7292241</v>
          </cell>
        </row>
        <row r="469">
          <cell r="D469">
            <v>215.2779258</v>
          </cell>
        </row>
        <row r="470">
          <cell r="D470">
            <v>224.2362339</v>
          </cell>
        </row>
        <row r="471">
          <cell r="D471">
            <v>226.6322751</v>
          </cell>
        </row>
        <row r="472">
          <cell r="D472">
            <v>228.4813209</v>
          </cell>
        </row>
        <row r="473">
          <cell r="D473">
            <v>207.3498483</v>
          </cell>
        </row>
        <row r="474">
          <cell r="D474">
            <v>193.5944241</v>
          </cell>
        </row>
        <row r="475">
          <cell r="D475">
            <v>157.0984212</v>
          </cell>
        </row>
        <row r="476">
          <cell r="D476">
            <v>142.839627</v>
          </cell>
        </row>
        <row r="477">
          <cell r="D477">
            <v>139.3059696</v>
          </cell>
        </row>
        <row r="478">
          <cell r="D478">
            <v>137.0961753</v>
          </cell>
        </row>
        <row r="479">
          <cell r="D479">
            <v>140.5291587</v>
          </cell>
        </row>
        <row r="480">
          <cell r="D480">
            <v>148.2642777</v>
          </cell>
        </row>
        <row r="481">
          <cell r="D481">
            <v>171.9092445</v>
          </cell>
        </row>
        <row r="482">
          <cell r="D482">
            <v>196.918344</v>
          </cell>
        </row>
        <row r="483">
          <cell r="D483">
            <v>212.2744848</v>
          </cell>
        </row>
        <row r="484">
          <cell r="D484">
            <v>230.0770038</v>
          </cell>
        </row>
        <row r="485">
          <cell r="D485">
            <v>231.5753685</v>
          </cell>
        </row>
        <row r="486">
          <cell r="D486">
            <v>231.0954891</v>
          </cell>
        </row>
        <row r="487">
          <cell r="D487">
            <v>228.0316437</v>
          </cell>
        </row>
        <row r="488">
          <cell r="D488">
            <v>227.8386852</v>
          </cell>
        </row>
        <row r="489">
          <cell r="D489">
            <v>228.647433</v>
          </cell>
        </row>
        <row r="490">
          <cell r="D490">
            <v>223.9912605</v>
          </cell>
        </row>
        <row r="491">
          <cell r="D491">
            <v>216.6554817</v>
          </cell>
        </row>
        <row r="492">
          <cell r="D492">
            <v>211.9607175</v>
          </cell>
        </row>
        <row r="493">
          <cell r="D493">
            <v>211.4506359</v>
          </cell>
        </row>
        <row r="494">
          <cell r="D494">
            <v>214.2460173</v>
          </cell>
        </row>
        <row r="495">
          <cell r="D495">
            <v>215.8886814</v>
          </cell>
        </row>
        <row r="496">
          <cell r="D496">
            <v>226.3352868</v>
          </cell>
        </row>
        <row r="497">
          <cell r="D497">
            <v>203.260806</v>
          </cell>
        </row>
        <row r="498">
          <cell r="D498">
            <v>195.3042042</v>
          </cell>
        </row>
        <row r="499">
          <cell r="D499">
            <v>168.0685314</v>
          </cell>
        </row>
        <row r="500">
          <cell r="D500">
            <v>145.5645366</v>
          </cell>
        </row>
        <row r="501">
          <cell r="D501">
            <v>137.8998894</v>
          </cell>
        </row>
        <row r="502">
          <cell r="D502">
            <v>139.383153</v>
          </cell>
        </row>
        <row r="503">
          <cell r="D503">
            <v>146.7961152</v>
          </cell>
        </row>
        <row r="504">
          <cell r="D504">
            <v>157.8366972</v>
          </cell>
        </row>
        <row r="505">
          <cell r="D505">
            <v>183.9179748</v>
          </cell>
        </row>
        <row r="506">
          <cell r="D506">
            <v>199.4653962</v>
          </cell>
        </row>
        <row r="507">
          <cell r="D507">
            <v>207.1485003</v>
          </cell>
        </row>
        <row r="508">
          <cell r="D508">
            <v>233.3824668</v>
          </cell>
        </row>
        <row r="509">
          <cell r="D509">
            <v>231.7314132</v>
          </cell>
        </row>
        <row r="510">
          <cell r="D510">
            <v>230.8236693</v>
          </cell>
        </row>
        <row r="511">
          <cell r="D511">
            <v>223.7798451</v>
          </cell>
        </row>
        <row r="512">
          <cell r="D512">
            <v>221.348568</v>
          </cell>
        </row>
        <row r="513">
          <cell r="D513">
            <v>218.9542047</v>
          </cell>
        </row>
        <row r="514">
          <cell r="D514">
            <v>209.0411715</v>
          </cell>
        </row>
        <row r="515">
          <cell r="D515">
            <v>206.1904194</v>
          </cell>
        </row>
        <row r="516">
          <cell r="D516">
            <v>204.6383619</v>
          </cell>
        </row>
        <row r="517">
          <cell r="D517">
            <v>203.6769252</v>
          </cell>
        </row>
        <row r="518">
          <cell r="D518">
            <v>206.0159178</v>
          </cell>
        </row>
        <row r="519">
          <cell r="D519">
            <v>215.2108098</v>
          </cell>
        </row>
        <row r="520">
          <cell r="D520">
            <v>227.5702212</v>
          </cell>
        </row>
        <row r="521">
          <cell r="D521">
            <v>203.8614942</v>
          </cell>
        </row>
        <row r="522">
          <cell r="D522">
            <v>190.4349384</v>
          </cell>
        </row>
        <row r="523">
          <cell r="D523">
            <v>190.8040764</v>
          </cell>
        </row>
        <row r="524">
          <cell r="D524">
            <v>185.6680245</v>
          </cell>
        </row>
        <row r="525">
          <cell r="D525">
            <v>176.6174319</v>
          </cell>
        </row>
        <row r="526">
          <cell r="D526">
            <v>166.9611174</v>
          </cell>
        </row>
        <row r="527">
          <cell r="D527">
            <v>165.2144235</v>
          </cell>
        </row>
        <row r="528">
          <cell r="D528">
            <v>174.8254347</v>
          </cell>
        </row>
        <row r="529">
          <cell r="D529">
            <v>174.4411956</v>
          </cell>
        </row>
        <row r="530">
          <cell r="D530">
            <v>181.9900677</v>
          </cell>
        </row>
        <row r="531">
          <cell r="D531">
            <v>192.4970775</v>
          </cell>
        </row>
        <row r="532">
          <cell r="D532">
            <v>198.2170386</v>
          </cell>
        </row>
        <row r="533">
          <cell r="D533">
            <v>212.1771666</v>
          </cell>
        </row>
        <row r="534">
          <cell r="D534">
            <v>210.1318065</v>
          </cell>
        </row>
        <row r="535">
          <cell r="D535">
            <v>199.5325122</v>
          </cell>
        </row>
        <row r="536">
          <cell r="D536">
            <v>196.3730265</v>
          </cell>
        </row>
        <row r="537">
          <cell r="D537">
            <v>196.3931613</v>
          </cell>
        </row>
        <row r="538">
          <cell r="D538">
            <v>195.8528775</v>
          </cell>
        </row>
        <row r="539">
          <cell r="D539">
            <v>195.0441297</v>
          </cell>
        </row>
        <row r="540">
          <cell r="D540">
            <v>193.3393833</v>
          </cell>
        </row>
        <row r="541">
          <cell r="D541">
            <v>193.7269782</v>
          </cell>
        </row>
        <row r="542">
          <cell r="D542">
            <v>205.54275</v>
          </cell>
        </row>
        <row r="543">
          <cell r="D543">
            <v>226.5634812</v>
          </cell>
        </row>
        <row r="544">
          <cell r="D544">
            <v>205.6820157</v>
          </cell>
        </row>
        <row r="545">
          <cell r="D545">
            <v>195.8075742</v>
          </cell>
        </row>
        <row r="546">
          <cell r="D546">
            <v>186.4079784</v>
          </cell>
        </row>
        <row r="547">
          <cell r="D547">
            <v>183.6897804</v>
          </cell>
        </row>
        <row r="548">
          <cell r="D548">
            <v>167.4024051</v>
          </cell>
        </row>
        <row r="549">
          <cell r="D549">
            <v>155.3534052</v>
          </cell>
        </row>
        <row r="550">
          <cell r="D550">
            <v>153.2543523</v>
          </cell>
        </row>
        <row r="551">
          <cell r="D551">
            <v>154.0664559</v>
          </cell>
        </row>
        <row r="552">
          <cell r="D552">
            <v>153.6251682</v>
          </cell>
        </row>
        <row r="553">
          <cell r="D553">
            <v>169.2095034</v>
          </cell>
        </row>
        <row r="554">
          <cell r="D554">
            <v>168.0869883</v>
          </cell>
        </row>
        <row r="555">
          <cell r="D555">
            <v>176.5368927</v>
          </cell>
        </row>
        <row r="556">
          <cell r="D556">
            <v>184.4750376</v>
          </cell>
        </row>
        <row r="557">
          <cell r="D557">
            <v>186.4130121</v>
          </cell>
        </row>
        <row r="558">
          <cell r="D558">
            <v>188.1865524</v>
          </cell>
        </row>
        <row r="559">
          <cell r="D559">
            <v>187.8190923</v>
          </cell>
        </row>
        <row r="560">
          <cell r="D560">
            <v>187.2687411</v>
          </cell>
        </row>
        <row r="561">
          <cell r="D561">
            <v>187.8358713</v>
          </cell>
        </row>
        <row r="562">
          <cell r="D562">
            <v>187.2989433</v>
          </cell>
        </row>
        <row r="563">
          <cell r="D563">
            <v>186.7771164</v>
          </cell>
        </row>
        <row r="564">
          <cell r="D564">
            <v>185.5438599</v>
          </cell>
        </row>
        <row r="565">
          <cell r="D565">
            <v>186.4767723</v>
          </cell>
        </row>
        <row r="566">
          <cell r="D566">
            <v>205.6115439</v>
          </cell>
        </row>
        <row r="567">
          <cell r="D567">
            <v>231.4814061</v>
          </cell>
        </row>
        <row r="568">
          <cell r="D568">
            <v>211.7123883</v>
          </cell>
        </row>
        <row r="569">
          <cell r="D569">
            <v>195.6716643</v>
          </cell>
        </row>
        <row r="570">
          <cell r="D570">
            <v>185.8223913</v>
          </cell>
        </row>
        <row r="571">
          <cell r="D571">
            <v>193.1984397</v>
          </cell>
        </row>
        <row r="572">
          <cell r="D572">
            <v>172.0250196</v>
          </cell>
        </row>
        <row r="573">
          <cell r="D573">
            <v>168.5182086</v>
          </cell>
        </row>
        <row r="574">
          <cell r="D574">
            <v>168.8554665</v>
          </cell>
        </row>
        <row r="575">
          <cell r="D575">
            <v>170.1508053</v>
          </cell>
        </row>
        <row r="576">
          <cell r="D576">
            <v>174.6610005</v>
          </cell>
        </row>
        <row r="577">
          <cell r="D577">
            <v>205.7743002</v>
          </cell>
        </row>
        <row r="578">
          <cell r="D578">
            <v>220.6908312</v>
          </cell>
        </row>
        <row r="579">
          <cell r="D579">
            <v>245.6261031</v>
          </cell>
        </row>
        <row r="580">
          <cell r="D580">
            <v>287.4225921</v>
          </cell>
        </row>
        <row r="581">
          <cell r="D581">
            <v>299.6544831</v>
          </cell>
        </row>
        <row r="582">
          <cell r="D582">
            <v>291.2532378</v>
          </cell>
        </row>
        <row r="583">
          <cell r="D583">
            <v>269.2089876</v>
          </cell>
        </row>
        <row r="584">
          <cell r="D584">
            <v>275.6991048</v>
          </cell>
        </row>
        <row r="585">
          <cell r="D585">
            <v>265.9169478</v>
          </cell>
        </row>
        <row r="586">
          <cell r="D586">
            <v>247.4483025</v>
          </cell>
        </row>
        <row r="587">
          <cell r="D587">
            <v>240.4044783</v>
          </cell>
        </row>
        <row r="588">
          <cell r="D588">
            <v>229.3588626</v>
          </cell>
        </row>
        <row r="589">
          <cell r="D589">
            <v>228.8420694</v>
          </cell>
        </row>
        <row r="590">
          <cell r="D590">
            <v>229.9796856</v>
          </cell>
        </row>
        <row r="591">
          <cell r="D591">
            <v>276.8149083</v>
          </cell>
        </row>
        <row r="592">
          <cell r="D592">
            <v>286.1843019</v>
          </cell>
        </row>
        <row r="593">
          <cell r="D593">
            <v>226.2128001</v>
          </cell>
        </row>
        <row r="594">
          <cell r="D594">
            <v>200.4905931</v>
          </cell>
        </row>
        <row r="595">
          <cell r="D595">
            <v>177.0704649</v>
          </cell>
        </row>
        <row r="596">
          <cell r="D596">
            <v>169.7162292</v>
          </cell>
        </row>
        <row r="597">
          <cell r="D597">
            <v>167.0869599</v>
          </cell>
        </row>
        <row r="598">
          <cell r="D598">
            <v>165.5399361</v>
          </cell>
        </row>
        <row r="599">
          <cell r="D599">
            <v>171.6609153</v>
          </cell>
        </row>
        <row r="600">
          <cell r="D600">
            <v>175.0922208</v>
          </cell>
        </row>
        <row r="601">
          <cell r="D601">
            <v>181.5705927</v>
          </cell>
        </row>
        <row r="602">
          <cell r="D602">
            <v>199.7003022</v>
          </cell>
        </row>
        <row r="603">
          <cell r="D603">
            <v>208.4102811</v>
          </cell>
        </row>
        <row r="604">
          <cell r="D604">
            <v>238.6611402</v>
          </cell>
        </row>
        <row r="605">
          <cell r="D605">
            <v>242.9918001</v>
          </cell>
        </row>
        <row r="606">
          <cell r="D606">
            <v>241.7400867</v>
          </cell>
        </row>
        <row r="607">
          <cell r="D607">
            <v>230.1155955</v>
          </cell>
        </row>
        <row r="608">
          <cell r="D608">
            <v>229.4612145</v>
          </cell>
        </row>
        <row r="609">
          <cell r="D609">
            <v>228.999792</v>
          </cell>
        </row>
        <row r="610">
          <cell r="D610">
            <v>210.7677306</v>
          </cell>
        </row>
        <row r="611">
          <cell r="D611">
            <v>207.3079008</v>
          </cell>
        </row>
        <row r="612">
          <cell r="D612">
            <v>204.6064818</v>
          </cell>
        </row>
        <row r="613">
          <cell r="D613">
            <v>205.2591849</v>
          </cell>
        </row>
        <row r="614">
          <cell r="D614">
            <v>205.5461058</v>
          </cell>
        </row>
        <row r="615">
          <cell r="D615">
            <v>228.4142049</v>
          </cell>
        </row>
        <row r="616">
          <cell r="D616">
            <v>235.2029883</v>
          </cell>
        </row>
        <row r="617">
          <cell r="D617">
            <v>202.958784</v>
          </cell>
        </row>
        <row r="618">
          <cell r="D618">
            <v>196.8378048</v>
          </cell>
        </row>
        <row r="619">
          <cell r="D619">
            <v>169.6004541</v>
          </cell>
        </row>
        <row r="620">
          <cell r="D620">
            <v>157.0464063</v>
          </cell>
        </row>
        <row r="621">
          <cell r="D621">
            <v>153.2056932</v>
          </cell>
        </row>
        <row r="622">
          <cell r="D622">
            <v>152.0999571</v>
          </cell>
        </row>
        <row r="623">
          <cell r="D623">
            <v>157.9709292</v>
          </cell>
        </row>
        <row r="624">
          <cell r="D624">
            <v>168.6004257</v>
          </cell>
        </row>
        <row r="625">
          <cell r="D625">
            <v>176.2248033</v>
          </cell>
        </row>
        <row r="626">
          <cell r="D626">
            <v>190.9534095</v>
          </cell>
        </row>
        <row r="627">
          <cell r="D627">
            <v>216.2443962</v>
          </cell>
        </row>
        <row r="628">
          <cell r="D628">
            <v>244.1378058</v>
          </cell>
        </row>
        <row r="629">
          <cell r="D629">
            <v>242.2031871</v>
          </cell>
        </row>
        <row r="630">
          <cell r="D630">
            <v>241.6595475</v>
          </cell>
        </row>
        <row r="631">
          <cell r="D631">
            <v>235.2499695</v>
          </cell>
        </row>
        <row r="632">
          <cell r="D632">
            <v>234.9211011</v>
          </cell>
        </row>
        <row r="633">
          <cell r="D633">
            <v>228.2011116</v>
          </cell>
        </row>
        <row r="634">
          <cell r="D634">
            <v>212.5194582</v>
          </cell>
        </row>
        <row r="635">
          <cell r="D635">
            <v>204.6987663</v>
          </cell>
        </row>
        <row r="636">
          <cell r="D636">
            <v>195.6079041</v>
          </cell>
        </row>
        <row r="637">
          <cell r="D637">
            <v>195.525687</v>
          </cell>
        </row>
        <row r="638">
          <cell r="D638">
            <v>202.925226</v>
          </cell>
        </row>
        <row r="639">
          <cell r="D639">
            <v>220.8066063</v>
          </cell>
        </row>
        <row r="640">
          <cell r="D640">
            <v>235.3221192</v>
          </cell>
        </row>
        <row r="641">
          <cell r="D641">
            <v>193.6581843</v>
          </cell>
        </row>
        <row r="642">
          <cell r="D642">
            <v>181.7568396</v>
          </cell>
        </row>
        <row r="643">
          <cell r="D643">
            <v>171.5048706</v>
          </cell>
        </row>
        <row r="644">
          <cell r="D644">
            <v>164.3771514</v>
          </cell>
        </row>
        <row r="645">
          <cell r="D645">
            <v>155.1805815</v>
          </cell>
        </row>
        <row r="646">
          <cell r="D646">
            <v>154.0731675</v>
          </cell>
        </row>
        <row r="647">
          <cell r="D647">
            <v>163.7999538</v>
          </cell>
        </row>
        <row r="648">
          <cell r="D648">
            <v>169.0282902</v>
          </cell>
        </row>
        <row r="649">
          <cell r="D649">
            <v>172.0166301</v>
          </cell>
        </row>
        <row r="650">
          <cell r="D650">
            <v>183.2350695</v>
          </cell>
        </row>
        <row r="651">
          <cell r="D651">
            <v>217.1454285</v>
          </cell>
        </row>
        <row r="652">
          <cell r="D652">
            <v>248.211747</v>
          </cell>
        </row>
        <row r="653">
          <cell r="D653">
            <v>247.1630595</v>
          </cell>
        </row>
        <row r="654">
          <cell r="D654">
            <v>236.7818922</v>
          </cell>
        </row>
        <row r="655">
          <cell r="D655">
            <v>215.9155278</v>
          </cell>
        </row>
        <row r="656">
          <cell r="D656">
            <v>214.1285643</v>
          </cell>
        </row>
        <row r="657">
          <cell r="D657">
            <v>217.9357194</v>
          </cell>
        </row>
        <row r="658">
          <cell r="D658">
            <v>210.3096639</v>
          </cell>
        </row>
        <row r="659">
          <cell r="D659">
            <v>200.9134239</v>
          </cell>
        </row>
        <row r="660">
          <cell r="D660">
            <v>193.7756373</v>
          </cell>
        </row>
        <row r="661">
          <cell r="D661">
            <v>186.5086524</v>
          </cell>
        </row>
        <row r="662">
          <cell r="D662">
            <v>204.0930444</v>
          </cell>
        </row>
        <row r="663">
          <cell r="D663">
            <v>225.711108</v>
          </cell>
        </row>
        <row r="664">
          <cell r="D664">
            <v>230.1105618</v>
          </cell>
        </row>
        <row r="665">
          <cell r="D665">
            <v>193.4937501</v>
          </cell>
        </row>
        <row r="666">
          <cell r="D666">
            <v>178.6812489</v>
          </cell>
        </row>
        <row r="667">
          <cell r="D667">
            <v>164.5264845</v>
          </cell>
        </row>
        <row r="668">
          <cell r="D668">
            <v>151.933845</v>
          </cell>
        </row>
        <row r="669">
          <cell r="D669">
            <v>144.4638342</v>
          </cell>
        </row>
        <row r="670">
          <cell r="D670">
            <v>143.9621421</v>
          </cell>
        </row>
        <row r="671">
          <cell r="D671">
            <v>147.6451326</v>
          </cell>
        </row>
        <row r="672">
          <cell r="D672">
            <v>161.262969</v>
          </cell>
        </row>
        <row r="673">
          <cell r="D673">
            <v>164.4291663</v>
          </cell>
        </row>
        <row r="674">
          <cell r="D674">
            <v>175.8925791</v>
          </cell>
        </row>
        <row r="675">
          <cell r="D675">
            <v>191.9265915</v>
          </cell>
        </row>
        <row r="676">
          <cell r="D676">
            <v>215.6453859</v>
          </cell>
        </row>
        <row r="677">
          <cell r="D677">
            <v>218.9927964</v>
          </cell>
        </row>
        <row r="678">
          <cell r="D678">
            <v>214.704084</v>
          </cell>
        </row>
        <row r="679">
          <cell r="D679">
            <v>208.6988799</v>
          </cell>
        </row>
        <row r="680">
          <cell r="D680">
            <v>206.8531899</v>
          </cell>
        </row>
        <row r="681">
          <cell r="D681">
            <v>202.8094509</v>
          </cell>
        </row>
        <row r="682">
          <cell r="D682">
            <v>191.9316252</v>
          </cell>
        </row>
        <row r="683">
          <cell r="D683">
            <v>187.4415648</v>
          </cell>
        </row>
        <row r="684">
          <cell r="D684">
            <v>181.2870276</v>
          </cell>
        </row>
        <row r="685">
          <cell r="D685">
            <v>181.7635512</v>
          </cell>
        </row>
        <row r="686">
          <cell r="D686">
            <v>185.4431859</v>
          </cell>
        </row>
        <row r="687">
          <cell r="D687">
            <v>204.6484293</v>
          </cell>
        </row>
        <row r="688">
          <cell r="D688">
            <v>215.6202174</v>
          </cell>
        </row>
        <row r="689">
          <cell r="D689">
            <v>186.7452363</v>
          </cell>
        </row>
        <row r="690">
          <cell r="D690">
            <v>165.3788577</v>
          </cell>
        </row>
        <row r="691">
          <cell r="D691">
            <v>166.9627953</v>
          </cell>
        </row>
        <row r="692">
          <cell r="D692">
            <v>164.3737956</v>
          </cell>
        </row>
        <row r="693">
          <cell r="D693">
            <v>157.2947355</v>
          </cell>
        </row>
        <row r="694">
          <cell r="D694">
            <v>151.6536357</v>
          </cell>
        </row>
        <row r="695">
          <cell r="D695">
            <v>150.6804537</v>
          </cell>
        </row>
        <row r="696">
          <cell r="D696">
            <v>159.434058</v>
          </cell>
        </row>
        <row r="697">
          <cell r="D697">
            <v>165.6859134</v>
          </cell>
        </row>
        <row r="698">
          <cell r="D698">
            <v>160.8904752</v>
          </cell>
        </row>
        <row r="699">
          <cell r="D699">
            <v>176.1341967</v>
          </cell>
        </row>
        <row r="700">
          <cell r="D700">
            <v>185.1243849</v>
          </cell>
        </row>
        <row r="701">
          <cell r="D701">
            <v>193.7957721</v>
          </cell>
        </row>
        <row r="702">
          <cell r="D702">
            <v>195.7303908</v>
          </cell>
        </row>
        <row r="703">
          <cell r="D703">
            <v>187.2251157</v>
          </cell>
        </row>
        <row r="704">
          <cell r="D704">
            <v>183.646155</v>
          </cell>
        </row>
        <row r="705">
          <cell r="D705">
            <v>182.8441188</v>
          </cell>
        </row>
        <row r="706">
          <cell r="D706">
            <v>181.9212738</v>
          </cell>
        </row>
        <row r="707">
          <cell r="D707">
            <v>179.9497413</v>
          </cell>
        </row>
        <row r="708">
          <cell r="D708">
            <v>177.4010112</v>
          </cell>
        </row>
        <row r="709">
          <cell r="D709">
            <v>178.3205004</v>
          </cell>
        </row>
        <row r="710">
          <cell r="D710">
            <v>186.4297911</v>
          </cell>
        </row>
        <row r="711">
          <cell r="D711">
            <v>199.938564</v>
          </cell>
        </row>
        <row r="712">
          <cell r="D712">
            <v>198.8881986</v>
          </cell>
        </row>
        <row r="713">
          <cell r="D713">
            <v>187.4012952</v>
          </cell>
        </row>
        <row r="714">
          <cell r="D714">
            <v>171.5233275</v>
          </cell>
        </row>
        <row r="715">
          <cell r="D715">
            <v>166.8923235</v>
          </cell>
        </row>
        <row r="716">
          <cell r="D716">
            <v>159.7578927</v>
          </cell>
        </row>
        <row r="717">
          <cell r="D717">
            <v>150.9724083</v>
          </cell>
        </row>
        <row r="718">
          <cell r="D718">
            <v>148.9337598</v>
          </cell>
        </row>
        <row r="719">
          <cell r="D719">
            <v>149.3784033</v>
          </cell>
        </row>
        <row r="720">
          <cell r="D720">
            <v>150.2274207</v>
          </cell>
        </row>
        <row r="721">
          <cell r="D721">
            <v>158.3148987</v>
          </cell>
        </row>
        <row r="722">
          <cell r="D722">
            <v>158.6672577</v>
          </cell>
        </row>
        <row r="723">
          <cell r="D723">
            <v>167.941011</v>
          </cell>
        </row>
        <row r="724">
          <cell r="D724">
            <v>174.7935546</v>
          </cell>
        </row>
        <row r="725">
          <cell r="D725">
            <v>182.807205</v>
          </cell>
        </row>
        <row r="726">
          <cell r="D726">
            <v>183.3390993</v>
          </cell>
        </row>
        <row r="727">
          <cell r="D727">
            <v>183.4632639</v>
          </cell>
        </row>
        <row r="728">
          <cell r="D728">
            <v>180.0940407</v>
          </cell>
        </row>
        <row r="729">
          <cell r="D729">
            <v>179.9145054</v>
          </cell>
        </row>
        <row r="730">
          <cell r="D730">
            <v>178.3205004</v>
          </cell>
        </row>
        <row r="731">
          <cell r="D731">
            <v>174.4831431</v>
          </cell>
        </row>
        <row r="732">
          <cell r="D732">
            <v>172.7448387</v>
          </cell>
        </row>
        <row r="733">
          <cell r="D733">
            <v>175.6660626</v>
          </cell>
        </row>
        <row r="734">
          <cell r="D734">
            <v>189.502026</v>
          </cell>
        </row>
        <row r="735">
          <cell r="D735">
            <v>207.3162903</v>
          </cell>
        </row>
        <row r="736">
          <cell r="D736">
            <v>203.4168507</v>
          </cell>
        </row>
        <row r="737">
          <cell r="D737">
            <v>193.5205965</v>
          </cell>
        </row>
        <row r="738">
          <cell r="D738">
            <v>174.4193829</v>
          </cell>
        </row>
        <row r="739">
          <cell r="D739">
            <v>165.7647747</v>
          </cell>
        </row>
        <row r="740">
          <cell r="D740">
            <v>162.4995813</v>
          </cell>
        </row>
        <row r="741">
          <cell r="D741">
            <v>150.6619968</v>
          </cell>
        </row>
        <row r="742">
          <cell r="D742">
            <v>143.4201804</v>
          </cell>
        </row>
        <row r="743">
          <cell r="D743">
            <v>150.9069702</v>
          </cell>
        </row>
        <row r="744">
          <cell r="D744">
            <v>162.4979034</v>
          </cell>
        </row>
        <row r="745">
          <cell r="D745">
            <v>171.9528699</v>
          </cell>
        </row>
        <row r="746">
          <cell r="D746">
            <v>180.776946</v>
          </cell>
        </row>
        <row r="747">
          <cell r="D747">
            <v>208.0898022</v>
          </cell>
        </row>
        <row r="748">
          <cell r="D748">
            <v>255.5190015</v>
          </cell>
        </row>
        <row r="749">
          <cell r="D749">
            <v>255.7052484</v>
          </cell>
        </row>
        <row r="750">
          <cell r="D750">
            <v>270.8214495</v>
          </cell>
        </row>
        <row r="751">
          <cell r="D751">
            <v>268.1586222</v>
          </cell>
        </row>
        <row r="752">
          <cell r="D752">
            <v>252.4769688</v>
          </cell>
        </row>
        <row r="753">
          <cell r="D753">
            <v>235.1308386</v>
          </cell>
        </row>
        <row r="754">
          <cell r="D754">
            <v>225.2647866</v>
          </cell>
        </row>
        <row r="755">
          <cell r="D755">
            <v>221.2780962</v>
          </cell>
        </row>
        <row r="756">
          <cell r="D756">
            <v>211.5848679</v>
          </cell>
        </row>
        <row r="757">
          <cell r="D757">
            <v>211.9959534</v>
          </cell>
        </row>
        <row r="758">
          <cell r="D758">
            <v>215.3114838</v>
          </cell>
        </row>
        <row r="759">
          <cell r="D759">
            <v>233.7029457</v>
          </cell>
        </row>
        <row r="760">
          <cell r="D760">
            <v>239.2047798</v>
          </cell>
        </row>
        <row r="761">
          <cell r="D761">
            <v>202.5644775</v>
          </cell>
        </row>
        <row r="762">
          <cell r="D762">
            <v>178.9060875</v>
          </cell>
        </row>
      </sheetData>
      <sheetData sheetId="2">
        <row r="19">
          <cell r="D19">
            <v>162.7780294</v>
          </cell>
        </row>
        <row r="20">
          <cell r="D20">
            <v>157.18864105</v>
          </cell>
        </row>
        <row r="21">
          <cell r="D21">
            <v>153.8091184</v>
          </cell>
        </row>
        <row r="22">
          <cell r="D22">
            <v>148.45088755</v>
          </cell>
        </row>
        <row r="23">
          <cell r="D23">
            <v>152.2064264</v>
          </cell>
        </row>
        <row r="24">
          <cell r="D24">
            <v>153.31444135</v>
          </cell>
        </row>
        <row r="25">
          <cell r="D25">
            <v>153.7844616</v>
          </cell>
        </row>
        <row r="26">
          <cell r="D26">
            <v>160.57741</v>
          </cell>
        </row>
        <row r="27">
          <cell r="D27">
            <v>173.02138875</v>
          </cell>
        </row>
        <row r="28">
          <cell r="D28">
            <v>182.30159185</v>
          </cell>
        </row>
        <row r="29">
          <cell r="D29">
            <v>186.39153855</v>
          </cell>
        </row>
        <row r="30">
          <cell r="D30">
            <v>186.5071173</v>
          </cell>
        </row>
        <row r="31">
          <cell r="D31">
            <v>181.72523915</v>
          </cell>
        </row>
        <row r="32">
          <cell r="D32">
            <v>180.1425808</v>
          </cell>
        </row>
        <row r="33">
          <cell r="D33">
            <v>173.89978725</v>
          </cell>
        </row>
        <row r="34">
          <cell r="D34">
            <v>173.52377105</v>
          </cell>
        </row>
        <row r="35">
          <cell r="D35">
            <v>170.31838705</v>
          </cell>
        </row>
        <row r="36">
          <cell r="D36">
            <v>168.1069803</v>
          </cell>
        </row>
        <row r="37">
          <cell r="D37">
            <v>175.7136031</v>
          </cell>
        </row>
        <row r="38">
          <cell r="D38">
            <v>186.33914285</v>
          </cell>
        </row>
        <row r="39">
          <cell r="D39">
            <v>190.7912363</v>
          </cell>
        </row>
        <row r="40">
          <cell r="D40">
            <v>184.1369824</v>
          </cell>
        </row>
        <row r="41">
          <cell r="D41">
            <v>176.6536436</v>
          </cell>
        </row>
        <row r="42">
          <cell r="D42">
            <v>161.55289465</v>
          </cell>
        </row>
        <row r="43">
          <cell r="D43">
            <v>151.0629673</v>
          </cell>
        </row>
        <row r="44">
          <cell r="D44">
            <v>138.355469</v>
          </cell>
        </row>
        <row r="45">
          <cell r="D45">
            <v>136.03618875</v>
          </cell>
        </row>
        <row r="46">
          <cell r="D46">
            <v>134.7000984</v>
          </cell>
        </row>
        <row r="47">
          <cell r="D47">
            <v>134.5429113</v>
          </cell>
        </row>
        <row r="48">
          <cell r="D48">
            <v>133.59516555</v>
          </cell>
        </row>
        <row r="49">
          <cell r="D49">
            <v>135.43826135</v>
          </cell>
        </row>
        <row r="50">
          <cell r="D50">
            <v>134.5768144</v>
          </cell>
        </row>
        <row r="51">
          <cell r="D51">
            <v>138.00565065</v>
          </cell>
        </row>
        <row r="52">
          <cell r="D52">
            <v>157.9329682</v>
          </cell>
        </row>
        <row r="53">
          <cell r="D53">
            <v>166.6984606</v>
          </cell>
        </row>
        <row r="54">
          <cell r="D54">
            <v>169.7466575</v>
          </cell>
        </row>
        <row r="55">
          <cell r="D55">
            <v>168.49686595</v>
          </cell>
        </row>
        <row r="56">
          <cell r="D56">
            <v>166.0697122</v>
          </cell>
        </row>
        <row r="57">
          <cell r="D57">
            <v>165.59660985</v>
          </cell>
        </row>
        <row r="58">
          <cell r="D58">
            <v>164.52712115</v>
          </cell>
        </row>
        <row r="59">
          <cell r="D59">
            <v>164.41924765</v>
          </cell>
        </row>
        <row r="60">
          <cell r="D60">
            <v>163.18640765</v>
          </cell>
        </row>
        <row r="61">
          <cell r="D61">
            <v>170.2151367</v>
          </cell>
        </row>
        <row r="62">
          <cell r="D62">
            <v>182.81322045</v>
          </cell>
        </row>
        <row r="63">
          <cell r="D63">
            <v>182.98890015</v>
          </cell>
        </row>
        <row r="64">
          <cell r="D64">
            <v>179.7449899</v>
          </cell>
        </row>
        <row r="65">
          <cell r="D65">
            <v>169.7805606</v>
          </cell>
        </row>
        <row r="66">
          <cell r="D66">
            <v>153.76442795</v>
          </cell>
        </row>
        <row r="67">
          <cell r="D67">
            <v>146.04376745</v>
          </cell>
        </row>
        <row r="68">
          <cell r="D68">
            <v>140.3742445</v>
          </cell>
        </row>
        <row r="69">
          <cell r="D69">
            <v>136.6233288</v>
          </cell>
        </row>
        <row r="70">
          <cell r="D70">
            <v>137.6065187</v>
          </cell>
        </row>
        <row r="71">
          <cell r="D71">
            <v>138.60666015</v>
          </cell>
        </row>
        <row r="72">
          <cell r="D72">
            <v>138.0657516</v>
          </cell>
        </row>
        <row r="73">
          <cell r="D73">
            <v>151.30491215</v>
          </cell>
        </row>
        <row r="74">
          <cell r="D74">
            <v>178.6570086</v>
          </cell>
        </row>
        <row r="75">
          <cell r="D75">
            <v>190.6987733</v>
          </cell>
        </row>
        <row r="76">
          <cell r="D76">
            <v>206.9383582</v>
          </cell>
        </row>
        <row r="77">
          <cell r="D77">
            <v>211.95755805</v>
          </cell>
        </row>
        <row r="78">
          <cell r="D78">
            <v>210.13603695</v>
          </cell>
        </row>
        <row r="79">
          <cell r="D79">
            <v>201.85135215</v>
          </cell>
        </row>
        <row r="80">
          <cell r="D80">
            <v>201.46300755</v>
          </cell>
        </row>
        <row r="81">
          <cell r="D81">
            <v>200.3858136</v>
          </cell>
        </row>
        <row r="82">
          <cell r="D82">
            <v>194.0459339</v>
          </cell>
        </row>
        <row r="83">
          <cell r="D83">
            <v>187.8447487</v>
          </cell>
        </row>
        <row r="84">
          <cell r="D84">
            <v>184.57926375</v>
          </cell>
        </row>
        <row r="85">
          <cell r="D85">
            <v>184.32036735</v>
          </cell>
        </row>
        <row r="86">
          <cell r="D86">
            <v>197.45319545</v>
          </cell>
        </row>
        <row r="87">
          <cell r="D87">
            <v>208.1896908</v>
          </cell>
        </row>
        <row r="88">
          <cell r="D88">
            <v>197.73674865</v>
          </cell>
        </row>
        <row r="89">
          <cell r="D89">
            <v>176.5365238</v>
          </cell>
        </row>
        <row r="90">
          <cell r="D90">
            <v>155.183735</v>
          </cell>
        </row>
        <row r="91">
          <cell r="D91">
            <v>148.19507325</v>
          </cell>
        </row>
        <row r="92">
          <cell r="D92">
            <v>138.6421043</v>
          </cell>
        </row>
        <row r="93">
          <cell r="D93">
            <v>137.8099373</v>
          </cell>
        </row>
        <row r="94">
          <cell r="D94">
            <v>136.32282405</v>
          </cell>
        </row>
        <row r="95">
          <cell r="D95">
            <v>137.8993182</v>
          </cell>
        </row>
        <row r="96">
          <cell r="D96">
            <v>140.07990395</v>
          </cell>
        </row>
        <row r="97">
          <cell r="D97">
            <v>154.69830425</v>
          </cell>
        </row>
        <row r="98">
          <cell r="D98">
            <v>179.63557535</v>
          </cell>
        </row>
        <row r="99">
          <cell r="D99">
            <v>187.33466115</v>
          </cell>
        </row>
        <row r="100">
          <cell r="D100">
            <v>203.81464985</v>
          </cell>
        </row>
        <row r="101">
          <cell r="D101">
            <v>201.0022336</v>
          </cell>
        </row>
        <row r="102">
          <cell r="D102">
            <v>198.93568555</v>
          </cell>
        </row>
        <row r="103">
          <cell r="D103">
            <v>193.84713845</v>
          </cell>
        </row>
        <row r="104">
          <cell r="D104">
            <v>193.18756905</v>
          </cell>
        </row>
        <row r="105">
          <cell r="D105">
            <v>193.3031478</v>
          </cell>
        </row>
        <row r="106">
          <cell r="D106">
            <v>186.8399841</v>
          </cell>
        </row>
        <row r="107">
          <cell r="D107">
            <v>183.3726216</v>
          </cell>
        </row>
        <row r="108">
          <cell r="D108">
            <v>182.37864435</v>
          </cell>
        </row>
        <row r="109">
          <cell r="D109">
            <v>182.6945596</v>
          </cell>
        </row>
        <row r="110">
          <cell r="D110">
            <v>191.2627976</v>
          </cell>
        </row>
        <row r="111">
          <cell r="D111">
            <v>200.3827315</v>
          </cell>
        </row>
        <row r="112">
          <cell r="D112">
            <v>193.28927835</v>
          </cell>
        </row>
        <row r="113">
          <cell r="D113">
            <v>173.9783808</v>
          </cell>
        </row>
        <row r="114">
          <cell r="D114">
            <v>158.99166955</v>
          </cell>
        </row>
        <row r="115">
          <cell r="D115">
            <v>141.71341695</v>
          </cell>
        </row>
        <row r="116">
          <cell r="D116">
            <v>135.8836248</v>
          </cell>
        </row>
        <row r="117">
          <cell r="D117">
            <v>133.74618845</v>
          </cell>
        </row>
        <row r="118">
          <cell r="D118">
            <v>132.8046069</v>
          </cell>
        </row>
        <row r="119">
          <cell r="D119">
            <v>133.8833419</v>
          </cell>
        </row>
        <row r="120">
          <cell r="D120">
            <v>137.96558335</v>
          </cell>
        </row>
        <row r="121">
          <cell r="D121">
            <v>158.7435605</v>
          </cell>
        </row>
        <row r="122">
          <cell r="D122">
            <v>181.75606015</v>
          </cell>
        </row>
        <row r="123">
          <cell r="D123">
            <v>191.74206415</v>
          </cell>
        </row>
        <row r="124">
          <cell r="D124">
            <v>201.6217357</v>
          </cell>
        </row>
        <row r="125">
          <cell r="D125">
            <v>203.6620859</v>
          </cell>
        </row>
        <row r="126">
          <cell r="D126">
            <v>200.45824295</v>
          </cell>
        </row>
        <row r="127">
          <cell r="D127">
            <v>197.67202455</v>
          </cell>
        </row>
        <row r="128">
          <cell r="D128">
            <v>200.0467826</v>
          </cell>
        </row>
        <row r="129">
          <cell r="D129">
            <v>196.83061125</v>
          </cell>
        </row>
        <row r="130">
          <cell r="D130">
            <v>191.50782455</v>
          </cell>
        </row>
        <row r="131">
          <cell r="D131">
            <v>188.4149372</v>
          </cell>
        </row>
        <row r="132">
          <cell r="D132">
            <v>185.1016797</v>
          </cell>
        </row>
        <row r="133">
          <cell r="D133">
            <v>184.895179</v>
          </cell>
        </row>
        <row r="134">
          <cell r="D134">
            <v>199.1591378</v>
          </cell>
        </row>
        <row r="135">
          <cell r="D135">
            <v>207.9831901</v>
          </cell>
        </row>
        <row r="136">
          <cell r="D136">
            <v>197.7999317</v>
          </cell>
        </row>
        <row r="137">
          <cell r="D137">
            <v>183.3479648</v>
          </cell>
        </row>
        <row r="138">
          <cell r="D138">
            <v>162.14157575</v>
          </cell>
        </row>
        <row r="139">
          <cell r="D139">
            <v>141.25110195</v>
          </cell>
        </row>
        <row r="140">
          <cell r="D140">
            <v>135.42593295</v>
          </cell>
        </row>
        <row r="141">
          <cell r="D141">
            <v>131.71508455</v>
          </cell>
        </row>
        <row r="142">
          <cell r="D142">
            <v>129.73329425</v>
          </cell>
        </row>
        <row r="143">
          <cell r="D143">
            <v>134.4596946</v>
          </cell>
        </row>
        <row r="144">
          <cell r="D144">
            <v>143.4594266</v>
          </cell>
        </row>
        <row r="145">
          <cell r="D145">
            <v>158.5000746</v>
          </cell>
        </row>
        <row r="146">
          <cell r="D146">
            <v>183.045919</v>
          </cell>
        </row>
        <row r="147">
          <cell r="D147">
            <v>192.6035111</v>
          </cell>
        </row>
        <row r="148">
          <cell r="D148">
            <v>212.2981301</v>
          </cell>
        </row>
        <row r="149">
          <cell r="D149">
            <v>213.2104317</v>
          </cell>
        </row>
        <row r="150">
          <cell r="D150">
            <v>196.84602175</v>
          </cell>
        </row>
        <row r="151">
          <cell r="D151">
            <v>193.9503888</v>
          </cell>
        </row>
        <row r="152">
          <cell r="D152">
            <v>194.3757186</v>
          </cell>
        </row>
        <row r="153">
          <cell r="D153">
            <v>193.9997024</v>
          </cell>
        </row>
        <row r="154">
          <cell r="D154">
            <v>190.45066425</v>
          </cell>
        </row>
        <row r="155">
          <cell r="D155">
            <v>187.35931795</v>
          </cell>
        </row>
        <row r="156">
          <cell r="D156">
            <v>186.18503785</v>
          </cell>
        </row>
        <row r="157">
          <cell r="D157">
            <v>187.9094728</v>
          </cell>
        </row>
        <row r="158">
          <cell r="D158">
            <v>201.5261906</v>
          </cell>
        </row>
        <row r="159">
          <cell r="D159">
            <v>202.67119075</v>
          </cell>
        </row>
        <row r="160">
          <cell r="D160">
            <v>196.65801365</v>
          </cell>
        </row>
        <row r="161">
          <cell r="D161">
            <v>187.91409595</v>
          </cell>
        </row>
        <row r="162">
          <cell r="D162">
            <v>166.8525656</v>
          </cell>
        </row>
        <row r="163">
          <cell r="D163">
            <v>152.1725233</v>
          </cell>
        </row>
        <row r="164">
          <cell r="D164">
            <v>146.0576369</v>
          </cell>
        </row>
        <row r="165">
          <cell r="D165">
            <v>142.78290565</v>
          </cell>
        </row>
        <row r="166">
          <cell r="D166">
            <v>141.83978305</v>
          </cell>
        </row>
        <row r="167">
          <cell r="D167">
            <v>144.9912303</v>
          </cell>
        </row>
        <row r="168">
          <cell r="D168">
            <v>153.0108545</v>
          </cell>
        </row>
        <row r="169">
          <cell r="D169">
            <v>163.74734985</v>
          </cell>
        </row>
        <row r="170">
          <cell r="D170">
            <v>181.0209793</v>
          </cell>
        </row>
        <row r="171">
          <cell r="D171">
            <v>195.2417887</v>
          </cell>
        </row>
        <row r="172">
          <cell r="D172">
            <v>219.61965865</v>
          </cell>
        </row>
        <row r="173">
          <cell r="D173">
            <v>215.7500821</v>
          </cell>
        </row>
        <row r="174">
          <cell r="D174">
            <v>209.41482555</v>
          </cell>
        </row>
        <row r="175">
          <cell r="D175">
            <v>201.1470923</v>
          </cell>
        </row>
        <row r="176">
          <cell r="D176">
            <v>198.90486455</v>
          </cell>
        </row>
        <row r="177">
          <cell r="D177">
            <v>193.7500523</v>
          </cell>
        </row>
        <row r="178">
          <cell r="D178">
            <v>185.35287085</v>
          </cell>
        </row>
        <row r="179">
          <cell r="D179">
            <v>184.92445895</v>
          </cell>
        </row>
        <row r="180">
          <cell r="D180">
            <v>182.2322446</v>
          </cell>
        </row>
        <row r="181">
          <cell r="D181">
            <v>181.75914225</v>
          </cell>
        </row>
        <row r="182">
          <cell r="D182">
            <v>197.01553725</v>
          </cell>
        </row>
        <row r="183">
          <cell r="D183">
            <v>211.586165</v>
          </cell>
        </row>
        <row r="184">
          <cell r="D184">
            <v>198.5303894</v>
          </cell>
        </row>
        <row r="185">
          <cell r="D185">
            <v>181.4401449</v>
          </cell>
        </row>
        <row r="186">
          <cell r="D186">
            <v>166.92191285</v>
          </cell>
        </row>
        <row r="187">
          <cell r="D187">
            <v>163.3697926</v>
          </cell>
        </row>
        <row r="188">
          <cell r="D188">
            <v>157.7233854</v>
          </cell>
        </row>
        <row r="189">
          <cell r="D189">
            <v>157.6833181</v>
          </cell>
        </row>
        <row r="190">
          <cell r="D190">
            <v>149.3215808</v>
          </cell>
        </row>
        <row r="191">
          <cell r="D191">
            <v>140.98604135</v>
          </cell>
        </row>
        <row r="192">
          <cell r="D192">
            <v>139.033531</v>
          </cell>
        </row>
        <row r="193">
          <cell r="D193">
            <v>140.4451328</v>
          </cell>
        </row>
        <row r="194">
          <cell r="D194">
            <v>154.9155923</v>
          </cell>
        </row>
        <row r="195">
          <cell r="D195">
            <v>157.69410545</v>
          </cell>
        </row>
        <row r="196">
          <cell r="D196">
            <v>169.9346656</v>
          </cell>
        </row>
        <row r="197">
          <cell r="D197">
            <v>177.6645724</v>
          </cell>
        </row>
        <row r="198">
          <cell r="D198">
            <v>176.9371968</v>
          </cell>
        </row>
        <row r="199">
          <cell r="D199">
            <v>175.20659765</v>
          </cell>
        </row>
        <row r="200">
          <cell r="D200">
            <v>173.7194844</v>
          </cell>
        </row>
        <row r="201">
          <cell r="D201">
            <v>173.05529185</v>
          </cell>
        </row>
        <row r="202">
          <cell r="D202">
            <v>170.23517035</v>
          </cell>
        </row>
        <row r="203">
          <cell r="D203">
            <v>166.97122645</v>
          </cell>
        </row>
        <row r="204">
          <cell r="D204">
            <v>162.9136418</v>
          </cell>
        </row>
        <row r="205">
          <cell r="D205">
            <v>168.1747865</v>
          </cell>
        </row>
        <row r="206">
          <cell r="D206">
            <v>184.4421103</v>
          </cell>
        </row>
        <row r="207">
          <cell r="D207">
            <v>190.196391</v>
          </cell>
        </row>
        <row r="208">
          <cell r="D208">
            <v>187.0002533</v>
          </cell>
        </row>
        <row r="209">
          <cell r="D209">
            <v>179.1748014</v>
          </cell>
        </row>
        <row r="210">
          <cell r="D210">
            <v>161.85802255</v>
          </cell>
        </row>
        <row r="211">
          <cell r="D211">
            <v>165.67366235</v>
          </cell>
        </row>
        <row r="212">
          <cell r="D212">
            <v>160.7284329</v>
          </cell>
        </row>
        <row r="213">
          <cell r="D213">
            <v>154.39625845</v>
          </cell>
        </row>
        <row r="214">
          <cell r="D214">
            <v>151.50216655</v>
          </cell>
        </row>
        <row r="215">
          <cell r="D215">
            <v>142.3806916</v>
          </cell>
        </row>
        <row r="216">
          <cell r="D216">
            <v>140.85351105</v>
          </cell>
        </row>
        <row r="217">
          <cell r="D217">
            <v>153.8399394</v>
          </cell>
        </row>
        <row r="218">
          <cell r="D218">
            <v>159.2120397</v>
          </cell>
        </row>
        <row r="219">
          <cell r="D219">
            <v>161.8040858</v>
          </cell>
        </row>
        <row r="220">
          <cell r="D220">
            <v>169.64957135</v>
          </cell>
        </row>
        <row r="221">
          <cell r="D221">
            <v>176.1050298</v>
          </cell>
        </row>
        <row r="222">
          <cell r="D222">
            <v>177.58597885</v>
          </cell>
        </row>
        <row r="223">
          <cell r="D223">
            <v>175.15728405</v>
          </cell>
        </row>
        <row r="224">
          <cell r="D224">
            <v>172.75016395</v>
          </cell>
        </row>
        <row r="225">
          <cell r="D225">
            <v>172.0952177</v>
          </cell>
        </row>
        <row r="226">
          <cell r="D226">
            <v>170.63584335</v>
          </cell>
        </row>
        <row r="227">
          <cell r="D227">
            <v>169.8391205</v>
          </cell>
        </row>
        <row r="228">
          <cell r="D228">
            <v>167.1885145</v>
          </cell>
        </row>
        <row r="229">
          <cell r="D229">
            <v>172.34332675</v>
          </cell>
        </row>
        <row r="230">
          <cell r="D230">
            <v>187.0341564</v>
          </cell>
        </row>
        <row r="231">
          <cell r="D231">
            <v>193.2723268</v>
          </cell>
        </row>
        <row r="232">
          <cell r="D232">
            <v>188.48736655</v>
          </cell>
        </row>
        <row r="233">
          <cell r="D233">
            <v>179.5138324</v>
          </cell>
        </row>
        <row r="234">
          <cell r="D234">
            <v>164.84149535</v>
          </cell>
        </row>
        <row r="235">
          <cell r="D235">
            <v>168.25338005</v>
          </cell>
        </row>
        <row r="236">
          <cell r="D236">
            <v>154.7614873</v>
          </cell>
        </row>
        <row r="237">
          <cell r="D237">
            <v>145.4196422</v>
          </cell>
        </row>
        <row r="238">
          <cell r="D238">
            <v>139.1783897</v>
          </cell>
        </row>
        <row r="239">
          <cell r="D239">
            <v>139.38643145</v>
          </cell>
        </row>
        <row r="240">
          <cell r="D240">
            <v>139.18917705</v>
          </cell>
        </row>
        <row r="241">
          <cell r="D241">
            <v>151.0752957</v>
          </cell>
        </row>
        <row r="242">
          <cell r="D242">
            <v>160.97962405</v>
          </cell>
        </row>
        <row r="243">
          <cell r="D243">
            <v>167.71401255</v>
          </cell>
        </row>
        <row r="244">
          <cell r="D244">
            <v>175.92780905</v>
          </cell>
        </row>
        <row r="245">
          <cell r="D245">
            <v>180.06398725</v>
          </cell>
        </row>
        <row r="246">
          <cell r="D246">
            <v>181.597332</v>
          </cell>
        </row>
        <row r="247">
          <cell r="D247">
            <v>178.93902075</v>
          </cell>
        </row>
        <row r="248">
          <cell r="D248">
            <v>178.3981122</v>
          </cell>
        </row>
        <row r="249">
          <cell r="D249">
            <v>178.6755012</v>
          </cell>
        </row>
        <row r="250">
          <cell r="D250">
            <v>178.30102605</v>
          </cell>
        </row>
        <row r="251">
          <cell r="D251">
            <v>177.7909385</v>
          </cell>
        </row>
        <row r="252">
          <cell r="D252">
            <v>174.0708438</v>
          </cell>
        </row>
        <row r="253">
          <cell r="D253">
            <v>181.0795392</v>
          </cell>
        </row>
        <row r="254">
          <cell r="D254">
            <v>198.1882763</v>
          </cell>
        </row>
        <row r="255">
          <cell r="D255">
            <v>204.40024885</v>
          </cell>
        </row>
        <row r="256">
          <cell r="D256">
            <v>195.32038225</v>
          </cell>
        </row>
        <row r="257">
          <cell r="D257">
            <v>183.88270915</v>
          </cell>
        </row>
        <row r="258">
          <cell r="D258">
            <v>176.1142761</v>
          </cell>
        </row>
        <row r="259">
          <cell r="D259">
            <v>158.3983653</v>
          </cell>
        </row>
        <row r="260">
          <cell r="D260">
            <v>135.4120635</v>
          </cell>
        </row>
        <row r="261">
          <cell r="D261">
            <v>129.19084465</v>
          </cell>
        </row>
        <row r="262">
          <cell r="D262">
            <v>126.7236236</v>
          </cell>
        </row>
        <row r="263">
          <cell r="D263">
            <v>128.2954946</v>
          </cell>
        </row>
        <row r="264">
          <cell r="D264">
            <v>135.70023985</v>
          </cell>
        </row>
        <row r="265">
          <cell r="D265">
            <v>167.92051325</v>
          </cell>
        </row>
        <row r="266">
          <cell r="D266">
            <v>190.0761891</v>
          </cell>
        </row>
        <row r="267">
          <cell r="D267">
            <v>205.79027595</v>
          </cell>
        </row>
        <row r="268">
          <cell r="D268">
            <v>232.0420627</v>
          </cell>
        </row>
        <row r="269">
          <cell r="D269">
            <v>226.54821945</v>
          </cell>
        </row>
        <row r="270">
          <cell r="D270">
            <v>231.4287248</v>
          </cell>
        </row>
        <row r="271">
          <cell r="D271">
            <v>211.2193951</v>
          </cell>
        </row>
        <row r="272">
          <cell r="D272">
            <v>212.9977668</v>
          </cell>
        </row>
        <row r="273">
          <cell r="D273">
            <v>211.9375244</v>
          </cell>
        </row>
        <row r="274">
          <cell r="D274">
            <v>205.1199192</v>
          </cell>
        </row>
        <row r="275">
          <cell r="D275">
            <v>199.3039965</v>
          </cell>
        </row>
        <row r="276">
          <cell r="D276">
            <v>192.81155285</v>
          </cell>
        </row>
        <row r="277">
          <cell r="D277">
            <v>193.97658665</v>
          </cell>
        </row>
        <row r="278">
          <cell r="D278">
            <v>213.3337157</v>
          </cell>
        </row>
        <row r="279">
          <cell r="D279">
            <v>210.53362785</v>
          </cell>
        </row>
        <row r="280">
          <cell r="D280">
            <v>212.4460709</v>
          </cell>
        </row>
        <row r="281">
          <cell r="D281">
            <v>190.0176292</v>
          </cell>
        </row>
        <row r="282">
          <cell r="D282">
            <v>180.8360533</v>
          </cell>
        </row>
        <row r="283">
          <cell r="D283">
            <v>159.437033</v>
          </cell>
        </row>
        <row r="284">
          <cell r="D284">
            <v>139.8780264</v>
          </cell>
        </row>
        <row r="285">
          <cell r="D285">
            <v>135.91598685</v>
          </cell>
        </row>
        <row r="286">
          <cell r="D286">
            <v>135.31189525</v>
          </cell>
        </row>
        <row r="287">
          <cell r="D287">
            <v>137.44162635</v>
          </cell>
        </row>
        <row r="288">
          <cell r="D288">
            <v>150.7085258</v>
          </cell>
        </row>
        <row r="289">
          <cell r="D289">
            <v>170.8284746</v>
          </cell>
        </row>
        <row r="290">
          <cell r="D290">
            <v>190.64483655</v>
          </cell>
        </row>
        <row r="291">
          <cell r="D291">
            <v>201.58937365</v>
          </cell>
        </row>
        <row r="292">
          <cell r="D292">
            <v>225.4648613</v>
          </cell>
        </row>
        <row r="293">
          <cell r="D293">
            <v>224.8207024</v>
          </cell>
        </row>
        <row r="294">
          <cell r="D294">
            <v>227.6161671</v>
          </cell>
        </row>
        <row r="295">
          <cell r="D295">
            <v>209.65522935</v>
          </cell>
        </row>
        <row r="296">
          <cell r="D296">
            <v>209.50420645</v>
          </cell>
        </row>
        <row r="297">
          <cell r="D297">
            <v>207.2003367</v>
          </cell>
        </row>
        <row r="298">
          <cell r="D298">
            <v>197.6951403</v>
          </cell>
        </row>
        <row r="299">
          <cell r="D299">
            <v>196.0153958</v>
          </cell>
        </row>
        <row r="300">
          <cell r="D300">
            <v>193.58207785</v>
          </cell>
        </row>
        <row r="301">
          <cell r="D301">
            <v>192.5726901</v>
          </cell>
        </row>
        <row r="302">
          <cell r="D302">
            <v>203.24754345</v>
          </cell>
        </row>
        <row r="303">
          <cell r="D303">
            <v>212.28426065</v>
          </cell>
        </row>
        <row r="304">
          <cell r="D304">
            <v>203.3507938</v>
          </cell>
        </row>
        <row r="305">
          <cell r="D305">
            <v>186.55180775</v>
          </cell>
        </row>
        <row r="306">
          <cell r="D306">
            <v>176.1266045</v>
          </cell>
        </row>
        <row r="307">
          <cell r="D307">
            <v>152.77507385</v>
          </cell>
        </row>
        <row r="308">
          <cell r="D308">
            <v>134.9867337</v>
          </cell>
        </row>
        <row r="309">
          <cell r="D309">
            <v>133.65680755</v>
          </cell>
        </row>
        <row r="310">
          <cell r="D310">
            <v>133.55509825</v>
          </cell>
        </row>
        <row r="311">
          <cell r="D311">
            <v>135.21326805</v>
          </cell>
        </row>
        <row r="312">
          <cell r="D312">
            <v>147.9808673</v>
          </cell>
        </row>
        <row r="313">
          <cell r="D313">
            <v>163.53160285</v>
          </cell>
        </row>
        <row r="314">
          <cell r="D314">
            <v>180.8144786</v>
          </cell>
        </row>
        <row r="315">
          <cell r="D315">
            <v>192.28759585</v>
          </cell>
        </row>
        <row r="316">
          <cell r="D316">
            <v>211.94214755</v>
          </cell>
        </row>
        <row r="317">
          <cell r="D317">
            <v>210.66615815</v>
          </cell>
        </row>
        <row r="318">
          <cell r="D318">
            <v>209.5673895</v>
          </cell>
        </row>
        <row r="319">
          <cell r="D319">
            <v>198.7707932</v>
          </cell>
        </row>
        <row r="320">
          <cell r="D320">
            <v>200.08222675</v>
          </cell>
        </row>
        <row r="321">
          <cell r="D321">
            <v>198.48878105</v>
          </cell>
        </row>
        <row r="322">
          <cell r="D322">
            <v>194.01973605</v>
          </cell>
        </row>
        <row r="323">
          <cell r="D323">
            <v>189.487508</v>
          </cell>
        </row>
        <row r="324">
          <cell r="D324">
            <v>186.26517245</v>
          </cell>
        </row>
        <row r="325">
          <cell r="D325">
            <v>188.74626295</v>
          </cell>
        </row>
        <row r="326">
          <cell r="D326">
            <v>194.93820185</v>
          </cell>
        </row>
        <row r="327">
          <cell r="D327">
            <v>202.52941415</v>
          </cell>
        </row>
        <row r="328">
          <cell r="D328">
            <v>204.19374815</v>
          </cell>
        </row>
        <row r="329">
          <cell r="D329">
            <v>184.07071725</v>
          </cell>
        </row>
        <row r="330">
          <cell r="D330">
            <v>171.87176545</v>
          </cell>
        </row>
        <row r="331">
          <cell r="D331">
            <v>152.75349915</v>
          </cell>
        </row>
        <row r="332">
          <cell r="D332">
            <v>145.37495175</v>
          </cell>
        </row>
        <row r="333">
          <cell r="D333">
            <v>140.975254</v>
          </cell>
        </row>
        <row r="334">
          <cell r="D334">
            <v>138.9472322</v>
          </cell>
        </row>
        <row r="335">
          <cell r="D335">
            <v>143.58425165</v>
          </cell>
        </row>
        <row r="336">
          <cell r="D336">
            <v>148.45705175</v>
          </cell>
        </row>
        <row r="337">
          <cell r="D337">
            <v>161.96897815</v>
          </cell>
        </row>
        <row r="338">
          <cell r="D338">
            <v>181.8038327</v>
          </cell>
        </row>
        <row r="339">
          <cell r="D339">
            <v>196.0801199</v>
          </cell>
        </row>
        <row r="340">
          <cell r="D340">
            <v>214.73761225</v>
          </cell>
        </row>
        <row r="341">
          <cell r="D341">
            <v>211.19627935</v>
          </cell>
        </row>
        <row r="342">
          <cell r="D342">
            <v>207.1880083</v>
          </cell>
        </row>
        <row r="343">
          <cell r="D343">
            <v>201.0392188</v>
          </cell>
        </row>
        <row r="344">
          <cell r="D344">
            <v>196.62102845</v>
          </cell>
        </row>
        <row r="345">
          <cell r="D345">
            <v>194.33102815</v>
          </cell>
        </row>
        <row r="346">
          <cell r="D346">
            <v>189.8142106</v>
          </cell>
        </row>
        <row r="347">
          <cell r="D347">
            <v>187.28842965</v>
          </cell>
        </row>
        <row r="348">
          <cell r="D348">
            <v>184.0383552</v>
          </cell>
        </row>
        <row r="349">
          <cell r="D349">
            <v>185.6533756</v>
          </cell>
        </row>
        <row r="350">
          <cell r="D350">
            <v>190.8220573</v>
          </cell>
        </row>
        <row r="351">
          <cell r="D351">
            <v>196.7797566</v>
          </cell>
        </row>
        <row r="352">
          <cell r="D352">
            <v>202.10408435</v>
          </cell>
        </row>
        <row r="353">
          <cell r="D353">
            <v>182.2877224</v>
          </cell>
        </row>
        <row r="354">
          <cell r="D354">
            <v>166.6460649</v>
          </cell>
        </row>
        <row r="355">
          <cell r="D355">
            <v>169.27663725</v>
          </cell>
        </row>
        <row r="356">
          <cell r="D356">
            <v>160.7869928</v>
          </cell>
        </row>
        <row r="357">
          <cell r="D357">
            <v>149.00566555</v>
          </cell>
        </row>
        <row r="358">
          <cell r="D358">
            <v>147.04853205</v>
          </cell>
        </row>
        <row r="359">
          <cell r="D359">
            <v>147.6911499</v>
          </cell>
        </row>
        <row r="360">
          <cell r="D360">
            <v>150.93506015</v>
          </cell>
        </row>
        <row r="361">
          <cell r="D361">
            <v>155.5813259</v>
          </cell>
        </row>
        <row r="362">
          <cell r="D362">
            <v>164.32370255</v>
          </cell>
        </row>
        <row r="363">
          <cell r="D363">
            <v>169.84374365</v>
          </cell>
        </row>
        <row r="364">
          <cell r="D364">
            <v>179.62016485</v>
          </cell>
        </row>
        <row r="365">
          <cell r="D365">
            <v>184.46522605</v>
          </cell>
        </row>
        <row r="366">
          <cell r="D366">
            <v>183.4804951</v>
          </cell>
        </row>
        <row r="367">
          <cell r="D367">
            <v>178.515232</v>
          </cell>
        </row>
        <row r="368">
          <cell r="D368">
            <v>177.09900705</v>
          </cell>
        </row>
        <row r="369">
          <cell r="D369">
            <v>172.61146945</v>
          </cell>
        </row>
        <row r="370">
          <cell r="D370">
            <v>171.98272105</v>
          </cell>
        </row>
        <row r="371">
          <cell r="D371">
            <v>170.9733333</v>
          </cell>
        </row>
        <row r="372">
          <cell r="D372">
            <v>170.9548407</v>
          </cell>
        </row>
        <row r="373">
          <cell r="D373">
            <v>172.05977355</v>
          </cell>
        </row>
        <row r="374">
          <cell r="D374">
            <v>182.7222985</v>
          </cell>
        </row>
        <row r="375">
          <cell r="D375">
            <v>192.3353684</v>
          </cell>
        </row>
        <row r="376">
          <cell r="D376">
            <v>186.02476865</v>
          </cell>
        </row>
        <row r="377">
          <cell r="D377">
            <v>177.6306693</v>
          </cell>
        </row>
        <row r="378">
          <cell r="D378">
            <v>170.52180565</v>
          </cell>
        </row>
        <row r="379">
          <cell r="D379">
            <v>165.9834134</v>
          </cell>
        </row>
        <row r="380">
          <cell r="D380">
            <v>152.3636135</v>
          </cell>
        </row>
        <row r="381">
          <cell r="D381">
            <v>140.00901565</v>
          </cell>
        </row>
        <row r="382">
          <cell r="D382">
            <v>138.01797905</v>
          </cell>
        </row>
        <row r="383">
          <cell r="D383">
            <v>138.65597375</v>
          </cell>
        </row>
        <row r="384">
          <cell r="D384">
            <v>140.913612</v>
          </cell>
        </row>
        <row r="385">
          <cell r="D385">
            <v>144.67839715</v>
          </cell>
        </row>
        <row r="386">
          <cell r="D386">
            <v>141.65177495</v>
          </cell>
        </row>
        <row r="387">
          <cell r="D387">
            <v>160.6822014</v>
          </cell>
        </row>
        <row r="388">
          <cell r="D388">
            <v>166.9820138</v>
          </cell>
        </row>
        <row r="389">
          <cell r="D389">
            <v>170.22284195</v>
          </cell>
        </row>
        <row r="390">
          <cell r="D390">
            <v>171.6082459</v>
          </cell>
        </row>
        <row r="391">
          <cell r="D391">
            <v>169.854531</v>
          </cell>
        </row>
        <row r="392">
          <cell r="D392">
            <v>169.2504394</v>
          </cell>
        </row>
        <row r="393">
          <cell r="D393">
            <v>168.2610853</v>
          </cell>
        </row>
        <row r="394">
          <cell r="D394">
            <v>168.47220915</v>
          </cell>
        </row>
        <row r="395">
          <cell r="D395">
            <v>167.9559574</v>
          </cell>
        </row>
        <row r="396">
          <cell r="D396">
            <v>166.90342025</v>
          </cell>
        </row>
        <row r="397">
          <cell r="D397">
            <v>169.17492795</v>
          </cell>
        </row>
        <row r="398">
          <cell r="D398">
            <v>183.3294722</v>
          </cell>
        </row>
        <row r="399">
          <cell r="D399">
            <v>192.28759585</v>
          </cell>
        </row>
        <row r="400">
          <cell r="D400">
            <v>184.1739676</v>
          </cell>
        </row>
        <row r="401">
          <cell r="D401">
            <v>176.2005749</v>
          </cell>
        </row>
        <row r="402">
          <cell r="D402">
            <v>167.8326734</v>
          </cell>
        </row>
        <row r="403">
          <cell r="D403">
            <v>160.3400883</v>
          </cell>
        </row>
        <row r="404">
          <cell r="D404">
            <v>135.62318735</v>
          </cell>
        </row>
        <row r="405">
          <cell r="D405">
            <v>132.94176035</v>
          </cell>
        </row>
        <row r="406">
          <cell r="D406">
            <v>130.66408845</v>
          </cell>
        </row>
        <row r="407">
          <cell r="D407">
            <v>131.14489605</v>
          </cell>
        </row>
        <row r="408">
          <cell r="D408">
            <v>133.72153165</v>
          </cell>
        </row>
        <row r="409">
          <cell r="D409">
            <v>162.18164305</v>
          </cell>
        </row>
        <row r="410">
          <cell r="D410">
            <v>183.3356364</v>
          </cell>
        </row>
        <row r="411">
          <cell r="D411">
            <v>194.93511975</v>
          </cell>
        </row>
        <row r="412">
          <cell r="D412">
            <v>212.8005124</v>
          </cell>
        </row>
        <row r="413">
          <cell r="D413">
            <v>213.0470804</v>
          </cell>
        </row>
        <row r="414">
          <cell r="D414">
            <v>208.73368145</v>
          </cell>
        </row>
        <row r="415">
          <cell r="D415">
            <v>201.94381515</v>
          </cell>
        </row>
        <row r="416">
          <cell r="D416">
            <v>204.0442663</v>
          </cell>
        </row>
        <row r="417">
          <cell r="D417">
            <v>203.1073079</v>
          </cell>
        </row>
        <row r="418">
          <cell r="D418">
            <v>197.2605642</v>
          </cell>
        </row>
        <row r="419">
          <cell r="D419">
            <v>190.07773015</v>
          </cell>
        </row>
        <row r="420">
          <cell r="D420">
            <v>186.05250755</v>
          </cell>
        </row>
        <row r="421">
          <cell r="D421">
            <v>189.2563505</v>
          </cell>
        </row>
        <row r="422">
          <cell r="D422">
            <v>197.8307527</v>
          </cell>
        </row>
        <row r="423">
          <cell r="D423">
            <v>202.124118</v>
          </cell>
        </row>
        <row r="424">
          <cell r="D424">
            <v>202.91775875</v>
          </cell>
        </row>
        <row r="425">
          <cell r="D425">
            <v>183.4681667</v>
          </cell>
        </row>
        <row r="426">
          <cell r="D426">
            <v>174.9769812</v>
          </cell>
        </row>
        <row r="427">
          <cell r="D427">
            <v>161.378756</v>
          </cell>
        </row>
        <row r="428">
          <cell r="D428">
            <v>140.4882822</v>
          </cell>
        </row>
        <row r="429">
          <cell r="D429">
            <v>132.7213902</v>
          </cell>
        </row>
        <row r="430">
          <cell r="D430">
            <v>131.2943779</v>
          </cell>
        </row>
        <row r="431">
          <cell r="D431">
            <v>133.6028708</v>
          </cell>
        </row>
        <row r="432">
          <cell r="D432">
            <v>154.44557205</v>
          </cell>
        </row>
        <row r="433">
          <cell r="D433">
            <v>174.8413688</v>
          </cell>
        </row>
        <row r="434">
          <cell r="D434">
            <v>189.92054305</v>
          </cell>
        </row>
        <row r="435">
          <cell r="D435">
            <v>197.1280339</v>
          </cell>
        </row>
        <row r="436">
          <cell r="D436">
            <v>212.4152499</v>
          </cell>
        </row>
        <row r="437">
          <cell r="D437">
            <v>211.2933655</v>
          </cell>
        </row>
        <row r="438">
          <cell r="D438">
            <v>210.33020925</v>
          </cell>
        </row>
        <row r="439">
          <cell r="D439">
            <v>205.3726514</v>
          </cell>
        </row>
        <row r="440">
          <cell r="D440">
            <v>203.43555155</v>
          </cell>
        </row>
        <row r="441">
          <cell r="D441">
            <v>201.2765405</v>
          </cell>
        </row>
        <row r="442">
          <cell r="D442">
            <v>195.65941325</v>
          </cell>
        </row>
        <row r="443">
          <cell r="D443">
            <v>193.5589621</v>
          </cell>
        </row>
        <row r="444">
          <cell r="D444">
            <v>191.29515965</v>
          </cell>
        </row>
        <row r="445">
          <cell r="D445">
            <v>191.737441</v>
          </cell>
        </row>
        <row r="446">
          <cell r="D446">
            <v>194.76560425</v>
          </cell>
        </row>
        <row r="447">
          <cell r="D447">
            <v>200.12845825</v>
          </cell>
        </row>
        <row r="448">
          <cell r="D448">
            <v>204.3863794</v>
          </cell>
        </row>
        <row r="449">
          <cell r="D449">
            <v>190.66641125</v>
          </cell>
        </row>
        <row r="450">
          <cell r="D450">
            <v>179.73420255</v>
          </cell>
        </row>
        <row r="451">
          <cell r="D451">
            <v>153.83223415</v>
          </cell>
        </row>
        <row r="452">
          <cell r="D452">
            <v>133.3378102</v>
          </cell>
        </row>
        <row r="453">
          <cell r="D453">
            <v>128.7454812</v>
          </cell>
        </row>
        <row r="454">
          <cell r="D454">
            <v>126.8407434</v>
          </cell>
        </row>
        <row r="455">
          <cell r="D455">
            <v>128.3972039</v>
          </cell>
        </row>
        <row r="456">
          <cell r="D456">
            <v>144.5843931</v>
          </cell>
        </row>
        <row r="457">
          <cell r="D457">
            <v>164.4331171</v>
          </cell>
        </row>
        <row r="458">
          <cell r="D458">
            <v>186.0263097</v>
          </cell>
        </row>
        <row r="459">
          <cell r="D459">
            <v>198.5827851</v>
          </cell>
        </row>
        <row r="460">
          <cell r="D460">
            <v>213.0100952</v>
          </cell>
        </row>
        <row r="461">
          <cell r="D461">
            <v>214.24139415</v>
          </cell>
        </row>
        <row r="462">
          <cell r="D462">
            <v>211.3550075</v>
          </cell>
        </row>
        <row r="463">
          <cell r="D463">
            <v>209.1112387</v>
          </cell>
        </row>
        <row r="464">
          <cell r="D464">
            <v>209.0711714</v>
          </cell>
        </row>
        <row r="465">
          <cell r="D465">
            <v>209.3454783</v>
          </cell>
        </row>
        <row r="466">
          <cell r="D466">
            <v>205.9551683</v>
          </cell>
        </row>
        <row r="467">
          <cell r="D467">
            <v>199.8618566</v>
          </cell>
        </row>
        <row r="468">
          <cell r="D468">
            <v>196.29740795</v>
          </cell>
        </row>
        <row r="469">
          <cell r="D469">
            <v>197.7197971</v>
          </cell>
        </row>
        <row r="470">
          <cell r="D470">
            <v>205.94746305</v>
          </cell>
        </row>
        <row r="471">
          <cell r="D471">
            <v>208.14808245</v>
          </cell>
        </row>
        <row r="472">
          <cell r="D472">
            <v>209.84631955</v>
          </cell>
        </row>
        <row r="473">
          <cell r="D473">
            <v>190.43833585</v>
          </cell>
        </row>
        <row r="474">
          <cell r="D474">
            <v>177.80480795</v>
          </cell>
        </row>
        <row r="475">
          <cell r="D475">
            <v>144.2854294</v>
          </cell>
        </row>
        <row r="476">
          <cell r="D476">
            <v>131.1895865</v>
          </cell>
        </row>
        <row r="477">
          <cell r="D477">
            <v>127.9441352</v>
          </cell>
        </row>
        <row r="478">
          <cell r="D478">
            <v>125.91457235</v>
          </cell>
        </row>
        <row r="479">
          <cell r="D479">
            <v>129.06756065</v>
          </cell>
        </row>
        <row r="480">
          <cell r="D480">
            <v>136.17180115</v>
          </cell>
        </row>
        <row r="481">
          <cell r="D481">
            <v>157.88827775</v>
          </cell>
        </row>
        <row r="482">
          <cell r="D482">
            <v>180.857628</v>
          </cell>
        </row>
        <row r="483">
          <cell r="D483">
            <v>194.9613176</v>
          </cell>
        </row>
        <row r="484">
          <cell r="D484">
            <v>211.3118581</v>
          </cell>
        </row>
        <row r="485">
          <cell r="D485">
            <v>212.68801575</v>
          </cell>
        </row>
        <row r="486">
          <cell r="D486">
            <v>212.24727545</v>
          </cell>
        </row>
        <row r="487">
          <cell r="D487">
            <v>209.43331815</v>
          </cell>
        </row>
        <row r="488">
          <cell r="D488">
            <v>209.2560974</v>
          </cell>
        </row>
        <row r="489">
          <cell r="D489">
            <v>209.9988835</v>
          </cell>
        </row>
        <row r="490">
          <cell r="D490">
            <v>205.72246975</v>
          </cell>
        </row>
        <row r="491">
          <cell r="D491">
            <v>198.98499915</v>
          </cell>
        </row>
        <row r="492">
          <cell r="D492">
            <v>194.67314125</v>
          </cell>
        </row>
        <row r="493">
          <cell r="D493">
            <v>194.20466205</v>
          </cell>
        </row>
        <row r="494">
          <cell r="D494">
            <v>196.77205135</v>
          </cell>
        </row>
        <row r="495">
          <cell r="D495">
            <v>198.2807393</v>
          </cell>
        </row>
        <row r="496">
          <cell r="D496">
            <v>207.8753166</v>
          </cell>
        </row>
        <row r="497">
          <cell r="D497">
            <v>186.682797</v>
          </cell>
        </row>
        <row r="498">
          <cell r="D498">
            <v>179.3751379</v>
          </cell>
        </row>
        <row r="499">
          <cell r="D499">
            <v>154.3608143</v>
          </cell>
        </row>
        <row r="500">
          <cell r="D500">
            <v>133.6922517</v>
          </cell>
        </row>
        <row r="501">
          <cell r="D501">
            <v>126.6527353</v>
          </cell>
        </row>
        <row r="502">
          <cell r="D502">
            <v>128.0150235</v>
          </cell>
        </row>
        <row r="503">
          <cell r="D503">
            <v>134.8233824</v>
          </cell>
        </row>
        <row r="504">
          <cell r="D504">
            <v>144.9634914</v>
          </cell>
        </row>
        <row r="505">
          <cell r="D505">
            <v>168.9175726</v>
          </cell>
        </row>
        <row r="506">
          <cell r="D506">
            <v>183.1969419</v>
          </cell>
        </row>
        <row r="507">
          <cell r="D507">
            <v>190.25340985</v>
          </cell>
        </row>
        <row r="508">
          <cell r="D508">
            <v>214.3477266</v>
          </cell>
        </row>
        <row r="509">
          <cell r="D509">
            <v>212.8313334</v>
          </cell>
        </row>
        <row r="510">
          <cell r="D510">
            <v>211.99762535</v>
          </cell>
        </row>
        <row r="511">
          <cell r="D511">
            <v>205.52829745</v>
          </cell>
        </row>
        <row r="512">
          <cell r="D512">
            <v>203.295316</v>
          </cell>
        </row>
        <row r="513">
          <cell r="D513">
            <v>201.09623765</v>
          </cell>
        </row>
        <row r="514">
          <cell r="D514">
            <v>191.99171425</v>
          </cell>
        </row>
        <row r="515">
          <cell r="D515">
            <v>189.3734703</v>
          </cell>
        </row>
        <row r="516">
          <cell r="D516">
            <v>187.94799905</v>
          </cell>
        </row>
        <row r="517">
          <cell r="D517">
            <v>187.0649774</v>
          </cell>
        </row>
        <row r="518">
          <cell r="D518">
            <v>189.2132011</v>
          </cell>
        </row>
        <row r="519">
          <cell r="D519">
            <v>197.6581551</v>
          </cell>
        </row>
        <row r="520">
          <cell r="D520">
            <v>209.0095294</v>
          </cell>
        </row>
        <row r="521">
          <cell r="D521">
            <v>187.2344929</v>
          </cell>
        </row>
        <row r="522">
          <cell r="D522">
            <v>174.9030108</v>
          </cell>
        </row>
        <row r="523">
          <cell r="D523">
            <v>175.2420418</v>
          </cell>
        </row>
        <row r="524">
          <cell r="D524">
            <v>170.52488775</v>
          </cell>
        </row>
        <row r="525">
          <cell r="D525">
            <v>162.21246405</v>
          </cell>
        </row>
        <row r="526">
          <cell r="D526">
            <v>153.3437213</v>
          </cell>
        </row>
        <row r="527">
          <cell r="D527">
            <v>151.73948825</v>
          </cell>
        </row>
        <row r="528">
          <cell r="D528">
            <v>160.56662265</v>
          </cell>
        </row>
        <row r="529">
          <cell r="D529">
            <v>160.2137222</v>
          </cell>
        </row>
        <row r="530">
          <cell r="D530">
            <v>167.14690615</v>
          </cell>
        </row>
        <row r="531">
          <cell r="D531">
            <v>176.79696125</v>
          </cell>
        </row>
        <row r="532">
          <cell r="D532">
            <v>182.0504007</v>
          </cell>
        </row>
        <row r="533">
          <cell r="D533">
            <v>194.8719367</v>
          </cell>
        </row>
        <row r="534">
          <cell r="D534">
            <v>192.99339675</v>
          </cell>
        </row>
        <row r="535">
          <cell r="D535">
            <v>183.2585839</v>
          </cell>
        </row>
        <row r="536">
          <cell r="D536">
            <v>180.35678675</v>
          </cell>
        </row>
        <row r="537">
          <cell r="D537">
            <v>180.37527935</v>
          </cell>
        </row>
        <row r="538">
          <cell r="D538">
            <v>179.87906125</v>
          </cell>
        </row>
        <row r="539">
          <cell r="D539">
            <v>179.13627515</v>
          </cell>
        </row>
        <row r="540">
          <cell r="D540">
            <v>177.57056835</v>
          </cell>
        </row>
        <row r="541">
          <cell r="D541">
            <v>177.9265509</v>
          </cell>
        </row>
        <row r="542">
          <cell r="D542">
            <v>188.778625</v>
          </cell>
        </row>
        <row r="543">
          <cell r="D543">
            <v>208.0848994</v>
          </cell>
        </row>
        <row r="544">
          <cell r="D544">
            <v>188.90653215</v>
          </cell>
        </row>
        <row r="545">
          <cell r="D545">
            <v>179.8374529</v>
          </cell>
        </row>
        <row r="546">
          <cell r="D546">
            <v>171.2044908</v>
          </cell>
        </row>
        <row r="547">
          <cell r="D547">
            <v>168.7079898</v>
          </cell>
        </row>
        <row r="548">
          <cell r="D548">
            <v>153.74901745</v>
          </cell>
        </row>
        <row r="549">
          <cell r="D549">
            <v>142.6827374</v>
          </cell>
        </row>
        <row r="550">
          <cell r="D550">
            <v>140.75488385</v>
          </cell>
        </row>
        <row r="551">
          <cell r="D551">
            <v>141.50075205</v>
          </cell>
        </row>
        <row r="552">
          <cell r="D552">
            <v>141.0954559</v>
          </cell>
        </row>
        <row r="553">
          <cell r="D553">
            <v>155.4087283</v>
          </cell>
        </row>
        <row r="554">
          <cell r="D554">
            <v>154.37776585</v>
          </cell>
        </row>
        <row r="555">
          <cell r="D555">
            <v>162.13849365</v>
          </cell>
        </row>
        <row r="556">
          <cell r="D556">
            <v>169.4292012</v>
          </cell>
        </row>
        <row r="557">
          <cell r="D557">
            <v>171.20911395</v>
          </cell>
        </row>
        <row r="558">
          <cell r="D558">
            <v>172.8380038</v>
          </cell>
        </row>
        <row r="559">
          <cell r="D559">
            <v>172.50051385</v>
          </cell>
        </row>
        <row r="560">
          <cell r="D560">
            <v>171.99504945</v>
          </cell>
        </row>
        <row r="561">
          <cell r="D561">
            <v>172.51592435</v>
          </cell>
        </row>
        <row r="562">
          <cell r="D562">
            <v>172.02278835</v>
          </cell>
        </row>
        <row r="563">
          <cell r="D563">
            <v>171.5435218</v>
          </cell>
        </row>
        <row r="564">
          <cell r="D564">
            <v>170.41085005</v>
          </cell>
        </row>
        <row r="565">
          <cell r="D565">
            <v>171.26767385</v>
          </cell>
        </row>
        <row r="566">
          <cell r="D566">
            <v>188.84180805</v>
          </cell>
        </row>
        <row r="567">
          <cell r="D567">
            <v>212.60171695</v>
          </cell>
        </row>
        <row r="568">
          <cell r="D568">
            <v>194.44506585</v>
          </cell>
        </row>
        <row r="569">
          <cell r="D569">
            <v>179.71262785</v>
          </cell>
        </row>
        <row r="570">
          <cell r="D570">
            <v>170.66666435</v>
          </cell>
        </row>
        <row r="571">
          <cell r="D571">
            <v>177.44112015</v>
          </cell>
        </row>
        <row r="572">
          <cell r="D572">
            <v>157.9946102</v>
          </cell>
        </row>
        <row r="573">
          <cell r="D573">
            <v>154.7738157</v>
          </cell>
        </row>
        <row r="574">
          <cell r="D574">
            <v>155.08356675</v>
          </cell>
        </row>
        <row r="575">
          <cell r="D575">
            <v>156.27325735</v>
          </cell>
        </row>
        <row r="576">
          <cell r="D576">
            <v>160.41559975</v>
          </cell>
        </row>
        <row r="577">
          <cell r="D577">
            <v>188.9912899</v>
          </cell>
        </row>
        <row r="578">
          <cell r="D578">
            <v>202.6912244</v>
          </cell>
        </row>
        <row r="579">
          <cell r="D579">
            <v>225.59276845</v>
          </cell>
        </row>
        <row r="580">
          <cell r="D580">
            <v>263.98032395</v>
          </cell>
        </row>
        <row r="581">
          <cell r="D581">
            <v>275.21457845</v>
          </cell>
        </row>
        <row r="582">
          <cell r="D582">
            <v>267.4985411</v>
          </cell>
        </row>
        <row r="583">
          <cell r="D583">
            <v>247.2522262</v>
          </cell>
        </row>
        <row r="584">
          <cell r="D584">
            <v>253.2130076</v>
          </cell>
        </row>
        <row r="585">
          <cell r="D585">
            <v>244.2286861</v>
          </cell>
        </row>
        <row r="586">
          <cell r="D586">
            <v>227.26634875</v>
          </cell>
        </row>
        <row r="587">
          <cell r="D587">
            <v>220.79702085</v>
          </cell>
        </row>
        <row r="588">
          <cell r="D588">
            <v>210.6522887</v>
          </cell>
        </row>
        <row r="589">
          <cell r="D589">
            <v>210.1776453</v>
          </cell>
        </row>
        <row r="590">
          <cell r="D590">
            <v>211.2224772</v>
          </cell>
        </row>
        <row r="591">
          <cell r="D591">
            <v>254.23780585</v>
          </cell>
        </row>
        <row r="592">
          <cell r="D592">
            <v>262.84302905</v>
          </cell>
        </row>
        <row r="593">
          <cell r="D593">
            <v>207.76281995</v>
          </cell>
        </row>
        <row r="594">
          <cell r="D594">
            <v>184.13852345</v>
          </cell>
        </row>
        <row r="595">
          <cell r="D595">
            <v>162.62854755</v>
          </cell>
        </row>
        <row r="596">
          <cell r="D596">
            <v>155.8741254</v>
          </cell>
        </row>
        <row r="597">
          <cell r="D597">
            <v>153.45930005</v>
          </cell>
        </row>
        <row r="598">
          <cell r="D598">
            <v>152.03845195</v>
          </cell>
        </row>
        <row r="599">
          <cell r="D599">
            <v>157.66020235</v>
          </cell>
        </row>
        <row r="600">
          <cell r="D600">
            <v>160.8116496</v>
          </cell>
        </row>
        <row r="601">
          <cell r="D601">
            <v>166.76164365</v>
          </cell>
        </row>
        <row r="602">
          <cell r="D602">
            <v>183.4126889</v>
          </cell>
        </row>
        <row r="603">
          <cell r="D603">
            <v>191.41227945</v>
          </cell>
        </row>
        <row r="604">
          <cell r="D604">
            <v>219.1958699</v>
          </cell>
        </row>
        <row r="605">
          <cell r="D605">
            <v>223.17331995</v>
          </cell>
        </row>
        <row r="606">
          <cell r="D606">
            <v>222.02369665</v>
          </cell>
        </row>
        <row r="607">
          <cell r="D607">
            <v>211.34730225</v>
          </cell>
        </row>
        <row r="608">
          <cell r="D608">
            <v>210.74629275</v>
          </cell>
        </row>
        <row r="609">
          <cell r="D609">
            <v>210.322504</v>
          </cell>
        </row>
        <row r="610">
          <cell r="D610">
            <v>193.5774547</v>
          </cell>
        </row>
        <row r="611">
          <cell r="D611">
            <v>190.3998096</v>
          </cell>
        </row>
        <row r="612">
          <cell r="D612">
            <v>187.9187191</v>
          </cell>
        </row>
        <row r="613">
          <cell r="D613">
            <v>188.51818755</v>
          </cell>
        </row>
        <row r="614">
          <cell r="D614">
            <v>188.7817071</v>
          </cell>
        </row>
        <row r="615">
          <cell r="D615">
            <v>209.78467755</v>
          </cell>
        </row>
        <row r="616">
          <cell r="D616">
            <v>216.01976585</v>
          </cell>
        </row>
        <row r="617">
          <cell r="D617">
            <v>186.405408</v>
          </cell>
        </row>
        <row r="618">
          <cell r="D618">
            <v>180.7836576</v>
          </cell>
        </row>
        <row r="619">
          <cell r="D619">
            <v>155.76779295</v>
          </cell>
        </row>
        <row r="620">
          <cell r="D620">
            <v>144.23765685</v>
          </cell>
        </row>
        <row r="621">
          <cell r="D621">
            <v>140.7101934</v>
          </cell>
        </row>
        <row r="622">
          <cell r="D622">
            <v>139.69464145</v>
          </cell>
        </row>
        <row r="623">
          <cell r="D623">
            <v>145.0867754</v>
          </cell>
        </row>
        <row r="624">
          <cell r="D624">
            <v>154.84932715</v>
          </cell>
        </row>
        <row r="625">
          <cell r="D625">
            <v>161.85185835</v>
          </cell>
        </row>
        <row r="626">
          <cell r="D626">
            <v>175.37919525</v>
          </cell>
        </row>
        <row r="627">
          <cell r="D627">
            <v>198.6074419</v>
          </cell>
        </row>
        <row r="628">
          <cell r="D628">
            <v>224.2258571</v>
          </cell>
        </row>
        <row r="629">
          <cell r="D629">
            <v>222.44902645</v>
          </cell>
        </row>
        <row r="630">
          <cell r="D630">
            <v>221.94972625</v>
          </cell>
        </row>
        <row r="631">
          <cell r="D631">
            <v>216.06291525</v>
          </cell>
        </row>
        <row r="632">
          <cell r="D632">
            <v>215.76086945</v>
          </cell>
        </row>
        <row r="633">
          <cell r="D633">
            <v>209.5889642</v>
          </cell>
        </row>
        <row r="634">
          <cell r="D634">
            <v>195.1863109</v>
          </cell>
        </row>
        <row r="635">
          <cell r="D635">
            <v>188.00347685</v>
          </cell>
        </row>
        <row r="636">
          <cell r="D636">
            <v>179.65406795</v>
          </cell>
        </row>
        <row r="637">
          <cell r="D637">
            <v>179.5785565</v>
          </cell>
        </row>
        <row r="638">
          <cell r="D638">
            <v>186.374587</v>
          </cell>
        </row>
        <row r="639">
          <cell r="D639">
            <v>202.79755685</v>
          </cell>
        </row>
        <row r="640">
          <cell r="D640">
            <v>216.1291804</v>
          </cell>
        </row>
        <row r="641">
          <cell r="D641">
            <v>177.86336785</v>
          </cell>
        </row>
        <row r="642">
          <cell r="D642">
            <v>166.9327002</v>
          </cell>
        </row>
        <row r="643">
          <cell r="D643">
            <v>157.5168847</v>
          </cell>
        </row>
        <row r="644">
          <cell r="D644">
            <v>150.9705043</v>
          </cell>
        </row>
        <row r="645">
          <cell r="D645">
            <v>142.52400925</v>
          </cell>
        </row>
        <row r="646">
          <cell r="D646">
            <v>141.50691625</v>
          </cell>
        </row>
        <row r="647">
          <cell r="D647">
            <v>150.4403831</v>
          </cell>
        </row>
        <row r="648">
          <cell r="D648">
            <v>155.2422949</v>
          </cell>
        </row>
        <row r="649">
          <cell r="D649">
            <v>157.98690495</v>
          </cell>
        </row>
        <row r="650">
          <cell r="D650">
            <v>168.29036525</v>
          </cell>
        </row>
        <row r="651">
          <cell r="D651">
            <v>199.43498575</v>
          </cell>
        </row>
        <row r="652">
          <cell r="D652">
            <v>227.9675265</v>
          </cell>
        </row>
        <row r="653">
          <cell r="D653">
            <v>227.00437025</v>
          </cell>
        </row>
        <row r="654">
          <cell r="D654">
            <v>217.4698939</v>
          </cell>
        </row>
        <row r="655">
          <cell r="D655">
            <v>198.3053961</v>
          </cell>
        </row>
        <row r="656">
          <cell r="D656">
            <v>196.66417785</v>
          </cell>
        </row>
        <row r="657">
          <cell r="D657">
            <v>200.1608203</v>
          </cell>
        </row>
        <row r="658">
          <cell r="D658">
            <v>193.15674805</v>
          </cell>
        </row>
        <row r="659">
          <cell r="D659">
            <v>184.52686805</v>
          </cell>
        </row>
        <row r="660">
          <cell r="D660">
            <v>177.97124135</v>
          </cell>
        </row>
        <row r="661">
          <cell r="D661">
            <v>171.2969538</v>
          </cell>
        </row>
        <row r="662">
          <cell r="D662">
            <v>187.4471578</v>
          </cell>
        </row>
        <row r="663">
          <cell r="D663">
            <v>207.302046</v>
          </cell>
        </row>
        <row r="664">
          <cell r="D664">
            <v>211.3426791</v>
          </cell>
        </row>
        <row r="665">
          <cell r="D665">
            <v>177.71234495</v>
          </cell>
        </row>
        <row r="666">
          <cell r="D666">
            <v>164.10795555</v>
          </cell>
        </row>
        <row r="667">
          <cell r="D667">
            <v>151.10765775</v>
          </cell>
        </row>
        <row r="668">
          <cell r="D668">
            <v>139.5420775</v>
          </cell>
        </row>
        <row r="669">
          <cell r="D669">
            <v>132.6813229</v>
          </cell>
        </row>
        <row r="670">
          <cell r="D670">
            <v>132.22054895</v>
          </cell>
        </row>
        <row r="671">
          <cell r="D671">
            <v>135.6031537</v>
          </cell>
        </row>
        <row r="672">
          <cell r="D672">
            <v>148.1103155</v>
          </cell>
        </row>
        <row r="673">
          <cell r="D673">
            <v>151.01827685</v>
          </cell>
        </row>
        <row r="674">
          <cell r="D674">
            <v>161.54673045</v>
          </cell>
        </row>
        <row r="675">
          <cell r="D675">
            <v>176.27300425</v>
          </cell>
        </row>
        <row r="676">
          <cell r="D676">
            <v>198.05728705</v>
          </cell>
        </row>
        <row r="677">
          <cell r="D677">
            <v>201.1316818</v>
          </cell>
        </row>
        <row r="678">
          <cell r="D678">
            <v>197.192758</v>
          </cell>
        </row>
        <row r="679">
          <cell r="D679">
            <v>191.67734005</v>
          </cell>
        </row>
        <row r="680">
          <cell r="D680">
            <v>189.98218505</v>
          </cell>
        </row>
        <row r="681">
          <cell r="D681">
            <v>186.26825455</v>
          </cell>
        </row>
        <row r="682">
          <cell r="D682">
            <v>176.2776274</v>
          </cell>
        </row>
        <row r="683">
          <cell r="D683">
            <v>172.1537776</v>
          </cell>
        </row>
        <row r="684">
          <cell r="D684">
            <v>166.5012062</v>
          </cell>
        </row>
        <row r="685">
          <cell r="D685">
            <v>166.9388644</v>
          </cell>
        </row>
        <row r="686">
          <cell r="D686">
            <v>170.31838705</v>
          </cell>
        </row>
        <row r="687">
          <cell r="D687">
            <v>187.95724535</v>
          </cell>
        </row>
        <row r="688">
          <cell r="D688">
            <v>198.0341713</v>
          </cell>
        </row>
        <row r="689">
          <cell r="D689">
            <v>171.51424185</v>
          </cell>
        </row>
        <row r="690">
          <cell r="D690">
            <v>151.89051115</v>
          </cell>
        </row>
        <row r="691">
          <cell r="D691">
            <v>153.34526235</v>
          </cell>
        </row>
        <row r="692">
          <cell r="D692">
            <v>150.9674222</v>
          </cell>
        </row>
        <row r="693">
          <cell r="D693">
            <v>144.46573225</v>
          </cell>
        </row>
        <row r="694">
          <cell r="D694">
            <v>139.28472215</v>
          </cell>
        </row>
        <row r="695">
          <cell r="D695">
            <v>138.39091315</v>
          </cell>
        </row>
        <row r="696">
          <cell r="D696">
            <v>146.430571</v>
          </cell>
        </row>
        <row r="697">
          <cell r="D697">
            <v>152.1725233</v>
          </cell>
        </row>
        <row r="698">
          <cell r="D698">
            <v>147.7682024</v>
          </cell>
        </row>
        <row r="699">
          <cell r="D699">
            <v>161.76864165</v>
          </cell>
        </row>
        <row r="700">
          <cell r="D700">
            <v>170.02558755</v>
          </cell>
        </row>
        <row r="701">
          <cell r="D701">
            <v>177.98973395</v>
          </cell>
        </row>
        <row r="702">
          <cell r="D702">
            <v>179.7665646</v>
          </cell>
        </row>
        <row r="703">
          <cell r="D703">
            <v>171.95498215</v>
          </cell>
        </row>
        <row r="704">
          <cell r="D704">
            <v>168.6679225</v>
          </cell>
        </row>
        <row r="705">
          <cell r="D705">
            <v>167.9313006</v>
          </cell>
        </row>
        <row r="706">
          <cell r="D706">
            <v>167.0837231</v>
          </cell>
        </row>
        <row r="707">
          <cell r="D707">
            <v>165.27298935</v>
          </cell>
        </row>
        <row r="708">
          <cell r="D708">
            <v>162.9321344</v>
          </cell>
        </row>
        <row r="709">
          <cell r="D709">
            <v>163.7766298</v>
          </cell>
        </row>
        <row r="710">
          <cell r="D710">
            <v>171.22452445</v>
          </cell>
        </row>
        <row r="711">
          <cell r="D711">
            <v>183.631518</v>
          </cell>
        </row>
        <row r="712">
          <cell r="D712">
            <v>182.6668207</v>
          </cell>
        </row>
        <row r="713">
          <cell r="D713">
            <v>172.1167924</v>
          </cell>
        </row>
        <row r="714">
          <cell r="D714">
            <v>157.53383625</v>
          </cell>
        </row>
        <row r="715">
          <cell r="D715">
            <v>153.28053825</v>
          </cell>
        </row>
        <row r="716">
          <cell r="D716">
            <v>146.72799365</v>
          </cell>
        </row>
        <row r="717">
          <cell r="D717">
            <v>138.65905585</v>
          </cell>
        </row>
        <row r="718">
          <cell r="D718">
            <v>136.7866801</v>
          </cell>
        </row>
        <row r="719">
          <cell r="D719">
            <v>137.19505835</v>
          </cell>
        </row>
        <row r="720">
          <cell r="D720">
            <v>137.97482965</v>
          </cell>
        </row>
        <row r="721">
          <cell r="D721">
            <v>145.40269065</v>
          </cell>
        </row>
        <row r="722">
          <cell r="D722">
            <v>145.72631115</v>
          </cell>
        </row>
        <row r="723">
          <cell r="D723">
            <v>154.2436945</v>
          </cell>
        </row>
        <row r="724">
          <cell r="D724">
            <v>160.5373427</v>
          </cell>
        </row>
        <row r="725">
          <cell r="D725">
            <v>167.8973975</v>
          </cell>
        </row>
        <row r="726">
          <cell r="D726">
            <v>168.38591035</v>
          </cell>
        </row>
        <row r="727">
          <cell r="D727">
            <v>168.49994805</v>
          </cell>
        </row>
        <row r="728">
          <cell r="D728">
            <v>165.40551965</v>
          </cell>
        </row>
        <row r="729">
          <cell r="D729">
            <v>165.2406273</v>
          </cell>
        </row>
        <row r="730">
          <cell r="D730">
            <v>163.7766298</v>
          </cell>
        </row>
        <row r="731">
          <cell r="D731">
            <v>160.25224845</v>
          </cell>
        </row>
        <row r="732">
          <cell r="D732">
            <v>158.65572065</v>
          </cell>
        </row>
        <row r="733">
          <cell r="D733">
            <v>161.3386887</v>
          </cell>
        </row>
        <row r="734">
          <cell r="D734">
            <v>174.046187</v>
          </cell>
        </row>
        <row r="735">
          <cell r="D735">
            <v>190.40751485</v>
          </cell>
        </row>
        <row r="736">
          <cell r="D736">
            <v>186.82611465</v>
          </cell>
        </row>
        <row r="737">
          <cell r="D737">
            <v>177.73700175</v>
          </cell>
        </row>
        <row r="738">
          <cell r="D738">
            <v>160.19368855</v>
          </cell>
        </row>
        <row r="739">
          <cell r="D739">
            <v>152.24495265</v>
          </cell>
        </row>
        <row r="740">
          <cell r="D740">
            <v>149.24606935</v>
          </cell>
        </row>
        <row r="741">
          <cell r="D741">
            <v>138.3739616</v>
          </cell>
        </row>
        <row r="742">
          <cell r="D742">
            <v>131.7227898</v>
          </cell>
        </row>
        <row r="743">
          <cell r="D743">
            <v>138.5989549</v>
          </cell>
        </row>
        <row r="744">
          <cell r="D744">
            <v>149.2445283</v>
          </cell>
        </row>
        <row r="745">
          <cell r="D745">
            <v>157.92834505</v>
          </cell>
        </row>
        <row r="746">
          <cell r="D746">
            <v>166.032727</v>
          </cell>
        </row>
        <row r="747">
          <cell r="D747">
            <v>191.1179389</v>
          </cell>
        </row>
        <row r="748">
          <cell r="D748">
            <v>234.67879925</v>
          </cell>
        </row>
        <row r="749">
          <cell r="D749">
            <v>234.8498558</v>
          </cell>
        </row>
        <row r="750">
          <cell r="D750">
            <v>248.73317525</v>
          </cell>
        </row>
        <row r="751">
          <cell r="D751">
            <v>246.2875289</v>
          </cell>
        </row>
        <row r="752">
          <cell r="D752">
            <v>231.8848756</v>
          </cell>
        </row>
        <row r="753">
          <cell r="D753">
            <v>215.9535007</v>
          </cell>
        </row>
        <row r="754">
          <cell r="D754">
            <v>206.8921267</v>
          </cell>
        </row>
        <row r="755">
          <cell r="D755">
            <v>203.2305919</v>
          </cell>
        </row>
        <row r="756">
          <cell r="D756">
            <v>194.32794605</v>
          </cell>
        </row>
        <row r="757">
          <cell r="D757">
            <v>194.7055033</v>
          </cell>
        </row>
        <row r="758">
          <cell r="D758">
            <v>197.7506181</v>
          </cell>
        </row>
        <row r="759">
          <cell r="D759">
            <v>214.64206715</v>
          </cell>
        </row>
        <row r="760">
          <cell r="D760">
            <v>219.6951701</v>
          </cell>
        </row>
        <row r="761">
          <cell r="D761">
            <v>186.04326125</v>
          </cell>
        </row>
        <row r="762">
          <cell r="D762">
            <v>164.31445625</v>
          </cell>
        </row>
      </sheetData>
      <sheetData sheetId="3">
        <row r="19">
          <cell r="D19">
            <v>110.86503624</v>
          </cell>
        </row>
        <row r="20">
          <cell r="D20">
            <v>107.05820958</v>
          </cell>
        </row>
        <row r="21">
          <cell r="D21">
            <v>104.75648064</v>
          </cell>
        </row>
        <row r="22">
          <cell r="D22">
            <v>101.10709098</v>
          </cell>
        </row>
        <row r="23">
          <cell r="D23">
            <v>103.66491744</v>
          </cell>
        </row>
        <row r="24">
          <cell r="D24">
            <v>104.41956546</v>
          </cell>
        </row>
        <row r="25">
          <cell r="D25">
            <v>104.73968736</v>
          </cell>
        </row>
        <row r="26">
          <cell r="D26">
            <v>109.366236</v>
          </cell>
        </row>
        <row r="27">
          <cell r="D27">
            <v>117.8415945</v>
          </cell>
        </row>
        <row r="28">
          <cell r="D28">
            <v>124.16216526</v>
          </cell>
        </row>
        <row r="29">
          <cell r="D29">
            <v>126.94775058</v>
          </cell>
        </row>
        <row r="30">
          <cell r="D30">
            <v>127.02646908</v>
          </cell>
        </row>
        <row r="31">
          <cell r="D31">
            <v>123.76962234</v>
          </cell>
        </row>
        <row r="32">
          <cell r="D32">
            <v>122.69170368</v>
          </cell>
        </row>
        <row r="33">
          <cell r="D33">
            <v>118.4398551</v>
          </cell>
        </row>
        <row r="34">
          <cell r="D34">
            <v>118.18375758</v>
          </cell>
        </row>
        <row r="35">
          <cell r="D35">
            <v>116.00063118</v>
          </cell>
        </row>
        <row r="36">
          <cell r="D36">
            <v>114.49448388</v>
          </cell>
        </row>
        <row r="37">
          <cell r="D37">
            <v>119.67521076</v>
          </cell>
        </row>
        <row r="38">
          <cell r="D38">
            <v>126.91206486</v>
          </cell>
        </row>
        <row r="39">
          <cell r="D39">
            <v>129.94430148</v>
          </cell>
        </row>
        <row r="40">
          <cell r="D40">
            <v>125.41221504</v>
          </cell>
        </row>
        <row r="41">
          <cell r="D41">
            <v>120.31545456</v>
          </cell>
        </row>
        <row r="42">
          <cell r="D42">
            <v>110.03062014</v>
          </cell>
        </row>
        <row r="43">
          <cell r="D43">
            <v>102.88612908</v>
          </cell>
        </row>
        <row r="44">
          <cell r="D44">
            <v>94.2312924</v>
          </cell>
        </row>
        <row r="45">
          <cell r="D45">
            <v>92.6516745</v>
          </cell>
        </row>
        <row r="46">
          <cell r="D46">
            <v>91.74168864</v>
          </cell>
        </row>
        <row r="47">
          <cell r="D47">
            <v>91.63463148</v>
          </cell>
        </row>
        <row r="48">
          <cell r="D48">
            <v>90.98913978</v>
          </cell>
        </row>
        <row r="49">
          <cell r="D49">
            <v>92.24443746</v>
          </cell>
        </row>
        <row r="50">
          <cell r="D50">
            <v>91.65772224</v>
          </cell>
        </row>
        <row r="51">
          <cell r="D51">
            <v>93.99303774</v>
          </cell>
        </row>
        <row r="52">
          <cell r="D52">
            <v>107.56515672</v>
          </cell>
        </row>
        <row r="53">
          <cell r="D53">
            <v>113.53516776</v>
          </cell>
        </row>
        <row r="54">
          <cell r="D54">
            <v>115.611237</v>
          </cell>
        </row>
        <row r="55">
          <cell r="D55">
            <v>114.76002762</v>
          </cell>
        </row>
        <row r="56">
          <cell r="D56">
            <v>113.10693912</v>
          </cell>
        </row>
        <row r="57">
          <cell r="D57">
            <v>112.78471806</v>
          </cell>
        </row>
        <row r="58">
          <cell r="D58">
            <v>112.05630954</v>
          </cell>
        </row>
        <row r="59">
          <cell r="D59">
            <v>111.98283894</v>
          </cell>
        </row>
        <row r="60">
          <cell r="D60">
            <v>111.14317494</v>
          </cell>
        </row>
        <row r="61">
          <cell r="D61">
            <v>115.93030932</v>
          </cell>
        </row>
        <row r="62">
          <cell r="D62">
            <v>124.51062582</v>
          </cell>
        </row>
        <row r="63">
          <cell r="D63">
            <v>124.63027794</v>
          </cell>
        </row>
        <row r="64">
          <cell r="D64">
            <v>122.42091204</v>
          </cell>
        </row>
        <row r="65">
          <cell r="D65">
            <v>115.63432776</v>
          </cell>
        </row>
        <row r="66">
          <cell r="D66">
            <v>104.72604282</v>
          </cell>
        </row>
        <row r="67">
          <cell r="D67">
            <v>99.46764702</v>
          </cell>
        </row>
        <row r="68">
          <cell r="D68">
            <v>95.6062422</v>
          </cell>
        </row>
        <row r="69">
          <cell r="D69">
            <v>93.05156448</v>
          </cell>
        </row>
        <row r="70">
          <cell r="D70">
            <v>93.72119652</v>
          </cell>
        </row>
        <row r="71">
          <cell r="D71">
            <v>94.40237394</v>
          </cell>
        </row>
        <row r="72">
          <cell r="D72">
            <v>94.03397136</v>
          </cell>
        </row>
        <row r="73">
          <cell r="D73">
            <v>103.05091314</v>
          </cell>
        </row>
        <row r="74">
          <cell r="D74">
            <v>121.67990856</v>
          </cell>
        </row>
        <row r="75">
          <cell r="D75">
            <v>129.88132668</v>
          </cell>
        </row>
        <row r="76">
          <cell r="D76">
            <v>140.94180072</v>
          </cell>
        </row>
        <row r="77">
          <cell r="D77">
            <v>144.36028278</v>
          </cell>
        </row>
        <row r="78">
          <cell r="D78">
            <v>143.11967922</v>
          </cell>
        </row>
        <row r="79">
          <cell r="D79">
            <v>137.47713714</v>
          </cell>
        </row>
        <row r="80">
          <cell r="D80">
            <v>137.21264298</v>
          </cell>
        </row>
        <row r="81">
          <cell r="D81">
            <v>136.47898656</v>
          </cell>
        </row>
        <row r="82">
          <cell r="D82">
            <v>132.16101444</v>
          </cell>
        </row>
        <row r="83">
          <cell r="D83">
            <v>127.93750452</v>
          </cell>
        </row>
        <row r="84">
          <cell r="D84">
            <v>125.7134445</v>
          </cell>
        </row>
        <row r="85">
          <cell r="D85">
            <v>125.53711506</v>
          </cell>
        </row>
        <row r="86">
          <cell r="D86">
            <v>134.48163582</v>
          </cell>
        </row>
        <row r="87">
          <cell r="D87">
            <v>141.79405968</v>
          </cell>
        </row>
        <row r="88">
          <cell r="D88">
            <v>134.67475854</v>
          </cell>
        </row>
        <row r="89">
          <cell r="D89">
            <v>120.23568648</v>
          </cell>
        </row>
        <row r="90">
          <cell r="D90">
            <v>105.692706</v>
          </cell>
        </row>
        <row r="91">
          <cell r="D91">
            <v>100.9328607</v>
          </cell>
        </row>
        <row r="92">
          <cell r="D92">
            <v>94.42651428</v>
          </cell>
        </row>
        <row r="93">
          <cell r="D93">
            <v>93.85974108</v>
          </cell>
        </row>
        <row r="94">
          <cell r="D94">
            <v>92.84689638</v>
          </cell>
        </row>
        <row r="95">
          <cell r="D95">
            <v>93.92061672</v>
          </cell>
        </row>
        <row r="96">
          <cell r="D96">
            <v>95.40577242</v>
          </cell>
        </row>
        <row r="97">
          <cell r="D97">
            <v>105.3620883</v>
          </cell>
        </row>
        <row r="98">
          <cell r="D98">
            <v>122.34639186</v>
          </cell>
        </row>
        <row r="99">
          <cell r="D99">
            <v>127.59009354</v>
          </cell>
        </row>
        <row r="100">
          <cell r="D100">
            <v>138.81430206</v>
          </cell>
        </row>
        <row r="101">
          <cell r="D101">
            <v>136.89881856</v>
          </cell>
        </row>
        <row r="102">
          <cell r="D102">
            <v>135.49133178</v>
          </cell>
        </row>
        <row r="103">
          <cell r="D103">
            <v>132.02561862</v>
          </cell>
        </row>
        <row r="104">
          <cell r="D104">
            <v>131.57639838</v>
          </cell>
        </row>
        <row r="105">
          <cell r="D105">
            <v>131.65511688</v>
          </cell>
        </row>
        <row r="106">
          <cell r="D106">
            <v>127.25317836</v>
          </cell>
        </row>
        <row r="107">
          <cell r="D107">
            <v>124.89162336</v>
          </cell>
        </row>
        <row r="108">
          <cell r="D108">
            <v>124.21464426</v>
          </cell>
        </row>
        <row r="109">
          <cell r="D109">
            <v>124.42980816</v>
          </cell>
        </row>
        <row r="110">
          <cell r="D110">
            <v>130.26547296</v>
          </cell>
        </row>
        <row r="111">
          <cell r="D111">
            <v>136.4768874</v>
          </cell>
        </row>
        <row r="112">
          <cell r="D112">
            <v>131.64567066</v>
          </cell>
        </row>
        <row r="113">
          <cell r="D113">
            <v>118.49338368</v>
          </cell>
        </row>
        <row r="114">
          <cell r="D114">
            <v>108.28621818</v>
          </cell>
        </row>
        <row r="115">
          <cell r="D115">
            <v>96.51832722</v>
          </cell>
        </row>
        <row r="116">
          <cell r="D116">
            <v>92.54776608</v>
          </cell>
        </row>
        <row r="117">
          <cell r="D117">
            <v>91.09199862</v>
          </cell>
        </row>
        <row r="118">
          <cell r="D118">
            <v>90.45070524</v>
          </cell>
        </row>
        <row r="119">
          <cell r="D119">
            <v>91.18541124</v>
          </cell>
        </row>
        <row r="120">
          <cell r="D120">
            <v>93.96574866</v>
          </cell>
        </row>
        <row r="121">
          <cell r="D121">
            <v>108.1172358</v>
          </cell>
        </row>
        <row r="122">
          <cell r="D122">
            <v>123.79061394</v>
          </cell>
        </row>
        <row r="123">
          <cell r="D123">
            <v>130.59189234</v>
          </cell>
        </row>
        <row r="124">
          <cell r="D124">
            <v>137.32074972</v>
          </cell>
        </row>
        <row r="125">
          <cell r="D125">
            <v>138.71039364</v>
          </cell>
        </row>
        <row r="126">
          <cell r="D126">
            <v>136.52831682</v>
          </cell>
        </row>
        <row r="127">
          <cell r="D127">
            <v>134.63067618</v>
          </cell>
        </row>
        <row r="128">
          <cell r="D128">
            <v>136.24807896</v>
          </cell>
        </row>
        <row r="129">
          <cell r="D129">
            <v>134.0576055</v>
          </cell>
        </row>
        <row r="130">
          <cell r="D130">
            <v>130.43235618</v>
          </cell>
        </row>
        <row r="131">
          <cell r="D131">
            <v>128.32584912</v>
          </cell>
        </row>
        <row r="132">
          <cell r="D132">
            <v>126.06925212</v>
          </cell>
        </row>
        <row r="133">
          <cell r="D133">
            <v>125.9286084</v>
          </cell>
        </row>
        <row r="134">
          <cell r="D134">
            <v>135.64352088</v>
          </cell>
        </row>
        <row r="135">
          <cell r="D135">
            <v>141.65341596</v>
          </cell>
        </row>
        <row r="136">
          <cell r="D136">
            <v>134.71779132</v>
          </cell>
        </row>
        <row r="137">
          <cell r="D137">
            <v>124.87483008</v>
          </cell>
        </row>
        <row r="138">
          <cell r="D138">
            <v>110.4315597</v>
          </cell>
        </row>
        <row r="139">
          <cell r="D139">
            <v>96.20345322</v>
          </cell>
        </row>
        <row r="140">
          <cell r="D140">
            <v>92.23604082</v>
          </cell>
        </row>
        <row r="141">
          <cell r="D141">
            <v>89.70865218</v>
          </cell>
        </row>
        <row r="142">
          <cell r="D142">
            <v>88.3588923</v>
          </cell>
        </row>
        <row r="143">
          <cell r="D143">
            <v>91.57795416</v>
          </cell>
        </row>
        <row r="144">
          <cell r="D144">
            <v>97.70750136</v>
          </cell>
        </row>
        <row r="145">
          <cell r="D145">
            <v>107.95140216</v>
          </cell>
        </row>
        <row r="146">
          <cell r="D146">
            <v>124.6691124</v>
          </cell>
        </row>
        <row r="147">
          <cell r="D147">
            <v>131.17860756</v>
          </cell>
        </row>
        <row r="148">
          <cell r="D148">
            <v>144.59223996</v>
          </cell>
        </row>
        <row r="149">
          <cell r="D149">
            <v>145.21359132</v>
          </cell>
        </row>
        <row r="150">
          <cell r="D150">
            <v>134.0681013</v>
          </cell>
        </row>
        <row r="151">
          <cell r="D151">
            <v>132.09594048</v>
          </cell>
        </row>
        <row r="152">
          <cell r="D152">
            <v>132.38562456</v>
          </cell>
        </row>
        <row r="153">
          <cell r="D153">
            <v>132.12952704</v>
          </cell>
        </row>
        <row r="154">
          <cell r="D154">
            <v>129.7123443</v>
          </cell>
        </row>
        <row r="155">
          <cell r="D155">
            <v>127.60688682</v>
          </cell>
        </row>
        <row r="156">
          <cell r="D156">
            <v>126.80710686</v>
          </cell>
        </row>
        <row r="157">
          <cell r="D157">
            <v>127.98158688</v>
          </cell>
        </row>
        <row r="158">
          <cell r="D158">
            <v>137.25567576</v>
          </cell>
        </row>
        <row r="159">
          <cell r="D159">
            <v>138.0355137</v>
          </cell>
        </row>
        <row r="160">
          <cell r="D160">
            <v>133.94005254</v>
          </cell>
        </row>
        <row r="161">
          <cell r="D161">
            <v>127.98473562</v>
          </cell>
        </row>
        <row r="162">
          <cell r="D162">
            <v>113.64012576</v>
          </cell>
        </row>
        <row r="163">
          <cell r="D163">
            <v>103.64182668</v>
          </cell>
        </row>
        <row r="164">
          <cell r="D164">
            <v>99.47709324</v>
          </cell>
        </row>
        <row r="165">
          <cell r="D165">
            <v>97.24673574</v>
          </cell>
        </row>
        <row r="166">
          <cell r="D166">
            <v>96.60439278</v>
          </cell>
        </row>
        <row r="167">
          <cell r="D167">
            <v>98.75078388</v>
          </cell>
        </row>
        <row r="168">
          <cell r="D168">
            <v>104.2127982</v>
          </cell>
        </row>
        <row r="169">
          <cell r="D169">
            <v>111.52522206</v>
          </cell>
        </row>
        <row r="170">
          <cell r="D170">
            <v>123.28996428</v>
          </cell>
        </row>
        <row r="171">
          <cell r="D171">
            <v>132.97548852</v>
          </cell>
        </row>
        <row r="172">
          <cell r="D172">
            <v>149.57879454</v>
          </cell>
        </row>
        <row r="173">
          <cell r="D173">
            <v>146.94329916</v>
          </cell>
        </row>
        <row r="174">
          <cell r="D174">
            <v>142.62847578</v>
          </cell>
        </row>
        <row r="175">
          <cell r="D175">
            <v>136.99747908</v>
          </cell>
        </row>
        <row r="176">
          <cell r="D176">
            <v>135.47034018</v>
          </cell>
        </row>
        <row r="177">
          <cell r="D177">
            <v>131.95949508</v>
          </cell>
        </row>
        <row r="178">
          <cell r="D178">
            <v>126.24033366</v>
          </cell>
        </row>
        <row r="179">
          <cell r="D179">
            <v>125.94855042</v>
          </cell>
        </row>
        <row r="180">
          <cell r="D180">
            <v>124.11493416</v>
          </cell>
        </row>
        <row r="181">
          <cell r="D181">
            <v>123.7927131</v>
          </cell>
        </row>
        <row r="182">
          <cell r="D182">
            <v>134.1835551</v>
          </cell>
        </row>
        <row r="183">
          <cell r="D183">
            <v>144.107334</v>
          </cell>
        </row>
        <row r="184">
          <cell r="D184">
            <v>135.21529224</v>
          </cell>
        </row>
        <row r="185">
          <cell r="D185">
            <v>123.57545004</v>
          </cell>
        </row>
        <row r="186">
          <cell r="D186">
            <v>113.68735686</v>
          </cell>
        </row>
        <row r="187">
          <cell r="D187">
            <v>111.26807496</v>
          </cell>
        </row>
        <row r="188">
          <cell r="D188">
            <v>107.42241384</v>
          </cell>
        </row>
        <row r="189">
          <cell r="D189">
            <v>107.39512476</v>
          </cell>
        </row>
        <row r="190">
          <cell r="D190">
            <v>101.70010368</v>
          </cell>
        </row>
        <row r="191">
          <cell r="D191">
            <v>96.02292546</v>
          </cell>
        </row>
        <row r="192">
          <cell r="D192">
            <v>94.6931076</v>
          </cell>
        </row>
        <row r="193">
          <cell r="D193">
            <v>95.65452288</v>
          </cell>
        </row>
        <row r="194">
          <cell r="D194">
            <v>105.51007908</v>
          </cell>
        </row>
        <row r="195">
          <cell r="D195">
            <v>107.40247182</v>
          </cell>
        </row>
        <row r="196">
          <cell r="D196">
            <v>115.73928576</v>
          </cell>
        </row>
        <row r="197">
          <cell r="D197">
            <v>121.00397904</v>
          </cell>
        </row>
        <row r="198">
          <cell r="D198">
            <v>120.50857728</v>
          </cell>
        </row>
        <row r="199">
          <cell r="D199">
            <v>119.32989894</v>
          </cell>
        </row>
        <row r="200">
          <cell r="D200">
            <v>118.31705424</v>
          </cell>
        </row>
        <row r="201">
          <cell r="D201">
            <v>117.86468526</v>
          </cell>
        </row>
        <row r="202">
          <cell r="D202">
            <v>115.94395386</v>
          </cell>
        </row>
        <row r="203">
          <cell r="D203">
            <v>113.72094342</v>
          </cell>
        </row>
        <row r="204">
          <cell r="D204">
            <v>110.95739928</v>
          </cell>
        </row>
        <row r="205">
          <cell r="D205">
            <v>114.5406654</v>
          </cell>
        </row>
        <row r="206">
          <cell r="D206">
            <v>125.62003188</v>
          </cell>
        </row>
        <row r="207">
          <cell r="D207">
            <v>129.5391636</v>
          </cell>
        </row>
        <row r="208">
          <cell r="D208">
            <v>127.36233468</v>
          </cell>
        </row>
        <row r="209">
          <cell r="D209">
            <v>122.03256744</v>
          </cell>
        </row>
        <row r="210">
          <cell r="D210">
            <v>110.23843698</v>
          </cell>
        </row>
        <row r="211">
          <cell r="D211">
            <v>112.83719706</v>
          </cell>
        </row>
        <row r="212">
          <cell r="D212">
            <v>109.46909484</v>
          </cell>
        </row>
        <row r="213">
          <cell r="D213">
            <v>105.15637062</v>
          </cell>
        </row>
        <row r="214">
          <cell r="D214">
            <v>103.18525938</v>
          </cell>
        </row>
        <row r="215">
          <cell r="D215">
            <v>96.97279536</v>
          </cell>
        </row>
        <row r="216">
          <cell r="D216">
            <v>95.93266158</v>
          </cell>
        </row>
        <row r="217">
          <cell r="D217">
            <v>104.77747224</v>
          </cell>
        </row>
        <row r="218">
          <cell r="D218">
            <v>108.43630812</v>
          </cell>
        </row>
        <row r="219">
          <cell r="D219">
            <v>110.20170168</v>
          </cell>
        </row>
        <row r="220">
          <cell r="D220">
            <v>115.54511346</v>
          </cell>
        </row>
        <row r="221">
          <cell r="D221">
            <v>119.94180408</v>
          </cell>
        </row>
        <row r="222">
          <cell r="D222">
            <v>120.95045046</v>
          </cell>
        </row>
        <row r="223">
          <cell r="D223">
            <v>119.29631238</v>
          </cell>
        </row>
        <row r="224">
          <cell r="D224">
            <v>117.65686842</v>
          </cell>
        </row>
        <row r="225">
          <cell r="D225">
            <v>117.21079692</v>
          </cell>
        </row>
        <row r="226">
          <cell r="D226">
            <v>116.21684466</v>
          </cell>
        </row>
        <row r="227">
          <cell r="D227">
            <v>115.6742118</v>
          </cell>
        </row>
        <row r="228">
          <cell r="D228">
            <v>113.8689342</v>
          </cell>
        </row>
        <row r="229">
          <cell r="D229">
            <v>117.3797793</v>
          </cell>
        </row>
        <row r="230">
          <cell r="D230">
            <v>127.38542544</v>
          </cell>
        </row>
        <row r="231">
          <cell r="D231">
            <v>131.63412528</v>
          </cell>
        </row>
        <row r="232">
          <cell r="D232">
            <v>128.37517938</v>
          </cell>
        </row>
        <row r="233">
          <cell r="D233">
            <v>122.26347504</v>
          </cell>
        </row>
        <row r="234">
          <cell r="D234">
            <v>112.27042386</v>
          </cell>
        </row>
        <row r="235">
          <cell r="D235">
            <v>114.59419398</v>
          </cell>
        </row>
        <row r="236">
          <cell r="D236">
            <v>105.40512108</v>
          </cell>
        </row>
        <row r="237">
          <cell r="D237">
            <v>99.04256712</v>
          </cell>
        </row>
        <row r="238">
          <cell r="D238">
            <v>94.79176812</v>
          </cell>
        </row>
        <row r="239">
          <cell r="D239">
            <v>94.93346142</v>
          </cell>
        </row>
        <row r="240">
          <cell r="D240">
            <v>94.79911518</v>
          </cell>
        </row>
        <row r="241">
          <cell r="D241">
            <v>102.89452572</v>
          </cell>
        </row>
        <row r="242">
          <cell r="D242">
            <v>109.64017638</v>
          </cell>
        </row>
        <row r="243">
          <cell r="D243">
            <v>114.22684098</v>
          </cell>
        </row>
        <row r="244">
          <cell r="D244">
            <v>119.82110238</v>
          </cell>
        </row>
        <row r="245">
          <cell r="D245">
            <v>122.6381751</v>
          </cell>
        </row>
        <row r="246">
          <cell r="D246">
            <v>123.6825072</v>
          </cell>
        </row>
        <row r="247">
          <cell r="D247">
            <v>121.8719817</v>
          </cell>
        </row>
        <row r="248">
          <cell r="D248">
            <v>121.50357912</v>
          </cell>
        </row>
        <row r="249">
          <cell r="D249">
            <v>121.69250352</v>
          </cell>
        </row>
        <row r="250">
          <cell r="D250">
            <v>121.43745558</v>
          </cell>
        </row>
        <row r="251">
          <cell r="D251">
            <v>121.0900446</v>
          </cell>
        </row>
        <row r="252">
          <cell r="D252">
            <v>118.55635848</v>
          </cell>
        </row>
        <row r="253">
          <cell r="D253">
            <v>123.32984832</v>
          </cell>
        </row>
        <row r="254">
          <cell r="D254">
            <v>134.98228548</v>
          </cell>
        </row>
        <row r="255">
          <cell r="D255">
            <v>139.21314246</v>
          </cell>
        </row>
        <row r="256">
          <cell r="D256">
            <v>133.0290171</v>
          </cell>
        </row>
        <row r="257">
          <cell r="D257">
            <v>125.23903434</v>
          </cell>
        </row>
        <row r="258">
          <cell r="D258">
            <v>119.94810156</v>
          </cell>
        </row>
        <row r="259">
          <cell r="D259">
            <v>107.88212988</v>
          </cell>
        </row>
        <row r="260">
          <cell r="D260">
            <v>92.2265946</v>
          </cell>
        </row>
        <row r="261">
          <cell r="D261">
            <v>87.98944014</v>
          </cell>
        </row>
        <row r="262">
          <cell r="D262">
            <v>86.30906256</v>
          </cell>
        </row>
        <row r="263">
          <cell r="D263">
            <v>87.37963416</v>
          </cell>
        </row>
        <row r="264">
          <cell r="D264">
            <v>92.42286606</v>
          </cell>
        </row>
        <row r="265">
          <cell r="D265">
            <v>114.3674847</v>
          </cell>
        </row>
        <row r="266">
          <cell r="D266">
            <v>129.45729636</v>
          </cell>
        </row>
        <row r="267">
          <cell r="D267">
            <v>140.15986362</v>
          </cell>
        </row>
        <row r="268">
          <cell r="D268">
            <v>158.03945892</v>
          </cell>
        </row>
        <row r="269">
          <cell r="D269">
            <v>154.29770622</v>
          </cell>
        </row>
        <row r="270">
          <cell r="D270">
            <v>157.62172608</v>
          </cell>
        </row>
        <row r="271">
          <cell r="D271">
            <v>143.85753396</v>
          </cell>
        </row>
        <row r="272">
          <cell r="D272">
            <v>145.06874928</v>
          </cell>
        </row>
        <row r="273">
          <cell r="D273">
            <v>144.34663824</v>
          </cell>
        </row>
        <row r="274">
          <cell r="D274">
            <v>139.70329632</v>
          </cell>
        </row>
        <row r="275">
          <cell r="D275">
            <v>135.7421814</v>
          </cell>
        </row>
        <row r="276">
          <cell r="D276">
            <v>131.32030086</v>
          </cell>
        </row>
        <row r="277">
          <cell r="D277">
            <v>132.11378334</v>
          </cell>
        </row>
        <row r="278">
          <cell r="D278">
            <v>145.29755772</v>
          </cell>
        </row>
        <row r="279">
          <cell r="D279">
            <v>143.39047086</v>
          </cell>
        </row>
        <row r="280">
          <cell r="D280">
            <v>144.69299964</v>
          </cell>
        </row>
        <row r="281">
          <cell r="D281">
            <v>129.41741232</v>
          </cell>
        </row>
        <row r="282">
          <cell r="D282">
            <v>123.16401468</v>
          </cell>
        </row>
        <row r="283">
          <cell r="D283">
            <v>108.5895468</v>
          </cell>
        </row>
        <row r="284">
          <cell r="D284">
            <v>95.26827744</v>
          </cell>
        </row>
        <row r="285">
          <cell r="D285">
            <v>92.56980726</v>
          </cell>
        </row>
        <row r="286">
          <cell r="D286">
            <v>92.1583719</v>
          </cell>
        </row>
        <row r="287">
          <cell r="D287">
            <v>93.60889146</v>
          </cell>
        </row>
        <row r="288">
          <cell r="D288">
            <v>102.64472568</v>
          </cell>
        </row>
        <row r="289">
          <cell r="D289">
            <v>116.34804216</v>
          </cell>
        </row>
        <row r="290">
          <cell r="D290">
            <v>129.84459138</v>
          </cell>
        </row>
        <row r="291">
          <cell r="D291">
            <v>137.29870854</v>
          </cell>
        </row>
        <row r="292">
          <cell r="D292">
            <v>153.55985148</v>
          </cell>
        </row>
        <row r="293">
          <cell r="D293">
            <v>153.12112704</v>
          </cell>
        </row>
        <row r="294">
          <cell r="D294">
            <v>155.02506516</v>
          </cell>
        </row>
        <row r="295">
          <cell r="D295">
            <v>142.79221026</v>
          </cell>
        </row>
        <row r="296">
          <cell r="D296">
            <v>142.68935142</v>
          </cell>
        </row>
        <row r="297">
          <cell r="D297">
            <v>141.12022932</v>
          </cell>
        </row>
        <row r="298">
          <cell r="D298">
            <v>134.64641988</v>
          </cell>
        </row>
        <row r="299">
          <cell r="D299">
            <v>133.50237768</v>
          </cell>
        </row>
        <row r="300">
          <cell r="D300">
            <v>131.84509086</v>
          </cell>
        </row>
        <row r="301">
          <cell r="D301">
            <v>131.15761596</v>
          </cell>
        </row>
        <row r="302">
          <cell r="D302">
            <v>138.42805662</v>
          </cell>
        </row>
        <row r="303">
          <cell r="D303">
            <v>144.58279374</v>
          </cell>
        </row>
        <row r="304">
          <cell r="D304">
            <v>138.49837848</v>
          </cell>
        </row>
        <row r="305">
          <cell r="D305">
            <v>127.0569069</v>
          </cell>
        </row>
        <row r="306">
          <cell r="D306">
            <v>119.9564982</v>
          </cell>
        </row>
        <row r="307">
          <cell r="D307">
            <v>104.05221246</v>
          </cell>
        </row>
        <row r="308">
          <cell r="D308">
            <v>91.93691052</v>
          </cell>
        </row>
        <row r="309">
          <cell r="D309">
            <v>91.03112298</v>
          </cell>
        </row>
        <row r="310">
          <cell r="D310">
            <v>90.9618507</v>
          </cell>
        </row>
        <row r="311">
          <cell r="D311">
            <v>92.09119878</v>
          </cell>
        </row>
        <row r="312">
          <cell r="D312">
            <v>100.78696908</v>
          </cell>
        </row>
        <row r="313">
          <cell r="D313">
            <v>111.37828086</v>
          </cell>
        </row>
        <row r="314">
          <cell r="D314">
            <v>123.14932056</v>
          </cell>
        </row>
        <row r="315">
          <cell r="D315">
            <v>130.96344366</v>
          </cell>
        </row>
        <row r="316">
          <cell r="D316">
            <v>144.34978698</v>
          </cell>
        </row>
        <row r="317">
          <cell r="D317">
            <v>143.48073474</v>
          </cell>
        </row>
        <row r="318">
          <cell r="D318">
            <v>142.7323842</v>
          </cell>
        </row>
        <row r="319">
          <cell r="D319">
            <v>135.37902672</v>
          </cell>
        </row>
        <row r="320">
          <cell r="D320">
            <v>136.2722193</v>
          </cell>
        </row>
        <row r="321">
          <cell r="D321">
            <v>135.18695358</v>
          </cell>
        </row>
        <row r="322">
          <cell r="D322">
            <v>132.14317158</v>
          </cell>
        </row>
        <row r="323">
          <cell r="D323">
            <v>129.0563568</v>
          </cell>
        </row>
        <row r="324">
          <cell r="D324">
            <v>126.86168502</v>
          </cell>
        </row>
        <row r="325">
          <cell r="D325">
            <v>128.55150882</v>
          </cell>
        </row>
        <row r="326">
          <cell r="D326">
            <v>132.76872126</v>
          </cell>
        </row>
        <row r="327">
          <cell r="D327">
            <v>137.93895234</v>
          </cell>
        </row>
        <row r="328">
          <cell r="D328">
            <v>139.07249874</v>
          </cell>
        </row>
        <row r="329">
          <cell r="D329">
            <v>125.3670831</v>
          </cell>
        </row>
        <row r="330">
          <cell r="D330">
            <v>117.05860782</v>
          </cell>
        </row>
        <row r="331">
          <cell r="D331">
            <v>104.03751834</v>
          </cell>
        </row>
        <row r="332">
          <cell r="D332">
            <v>99.0121293</v>
          </cell>
        </row>
        <row r="333">
          <cell r="D333">
            <v>96.0155784</v>
          </cell>
        </row>
        <row r="334">
          <cell r="D334">
            <v>94.63433112</v>
          </cell>
        </row>
        <row r="335">
          <cell r="D335">
            <v>97.79251734</v>
          </cell>
        </row>
        <row r="336">
          <cell r="D336">
            <v>101.1112893</v>
          </cell>
        </row>
        <row r="337">
          <cell r="D337">
            <v>110.31400674</v>
          </cell>
        </row>
        <row r="338">
          <cell r="D338">
            <v>123.82315092</v>
          </cell>
        </row>
        <row r="339">
          <cell r="D339">
            <v>133.54646004</v>
          </cell>
        </row>
        <row r="340">
          <cell r="D340">
            <v>146.2537251</v>
          </cell>
        </row>
        <row r="341">
          <cell r="D341">
            <v>143.84179026</v>
          </cell>
        </row>
        <row r="342">
          <cell r="D342">
            <v>141.11183268</v>
          </cell>
        </row>
        <row r="343">
          <cell r="D343">
            <v>136.92400848</v>
          </cell>
        </row>
        <row r="344">
          <cell r="D344">
            <v>133.91486262</v>
          </cell>
        </row>
        <row r="345">
          <cell r="D345">
            <v>132.35518674</v>
          </cell>
        </row>
        <row r="346">
          <cell r="D346">
            <v>129.27886776</v>
          </cell>
        </row>
        <row r="347">
          <cell r="D347">
            <v>127.55860614</v>
          </cell>
        </row>
        <row r="348">
          <cell r="D348">
            <v>125.34504192</v>
          </cell>
        </row>
        <row r="349">
          <cell r="D349">
            <v>126.44500176</v>
          </cell>
        </row>
        <row r="350">
          <cell r="D350">
            <v>129.96529308</v>
          </cell>
        </row>
        <row r="351">
          <cell r="D351">
            <v>134.02296936</v>
          </cell>
        </row>
        <row r="352">
          <cell r="D352">
            <v>137.64926826</v>
          </cell>
        </row>
        <row r="353">
          <cell r="D353">
            <v>124.15271904</v>
          </cell>
        </row>
        <row r="354">
          <cell r="D354">
            <v>113.49948204</v>
          </cell>
        </row>
        <row r="355">
          <cell r="D355">
            <v>115.2911151</v>
          </cell>
        </row>
        <row r="356">
          <cell r="D356">
            <v>109.50897888</v>
          </cell>
        </row>
        <row r="357">
          <cell r="D357">
            <v>101.48493978</v>
          </cell>
        </row>
        <row r="358">
          <cell r="D358">
            <v>100.15197318</v>
          </cell>
        </row>
        <row r="359">
          <cell r="D359">
            <v>100.58964804</v>
          </cell>
        </row>
        <row r="360">
          <cell r="D360">
            <v>102.79901394</v>
          </cell>
        </row>
        <row r="361">
          <cell r="D361">
            <v>105.96349764</v>
          </cell>
        </row>
        <row r="362">
          <cell r="D362">
            <v>111.91776498</v>
          </cell>
        </row>
        <row r="363">
          <cell r="D363">
            <v>115.67736054</v>
          </cell>
        </row>
        <row r="364">
          <cell r="D364">
            <v>122.33589606</v>
          </cell>
        </row>
        <row r="365">
          <cell r="D365">
            <v>125.63577558</v>
          </cell>
        </row>
        <row r="366">
          <cell r="D366">
            <v>124.96509396</v>
          </cell>
        </row>
        <row r="367">
          <cell r="D367">
            <v>121.5833472</v>
          </cell>
        </row>
        <row r="368">
          <cell r="D368">
            <v>120.61878318</v>
          </cell>
        </row>
        <row r="369">
          <cell r="D369">
            <v>117.56240622</v>
          </cell>
        </row>
        <row r="370">
          <cell r="D370">
            <v>117.13417758</v>
          </cell>
        </row>
        <row r="371">
          <cell r="D371">
            <v>116.44670268</v>
          </cell>
        </row>
        <row r="372">
          <cell r="D372">
            <v>116.43410772</v>
          </cell>
        </row>
        <row r="373">
          <cell r="D373">
            <v>117.18665658</v>
          </cell>
        </row>
        <row r="374">
          <cell r="D374">
            <v>124.4487006</v>
          </cell>
        </row>
        <row r="375">
          <cell r="D375">
            <v>130.99598064</v>
          </cell>
        </row>
        <row r="376">
          <cell r="D376">
            <v>126.69795054</v>
          </cell>
        </row>
        <row r="377">
          <cell r="D377">
            <v>120.98088828</v>
          </cell>
        </row>
        <row r="378">
          <cell r="D378">
            <v>116.13917574</v>
          </cell>
        </row>
        <row r="379">
          <cell r="D379">
            <v>113.04816264</v>
          </cell>
        </row>
        <row r="380">
          <cell r="D380">
            <v>103.7719746</v>
          </cell>
        </row>
        <row r="381">
          <cell r="D381">
            <v>95.35749174</v>
          </cell>
        </row>
        <row r="382">
          <cell r="D382">
            <v>94.00143438</v>
          </cell>
        </row>
        <row r="383">
          <cell r="D383">
            <v>94.4359605</v>
          </cell>
        </row>
        <row r="384">
          <cell r="D384">
            <v>95.9735952</v>
          </cell>
        </row>
        <row r="385">
          <cell r="D385">
            <v>98.53771914</v>
          </cell>
        </row>
        <row r="386">
          <cell r="D386">
            <v>96.47634402</v>
          </cell>
        </row>
        <row r="387">
          <cell r="D387">
            <v>109.43760744</v>
          </cell>
        </row>
        <row r="388">
          <cell r="D388">
            <v>113.72829048</v>
          </cell>
        </row>
        <row r="389">
          <cell r="D389">
            <v>115.93555722</v>
          </cell>
        </row>
        <row r="390">
          <cell r="D390">
            <v>116.87912964</v>
          </cell>
        </row>
        <row r="391">
          <cell r="D391">
            <v>115.6847076</v>
          </cell>
        </row>
        <row r="392">
          <cell r="D392">
            <v>115.27327224</v>
          </cell>
        </row>
        <row r="393">
          <cell r="D393">
            <v>114.59944188</v>
          </cell>
        </row>
        <row r="394">
          <cell r="D394">
            <v>114.74323434</v>
          </cell>
        </row>
        <row r="395">
          <cell r="D395">
            <v>114.39162504</v>
          </cell>
        </row>
        <row r="396">
          <cell r="D396">
            <v>113.6747619</v>
          </cell>
        </row>
        <row r="397">
          <cell r="D397">
            <v>115.22184282</v>
          </cell>
        </row>
        <row r="398">
          <cell r="D398">
            <v>124.86223512</v>
          </cell>
        </row>
        <row r="399">
          <cell r="D399">
            <v>130.96344366</v>
          </cell>
        </row>
        <row r="400">
          <cell r="D400">
            <v>125.43740496</v>
          </cell>
        </row>
        <row r="401">
          <cell r="D401">
            <v>120.00687804</v>
          </cell>
        </row>
        <row r="402">
          <cell r="D402">
            <v>114.30765864</v>
          </cell>
        </row>
        <row r="403">
          <cell r="D403">
            <v>109.20460068</v>
          </cell>
        </row>
        <row r="404">
          <cell r="D404">
            <v>92.37038706</v>
          </cell>
        </row>
        <row r="405">
          <cell r="D405">
            <v>90.54411786</v>
          </cell>
        </row>
        <row r="406">
          <cell r="D406">
            <v>88.99283862</v>
          </cell>
        </row>
        <row r="407">
          <cell r="D407">
            <v>89.32030758</v>
          </cell>
        </row>
        <row r="408">
          <cell r="D408">
            <v>91.07520534</v>
          </cell>
        </row>
        <row r="409">
          <cell r="D409">
            <v>110.45884878</v>
          </cell>
        </row>
        <row r="410">
          <cell r="D410">
            <v>124.86643344</v>
          </cell>
        </row>
        <row r="411">
          <cell r="D411">
            <v>132.7666221</v>
          </cell>
        </row>
        <row r="412">
          <cell r="D412">
            <v>144.93440304</v>
          </cell>
        </row>
        <row r="413">
          <cell r="D413">
            <v>145.10233584</v>
          </cell>
        </row>
        <row r="414">
          <cell r="D414">
            <v>142.16456142</v>
          </cell>
        </row>
        <row r="415">
          <cell r="D415">
            <v>137.54011194</v>
          </cell>
        </row>
        <row r="416">
          <cell r="D416">
            <v>138.97068948</v>
          </cell>
        </row>
        <row r="417">
          <cell r="D417">
            <v>138.33254484</v>
          </cell>
        </row>
        <row r="418">
          <cell r="D418">
            <v>134.35043832</v>
          </cell>
        </row>
        <row r="419">
          <cell r="D419">
            <v>129.45834594</v>
          </cell>
        </row>
        <row r="420">
          <cell r="D420">
            <v>126.71684298</v>
          </cell>
        </row>
        <row r="421">
          <cell r="D421">
            <v>128.8989198</v>
          </cell>
        </row>
        <row r="422">
          <cell r="D422">
            <v>134.73878292</v>
          </cell>
        </row>
        <row r="423">
          <cell r="D423">
            <v>137.6629128</v>
          </cell>
        </row>
        <row r="424">
          <cell r="D424">
            <v>138.2034465</v>
          </cell>
        </row>
        <row r="425">
          <cell r="D425">
            <v>124.95669732</v>
          </cell>
        </row>
        <row r="426">
          <cell r="D426">
            <v>119.17351152</v>
          </cell>
        </row>
        <row r="427">
          <cell r="D427">
            <v>109.9120176</v>
          </cell>
        </row>
        <row r="428">
          <cell r="D428">
            <v>95.68391112</v>
          </cell>
        </row>
        <row r="429">
          <cell r="D429">
            <v>90.39402792</v>
          </cell>
        </row>
        <row r="430">
          <cell r="D430">
            <v>89.42211684</v>
          </cell>
        </row>
        <row r="431">
          <cell r="D431">
            <v>90.99438768</v>
          </cell>
        </row>
        <row r="432">
          <cell r="D432">
            <v>105.18995718</v>
          </cell>
        </row>
        <row r="433">
          <cell r="D433">
            <v>119.08114848</v>
          </cell>
        </row>
        <row r="434">
          <cell r="D434">
            <v>129.35128878</v>
          </cell>
        </row>
        <row r="435">
          <cell r="D435">
            <v>134.26017444</v>
          </cell>
        </row>
        <row r="436">
          <cell r="D436">
            <v>144.67200804</v>
          </cell>
        </row>
        <row r="437">
          <cell r="D437">
            <v>143.9079138</v>
          </cell>
        </row>
        <row r="438">
          <cell r="D438">
            <v>143.2519263</v>
          </cell>
        </row>
        <row r="439">
          <cell r="D439">
            <v>139.87542744</v>
          </cell>
        </row>
        <row r="440">
          <cell r="D440">
            <v>138.55610538</v>
          </cell>
        </row>
        <row r="441">
          <cell r="D441">
            <v>137.0856438</v>
          </cell>
        </row>
        <row r="442">
          <cell r="D442">
            <v>133.2599247</v>
          </cell>
        </row>
        <row r="443">
          <cell r="D443">
            <v>131.82934716</v>
          </cell>
        </row>
        <row r="444">
          <cell r="D444">
            <v>130.28751414</v>
          </cell>
        </row>
        <row r="445">
          <cell r="D445">
            <v>130.5887436</v>
          </cell>
        </row>
        <row r="446">
          <cell r="D446">
            <v>132.6511683</v>
          </cell>
        </row>
        <row r="447">
          <cell r="D447">
            <v>136.3037067</v>
          </cell>
        </row>
        <row r="448">
          <cell r="D448">
            <v>139.20369624</v>
          </cell>
        </row>
        <row r="449">
          <cell r="D449">
            <v>129.8592855</v>
          </cell>
        </row>
        <row r="450">
          <cell r="D450">
            <v>122.41356498</v>
          </cell>
        </row>
        <row r="451">
          <cell r="D451">
            <v>104.77222434</v>
          </cell>
        </row>
        <row r="452">
          <cell r="D452">
            <v>90.81385992</v>
          </cell>
        </row>
        <row r="453">
          <cell r="D453">
            <v>87.68611152</v>
          </cell>
        </row>
        <row r="454">
          <cell r="D454">
            <v>86.38883064</v>
          </cell>
        </row>
        <row r="455">
          <cell r="D455">
            <v>87.44890644</v>
          </cell>
        </row>
        <row r="456">
          <cell r="D456">
            <v>98.47369476</v>
          </cell>
        </row>
        <row r="457">
          <cell r="D457">
            <v>111.99228516</v>
          </cell>
        </row>
        <row r="458">
          <cell r="D458">
            <v>126.69900012</v>
          </cell>
        </row>
        <row r="459">
          <cell r="D459">
            <v>135.25097796</v>
          </cell>
        </row>
        <row r="460">
          <cell r="D460">
            <v>145.07714592</v>
          </cell>
        </row>
        <row r="461">
          <cell r="D461">
            <v>145.91576034</v>
          </cell>
        </row>
        <row r="462">
          <cell r="D462">
            <v>143.949897</v>
          </cell>
        </row>
        <row r="463">
          <cell r="D463">
            <v>142.42170852</v>
          </cell>
        </row>
        <row r="464">
          <cell r="D464">
            <v>142.39441944</v>
          </cell>
        </row>
        <row r="465">
          <cell r="D465">
            <v>142.58124468</v>
          </cell>
        </row>
        <row r="466">
          <cell r="D466">
            <v>140.27216868</v>
          </cell>
        </row>
        <row r="467">
          <cell r="D467">
            <v>136.12212936</v>
          </cell>
        </row>
        <row r="468">
          <cell r="D468">
            <v>133.69445082</v>
          </cell>
        </row>
        <row r="469">
          <cell r="D469">
            <v>134.66321316</v>
          </cell>
        </row>
        <row r="470">
          <cell r="D470">
            <v>140.26692078</v>
          </cell>
        </row>
        <row r="471">
          <cell r="D471">
            <v>141.76572102</v>
          </cell>
        </row>
        <row r="472">
          <cell r="D472">
            <v>142.92235818</v>
          </cell>
        </row>
        <row r="473">
          <cell r="D473">
            <v>129.70394766</v>
          </cell>
        </row>
        <row r="474">
          <cell r="D474">
            <v>121.09949082</v>
          </cell>
        </row>
        <row r="475">
          <cell r="D475">
            <v>98.27007624</v>
          </cell>
        </row>
        <row r="476">
          <cell r="D476">
            <v>89.3507454</v>
          </cell>
        </row>
        <row r="477">
          <cell r="D477">
            <v>87.14032992</v>
          </cell>
        </row>
        <row r="478">
          <cell r="D478">
            <v>85.75803306</v>
          </cell>
        </row>
        <row r="479">
          <cell r="D479">
            <v>87.90547374</v>
          </cell>
        </row>
        <row r="480">
          <cell r="D480">
            <v>92.74403754</v>
          </cell>
        </row>
        <row r="481">
          <cell r="D481">
            <v>107.5347189</v>
          </cell>
        </row>
        <row r="482">
          <cell r="D482">
            <v>123.1787088</v>
          </cell>
        </row>
        <row r="483">
          <cell r="D483">
            <v>132.78446496</v>
          </cell>
        </row>
        <row r="484">
          <cell r="D484">
            <v>143.92050876</v>
          </cell>
        </row>
        <row r="485">
          <cell r="D485">
            <v>144.8577837</v>
          </cell>
        </row>
        <row r="486">
          <cell r="D486">
            <v>144.55760382</v>
          </cell>
        </row>
        <row r="487">
          <cell r="D487">
            <v>142.64107074</v>
          </cell>
        </row>
        <row r="488">
          <cell r="D488">
            <v>142.52036904</v>
          </cell>
        </row>
        <row r="489">
          <cell r="D489">
            <v>143.0262666</v>
          </cell>
        </row>
        <row r="490">
          <cell r="D490">
            <v>140.1136821</v>
          </cell>
        </row>
        <row r="491">
          <cell r="D491">
            <v>135.52491834</v>
          </cell>
        </row>
        <row r="492">
          <cell r="D492">
            <v>132.5881935</v>
          </cell>
        </row>
        <row r="493">
          <cell r="D493">
            <v>132.26912118</v>
          </cell>
        </row>
        <row r="494">
          <cell r="D494">
            <v>134.01772146</v>
          </cell>
        </row>
        <row r="495">
          <cell r="D495">
            <v>135.04526028</v>
          </cell>
        </row>
        <row r="496">
          <cell r="D496">
            <v>141.57994536</v>
          </cell>
        </row>
        <row r="497">
          <cell r="D497">
            <v>127.1461212</v>
          </cell>
        </row>
        <row r="498">
          <cell r="D498">
            <v>122.16901284</v>
          </cell>
        </row>
        <row r="499">
          <cell r="D499">
            <v>105.13223028</v>
          </cell>
        </row>
        <row r="500">
          <cell r="D500">
            <v>91.05526332</v>
          </cell>
        </row>
        <row r="501">
          <cell r="D501">
            <v>86.26078188</v>
          </cell>
        </row>
        <row r="502">
          <cell r="D502">
            <v>87.1886106</v>
          </cell>
        </row>
        <row r="503">
          <cell r="D503">
            <v>91.82565504</v>
          </cell>
        </row>
        <row r="504">
          <cell r="D504">
            <v>98.73189144</v>
          </cell>
        </row>
        <row r="505">
          <cell r="D505">
            <v>115.04656296</v>
          </cell>
        </row>
        <row r="506">
          <cell r="D506">
            <v>124.77197124</v>
          </cell>
        </row>
        <row r="507">
          <cell r="D507">
            <v>129.57799806</v>
          </cell>
        </row>
        <row r="508">
          <cell r="D508">
            <v>145.98818136</v>
          </cell>
        </row>
        <row r="509">
          <cell r="D509">
            <v>144.95539464</v>
          </cell>
        </row>
        <row r="510">
          <cell r="D510">
            <v>144.38757186</v>
          </cell>
        </row>
        <row r="511">
          <cell r="D511">
            <v>139.98143502</v>
          </cell>
        </row>
        <row r="512">
          <cell r="D512">
            <v>138.4605936</v>
          </cell>
        </row>
        <row r="513">
          <cell r="D513">
            <v>136.96284294</v>
          </cell>
        </row>
        <row r="514">
          <cell r="D514">
            <v>130.7619243</v>
          </cell>
        </row>
        <row r="515">
          <cell r="D515">
            <v>128.97868788</v>
          </cell>
        </row>
        <row r="516">
          <cell r="D516">
            <v>128.00782638</v>
          </cell>
        </row>
        <row r="517">
          <cell r="D517">
            <v>127.40641704</v>
          </cell>
        </row>
        <row r="518">
          <cell r="D518">
            <v>128.86953156</v>
          </cell>
        </row>
        <row r="519">
          <cell r="D519">
            <v>134.62122996</v>
          </cell>
        </row>
        <row r="520">
          <cell r="D520">
            <v>142.35243624</v>
          </cell>
        </row>
        <row r="521">
          <cell r="D521">
            <v>127.52187084</v>
          </cell>
        </row>
        <row r="522">
          <cell r="D522">
            <v>119.12313168</v>
          </cell>
        </row>
        <row r="523">
          <cell r="D523">
            <v>119.35403928</v>
          </cell>
        </row>
        <row r="524">
          <cell r="D524">
            <v>116.1412749</v>
          </cell>
        </row>
        <row r="525">
          <cell r="D525">
            <v>110.47984038</v>
          </cell>
        </row>
        <row r="526">
          <cell r="D526">
            <v>104.43950748</v>
          </cell>
        </row>
        <row r="527">
          <cell r="D527">
            <v>103.3468947</v>
          </cell>
        </row>
        <row r="528">
          <cell r="D528">
            <v>109.35888894</v>
          </cell>
        </row>
        <row r="529">
          <cell r="D529">
            <v>109.11853512</v>
          </cell>
        </row>
        <row r="530">
          <cell r="D530">
            <v>113.84059554</v>
          </cell>
        </row>
        <row r="531">
          <cell r="D531">
            <v>120.4130655</v>
          </cell>
        </row>
        <row r="532">
          <cell r="D532">
            <v>123.99108372</v>
          </cell>
        </row>
        <row r="533">
          <cell r="D533">
            <v>132.72358932</v>
          </cell>
        </row>
        <row r="534">
          <cell r="D534">
            <v>131.4441513</v>
          </cell>
        </row>
        <row r="535">
          <cell r="D535">
            <v>124.81395444</v>
          </cell>
        </row>
        <row r="536">
          <cell r="D536">
            <v>122.8375953</v>
          </cell>
        </row>
        <row r="537">
          <cell r="D537">
            <v>122.85019026</v>
          </cell>
        </row>
        <row r="538">
          <cell r="D538">
            <v>122.5122255</v>
          </cell>
        </row>
        <row r="539">
          <cell r="D539">
            <v>122.00632794</v>
          </cell>
        </row>
        <row r="540">
          <cell r="D540">
            <v>120.93995466</v>
          </cell>
        </row>
        <row r="541">
          <cell r="D541">
            <v>121.18240764</v>
          </cell>
        </row>
        <row r="542">
          <cell r="D542">
            <v>128.57355</v>
          </cell>
        </row>
        <row r="543">
          <cell r="D543">
            <v>141.72268824</v>
          </cell>
        </row>
        <row r="544">
          <cell r="D544">
            <v>128.66066514</v>
          </cell>
        </row>
        <row r="545">
          <cell r="D545">
            <v>122.48388684</v>
          </cell>
        </row>
        <row r="546">
          <cell r="D546">
            <v>116.60413968</v>
          </cell>
        </row>
        <row r="547">
          <cell r="D547">
            <v>114.90382008</v>
          </cell>
        </row>
        <row r="548">
          <cell r="D548">
            <v>104.71554702</v>
          </cell>
        </row>
        <row r="549">
          <cell r="D549">
            <v>97.17851304</v>
          </cell>
        </row>
        <row r="550">
          <cell r="D550">
            <v>95.86548846</v>
          </cell>
        </row>
        <row r="551">
          <cell r="D551">
            <v>96.37348518</v>
          </cell>
        </row>
        <row r="552">
          <cell r="D552">
            <v>96.09744564</v>
          </cell>
        </row>
        <row r="553">
          <cell r="D553">
            <v>105.84594468</v>
          </cell>
        </row>
        <row r="554">
          <cell r="D554">
            <v>105.14377566</v>
          </cell>
        </row>
        <row r="555">
          <cell r="D555">
            <v>110.42946054</v>
          </cell>
        </row>
        <row r="556">
          <cell r="D556">
            <v>115.39502352</v>
          </cell>
        </row>
        <row r="557">
          <cell r="D557">
            <v>116.60728842</v>
          </cell>
        </row>
        <row r="558">
          <cell r="D558">
            <v>117.71669448</v>
          </cell>
        </row>
        <row r="559">
          <cell r="D559">
            <v>117.48683646</v>
          </cell>
        </row>
        <row r="560">
          <cell r="D560">
            <v>117.14257422</v>
          </cell>
        </row>
        <row r="561">
          <cell r="D561">
            <v>117.49733226</v>
          </cell>
        </row>
        <row r="562">
          <cell r="D562">
            <v>117.16146666</v>
          </cell>
        </row>
        <row r="563">
          <cell r="D563">
            <v>116.83504728</v>
          </cell>
        </row>
        <row r="564">
          <cell r="D564">
            <v>116.06360598</v>
          </cell>
        </row>
        <row r="565">
          <cell r="D565">
            <v>116.64717246</v>
          </cell>
        </row>
        <row r="566">
          <cell r="D566">
            <v>128.61658278</v>
          </cell>
        </row>
        <row r="567">
          <cell r="D567">
            <v>144.79900722</v>
          </cell>
        </row>
        <row r="568">
          <cell r="D568">
            <v>132.43285566</v>
          </cell>
        </row>
        <row r="569">
          <cell r="D569">
            <v>122.39887086</v>
          </cell>
        </row>
        <row r="570">
          <cell r="D570">
            <v>116.23783626</v>
          </cell>
        </row>
        <row r="571">
          <cell r="D571">
            <v>120.85178994</v>
          </cell>
        </row>
        <row r="572">
          <cell r="D572">
            <v>107.60713992</v>
          </cell>
        </row>
        <row r="573">
          <cell r="D573">
            <v>105.41351772</v>
          </cell>
        </row>
        <row r="574">
          <cell r="D574">
            <v>105.6244833</v>
          </cell>
        </row>
        <row r="575">
          <cell r="D575">
            <v>106.43475906</v>
          </cell>
        </row>
        <row r="576">
          <cell r="D576">
            <v>109.2560301</v>
          </cell>
        </row>
        <row r="577">
          <cell r="D577">
            <v>128.71839204</v>
          </cell>
        </row>
        <row r="578">
          <cell r="D578">
            <v>138.04915824</v>
          </cell>
        </row>
        <row r="579">
          <cell r="D579">
            <v>153.64696662</v>
          </cell>
        </row>
        <row r="580">
          <cell r="D580">
            <v>179.79200442</v>
          </cell>
        </row>
        <row r="581">
          <cell r="D581">
            <v>187.44344262</v>
          </cell>
        </row>
        <row r="582">
          <cell r="D582">
            <v>182.18819556</v>
          </cell>
        </row>
        <row r="583">
          <cell r="D583">
            <v>168.39881352</v>
          </cell>
        </row>
        <row r="584">
          <cell r="D584">
            <v>172.45858896</v>
          </cell>
        </row>
        <row r="585">
          <cell r="D585">
            <v>166.33953756</v>
          </cell>
        </row>
        <row r="586">
          <cell r="D586">
            <v>154.7868105</v>
          </cell>
        </row>
        <row r="587">
          <cell r="D587">
            <v>150.38067366</v>
          </cell>
        </row>
        <row r="588">
          <cell r="D588">
            <v>143.47128852</v>
          </cell>
        </row>
        <row r="589">
          <cell r="D589">
            <v>143.14801788</v>
          </cell>
        </row>
        <row r="590">
          <cell r="D590">
            <v>143.85963312</v>
          </cell>
        </row>
        <row r="591">
          <cell r="D591">
            <v>173.15655966</v>
          </cell>
        </row>
        <row r="592">
          <cell r="D592">
            <v>179.01741438</v>
          </cell>
        </row>
        <row r="593">
          <cell r="D593">
            <v>141.50332602</v>
          </cell>
        </row>
        <row r="594">
          <cell r="D594">
            <v>125.41326462</v>
          </cell>
        </row>
        <row r="595">
          <cell r="D595">
            <v>110.76322698</v>
          </cell>
        </row>
        <row r="596">
          <cell r="D596">
            <v>106.16291784</v>
          </cell>
        </row>
        <row r="597">
          <cell r="D597">
            <v>104.51822598</v>
          </cell>
        </row>
        <row r="598">
          <cell r="D598">
            <v>103.55051322</v>
          </cell>
        </row>
        <row r="599">
          <cell r="D599">
            <v>107.37938106</v>
          </cell>
        </row>
        <row r="600">
          <cell r="D600">
            <v>109.52577216</v>
          </cell>
        </row>
        <row r="601">
          <cell r="D601">
            <v>113.57820054</v>
          </cell>
        </row>
        <row r="602">
          <cell r="D602">
            <v>124.91891244</v>
          </cell>
        </row>
        <row r="603">
          <cell r="D603">
            <v>130.36728222</v>
          </cell>
        </row>
        <row r="604">
          <cell r="D604">
            <v>149.29016004</v>
          </cell>
        </row>
        <row r="605">
          <cell r="D605">
            <v>151.99912602</v>
          </cell>
        </row>
        <row r="606">
          <cell r="D606">
            <v>151.21613934</v>
          </cell>
        </row>
        <row r="607">
          <cell r="D607">
            <v>143.9446491</v>
          </cell>
        </row>
        <row r="608">
          <cell r="D608">
            <v>143.5353129</v>
          </cell>
        </row>
        <row r="609">
          <cell r="D609">
            <v>143.2466784</v>
          </cell>
        </row>
        <row r="610">
          <cell r="D610">
            <v>131.84194212</v>
          </cell>
        </row>
        <row r="611">
          <cell r="D611">
            <v>129.67770816</v>
          </cell>
        </row>
        <row r="612">
          <cell r="D612">
            <v>127.98788436</v>
          </cell>
        </row>
        <row r="613">
          <cell r="D613">
            <v>128.39617098</v>
          </cell>
        </row>
        <row r="614">
          <cell r="D614">
            <v>128.57564916</v>
          </cell>
        </row>
        <row r="615">
          <cell r="D615">
            <v>142.88037498</v>
          </cell>
        </row>
        <row r="616">
          <cell r="D616">
            <v>147.12697566</v>
          </cell>
        </row>
        <row r="617">
          <cell r="D617">
            <v>126.9571968</v>
          </cell>
        </row>
        <row r="618">
          <cell r="D618">
            <v>123.12832896</v>
          </cell>
        </row>
        <row r="619">
          <cell r="D619">
            <v>106.09049682</v>
          </cell>
        </row>
        <row r="620">
          <cell r="D620">
            <v>98.23753926</v>
          </cell>
        </row>
        <row r="621">
          <cell r="D621">
            <v>95.83505064</v>
          </cell>
        </row>
        <row r="622">
          <cell r="D622">
            <v>95.14337742</v>
          </cell>
        </row>
        <row r="623">
          <cell r="D623">
            <v>98.81585784</v>
          </cell>
        </row>
        <row r="624">
          <cell r="D624">
            <v>105.46494714</v>
          </cell>
        </row>
        <row r="625">
          <cell r="D625">
            <v>110.23423866</v>
          </cell>
        </row>
        <row r="626">
          <cell r="D626">
            <v>119.4474519</v>
          </cell>
        </row>
        <row r="627">
          <cell r="D627">
            <v>135.26777124</v>
          </cell>
        </row>
        <row r="628">
          <cell r="D628">
            <v>152.71598916</v>
          </cell>
        </row>
        <row r="629">
          <cell r="D629">
            <v>151.50582342</v>
          </cell>
        </row>
        <row r="630">
          <cell r="D630">
            <v>151.1657595</v>
          </cell>
        </row>
        <row r="631">
          <cell r="D631">
            <v>147.1563639</v>
          </cell>
        </row>
        <row r="632">
          <cell r="D632">
            <v>146.95064622</v>
          </cell>
        </row>
        <row r="633">
          <cell r="D633">
            <v>142.74707832</v>
          </cell>
        </row>
        <row r="634">
          <cell r="D634">
            <v>132.93770364</v>
          </cell>
        </row>
        <row r="635">
          <cell r="D635">
            <v>128.04561126</v>
          </cell>
        </row>
        <row r="636">
          <cell r="D636">
            <v>122.35898682</v>
          </cell>
        </row>
        <row r="637">
          <cell r="D637">
            <v>122.3075574</v>
          </cell>
        </row>
        <row r="638">
          <cell r="D638">
            <v>126.9362052</v>
          </cell>
        </row>
        <row r="639">
          <cell r="D639">
            <v>138.12157926</v>
          </cell>
        </row>
        <row r="640">
          <cell r="D640">
            <v>147.20149584</v>
          </cell>
        </row>
        <row r="641">
          <cell r="D641">
            <v>121.13937486</v>
          </cell>
        </row>
        <row r="642">
          <cell r="D642">
            <v>113.69470392</v>
          </cell>
        </row>
        <row r="643">
          <cell r="D643">
            <v>107.28177012</v>
          </cell>
        </row>
        <row r="644">
          <cell r="D644">
            <v>102.82315428</v>
          </cell>
        </row>
        <row r="645">
          <cell r="D645">
            <v>97.0704063</v>
          </cell>
        </row>
        <row r="646">
          <cell r="D646">
            <v>96.3776835</v>
          </cell>
        </row>
        <row r="647">
          <cell r="D647">
            <v>102.46209876</v>
          </cell>
        </row>
        <row r="648">
          <cell r="D648">
            <v>105.73259004</v>
          </cell>
        </row>
        <row r="649">
          <cell r="D649">
            <v>107.60189202</v>
          </cell>
        </row>
        <row r="650">
          <cell r="D650">
            <v>114.6193839</v>
          </cell>
        </row>
        <row r="651">
          <cell r="D651">
            <v>135.8313957</v>
          </cell>
        </row>
        <row r="652">
          <cell r="D652">
            <v>155.2643694</v>
          </cell>
        </row>
        <row r="653">
          <cell r="D653">
            <v>154.6083819</v>
          </cell>
        </row>
        <row r="654">
          <cell r="D654">
            <v>148.11463044</v>
          </cell>
        </row>
        <row r="655">
          <cell r="D655">
            <v>135.06205356</v>
          </cell>
        </row>
        <row r="656">
          <cell r="D656">
            <v>133.94425086</v>
          </cell>
        </row>
        <row r="657">
          <cell r="D657">
            <v>136.32574788</v>
          </cell>
        </row>
        <row r="658">
          <cell r="D658">
            <v>131.55540678</v>
          </cell>
        </row>
        <row r="659">
          <cell r="D659">
            <v>125.67775878</v>
          </cell>
        </row>
        <row r="660">
          <cell r="D660">
            <v>121.21284546</v>
          </cell>
        </row>
        <row r="661">
          <cell r="D661">
            <v>116.66711448</v>
          </cell>
        </row>
        <row r="662">
          <cell r="D662">
            <v>127.66671288</v>
          </cell>
        </row>
        <row r="663">
          <cell r="D663">
            <v>141.1895016</v>
          </cell>
        </row>
        <row r="664">
          <cell r="D664">
            <v>143.94150036</v>
          </cell>
        </row>
        <row r="665">
          <cell r="D665">
            <v>121.03651602</v>
          </cell>
        </row>
        <row r="666">
          <cell r="D666">
            <v>111.77082378</v>
          </cell>
        </row>
        <row r="667">
          <cell r="D667">
            <v>102.9165669</v>
          </cell>
        </row>
        <row r="668">
          <cell r="D668">
            <v>95.039469</v>
          </cell>
        </row>
        <row r="669">
          <cell r="D669">
            <v>90.36673884</v>
          </cell>
        </row>
        <row r="670">
          <cell r="D670">
            <v>90.05291442</v>
          </cell>
        </row>
        <row r="671">
          <cell r="D671">
            <v>92.35674252</v>
          </cell>
        </row>
        <row r="672">
          <cell r="D672">
            <v>100.8751338</v>
          </cell>
        </row>
        <row r="673">
          <cell r="D673">
            <v>102.85569126</v>
          </cell>
        </row>
        <row r="674">
          <cell r="D674">
            <v>110.02642182</v>
          </cell>
        </row>
        <row r="675">
          <cell r="D675">
            <v>120.0562083</v>
          </cell>
        </row>
        <row r="676">
          <cell r="D676">
            <v>134.89307118</v>
          </cell>
        </row>
        <row r="677">
          <cell r="D677">
            <v>136.98698328</v>
          </cell>
        </row>
        <row r="678">
          <cell r="D678">
            <v>134.3042568</v>
          </cell>
        </row>
        <row r="679">
          <cell r="D679">
            <v>130.54780998</v>
          </cell>
        </row>
        <row r="680">
          <cell r="D680">
            <v>129.39327198</v>
          </cell>
        </row>
        <row r="681">
          <cell r="D681">
            <v>126.86378418</v>
          </cell>
        </row>
        <row r="682">
          <cell r="D682">
            <v>120.05935704</v>
          </cell>
        </row>
        <row r="683">
          <cell r="D683">
            <v>117.25068096</v>
          </cell>
        </row>
        <row r="684">
          <cell r="D684">
            <v>113.40082152</v>
          </cell>
        </row>
        <row r="685">
          <cell r="D685">
            <v>113.69890224</v>
          </cell>
        </row>
        <row r="686">
          <cell r="D686">
            <v>116.00063118</v>
          </cell>
        </row>
        <row r="687">
          <cell r="D687">
            <v>128.01412386</v>
          </cell>
        </row>
        <row r="688">
          <cell r="D688">
            <v>134.87732748</v>
          </cell>
        </row>
        <row r="689">
          <cell r="D689">
            <v>116.81510526</v>
          </cell>
        </row>
        <row r="690">
          <cell r="D690">
            <v>103.44975354</v>
          </cell>
        </row>
        <row r="691">
          <cell r="D691">
            <v>104.44055706</v>
          </cell>
        </row>
        <row r="692">
          <cell r="D692">
            <v>102.82105512</v>
          </cell>
        </row>
        <row r="693">
          <cell r="D693">
            <v>98.3928771</v>
          </cell>
        </row>
        <row r="694">
          <cell r="D694">
            <v>94.86418914</v>
          </cell>
        </row>
        <row r="695">
          <cell r="D695">
            <v>94.25543274</v>
          </cell>
        </row>
        <row r="696">
          <cell r="D696">
            <v>99.7310916</v>
          </cell>
        </row>
        <row r="697">
          <cell r="D697">
            <v>103.64182668</v>
          </cell>
        </row>
        <row r="698">
          <cell r="D698">
            <v>100.64212704</v>
          </cell>
        </row>
        <row r="699">
          <cell r="D699">
            <v>110.17756134</v>
          </cell>
        </row>
        <row r="700">
          <cell r="D700">
            <v>115.80121098</v>
          </cell>
        </row>
        <row r="701">
          <cell r="D701">
            <v>121.22544042</v>
          </cell>
        </row>
        <row r="702">
          <cell r="D702">
            <v>122.43560616</v>
          </cell>
        </row>
        <row r="703">
          <cell r="D703">
            <v>117.11528514</v>
          </cell>
        </row>
        <row r="704">
          <cell r="D704">
            <v>114.876531</v>
          </cell>
        </row>
        <row r="705">
          <cell r="D705">
            <v>114.37483176</v>
          </cell>
        </row>
        <row r="706">
          <cell r="D706">
            <v>113.79756276</v>
          </cell>
        </row>
        <row r="707">
          <cell r="D707">
            <v>112.56430626</v>
          </cell>
        </row>
        <row r="708">
          <cell r="D708">
            <v>110.96999424</v>
          </cell>
        </row>
        <row r="709">
          <cell r="D709">
            <v>111.54516408</v>
          </cell>
        </row>
        <row r="710">
          <cell r="D710">
            <v>116.61778422</v>
          </cell>
        </row>
        <row r="711">
          <cell r="D711">
            <v>125.0679528</v>
          </cell>
        </row>
        <row r="712">
          <cell r="D712">
            <v>124.41091572</v>
          </cell>
        </row>
        <row r="713">
          <cell r="D713">
            <v>117.22549104</v>
          </cell>
        </row>
        <row r="714">
          <cell r="D714">
            <v>107.2933155</v>
          </cell>
        </row>
        <row r="715">
          <cell r="D715">
            <v>104.3964747</v>
          </cell>
        </row>
        <row r="716">
          <cell r="D716">
            <v>99.93366054</v>
          </cell>
        </row>
        <row r="717">
          <cell r="D717">
            <v>94.43805966</v>
          </cell>
        </row>
        <row r="718">
          <cell r="D718">
            <v>93.16281996</v>
          </cell>
        </row>
        <row r="719">
          <cell r="D719">
            <v>93.44095866</v>
          </cell>
        </row>
        <row r="720">
          <cell r="D720">
            <v>93.97204614</v>
          </cell>
        </row>
        <row r="721">
          <cell r="D721">
            <v>99.03102174</v>
          </cell>
        </row>
        <row r="722">
          <cell r="D722">
            <v>99.25143354</v>
          </cell>
        </row>
        <row r="723">
          <cell r="D723">
            <v>105.0524622</v>
          </cell>
        </row>
        <row r="724">
          <cell r="D724">
            <v>109.33894692</v>
          </cell>
        </row>
        <row r="725">
          <cell r="D725">
            <v>114.351741</v>
          </cell>
        </row>
        <row r="726">
          <cell r="D726">
            <v>114.68445786</v>
          </cell>
        </row>
        <row r="727">
          <cell r="D727">
            <v>114.76212678</v>
          </cell>
        </row>
        <row r="728">
          <cell r="D728">
            <v>112.65457014</v>
          </cell>
        </row>
        <row r="729">
          <cell r="D729">
            <v>112.54226508</v>
          </cell>
        </row>
        <row r="730">
          <cell r="D730">
            <v>111.54516408</v>
          </cell>
        </row>
        <row r="731">
          <cell r="D731">
            <v>109.14477462</v>
          </cell>
        </row>
        <row r="732">
          <cell r="D732">
            <v>108.05740974</v>
          </cell>
        </row>
        <row r="733">
          <cell r="D733">
            <v>109.88472852</v>
          </cell>
        </row>
        <row r="734">
          <cell r="D734">
            <v>118.5395652</v>
          </cell>
        </row>
        <row r="735">
          <cell r="D735">
            <v>129.68295606</v>
          </cell>
        </row>
        <row r="736">
          <cell r="D736">
            <v>127.24373214</v>
          </cell>
        </row>
        <row r="737">
          <cell r="D737">
            <v>121.0533093</v>
          </cell>
        </row>
        <row r="738">
          <cell r="D738">
            <v>109.10489058</v>
          </cell>
        </row>
        <row r="739">
          <cell r="D739">
            <v>103.69115694</v>
          </cell>
        </row>
        <row r="740">
          <cell r="D740">
            <v>101.64867426</v>
          </cell>
        </row>
        <row r="741">
          <cell r="D741">
            <v>94.24388736</v>
          </cell>
        </row>
        <row r="742">
          <cell r="D742">
            <v>89.71390008</v>
          </cell>
        </row>
        <row r="743">
          <cell r="D743">
            <v>94.39712604</v>
          </cell>
        </row>
        <row r="744">
          <cell r="D744">
            <v>101.64762468</v>
          </cell>
        </row>
        <row r="745">
          <cell r="D745">
            <v>107.56200798</v>
          </cell>
        </row>
        <row r="746">
          <cell r="D746">
            <v>113.0817492</v>
          </cell>
        </row>
        <row r="747">
          <cell r="D747">
            <v>130.16681244</v>
          </cell>
        </row>
        <row r="748">
          <cell r="D748">
            <v>159.8352903</v>
          </cell>
        </row>
        <row r="749">
          <cell r="D749">
            <v>159.95179368</v>
          </cell>
        </row>
        <row r="750">
          <cell r="D750">
            <v>169.4074599</v>
          </cell>
        </row>
        <row r="751">
          <cell r="D751">
            <v>167.74177644</v>
          </cell>
        </row>
        <row r="752">
          <cell r="D752">
            <v>157.93240176</v>
          </cell>
        </row>
        <row r="753">
          <cell r="D753">
            <v>147.08184372</v>
          </cell>
        </row>
        <row r="754">
          <cell r="D754">
            <v>140.91031332</v>
          </cell>
        </row>
        <row r="755">
          <cell r="D755">
            <v>138.41651124</v>
          </cell>
        </row>
        <row r="756">
          <cell r="D756">
            <v>132.35308758</v>
          </cell>
        </row>
        <row r="757">
          <cell r="D757">
            <v>132.61023468</v>
          </cell>
        </row>
        <row r="758">
          <cell r="D758">
            <v>134.68420476</v>
          </cell>
        </row>
        <row r="759">
          <cell r="D759">
            <v>146.18865114</v>
          </cell>
        </row>
        <row r="760">
          <cell r="D760">
            <v>149.63022396</v>
          </cell>
        </row>
        <row r="761">
          <cell r="D761">
            <v>126.7105455</v>
          </cell>
        </row>
        <row r="762">
          <cell r="D762">
            <v>111.9114675</v>
          </cell>
        </row>
      </sheetData>
      <sheetData sheetId="4">
        <row r="19">
          <cell r="D19">
            <v>64.85981712</v>
          </cell>
        </row>
        <row r="20">
          <cell r="D20">
            <v>62.63269404</v>
          </cell>
        </row>
        <row r="21">
          <cell r="D21">
            <v>61.28610432</v>
          </cell>
        </row>
        <row r="22">
          <cell r="D22">
            <v>59.15108724</v>
          </cell>
        </row>
        <row r="23">
          <cell r="D23">
            <v>60.64750272</v>
          </cell>
        </row>
        <row r="24">
          <cell r="D24">
            <v>61.08899748</v>
          </cell>
        </row>
        <row r="25">
          <cell r="D25">
            <v>61.27627968</v>
          </cell>
        </row>
        <row r="26">
          <cell r="D26">
            <v>63.982968</v>
          </cell>
        </row>
        <row r="27">
          <cell r="D27">
            <v>68.941341</v>
          </cell>
        </row>
        <row r="28">
          <cell r="D28">
            <v>72.63908988</v>
          </cell>
        </row>
        <row r="29">
          <cell r="D29">
            <v>74.26875204</v>
          </cell>
        </row>
        <row r="30">
          <cell r="D30">
            <v>74.31480504</v>
          </cell>
        </row>
        <row r="31">
          <cell r="D31">
            <v>72.40943892</v>
          </cell>
        </row>
        <row r="32">
          <cell r="D32">
            <v>71.77881984</v>
          </cell>
        </row>
        <row r="33">
          <cell r="D33">
            <v>69.2913438</v>
          </cell>
        </row>
        <row r="34">
          <cell r="D34">
            <v>69.14151804</v>
          </cell>
        </row>
        <row r="35">
          <cell r="D35">
            <v>67.86431484</v>
          </cell>
        </row>
        <row r="36">
          <cell r="D36">
            <v>66.98316744</v>
          </cell>
        </row>
        <row r="37">
          <cell r="D37">
            <v>70.01406888</v>
          </cell>
        </row>
        <row r="38">
          <cell r="D38">
            <v>74.24787468</v>
          </cell>
        </row>
        <row r="39">
          <cell r="D39">
            <v>76.02183624</v>
          </cell>
        </row>
        <row r="40">
          <cell r="D40">
            <v>73.37041152</v>
          </cell>
        </row>
        <row r="41">
          <cell r="D41">
            <v>70.38863328</v>
          </cell>
        </row>
        <row r="42">
          <cell r="D42">
            <v>64.37165532</v>
          </cell>
        </row>
        <row r="43">
          <cell r="D43">
            <v>60.19188504</v>
          </cell>
        </row>
        <row r="44">
          <cell r="D44">
            <v>55.1285112</v>
          </cell>
        </row>
        <row r="45">
          <cell r="D45">
            <v>54.204381</v>
          </cell>
        </row>
        <row r="46">
          <cell r="D46">
            <v>53.67200832</v>
          </cell>
        </row>
        <row r="47">
          <cell r="D47">
            <v>53.60937624</v>
          </cell>
        </row>
        <row r="48">
          <cell r="D48">
            <v>53.23174164</v>
          </cell>
        </row>
        <row r="49">
          <cell r="D49">
            <v>53.96613348</v>
          </cell>
        </row>
        <row r="50">
          <cell r="D50">
            <v>53.62288512</v>
          </cell>
        </row>
        <row r="51">
          <cell r="D51">
            <v>54.98912412</v>
          </cell>
        </row>
        <row r="52">
          <cell r="D52">
            <v>62.92927536</v>
          </cell>
        </row>
        <row r="53">
          <cell r="D53">
            <v>66.42193488</v>
          </cell>
        </row>
        <row r="54">
          <cell r="D54">
            <v>67.636506</v>
          </cell>
        </row>
        <row r="55">
          <cell r="D55">
            <v>67.13851956</v>
          </cell>
        </row>
        <row r="56">
          <cell r="D56">
            <v>66.17140656</v>
          </cell>
        </row>
        <row r="57">
          <cell r="D57">
            <v>65.98289628</v>
          </cell>
        </row>
        <row r="58">
          <cell r="D58">
            <v>65.55675252</v>
          </cell>
        </row>
        <row r="59">
          <cell r="D59">
            <v>65.51376972</v>
          </cell>
        </row>
        <row r="60">
          <cell r="D60">
            <v>65.02253772</v>
          </cell>
        </row>
        <row r="61">
          <cell r="D61">
            <v>67.82317416</v>
          </cell>
        </row>
        <row r="62">
          <cell r="D62">
            <v>72.84295116</v>
          </cell>
        </row>
        <row r="63">
          <cell r="D63">
            <v>72.91295172</v>
          </cell>
        </row>
        <row r="64">
          <cell r="D64">
            <v>71.62039752</v>
          </cell>
        </row>
        <row r="65">
          <cell r="D65">
            <v>67.65001488</v>
          </cell>
        </row>
        <row r="66">
          <cell r="D66">
            <v>61.26829716</v>
          </cell>
        </row>
        <row r="67">
          <cell r="D67">
            <v>58.19195676</v>
          </cell>
        </row>
        <row r="68">
          <cell r="D68">
            <v>55.9329036</v>
          </cell>
        </row>
        <row r="69">
          <cell r="D69">
            <v>54.43833024</v>
          </cell>
        </row>
        <row r="70">
          <cell r="D70">
            <v>54.83008776</v>
          </cell>
        </row>
        <row r="71">
          <cell r="D71">
            <v>55.22859972</v>
          </cell>
        </row>
        <row r="72">
          <cell r="D72">
            <v>55.01307168</v>
          </cell>
        </row>
        <row r="73">
          <cell r="D73">
            <v>60.28828932</v>
          </cell>
        </row>
        <row r="74">
          <cell r="D74">
            <v>71.18688528</v>
          </cell>
        </row>
        <row r="75">
          <cell r="D75">
            <v>75.98499384</v>
          </cell>
        </row>
        <row r="76">
          <cell r="D76">
            <v>82.45574736</v>
          </cell>
        </row>
        <row r="77">
          <cell r="D77">
            <v>84.45567564</v>
          </cell>
        </row>
        <row r="78">
          <cell r="D78">
            <v>83.72988036</v>
          </cell>
        </row>
        <row r="79">
          <cell r="D79">
            <v>80.42880132</v>
          </cell>
        </row>
        <row r="80">
          <cell r="D80">
            <v>80.27406324</v>
          </cell>
        </row>
        <row r="81">
          <cell r="D81">
            <v>79.84484928</v>
          </cell>
        </row>
        <row r="82">
          <cell r="D82">
            <v>77.31868872</v>
          </cell>
        </row>
        <row r="83">
          <cell r="D83">
            <v>74.84779176</v>
          </cell>
        </row>
        <row r="84">
          <cell r="D84">
            <v>73.546641</v>
          </cell>
        </row>
        <row r="85">
          <cell r="D85">
            <v>73.44348228</v>
          </cell>
        </row>
        <row r="86">
          <cell r="D86">
            <v>78.67633116</v>
          </cell>
        </row>
        <row r="87">
          <cell r="D87">
            <v>82.95434784</v>
          </cell>
        </row>
        <row r="88">
          <cell r="D88">
            <v>78.78931452</v>
          </cell>
        </row>
        <row r="89">
          <cell r="D89">
            <v>70.34196624</v>
          </cell>
        </row>
        <row r="90">
          <cell r="D90">
            <v>61.833828</v>
          </cell>
        </row>
        <row r="91">
          <cell r="D91">
            <v>59.0491566</v>
          </cell>
        </row>
        <row r="92">
          <cell r="D92">
            <v>55.24272264</v>
          </cell>
        </row>
        <row r="93">
          <cell r="D93">
            <v>54.91114104</v>
          </cell>
        </row>
        <row r="94">
          <cell r="D94">
            <v>54.31859244</v>
          </cell>
        </row>
        <row r="95">
          <cell r="D95">
            <v>54.94675536</v>
          </cell>
        </row>
        <row r="96">
          <cell r="D96">
            <v>55.81562196</v>
          </cell>
        </row>
        <row r="97">
          <cell r="D97">
            <v>61.6404054</v>
          </cell>
        </row>
        <row r="98">
          <cell r="D98">
            <v>71.57680068</v>
          </cell>
        </row>
        <row r="99">
          <cell r="D99">
            <v>74.64454452</v>
          </cell>
        </row>
        <row r="100">
          <cell r="D100">
            <v>81.21108828</v>
          </cell>
        </row>
        <row r="101">
          <cell r="D101">
            <v>80.09046528</v>
          </cell>
        </row>
        <row r="102">
          <cell r="D102">
            <v>79.26703764</v>
          </cell>
        </row>
        <row r="103">
          <cell r="D103">
            <v>77.23947756</v>
          </cell>
        </row>
        <row r="104">
          <cell r="D104">
            <v>76.97666844</v>
          </cell>
        </row>
        <row r="105">
          <cell r="D105">
            <v>77.02272144</v>
          </cell>
        </row>
        <row r="106">
          <cell r="D106">
            <v>74.44743768</v>
          </cell>
        </row>
        <row r="107">
          <cell r="D107">
            <v>73.06584768</v>
          </cell>
        </row>
        <row r="108">
          <cell r="D108">
            <v>72.66979188</v>
          </cell>
        </row>
        <row r="109">
          <cell r="D109">
            <v>72.79567008</v>
          </cell>
        </row>
        <row r="110">
          <cell r="D110">
            <v>76.20973248</v>
          </cell>
        </row>
        <row r="111">
          <cell r="D111">
            <v>79.8436212</v>
          </cell>
        </row>
        <row r="112">
          <cell r="D112">
            <v>77.01719508</v>
          </cell>
        </row>
        <row r="113">
          <cell r="D113">
            <v>69.32265984</v>
          </cell>
        </row>
        <row r="114">
          <cell r="D114">
            <v>63.35112084</v>
          </cell>
        </row>
        <row r="115">
          <cell r="D115">
            <v>56.46650436</v>
          </cell>
        </row>
        <row r="116">
          <cell r="D116">
            <v>54.14359104</v>
          </cell>
        </row>
        <row r="117">
          <cell r="D117">
            <v>53.29191756</v>
          </cell>
        </row>
        <row r="118">
          <cell r="D118">
            <v>52.91673912</v>
          </cell>
        </row>
        <row r="119">
          <cell r="D119">
            <v>53.34656712</v>
          </cell>
        </row>
        <row r="120">
          <cell r="D120">
            <v>54.97315908</v>
          </cell>
        </row>
        <row r="121">
          <cell r="D121">
            <v>63.2522604</v>
          </cell>
        </row>
        <row r="122">
          <cell r="D122">
            <v>72.42171972</v>
          </cell>
        </row>
        <row r="123">
          <cell r="D123">
            <v>76.40069892</v>
          </cell>
        </row>
        <row r="124">
          <cell r="D124">
            <v>80.33730936</v>
          </cell>
        </row>
        <row r="125">
          <cell r="D125">
            <v>81.15029832</v>
          </cell>
        </row>
        <row r="126">
          <cell r="D126">
            <v>79.87370916</v>
          </cell>
        </row>
        <row r="127">
          <cell r="D127">
            <v>78.76352484</v>
          </cell>
        </row>
        <row r="128">
          <cell r="D128">
            <v>79.70976048</v>
          </cell>
        </row>
        <row r="129">
          <cell r="D129">
            <v>78.428259</v>
          </cell>
        </row>
        <row r="130">
          <cell r="D130">
            <v>76.30736484</v>
          </cell>
        </row>
        <row r="131">
          <cell r="D131">
            <v>75.07498656</v>
          </cell>
        </row>
        <row r="132">
          <cell r="D132">
            <v>73.75480056</v>
          </cell>
        </row>
        <row r="133">
          <cell r="D133">
            <v>73.6725192</v>
          </cell>
        </row>
        <row r="134">
          <cell r="D134">
            <v>79.35607344</v>
          </cell>
        </row>
        <row r="135">
          <cell r="D135">
            <v>82.87206648</v>
          </cell>
        </row>
        <row r="136">
          <cell r="D136">
            <v>78.81449016</v>
          </cell>
        </row>
        <row r="137">
          <cell r="D137">
            <v>73.05602304</v>
          </cell>
        </row>
        <row r="138">
          <cell r="D138">
            <v>64.6062186</v>
          </cell>
        </row>
        <row r="139">
          <cell r="D139">
            <v>56.28229236</v>
          </cell>
        </row>
        <row r="140">
          <cell r="D140">
            <v>53.96122116</v>
          </cell>
        </row>
        <row r="141">
          <cell r="D141">
            <v>52.48261284</v>
          </cell>
        </row>
        <row r="142">
          <cell r="D142">
            <v>51.6929574</v>
          </cell>
        </row>
        <row r="143">
          <cell r="D143">
            <v>53.57621808</v>
          </cell>
        </row>
        <row r="144">
          <cell r="D144">
            <v>57.16221168</v>
          </cell>
        </row>
        <row r="145">
          <cell r="D145">
            <v>63.15524208</v>
          </cell>
        </row>
        <row r="146">
          <cell r="D146">
            <v>72.9356712</v>
          </cell>
        </row>
        <row r="147">
          <cell r="D147">
            <v>76.74394728</v>
          </cell>
        </row>
        <row r="148">
          <cell r="D148">
            <v>84.59137848</v>
          </cell>
        </row>
        <row r="149">
          <cell r="D149">
            <v>84.95489016</v>
          </cell>
        </row>
        <row r="150">
          <cell r="D150">
            <v>78.4343994</v>
          </cell>
        </row>
        <row r="151">
          <cell r="D151">
            <v>77.28061824</v>
          </cell>
        </row>
        <row r="152">
          <cell r="D152">
            <v>77.45009328</v>
          </cell>
        </row>
        <row r="153">
          <cell r="D153">
            <v>77.30026752</v>
          </cell>
        </row>
        <row r="154">
          <cell r="D154">
            <v>75.8861334</v>
          </cell>
        </row>
        <row r="155">
          <cell r="D155">
            <v>74.65436916</v>
          </cell>
        </row>
        <row r="156">
          <cell r="D156">
            <v>74.18647068</v>
          </cell>
        </row>
        <row r="157">
          <cell r="D157">
            <v>74.87358144</v>
          </cell>
        </row>
        <row r="158">
          <cell r="D158">
            <v>80.29923888</v>
          </cell>
        </row>
        <row r="159">
          <cell r="D159">
            <v>80.7554706</v>
          </cell>
        </row>
        <row r="160">
          <cell r="D160">
            <v>78.35948652</v>
          </cell>
        </row>
        <row r="161">
          <cell r="D161">
            <v>74.87542356</v>
          </cell>
        </row>
        <row r="162">
          <cell r="D162">
            <v>66.48333888</v>
          </cell>
        </row>
        <row r="163">
          <cell r="D163">
            <v>60.63399384</v>
          </cell>
        </row>
        <row r="164">
          <cell r="D164">
            <v>58.19748312</v>
          </cell>
        </row>
        <row r="165">
          <cell r="D165">
            <v>56.89264812</v>
          </cell>
        </row>
        <row r="166">
          <cell r="D166">
            <v>56.51685564</v>
          </cell>
        </row>
        <row r="167">
          <cell r="D167">
            <v>57.77256744</v>
          </cell>
        </row>
        <row r="168">
          <cell r="D168">
            <v>60.9680316</v>
          </cell>
        </row>
        <row r="169">
          <cell r="D169">
            <v>65.24604828</v>
          </cell>
        </row>
        <row r="170">
          <cell r="D170">
            <v>72.12882264</v>
          </cell>
        </row>
        <row r="171">
          <cell r="D171">
            <v>77.79518376</v>
          </cell>
        </row>
        <row r="172">
          <cell r="D172">
            <v>87.50868252</v>
          </cell>
        </row>
        <row r="173">
          <cell r="D173">
            <v>85.96682808</v>
          </cell>
        </row>
        <row r="174">
          <cell r="D174">
            <v>83.44250964</v>
          </cell>
        </row>
        <row r="175">
          <cell r="D175">
            <v>80.14818504</v>
          </cell>
        </row>
        <row r="176">
          <cell r="D176">
            <v>79.25475684</v>
          </cell>
        </row>
        <row r="177">
          <cell r="D177">
            <v>77.20079304</v>
          </cell>
        </row>
        <row r="178">
          <cell r="D178">
            <v>73.85488908</v>
          </cell>
        </row>
        <row r="179">
          <cell r="D179">
            <v>73.68418596</v>
          </cell>
        </row>
        <row r="180">
          <cell r="D180">
            <v>72.61145808</v>
          </cell>
        </row>
        <row r="181">
          <cell r="D181">
            <v>72.4229478</v>
          </cell>
        </row>
        <row r="182">
          <cell r="D182">
            <v>78.5019438</v>
          </cell>
        </row>
        <row r="183">
          <cell r="D183">
            <v>84.307692</v>
          </cell>
        </row>
        <row r="184">
          <cell r="D184">
            <v>79.10554512</v>
          </cell>
        </row>
        <row r="185">
          <cell r="D185">
            <v>72.29584152</v>
          </cell>
        </row>
        <row r="186">
          <cell r="D186">
            <v>66.51097068</v>
          </cell>
        </row>
        <row r="187">
          <cell r="D187">
            <v>65.09560848</v>
          </cell>
        </row>
        <row r="188">
          <cell r="D188">
            <v>62.84576592</v>
          </cell>
        </row>
        <row r="189">
          <cell r="D189">
            <v>62.82980088</v>
          </cell>
        </row>
        <row r="190">
          <cell r="D190">
            <v>59.49801984</v>
          </cell>
        </row>
        <row r="191">
          <cell r="D191">
            <v>56.17667748</v>
          </cell>
        </row>
        <row r="192">
          <cell r="D192">
            <v>55.3986888</v>
          </cell>
        </row>
        <row r="193">
          <cell r="D193">
            <v>55.96114944</v>
          </cell>
        </row>
        <row r="194">
          <cell r="D194">
            <v>61.72698504</v>
          </cell>
        </row>
        <row r="195">
          <cell r="D195">
            <v>62.83409916</v>
          </cell>
        </row>
        <row r="196">
          <cell r="D196">
            <v>67.71141888</v>
          </cell>
        </row>
        <row r="197">
          <cell r="D197">
            <v>70.79144352</v>
          </cell>
        </row>
        <row r="198">
          <cell r="D198">
            <v>70.50161664</v>
          </cell>
        </row>
        <row r="199">
          <cell r="D199">
            <v>69.81204972</v>
          </cell>
        </row>
        <row r="200">
          <cell r="D200">
            <v>69.21950112</v>
          </cell>
        </row>
        <row r="201">
          <cell r="D201">
            <v>68.95484988</v>
          </cell>
        </row>
        <row r="202">
          <cell r="D202">
            <v>67.83115668</v>
          </cell>
        </row>
        <row r="203">
          <cell r="D203">
            <v>66.53061996</v>
          </cell>
        </row>
        <row r="204">
          <cell r="D204">
            <v>64.91385264</v>
          </cell>
        </row>
        <row r="205">
          <cell r="D205">
            <v>67.0101852</v>
          </cell>
        </row>
        <row r="206">
          <cell r="D206">
            <v>73.49199144</v>
          </cell>
        </row>
        <row r="207">
          <cell r="D207">
            <v>75.7848168</v>
          </cell>
        </row>
        <row r="208">
          <cell r="D208">
            <v>74.51129784</v>
          </cell>
        </row>
        <row r="209">
          <cell r="D209">
            <v>71.39320272</v>
          </cell>
        </row>
        <row r="210">
          <cell r="D210">
            <v>64.49323524</v>
          </cell>
        </row>
        <row r="211">
          <cell r="D211">
            <v>66.01359828</v>
          </cell>
        </row>
        <row r="212">
          <cell r="D212">
            <v>64.04314392</v>
          </cell>
        </row>
        <row r="213">
          <cell r="D213">
            <v>61.52005356</v>
          </cell>
        </row>
        <row r="214">
          <cell r="D214">
            <v>60.36688644</v>
          </cell>
        </row>
        <row r="215">
          <cell r="D215">
            <v>56.73238368</v>
          </cell>
        </row>
        <row r="216">
          <cell r="D216">
            <v>56.12387004</v>
          </cell>
        </row>
        <row r="217">
          <cell r="D217">
            <v>61.29838512</v>
          </cell>
        </row>
        <row r="218">
          <cell r="D218">
            <v>63.43892856</v>
          </cell>
        </row>
        <row r="219">
          <cell r="D219">
            <v>64.47174384</v>
          </cell>
        </row>
        <row r="220">
          <cell r="D220">
            <v>67.59782148</v>
          </cell>
        </row>
        <row r="221">
          <cell r="D221">
            <v>70.17003504</v>
          </cell>
        </row>
        <row r="222">
          <cell r="D222">
            <v>70.76012748</v>
          </cell>
        </row>
        <row r="223">
          <cell r="D223">
            <v>69.79240044</v>
          </cell>
        </row>
        <row r="224">
          <cell r="D224">
            <v>68.83326996</v>
          </cell>
        </row>
        <row r="225">
          <cell r="D225">
            <v>68.57230296</v>
          </cell>
        </row>
        <row r="226">
          <cell r="D226">
            <v>67.99080708</v>
          </cell>
        </row>
        <row r="227">
          <cell r="D227">
            <v>67.6733484</v>
          </cell>
        </row>
        <row r="228">
          <cell r="D228">
            <v>66.6171996</v>
          </cell>
        </row>
        <row r="229">
          <cell r="D229">
            <v>68.6711634</v>
          </cell>
        </row>
        <row r="230">
          <cell r="D230">
            <v>74.52480672</v>
          </cell>
        </row>
        <row r="231">
          <cell r="D231">
            <v>77.01044064</v>
          </cell>
        </row>
        <row r="232">
          <cell r="D232">
            <v>75.10384644</v>
          </cell>
        </row>
        <row r="233">
          <cell r="D233">
            <v>71.52829152</v>
          </cell>
        </row>
        <row r="234">
          <cell r="D234">
            <v>65.68201668</v>
          </cell>
        </row>
        <row r="235">
          <cell r="D235">
            <v>67.04150124</v>
          </cell>
        </row>
        <row r="236">
          <cell r="D236">
            <v>61.66558104</v>
          </cell>
        </row>
        <row r="237">
          <cell r="D237">
            <v>57.94327056</v>
          </cell>
        </row>
        <row r="238">
          <cell r="D238">
            <v>55.45640856</v>
          </cell>
        </row>
        <row r="239">
          <cell r="D239">
            <v>55.53930396</v>
          </cell>
        </row>
        <row r="240">
          <cell r="D240">
            <v>55.46070684</v>
          </cell>
        </row>
        <row r="241">
          <cell r="D241">
            <v>60.19679736</v>
          </cell>
        </row>
        <row r="242">
          <cell r="D242">
            <v>64.14323244</v>
          </cell>
        </row>
        <row r="243">
          <cell r="D243">
            <v>66.82658724</v>
          </cell>
        </row>
        <row r="244">
          <cell r="D244">
            <v>70.09942044</v>
          </cell>
        </row>
        <row r="245">
          <cell r="D245">
            <v>71.7475038</v>
          </cell>
        </row>
        <row r="246">
          <cell r="D246">
            <v>72.3584736</v>
          </cell>
        </row>
        <row r="247">
          <cell r="D247">
            <v>71.2992546</v>
          </cell>
        </row>
        <row r="248">
          <cell r="D248">
            <v>71.08372656</v>
          </cell>
        </row>
        <row r="249">
          <cell r="D249">
            <v>71.19425376</v>
          </cell>
        </row>
        <row r="250">
          <cell r="D250">
            <v>71.04504204</v>
          </cell>
        </row>
        <row r="251">
          <cell r="D251">
            <v>70.8417948</v>
          </cell>
        </row>
        <row r="252">
          <cell r="D252">
            <v>69.35950224</v>
          </cell>
        </row>
        <row r="253">
          <cell r="D253">
            <v>72.15215616</v>
          </cell>
        </row>
        <row r="254">
          <cell r="D254">
            <v>78.96922824</v>
          </cell>
        </row>
        <row r="255">
          <cell r="D255">
            <v>81.44442348</v>
          </cell>
        </row>
        <row r="256">
          <cell r="D256">
            <v>77.8264998</v>
          </cell>
        </row>
        <row r="257">
          <cell r="D257">
            <v>73.26909492</v>
          </cell>
        </row>
        <row r="258">
          <cell r="D258">
            <v>70.17371928</v>
          </cell>
        </row>
        <row r="259">
          <cell r="D259">
            <v>63.11471544</v>
          </cell>
        </row>
        <row r="260">
          <cell r="D260">
            <v>53.9556948</v>
          </cell>
        </row>
        <row r="261">
          <cell r="D261">
            <v>51.47681532</v>
          </cell>
        </row>
        <row r="262">
          <cell r="D262">
            <v>50.49373728</v>
          </cell>
        </row>
        <row r="263">
          <cell r="D263">
            <v>51.12005808</v>
          </cell>
        </row>
        <row r="264">
          <cell r="D264">
            <v>54.07052028</v>
          </cell>
        </row>
        <row r="265">
          <cell r="D265">
            <v>66.9088686</v>
          </cell>
        </row>
        <row r="266">
          <cell r="D266">
            <v>75.73692168</v>
          </cell>
        </row>
        <row r="267">
          <cell r="D267">
            <v>81.99828756</v>
          </cell>
        </row>
        <row r="268">
          <cell r="D268">
            <v>92.45845896</v>
          </cell>
        </row>
        <row r="269">
          <cell r="D269">
            <v>90.26940636</v>
          </cell>
        </row>
        <row r="270">
          <cell r="D270">
            <v>92.21407104</v>
          </cell>
        </row>
        <row r="271">
          <cell r="D271">
            <v>84.16155048</v>
          </cell>
        </row>
        <row r="272">
          <cell r="D272">
            <v>84.87015264</v>
          </cell>
        </row>
        <row r="273">
          <cell r="D273">
            <v>84.44769312</v>
          </cell>
        </row>
        <row r="274">
          <cell r="D274">
            <v>81.73118016</v>
          </cell>
        </row>
        <row r="275">
          <cell r="D275">
            <v>79.4137932</v>
          </cell>
        </row>
        <row r="276">
          <cell r="D276">
            <v>76.82684268</v>
          </cell>
        </row>
        <row r="277">
          <cell r="D277">
            <v>77.29105692</v>
          </cell>
        </row>
        <row r="278">
          <cell r="D278">
            <v>85.00401336</v>
          </cell>
        </row>
        <row r="279">
          <cell r="D279">
            <v>83.88830268</v>
          </cell>
        </row>
        <row r="280">
          <cell r="D280">
            <v>84.65032632</v>
          </cell>
        </row>
        <row r="281">
          <cell r="D281">
            <v>75.71358816</v>
          </cell>
        </row>
        <row r="282">
          <cell r="D282">
            <v>72.05513784</v>
          </cell>
        </row>
        <row r="283">
          <cell r="D283">
            <v>63.5285784</v>
          </cell>
        </row>
        <row r="284">
          <cell r="D284">
            <v>55.73518272</v>
          </cell>
        </row>
        <row r="285">
          <cell r="D285">
            <v>54.15648588</v>
          </cell>
        </row>
        <row r="286">
          <cell r="D286">
            <v>53.9157822</v>
          </cell>
        </row>
        <row r="287">
          <cell r="D287">
            <v>54.76438548</v>
          </cell>
        </row>
        <row r="288">
          <cell r="D288">
            <v>60.05065584</v>
          </cell>
        </row>
        <row r="289">
          <cell r="D289">
            <v>68.06756208</v>
          </cell>
        </row>
        <row r="290">
          <cell r="D290">
            <v>75.96350244</v>
          </cell>
        </row>
        <row r="291">
          <cell r="D291">
            <v>80.32441452</v>
          </cell>
        </row>
        <row r="292">
          <cell r="D292">
            <v>89.83773624</v>
          </cell>
        </row>
        <row r="293">
          <cell r="D293">
            <v>89.58106752</v>
          </cell>
        </row>
        <row r="294">
          <cell r="D294">
            <v>90.69493608</v>
          </cell>
        </row>
        <row r="295">
          <cell r="D295">
            <v>83.53829988</v>
          </cell>
        </row>
        <row r="296">
          <cell r="D296">
            <v>83.47812396</v>
          </cell>
        </row>
        <row r="297">
          <cell r="D297">
            <v>82.56013416</v>
          </cell>
        </row>
        <row r="298">
          <cell r="D298">
            <v>78.77273544</v>
          </cell>
        </row>
        <row r="299">
          <cell r="D299">
            <v>78.10343184</v>
          </cell>
        </row>
        <row r="300">
          <cell r="D300">
            <v>77.13386268</v>
          </cell>
        </row>
        <row r="301">
          <cell r="D301">
            <v>76.73166648</v>
          </cell>
        </row>
        <row r="302">
          <cell r="D302">
            <v>80.98512156</v>
          </cell>
        </row>
        <row r="303">
          <cell r="D303">
            <v>84.58585212</v>
          </cell>
        </row>
        <row r="304">
          <cell r="D304">
            <v>81.02626224</v>
          </cell>
        </row>
        <row r="305">
          <cell r="D305">
            <v>74.3326122</v>
          </cell>
        </row>
        <row r="306">
          <cell r="D306">
            <v>70.1786316</v>
          </cell>
        </row>
        <row r="307">
          <cell r="D307">
            <v>60.87408348</v>
          </cell>
        </row>
        <row r="308">
          <cell r="D308">
            <v>53.78621976</v>
          </cell>
        </row>
        <row r="309">
          <cell r="D309">
            <v>53.25630324</v>
          </cell>
        </row>
        <row r="310">
          <cell r="D310">
            <v>53.2157766</v>
          </cell>
        </row>
        <row r="311">
          <cell r="D311">
            <v>53.87648364</v>
          </cell>
        </row>
        <row r="312">
          <cell r="D312">
            <v>58.96380504</v>
          </cell>
        </row>
        <row r="313">
          <cell r="D313">
            <v>65.16008268</v>
          </cell>
        </row>
        <row r="314">
          <cell r="D314">
            <v>72.04654128</v>
          </cell>
        </row>
        <row r="315">
          <cell r="D315">
            <v>76.61806908</v>
          </cell>
        </row>
        <row r="316">
          <cell r="D316">
            <v>84.44953524</v>
          </cell>
        </row>
        <row r="317">
          <cell r="D317">
            <v>83.94111012</v>
          </cell>
        </row>
        <row r="318">
          <cell r="D318">
            <v>83.5032996</v>
          </cell>
        </row>
        <row r="319">
          <cell r="D319">
            <v>79.20133536</v>
          </cell>
        </row>
        <row r="320">
          <cell r="D320">
            <v>79.7238834</v>
          </cell>
        </row>
        <row r="321">
          <cell r="D321">
            <v>79.08896604</v>
          </cell>
        </row>
        <row r="322">
          <cell r="D322">
            <v>77.30825004</v>
          </cell>
        </row>
        <row r="323">
          <cell r="D323">
            <v>75.5023584</v>
          </cell>
        </row>
        <row r="324">
          <cell r="D324">
            <v>74.21840076</v>
          </cell>
        </row>
        <row r="325">
          <cell r="D325">
            <v>75.20700516</v>
          </cell>
        </row>
        <row r="326">
          <cell r="D326">
            <v>77.67421788</v>
          </cell>
        </row>
        <row r="327">
          <cell r="D327">
            <v>80.69897892</v>
          </cell>
        </row>
        <row r="328">
          <cell r="D328">
            <v>81.36214212</v>
          </cell>
        </row>
        <row r="329">
          <cell r="D329">
            <v>73.3440078</v>
          </cell>
        </row>
        <row r="330">
          <cell r="D330">
            <v>68.48326716</v>
          </cell>
        </row>
        <row r="331">
          <cell r="D331">
            <v>60.86548692</v>
          </cell>
        </row>
        <row r="332">
          <cell r="D332">
            <v>57.9254634</v>
          </cell>
        </row>
        <row r="333">
          <cell r="D333">
            <v>56.1723792</v>
          </cell>
        </row>
        <row r="334">
          <cell r="D334">
            <v>55.36430256</v>
          </cell>
        </row>
        <row r="335">
          <cell r="D335">
            <v>57.21194892</v>
          </cell>
        </row>
        <row r="336">
          <cell r="D336">
            <v>59.1535434</v>
          </cell>
        </row>
        <row r="337">
          <cell r="D337">
            <v>64.53744612</v>
          </cell>
        </row>
        <row r="338">
          <cell r="D338">
            <v>72.44075496</v>
          </cell>
        </row>
        <row r="339">
          <cell r="D339">
            <v>78.12922152</v>
          </cell>
        </row>
        <row r="340">
          <cell r="D340">
            <v>85.5634038</v>
          </cell>
        </row>
        <row r="341">
          <cell r="D341">
            <v>84.15233988</v>
          </cell>
        </row>
        <row r="342">
          <cell r="D342">
            <v>82.55522184</v>
          </cell>
        </row>
        <row r="343">
          <cell r="D343">
            <v>80.10520224</v>
          </cell>
        </row>
        <row r="344">
          <cell r="D344">
            <v>78.34474956</v>
          </cell>
        </row>
        <row r="345">
          <cell r="D345">
            <v>77.43228612</v>
          </cell>
        </row>
        <row r="346">
          <cell r="D346">
            <v>75.63253488</v>
          </cell>
        </row>
        <row r="347">
          <cell r="D347">
            <v>74.62612332</v>
          </cell>
        </row>
        <row r="348">
          <cell r="D348">
            <v>73.33111296</v>
          </cell>
        </row>
        <row r="349">
          <cell r="D349">
            <v>73.97462688</v>
          </cell>
        </row>
        <row r="350">
          <cell r="D350">
            <v>76.03411704</v>
          </cell>
        </row>
        <row r="351">
          <cell r="D351">
            <v>78.40799568</v>
          </cell>
        </row>
        <row r="352">
          <cell r="D352">
            <v>80.52950388</v>
          </cell>
        </row>
        <row r="353">
          <cell r="D353">
            <v>72.63356352</v>
          </cell>
        </row>
        <row r="354">
          <cell r="D354">
            <v>66.40105752</v>
          </cell>
        </row>
        <row r="355">
          <cell r="D355">
            <v>67.4492238</v>
          </cell>
        </row>
        <row r="356">
          <cell r="D356">
            <v>64.06647744</v>
          </cell>
        </row>
        <row r="357">
          <cell r="D357">
            <v>59.37214164</v>
          </cell>
        </row>
        <row r="358">
          <cell r="D358">
            <v>58.59231084</v>
          </cell>
        </row>
        <row r="359">
          <cell r="D359">
            <v>58.84836552</v>
          </cell>
        </row>
        <row r="360">
          <cell r="D360">
            <v>60.14091972</v>
          </cell>
        </row>
        <row r="361">
          <cell r="D361">
            <v>61.99225032</v>
          </cell>
        </row>
        <row r="362">
          <cell r="D362">
            <v>65.47569924</v>
          </cell>
        </row>
        <row r="363">
          <cell r="D363">
            <v>67.67519052</v>
          </cell>
        </row>
        <row r="364">
          <cell r="D364">
            <v>71.57066028</v>
          </cell>
        </row>
        <row r="365">
          <cell r="D365">
            <v>73.50120204</v>
          </cell>
        </row>
        <row r="366">
          <cell r="D366">
            <v>73.10883048</v>
          </cell>
        </row>
        <row r="367">
          <cell r="D367">
            <v>71.1303936</v>
          </cell>
        </row>
        <row r="368">
          <cell r="D368">
            <v>70.56609084</v>
          </cell>
        </row>
        <row r="369">
          <cell r="D369">
            <v>68.77800636</v>
          </cell>
        </row>
        <row r="370">
          <cell r="D370">
            <v>68.52747804</v>
          </cell>
        </row>
        <row r="371">
          <cell r="D371">
            <v>68.12528184</v>
          </cell>
        </row>
        <row r="372">
          <cell r="D372">
            <v>68.11791336</v>
          </cell>
        </row>
        <row r="373">
          <cell r="D373">
            <v>68.55818004</v>
          </cell>
        </row>
        <row r="374">
          <cell r="D374">
            <v>72.8067228</v>
          </cell>
        </row>
        <row r="375">
          <cell r="D375">
            <v>76.63710432</v>
          </cell>
        </row>
        <row r="376">
          <cell r="D376">
            <v>74.12261052</v>
          </cell>
        </row>
        <row r="377">
          <cell r="D377">
            <v>70.77793464</v>
          </cell>
        </row>
        <row r="378">
          <cell r="D378">
            <v>67.94536812</v>
          </cell>
        </row>
        <row r="379">
          <cell r="D379">
            <v>66.13702032</v>
          </cell>
        </row>
        <row r="380">
          <cell r="D380">
            <v>60.7101348</v>
          </cell>
        </row>
        <row r="381">
          <cell r="D381">
            <v>55.78737612</v>
          </cell>
        </row>
        <row r="382">
          <cell r="D382">
            <v>54.99403644</v>
          </cell>
        </row>
        <row r="383">
          <cell r="D383">
            <v>55.248249</v>
          </cell>
        </row>
        <row r="384">
          <cell r="D384">
            <v>56.1478176</v>
          </cell>
        </row>
        <row r="385">
          <cell r="D385">
            <v>57.64791732</v>
          </cell>
        </row>
        <row r="386">
          <cell r="D386">
            <v>56.44194276</v>
          </cell>
        </row>
        <row r="387">
          <cell r="D387">
            <v>64.02472272</v>
          </cell>
        </row>
        <row r="388">
          <cell r="D388">
            <v>66.53491824</v>
          </cell>
        </row>
        <row r="389">
          <cell r="D389">
            <v>67.82624436</v>
          </cell>
        </row>
        <row r="390">
          <cell r="D390">
            <v>68.37826632</v>
          </cell>
        </row>
        <row r="391">
          <cell r="D391">
            <v>67.6794888</v>
          </cell>
        </row>
        <row r="392">
          <cell r="D392">
            <v>67.43878512</v>
          </cell>
        </row>
        <row r="393">
          <cell r="D393">
            <v>67.04457144</v>
          </cell>
        </row>
        <row r="394">
          <cell r="D394">
            <v>67.12869492</v>
          </cell>
        </row>
        <row r="395">
          <cell r="D395">
            <v>66.92299152</v>
          </cell>
        </row>
        <row r="396">
          <cell r="D396">
            <v>66.5036022</v>
          </cell>
        </row>
        <row r="397">
          <cell r="D397">
            <v>67.40869716</v>
          </cell>
        </row>
        <row r="398">
          <cell r="D398">
            <v>73.04865456</v>
          </cell>
        </row>
        <row r="399">
          <cell r="D399">
            <v>76.61806908</v>
          </cell>
        </row>
        <row r="400">
          <cell r="D400">
            <v>73.38514848</v>
          </cell>
        </row>
        <row r="401">
          <cell r="D401">
            <v>70.20810552</v>
          </cell>
        </row>
        <row r="402">
          <cell r="D402">
            <v>66.87386832</v>
          </cell>
        </row>
        <row r="403">
          <cell r="D403">
            <v>63.88840584</v>
          </cell>
        </row>
        <row r="404">
          <cell r="D404">
            <v>54.03981828</v>
          </cell>
        </row>
        <row r="405">
          <cell r="D405">
            <v>52.97138868</v>
          </cell>
        </row>
        <row r="406">
          <cell r="D406">
            <v>52.06383756</v>
          </cell>
        </row>
        <row r="407">
          <cell r="D407">
            <v>52.25541804</v>
          </cell>
        </row>
        <row r="408">
          <cell r="D408">
            <v>53.28209292</v>
          </cell>
        </row>
        <row r="409">
          <cell r="D409">
            <v>64.62218364</v>
          </cell>
        </row>
        <row r="410">
          <cell r="D410">
            <v>73.05111072</v>
          </cell>
        </row>
        <row r="411">
          <cell r="D411">
            <v>77.6729898</v>
          </cell>
        </row>
        <row r="412">
          <cell r="D412">
            <v>84.79155552</v>
          </cell>
        </row>
        <row r="413">
          <cell r="D413">
            <v>84.88980192</v>
          </cell>
        </row>
        <row r="414">
          <cell r="D414">
            <v>83.17110396</v>
          </cell>
        </row>
        <row r="415">
          <cell r="D415">
            <v>80.46564372</v>
          </cell>
        </row>
        <row r="416">
          <cell r="D416">
            <v>81.30258024</v>
          </cell>
        </row>
        <row r="417">
          <cell r="D417">
            <v>80.92924392</v>
          </cell>
        </row>
        <row r="418">
          <cell r="D418">
            <v>78.59957616</v>
          </cell>
        </row>
        <row r="419">
          <cell r="D419">
            <v>75.73753572</v>
          </cell>
        </row>
        <row r="420">
          <cell r="D420">
            <v>74.13366324</v>
          </cell>
        </row>
        <row r="421">
          <cell r="D421">
            <v>75.4102524</v>
          </cell>
        </row>
        <row r="422">
          <cell r="D422">
            <v>78.82677096</v>
          </cell>
        </row>
        <row r="423">
          <cell r="D423">
            <v>80.5374864</v>
          </cell>
        </row>
        <row r="424">
          <cell r="D424">
            <v>80.853717</v>
          </cell>
        </row>
        <row r="425">
          <cell r="D425">
            <v>73.10391816</v>
          </cell>
        </row>
        <row r="426">
          <cell r="D426">
            <v>69.72055776</v>
          </cell>
        </row>
        <row r="427">
          <cell r="D427">
            <v>64.3022688</v>
          </cell>
        </row>
        <row r="428">
          <cell r="D428">
            <v>55.97834256</v>
          </cell>
        </row>
        <row r="429">
          <cell r="D429">
            <v>52.88358096</v>
          </cell>
        </row>
        <row r="430">
          <cell r="D430">
            <v>52.31497992</v>
          </cell>
        </row>
        <row r="431">
          <cell r="D431">
            <v>53.23481184</v>
          </cell>
        </row>
        <row r="432">
          <cell r="D432">
            <v>61.53970284</v>
          </cell>
        </row>
        <row r="433">
          <cell r="D433">
            <v>69.66652224</v>
          </cell>
        </row>
        <row r="434">
          <cell r="D434">
            <v>75.67490364</v>
          </cell>
        </row>
        <row r="435">
          <cell r="D435">
            <v>78.54676872</v>
          </cell>
        </row>
        <row r="436">
          <cell r="D436">
            <v>84.63804552</v>
          </cell>
        </row>
        <row r="437">
          <cell r="D437">
            <v>84.1910244</v>
          </cell>
        </row>
        <row r="438">
          <cell r="D438">
            <v>83.8072494</v>
          </cell>
        </row>
        <row r="439">
          <cell r="D439">
            <v>81.83188272</v>
          </cell>
        </row>
        <row r="440">
          <cell r="D440">
            <v>81.06003444</v>
          </cell>
        </row>
        <row r="441">
          <cell r="D441">
            <v>80.1997644</v>
          </cell>
        </row>
        <row r="442">
          <cell r="D442">
            <v>77.9615886</v>
          </cell>
        </row>
        <row r="443">
          <cell r="D443">
            <v>77.12465208</v>
          </cell>
        </row>
        <row r="444">
          <cell r="D444">
            <v>76.22262732</v>
          </cell>
        </row>
        <row r="445">
          <cell r="D445">
            <v>76.3988568</v>
          </cell>
        </row>
        <row r="446">
          <cell r="D446">
            <v>77.6054454</v>
          </cell>
        </row>
        <row r="447">
          <cell r="D447">
            <v>79.7423046</v>
          </cell>
        </row>
        <row r="448">
          <cell r="D448">
            <v>81.43889712</v>
          </cell>
        </row>
        <row r="449">
          <cell r="D449">
            <v>75.972099</v>
          </cell>
        </row>
        <row r="450">
          <cell r="D450">
            <v>71.61609924</v>
          </cell>
        </row>
        <row r="451">
          <cell r="D451">
            <v>61.29531492</v>
          </cell>
        </row>
        <row r="452">
          <cell r="D452">
            <v>53.12919696</v>
          </cell>
        </row>
        <row r="453">
          <cell r="D453">
            <v>51.29935776</v>
          </cell>
        </row>
        <row r="454">
          <cell r="D454">
            <v>50.54040432</v>
          </cell>
        </row>
        <row r="455">
          <cell r="D455">
            <v>51.16058472</v>
          </cell>
        </row>
        <row r="456">
          <cell r="D456">
            <v>57.61046088</v>
          </cell>
        </row>
        <row r="457">
          <cell r="D457">
            <v>65.51929608</v>
          </cell>
        </row>
        <row r="458">
          <cell r="D458">
            <v>74.12322456</v>
          </cell>
        </row>
        <row r="459">
          <cell r="D459">
            <v>79.12642248</v>
          </cell>
        </row>
        <row r="460">
          <cell r="D460">
            <v>84.87506496</v>
          </cell>
        </row>
        <row r="461">
          <cell r="D461">
            <v>85.36568292</v>
          </cell>
        </row>
        <row r="462">
          <cell r="D462">
            <v>84.215586</v>
          </cell>
        </row>
        <row r="463">
          <cell r="D463">
            <v>83.32154376</v>
          </cell>
        </row>
        <row r="464">
          <cell r="D464">
            <v>83.30557872</v>
          </cell>
        </row>
        <row r="465">
          <cell r="D465">
            <v>83.41487784</v>
          </cell>
        </row>
        <row r="466">
          <cell r="D466">
            <v>82.06398984</v>
          </cell>
        </row>
        <row r="467">
          <cell r="D467">
            <v>79.63607568</v>
          </cell>
        </row>
        <row r="468">
          <cell r="D468">
            <v>78.21580116</v>
          </cell>
        </row>
        <row r="469">
          <cell r="D469">
            <v>78.78256008</v>
          </cell>
        </row>
        <row r="470">
          <cell r="D470">
            <v>82.06091964</v>
          </cell>
        </row>
        <row r="471">
          <cell r="D471">
            <v>82.93776876</v>
          </cell>
        </row>
        <row r="472">
          <cell r="D472">
            <v>83.61444084</v>
          </cell>
        </row>
        <row r="473">
          <cell r="D473">
            <v>75.88122108</v>
          </cell>
        </row>
        <row r="474">
          <cell r="D474">
            <v>70.84732116</v>
          </cell>
        </row>
        <row r="475">
          <cell r="D475">
            <v>57.49133712</v>
          </cell>
        </row>
        <row r="476">
          <cell r="D476">
            <v>52.2732252</v>
          </cell>
        </row>
        <row r="477">
          <cell r="D477">
            <v>50.98005696</v>
          </cell>
        </row>
        <row r="478">
          <cell r="D478">
            <v>50.17136628</v>
          </cell>
        </row>
        <row r="479">
          <cell r="D479">
            <v>51.42769212</v>
          </cell>
        </row>
        <row r="480">
          <cell r="D480">
            <v>54.25841652</v>
          </cell>
        </row>
        <row r="481">
          <cell r="D481">
            <v>62.9114682</v>
          </cell>
        </row>
        <row r="482">
          <cell r="D482">
            <v>72.0637344</v>
          </cell>
        </row>
        <row r="483">
          <cell r="D483">
            <v>77.68342848</v>
          </cell>
        </row>
        <row r="484">
          <cell r="D484">
            <v>84.19839288</v>
          </cell>
        </row>
        <row r="485">
          <cell r="D485">
            <v>84.7467306</v>
          </cell>
        </row>
        <row r="486">
          <cell r="D486">
            <v>84.57111516</v>
          </cell>
        </row>
        <row r="487">
          <cell r="D487">
            <v>83.44987812</v>
          </cell>
        </row>
        <row r="488">
          <cell r="D488">
            <v>83.37926352</v>
          </cell>
        </row>
        <row r="489">
          <cell r="D489">
            <v>83.6752308</v>
          </cell>
        </row>
        <row r="490">
          <cell r="D490">
            <v>81.9712698</v>
          </cell>
        </row>
        <row r="491">
          <cell r="D491">
            <v>79.28668692</v>
          </cell>
        </row>
        <row r="492">
          <cell r="D492">
            <v>77.568603</v>
          </cell>
        </row>
        <row r="493">
          <cell r="D493">
            <v>77.38193484</v>
          </cell>
        </row>
        <row r="494">
          <cell r="D494">
            <v>78.40492548</v>
          </cell>
        </row>
        <row r="495">
          <cell r="D495">
            <v>79.00607064</v>
          </cell>
        </row>
        <row r="496">
          <cell r="D496">
            <v>82.82908368</v>
          </cell>
        </row>
        <row r="497">
          <cell r="D497">
            <v>74.3848056</v>
          </cell>
        </row>
        <row r="498">
          <cell r="D498">
            <v>71.47302792</v>
          </cell>
        </row>
        <row r="499">
          <cell r="D499">
            <v>61.50593064</v>
          </cell>
        </row>
        <row r="500">
          <cell r="D500">
            <v>53.27042616</v>
          </cell>
        </row>
        <row r="501">
          <cell r="D501">
            <v>50.46549144</v>
          </cell>
        </row>
        <row r="502">
          <cell r="D502">
            <v>51.0083028</v>
          </cell>
        </row>
        <row r="503">
          <cell r="D503">
            <v>53.72113152</v>
          </cell>
        </row>
        <row r="504">
          <cell r="D504">
            <v>57.76151472</v>
          </cell>
        </row>
        <row r="505">
          <cell r="D505">
            <v>67.30615248</v>
          </cell>
        </row>
        <row r="506">
          <cell r="D506">
            <v>72.99584712</v>
          </cell>
        </row>
        <row r="507">
          <cell r="D507">
            <v>75.80753628</v>
          </cell>
        </row>
        <row r="508">
          <cell r="D508">
            <v>85.40805168</v>
          </cell>
        </row>
        <row r="509">
          <cell r="D509">
            <v>84.80383632</v>
          </cell>
        </row>
        <row r="510">
          <cell r="D510">
            <v>84.47164068</v>
          </cell>
        </row>
        <row r="511">
          <cell r="D511">
            <v>81.89390076</v>
          </cell>
        </row>
        <row r="512">
          <cell r="D512">
            <v>81.0041568</v>
          </cell>
        </row>
        <row r="513">
          <cell r="D513">
            <v>80.12792172</v>
          </cell>
        </row>
        <row r="514">
          <cell r="D514">
            <v>76.5001734</v>
          </cell>
        </row>
        <row r="515">
          <cell r="D515">
            <v>75.45691944</v>
          </cell>
        </row>
        <row r="516">
          <cell r="D516">
            <v>74.88893244</v>
          </cell>
        </row>
        <row r="517">
          <cell r="D517">
            <v>74.53708752</v>
          </cell>
        </row>
        <row r="518">
          <cell r="D518">
            <v>75.39305928</v>
          </cell>
        </row>
        <row r="519">
          <cell r="D519">
            <v>78.75799848</v>
          </cell>
        </row>
        <row r="520">
          <cell r="D520">
            <v>83.28101712</v>
          </cell>
        </row>
        <row r="521">
          <cell r="D521">
            <v>74.60463192</v>
          </cell>
        </row>
        <row r="522">
          <cell r="D522">
            <v>69.69108384</v>
          </cell>
        </row>
        <row r="523">
          <cell r="D523">
            <v>69.82617264</v>
          </cell>
        </row>
        <row r="524">
          <cell r="D524">
            <v>67.9465962</v>
          </cell>
        </row>
        <row r="525">
          <cell r="D525">
            <v>64.63446444</v>
          </cell>
        </row>
        <row r="526">
          <cell r="D526">
            <v>61.10066424</v>
          </cell>
        </row>
        <row r="527">
          <cell r="D527">
            <v>60.4614486</v>
          </cell>
        </row>
        <row r="528">
          <cell r="D528">
            <v>63.97866972</v>
          </cell>
        </row>
        <row r="529">
          <cell r="D529">
            <v>63.83805456</v>
          </cell>
        </row>
        <row r="530">
          <cell r="D530">
            <v>66.60062052</v>
          </cell>
        </row>
        <row r="531">
          <cell r="D531">
            <v>70.445739</v>
          </cell>
        </row>
        <row r="532">
          <cell r="D532">
            <v>72.53900136</v>
          </cell>
        </row>
        <row r="533">
          <cell r="D533">
            <v>77.64781416</v>
          </cell>
        </row>
        <row r="534">
          <cell r="D534">
            <v>76.8992994</v>
          </cell>
        </row>
        <row r="535">
          <cell r="D535">
            <v>73.02040872</v>
          </cell>
        </row>
        <row r="536">
          <cell r="D536">
            <v>71.8641714</v>
          </cell>
        </row>
        <row r="537">
          <cell r="D537">
            <v>71.87153988</v>
          </cell>
        </row>
        <row r="538">
          <cell r="D538">
            <v>71.673819</v>
          </cell>
        </row>
        <row r="539">
          <cell r="D539">
            <v>71.37785172</v>
          </cell>
        </row>
        <row r="540">
          <cell r="D540">
            <v>70.75398708</v>
          </cell>
        </row>
        <row r="541">
          <cell r="D541">
            <v>70.89583032</v>
          </cell>
        </row>
        <row r="542">
          <cell r="D542">
            <v>75.2199</v>
          </cell>
        </row>
        <row r="543">
          <cell r="D543">
            <v>82.91259312</v>
          </cell>
        </row>
        <row r="544">
          <cell r="D544">
            <v>75.27086532</v>
          </cell>
        </row>
        <row r="545">
          <cell r="D545">
            <v>71.65723992</v>
          </cell>
        </row>
        <row r="546">
          <cell r="D546">
            <v>68.21738784</v>
          </cell>
        </row>
        <row r="547">
          <cell r="D547">
            <v>67.22264304</v>
          </cell>
        </row>
        <row r="548">
          <cell r="D548">
            <v>61.26215676</v>
          </cell>
        </row>
        <row r="549">
          <cell r="D549">
            <v>56.85273552</v>
          </cell>
        </row>
        <row r="550">
          <cell r="D550">
            <v>56.08457148</v>
          </cell>
        </row>
        <row r="551">
          <cell r="D551">
            <v>56.38176684</v>
          </cell>
        </row>
        <row r="552">
          <cell r="D552">
            <v>56.22027432</v>
          </cell>
        </row>
        <row r="553">
          <cell r="D553">
            <v>61.92347784</v>
          </cell>
        </row>
        <row r="554">
          <cell r="D554">
            <v>61.51268508</v>
          </cell>
        </row>
        <row r="555">
          <cell r="D555">
            <v>64.60499052</v>
          </cell>
        </row>
        <row r="556">
          <cell r="D556">
            <v>67.51001376</v>
          </cell>
        </row>
        <row r="557">
          <cell r="D557">
            <v>68.21922996</v>
          </cell>
        </row>
        <row r="558">
          <cell r="D558">
            <v>68.86827024</v>
          </cell>
        </row>
        <row r="559">
          <cell r="D559">
            <v>68.73379548</v>
          </cell>
        </row>
        <row r="560">
          <cell r="D560">
            <v>68.53239036</v>
          </cell>
        </row>
        <row r="561">
          <cell r="D561">
            <v>68.73993588</v>
          </cell>
        </row>
        <row r="562">
          <cell r="D562">
            <v>68.54344308</v>
          </cell>
        </row>
        <row r="563">
          <cell r="D563">
            <v>68.35247664</v>
          </cell>
        </row>
        <row r="564">
          <cell r="D564">
            <v>67.90115724</v>
          </cell>
        </row>
        <row r="565">
          <cell r="D565">
            <v>68.24256348</v>
          </cell>
        </row>
        <row r="566">
          <cell r="D566">
            <v>75.24507564</v>
          </cell>
        </row>
        <row r="567">
          <cell r="D567">
            <v>84.71234436</v>
          </cell>
        </row>
        <row r="568">
          <cell r="D568">
            <v>77.47772508</v>
          </cell>
        </row>
        <row r="569">
          <cell r="D569">
            <v>71.60750268</v>
          </cell>
        </row>
        <row r="570">
          <cell r="D570">
            <v>68.00308788</v>
          </cell>
        </row>
        <row r="571">
          <cell r="D571">
            <v>70.70240772</v>
          </cell>
        </row>
        <row r="572">
          <cell r="D572">
            <v>62.95383696</v>
          </cell>
        </row>
        <row r="573">
          <cell r="D573">
            <v>61.67049336</v>
          </cell>
        </row>
        <row r="574">
          <cell r="D574">
            <v>61.7939154</v>
          </cell>
        </row>
        <row r="575">
          <cell r="D575">
            <v>62.26795428</v>
          </cell>
        </row>
        <row r="576">
          <cell r="D576">
            <v>63.9184938</v>
          </cell>
        </row>
        <row r="577">
          <cell r="D577">
            <v>75.30463752</v>
          </cell>
        </row>
        <row r="578">
          <cell r="D578">
            <v>80.76345312</v>
          </cell>
        </row>
        <row r="579">
          <cell r="D579">
            <v>89.88870156</v>
          </cell>
        </row>
        <row r="580">
          <cell r="D580">
            <v>105.18443796</v>
          </cell>
        </row>
        <row r="581">
          <cell r="D581">
            <v>109.66078956</v>
          </cell>
        </row>
        <row r="582">
          <cell r="D582">
            <v>106.58629128</v>
          </cell>
        </row>
        <row r="583">
          <cell r="D583">
            <v>98.51903376</v>
          </cell>
        </row>
        <row r="584">
          <cell r="D584">
            <v>100.89414048</v>
          </cell>
        </row>
        <row r="585">
          <cell r="D585">
            <v>97.31428728</v>
          </cell>
        </row>
        <row r="586">
          <cell r="D586">
            <v>90.555549</v>
          </cell>
        </row>
        <row r="587">
          <cell r="D587">
            <v>87.97780908</v>
          </cell>
        </row>
        <row r="588">
          <cell r="D588">
            <v>83.93558376</v>
          </cell>
        </row>
        <row r="589">
          <cell r="D589">
            <v>83.74645944</v>
          </cell>
        </row>
        <row r="590">
          <cell r="D590">
            <v>84.16277856</v>
          </cell>
        </row>
        <row r="591">
          <cell r="D591">
            <v>101.30247708</v>
          </cell>
        </row>
        <row r="592">
          <cell r="D592">
            <v>104.73127644</v>
          </cell>
        </row>
        <row r="593">
          <cell r="D593">
            <v>82.78425876</v>
          </cell>
        </row>
        <row r="594">
          <cell r="D594">
            <v>73.37102556</v>
          </cell>
        </row>
        <row r="595">
          <cell r="D595">
            <v>64.80025524</v>
          </cell>
        </row>
        <row r="596">
          <cell r="D596">
            <v>62.10891792</v>
          </cell>
        </row>
        <row r="597">
          <cell r="D597">
            <v>61.14671724</v>
          </cell>
        </row>
        <row r="598">
          <cell r="D598">
            <v>60.58057236</v>
          </cell>
        </row>
        <row r="599">
          <cell r="D599">
            <v>62.82059028</v>
          </cell>
        </row>
        <row r="600">
          <cell r="D600">
            <v>64.07630208</v>
          </cell>
        </row>
        <row r="601">
          <cell r="D601">
            <v>66.44711052</v>
          </cell>
        </row>
        <row r="602">
          <cell r="D602">
            <v>73.08181272</v>
          </cell>
        </row>
        <row r="603">
          <cell r="D603">
            <v>76.26929436</v>
          </cell>
        </row>
        <row r="604">
          <cell r="D604">
            <v>87.33982152</v>
          </cell>
        </row>
        <row r="605">
          <cell r="D605">
            <v>88.92465876</v>
          </cell>
        </row>
        <row r="606">
          <cell r="D606">
            <v>88.46658492</v>
          </cell>
        </row>
        <row r="607">
          <cell r="D607">
            <v>84.2125158</v>
          </cell>
        </row>
        <row r="608">
          <cell r="D608">
            <v>83.9730402</v>
          </cell>
        </row>
        <row r="609">
          <cell r="D609">
            <v>83.8041792</v>
          </cell>
        </row>
        <row r="610">
          <cell r="D610">
            <v>77.13202056</v>
          </cell>
        </row>
        <row r="611">
          <cell r="D611">
            <v>75.86587008</v>
          </cell>
        </row>
        <row r="612">
          <cell r="D612">
            <v>74.87726568</v>
          </cell>
        </row>
        <row r="613">
          <cell r="D613">
            <v>75.11612724</v>
          </cell>
        </row>
        <row r="614">
          <cell r="D614">
            <v>75.22112808</v>
          </cell>
        </row>
        <row r="615">
          <cell r="D615">
            <v>83.58987924</v>
          </cell>
        </row>
        <row r="616">
          <cell r="D616">
            <v>86.07428508</v>
          </cell>
        </row>
        <row r="617">
          <cell r="D617">
            <v>74.2742784</v>
          </cell>
        </row>
        <row r="618">
          <cell r="D618">
            <v>72.03426048</v>
          </cell>
        </row>
        <row r="619">
          <cell r="D619">
            <v>62.06654916</v>
          </cell>
        </row>
        <row r="620">
          <cell r="D620">
            <v>57.47230188</v>
          </cell>
        </row>
        <row r="621">
          <cell r="D621">
            <v>56.06676432</v>
          </cell>
        </row>
        <row r="622">
          <cell r="D622">
            <v>55.66211196</v>
          </cell>
        </row>
        <row r="623">
          <cell r="D623">
            <v>57.81063792</v>
          </cell>
        </row>
        <row r="624">
          <cell r="D624">
            <v>61.70058132</v>
          </cell>
        </row>
        <row r="625">
          <cell r="D625">
            <v>64.49077908</v>
          </cell>
        </row>
        <row r="626">
          <cell r="D626">
            <v>69.8808222</v>
          </cell>
        </row>
        <row r="627">
          <cell r="D627">
            <v>79.13624712</v>
          </cell>
        </row>
        <row r="628">
          <cell r="D628">
            <v>89.34404808</v>
          </cell>
        </row>
        <row r="629">
          <cell r="D629">
            <v>88.63605996</v>
          </cell>
        </row>
        <row r="630">
          <cell r="D630">
            <v>88.437111</v>
          </cell>
        </row>
        <row r="631">
          <cell r="D631">
            <v>86.0914782</v>
          </cell>
        </row>
        <row r="632">
          <cell r="D632">
            <v>85.97112636</v>
          </cell>
        </row>
        <row r="633">
          <cell r="D633">
            <v>83.51189616</v>
          </cell>
        </row>
        <row r="634">
          <cell r="D634">
            <v>77.77307832</v>
          </cell>
        </row>
        <row r="635">
          <cell r="D635">
            <v>74.91103788</v>
          </cell>
        </row>
        <row r="636">
          <cell r="D636">
            <v>71.58416916</v>
          </cell>
        </row>
        <row r="637">
          <cell r="D637">
            <v>71.5540812</v>
          </cell>
        </row>
        <row r="638">
          <cell r="D638">
            <v>74.2619976</v>
          </cell>
        </row>
        <row r="639">
          <cell r="D639">
            <v>80.80582188</v>
          </cell>
        </row>
        <row r="640">
          <cell r="D640">
            <v>86.11788192</v>
          </cell>
        </row>
        <row r="641">
          <cell r="D641">
            <v>70.87065468</v>
          </cell>
        </row>
        <row r="642">
          <cell r="D642">
            <v>66.51526896</v>
          </cell>
        </row>
        <row r="643">
          <cell r="D643">
            <v>62.76348456</v>
          </cell>
        </row>
        <row r="644">
          <cell r="D644">
            <v>60.15504264</v>
          </cell>
        </row>
        <row r="645">
          <cell r="D645">
            <v>56.7894894</v>
          </cell>
        </row>
        <row r="646">
          <cell r="D646">
            <v>56.384223</v>
          </cell>
        </row>
        <row r="647">
          <cell r="D647">
            <v>59.94381288</v>
          </cell>
        </row>
        <row r="648">
          <cell r="D648">
            <v>61.85716152</v>
          </cell>
        </row>
        <row r="649">
          <cell r="D649">
            <v>62.95076676</v>
          </cell>
        </row>
        <row r="650">
          <cell r="D650">
            <v>67.0562382</v>
          </cell>
        </row>
        <row r="651">
          <cell r="D651">
            <v>79.4659866</v>
          </cell>
        </row>
        <row r="652">
          <cell r="D652">
            <v>90.8349372</v>
          </cell>
        </row>
        <row r="653">
          <cell r="D653">
            <v>90.4511622</v>
          </cell>
        </row>
        <row r="654">
          <cell r="D654">
            <v>86.65209672</v>
          </cell>
        </row>
        <row r="655">
          <cell r="D655">
            <v>79.01589528</v>
          </cell>
        </row>
        <row r="656">
          <cell r="D656">
            <v>78.36194268</v>
          </cell>
        </row>
        <row r="657">
          <cell r="D657">
            <v>79.75519944</v>
          </cell>
        </row>
        <row r="658">
          <cell r="D658">
            <v>76.96438764</v>
          </cell>
        </row>
        <row r="659">
          <cell r="D659">
            <v>73.52576364</v>
          </cell>
        </row>
        <row r="660">
          <cell r="D660">
            <v>70.91363748</v>
          </cell>
        </row>
        <row r="661">
          <cell r="D661">
            <v>68.25423024</v>
          </cell>
        </row>
        <row r="662">
          <cell r="D662">
            <v>74.68936944</v>
          </cell>
        </row>
        <row r="663">
          <cell r="D663">
            <v>82.6006608</v>
          </cell>
        </row>
        <row r="664">
          <cell r="D664">
            <v>84.21067368</v>
          </cell>
        </row>
        <row r="665">
          <cell r="D665">
            <v>70.81047876</v>
          </cell>
        </row>
        <row r="666">
          <cell r="D666">
            <v>65.38973364</v>
          </cell>
        </row>
        <row r="667">
          <cell r="D667">
            <v>60.2096922</v>
          </cell>
        </row>
        <row r="668">
          <cell r="D668">
            <v>55.601322</v>
          </cell>
        </row>
        <row r="669">
          <cell r="D669">
            <v>52.86761592</v>
          </cell>
        </row>
        <row r="670">
          <cell r="D670">
            <v>52.68401796</v>
          </cell>
        </row>
        <row r="671">
          <cell r="D671">
            <v>54.03183576</v>
          </cell>
        </row>
        <row r="672">
          <cell r="D672">
            <v>59.0153844</v>
          </cell>
        </row>
        <row r="673">
          <cell r="D673">
            <v>60.17407788</v>
          </cell>
        </row>
        <row r="674">
          <cell r="D674">
            <v>64.36919916</v>
          </cell>
        </row>
        <row r="675">
          <cell r="D675">
            <v>70.2369654</v>
          </cell>
        </row>
        <row r="676">
          <cell r="D676">
            <v>78.91703484</v>
          </cell>
        </row>
        <row r="677">
          <cell r="D677">
            <v>80.14204464</v>
          </cell>
        </row>
        <row r="678">
          <cell r="D678">
            <v>78.5725584</v>
          </cell>
        </row>
        <row r="679">
          <cell r="D679">
            <v>76.37490924</v>
          </cell>
        </row>
        <row r="680">
          <cell r="D680">
            <v>75.69946524</v>
          </cell>
        </row>
        <row r="681">
          <cell r="D681">
            <v>74.21962884</v>
          </cell>
        </row>
        <row r="682">
          <cell r="D682">
            <v>70.23880752</v>
          </cell>
        </row>
        <row r="683">
          <cell r="D683">
            <v>68.59563648</v>
          </cell>
        </row>
        <row r="684">
          <cell r="D684">
            <v>66.34333776</v>
          </cell>
        </row>
        <row r="685">
          <cell r="D685">
            <v>66.51772512</v>
          </cell>
        </row>
        <row r="686">
          <cell r="D686">
            <v>67.86431484</v>
          </cell>
        </row>
        <row r="687">
          <cell r="D687">
            <v>74.89261668</v>
          </cell>
        </row>
        <row r="688">
          <cell r="D688">
            <v>78.90782424</v>
          </cell>
        </row>
        <row r="689">
          <cell r="D689">
            <v>68.34080988</v>
          </cell>
        </row>
        <row r="690">
          <cell r="D690">
            <v>60.52162452</v>
          </cell>
        </row>
        <row r="691">
          <cell r="D691">
            <v>61.10127828</v>
          </cell>
        </row>
        <row r="692">
          <cell r="D692">
            <v>60.15381456</v>
          </cell>
        </row>
        <row r="693">
          <cell r="D693">
            <v>57.5631798</v>
          </cell>
        </row>
        <row r="694">
          <cell r="D694">
            <v>55.49877732</v>
          </cell>
        </row>
        <row r="695">
          <cell r="D695">
            <v>55.14263412</v>
          </cell>
        </row>
        <row r="696">
          <cell r="D696">
            <v>58.3460808</v>
          </cell>
        </row>
        <row r="697">
          <cell r="D697">
            <v>60.63399384</v>
          </cell>
        </row>
        <row r="698">
          <cell r="D698">
            <v>58.87906752</v>
          </cell>
        </row>
        <row r="699">
          <cell r="D699">
            <v>64.45762092</v>
          </cell>
        </row>
        <row r="700">
          <cell r="D700">
            <v>67.74764724</v>
          </cell>
        </row>
        <row r="701">
          <cell r="D701">
            <v>70.92100596</v>
          </cell>
        </row>
        <row r="702">
          <cell r="D702">
            <v>71.62899408</v>
          </cell>
        </row>
        <row r="703">
          <cell r="D703">
            <v>68.51642532</v>
          </cell>
        </row>
        <row r="704">
          <cell r="D704">
            <v>67.206678</v>
          </cell>
        </row>
        <row r="705">
          <cell r="D705">
            <v>66.91316688</v>
          </cell>
        </row>
        <row r="706">
          <cell r="D706">
            <v>66.57544488</v>
          </cell>
        </row>
        <row r="707">
          <cell r="D707">
            <v>65.85394788</v>
          </cell>
        </row>
        <row r="708">
          <cell r="D708">
            <v>64.92122112</v>
          </cell>
        </row>
        <row r="709">
          <cell r="D709">
            <v>65.25771504</v>
          </cell>
        </row>
        <row r="710">
          <cell r="D710">
            <v>68.22537036</v>
          </cell>
        </row>
        <row r="711">
          <cell r="D711">
            <v>73.1690064</v>
          </cell>
        </row>
        <row r="712">
          <cell r="D712">
            <v>72.78461736</v>
          </cell>
        </row>
        <row r="713">
          <cell r="D713">
            <v>68.58089952</v>
          </cell>
        </row>
        <row r="714">
          <cell r="D714">
            <v>62.770239</v>
          </cell>
        </row>
        <row r="715">
          <cell r="D715">
            <v>61.0754886</v>
          </cell>
        </row>
        <row r="716">
          <cell r="D716">
            <v>58.46459052</v>
          </cell>
        </row>
        <row r="717">
          <cell r="D717">
            <v>55.24947708</v>
          </cell>
        </row>
        <row r="718">
          <cell r="D718">
            <v>54.50341848</v>
          </cell>
        </row>
        <row r="719">
          <cell r="D719">
            <v>54.66613908</v>
          </cell>
        </row>
        <row r="720">
          <cell r="D720">
            <v>54.97684332</v>
          </cell>
        </row>
        <row r="721">
          <cell r="D721">
            <v>57.93651612</v>
          </cell>
        </row>
        <row r="722">
          <cell r="D722">
            <v>58.06546452</v>
          </cell>
        </row>
        <row r="723">
          <cell r="D723">
            <v>61.4592636</v>
          </cell>
        </row>
        <row r="724">
          <cell r="D724">
            <v>63.96700296</v>
          </cell>
        </row>
        <row r="725">
          <cell r="D725">
            <v>66.899658</v>
          </cell>
        </row>
        <row r="726">
          <cell r="D726">
            <v>67.09430868</v>
          </cell>
        </row>
        <row r="727">
          <cell r="D727">
            <v>67.13974764</v>
          </cell>
        </row>
        <row r="728">
          <cell r="D728">
            <v>65.90675532</v>
          </cell>
        </row>
        <row r="729">
          <cell r="D729">
            <v>65.84105304</v>
          </cell>
        </row>
        <row r="730">
          <cell r="D730">
            <v>65.25771504</v>
          </cell>
        </row>
        <row r="731">
          <cell r="D731">
            <v>63.85340556</v>
          </cell>
        </row>
        <row r="732">
          <cell r="D732">
            <v>63.21726012</v>
          </cell>
        </row>
        <row r="733">
          <cell r="D733">
            <v>64.28630376</v>
          </cell>
        </row>
        <row r="734">
          <cell r="D734">
            <v>69.3496776</v>
          </cell>
        </row>
        <row r="735">
          <cell r="D735">
            <v>75.86894028</v>
          </cell>
        </row>
        <row r="736">
          <cell r="D736">
            <v>74.44191132</v>
          </cell>
        </row>
        <row r="737">
          <cell r="D737">
            <v>70.8203034</v>
          </cell>
        </row>
        <row r="738">
          <cell r="D738">
            <v>63.83007204</v>
          </cell>
        </row>
        <row r="739">
          <cell r="D739">
            <v>60.66285372</v>
          </cell>
        </row>
        <row r="740">
          <cell r="D740">
            <v>59.46793188</v>
          </cell>
        </row>
        <row r="741">
          <cell r="D741">
            <v>55.13587968</v>
          </cell>
        </row>
        <row r="742">
          <cell r="D742">
            <v>52.48568304</v>
          </cell>
        </row>
        <row r="743">
          <cell r="D743">
            <v>55.22552952</v>
          </cell>
        </row>
        <row r="744">
          <cell r="D744">
            <v>59.46731784</v>
          </cell>
        </row>
        <row r="745">
          <cell r="D745">
            <v>62.92743324</v>
          </cell>
        </row>
        <row r="746">
          <cell r="D746">
            <v>66.1566696</v>
          </cell>
        </row>
        <row r="747">
          <cell r="D747">
            <v>76.15201272</v>
          </cell>
        </row>
        <row r="748">
          <cell r="D748">
            <v>93.5090814</v>
          </cell>
        </row>
        <row r="749">
          <cell r="D749">
            <v>93.57723984</v>
          </cell>
        </row>
        <row r="750">
          <cell r="D750">
            <v>99.1091262</v>
          </cell>
        </row>
        <row r="751">
          <cell r="D751">
            <v>98.13464472</v>
          </cell>
        </row>
        <row r="752">
          <cell r="D752">
            <v>92.39582688</v>
          </cell>
        </row>
        <row r="753">
          <cell r="D753">
            <v>86.04788136</v>
          </cell>
        </row>
        <row r="754">
          <cell r="D754">
            <v>82.43732616</v>
          </cell>
        </row>
        <row r="755">
          <cell r="D755">
            <v>80.97836712</v>
          </cell>
        </row>
        <row r="756">
          <cell r="D756">
            <v>77.43105804</v>
          </cell>
        </row>
        <row r="757">
          <cell r="D757">
            <v>77.58149784</v>
          </cell>
        </row>
        <row r="758">
          <cell r="D758">
            <v>78.79484088</v>
          </cell>
        </row>
        <row r="759">
          <cell r="D759">
            <v>85.52533332</v>
          </cell>
        </row>
        <row r="760">
          <cell r="D760">
            <v>87.53877048</v>
          </cell>
        </row>
        <row r="761">
          <cell r="D761">
            <v>74.129979</v>
          </cell>
        </row>
        <row r="762">
          <cell r="D762">
            <v>65.472015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771834</v>
          </cell>
        </row>
        <row r="7">
          <cell r="N7">
            <v>35.0160951</v>
          </cell>
        </row>
        <row r="12">
          <cell r="E12">
            <v>58887.5096061</v>
          </cell>
        </row>
        <row r="19">
          <cell r="D19">
            <v>175.9664067</v>
          </cell>
        </row>
        <row r="19">
          <cell r="Q19">
            <v>0.0016779</v>
          </cell>
          <cell r="R19">
            <v>16.8326928</v>
          </cell>
        </row>
        <row r="20">
          <cell r="D20">
            <v>169.8806634</v>
          </cell>
        </row>
        <row r="20">
          <cell r="Q20">
            <v>0</v>
          </cell>
          <cell r="R20">
            <v>29.1870705</v>
          </cell>
        </row>
        <row r="21">
          <cell r="D21">
            <v>166.2010287</v>
          </cell>
        </row>
        <row r="21">
          <cell r="Q21">
            <v>0.0016779</v>
          </cell>
          <cell r="R21">
            <v>27.5091705</v>
          </cell>
        </row>
        <row r="22">
          <cell r="D22">
            <v>160.3669704</v>
          </cell>
        </row>
        <row r="22">
          <cell r="Q22">
            <v>0</v>
          </cell>
          <cell r="R22">
            <v>19.4166588</v>
          </cell>
        </row>
        <row r="23">
          <cell r="D23">
            <v>164.4560127</v>
          </cell>
        </row>
        <row r="23">
          <cell r="Q23">
            <v>0</v>
          </cell>
          <cell r="R23">
            <v>11.7536895</v>
          </cell>
        </row>
        <row r="24">
          <cell r="D24">
            <v>165.6624228</v>
          </cell>
        </row>
        <row r="24">
          <cell r="Q24">
            <v>0</v>
          </cell>
          <cell r="R24">
            <v>10.8996384</v>
          </cell>
        </row>
        <row r="25">
          <cell r="D25">
            <v>166.1741823</v>
          </cell>
        </row>
        <row r="25">
          <cell r="Q25">
            <v>8.0170062</v>
          </cell>
          <cell r="R25">
            <v>0</v>
          </cell>
        </row>
        <row r="26">
          <cell r="D26">
            <v>173.5703655</v>
          </cell>
        </row>
        <row r="26">
          <cell r="Q26">
            <v>7.9582797</v>
          </cell>
          <cell r="R26">
            <v>0</v>
          </cell>
        </row>
        <row r="27">
          <cell r="D27">
            <v>187.119408</v>
          </cell>
        </row>
        <row r="27">
          <cell r="Q27">
            <v>4.7635581</v>
          </cell>
          <cell r="R27">
            <v>0</v>
          </cell>
        </row>
        <row r="28">
          <cell r="D28">
            <v>197.2237218</v>
          </cell>
        </row>
        <row r="28">
          <cell r="Q28">
            <v>0.1409436</v>
          </cell>
          <cell r="R28">
            <v>0.0117453</v>
          </cell>
        </row>
        <row r="29">
          <cell r="D29">
            <v>201.6768684</v>
          </cell>
        </row>
        <row r="29">
          <cell r="Q29">
            <v>1.9144839</v>
          </cell>
          <cell r="R29">
            <v>0</v>
          </cell>
        </row>
        <row r="30">
          <cell r="D30">
            <v>201.8027109</v>
          </cell>
        </row>
        <row r="30">
          <cell r="Q30">
            <v>0</v>
          </cell>
          <cell r="R30">
            <v>1.5017205</v>
          </cell>
        </row>
        <row r="31">
          <cell r="D31">
            <v>196.5961872</v>
          </cell>
        </row>
        <row r="31">
          <cell r="Q31">
            <v>0</v>
          </cell>
          <cell r="R31">
            <v>2.2701987</v>
          </cell>
        </row>
        <row r="32">
          <cell r="D32">
            <v>194.8729839</v>
          </cell>
        </row>
        <row r="32">
          <cell r="Q32">
            <v>0.0016779</v>
          </cell>
          <cell r="R32">
            <v>1.5218553</v>
          </cell>
        </row>
        <row r="33">
          <cell r="D33">
            <v>188.075811</v>
          </cell>
        </row>
        <row r="33">
          <cell r="Q33">
            <v>0</v>
          </cell>
          <cell r="R33">
            <v>8.7787728</v>
          </cell>
        </row>
        <row r="34">
          <cell r="D34">
            <v>187.6664034</v>
          </cell>
        </row>
        <row r="34">
          <cell r="Q34">
            <v>0</v>
          </cell>
          <cell r="R34">
            <v>10.1294823</v>
          </cell>
        </row>
        <row r="35">
          <cell r="D35">
            <v>184.1763714</v>
          </cell>
        </row>
        <row r="35">
          <cell r="Q35">
            <v>0</v>
          </cell>
          <cell r="R35">
            <v>29.1652578</v>
          </cell>
        </row>
        <row r="36">
          <cell r="D36">
            <v>181.7685849</v>
          </cell>
        </row>
        <row r="36">
          <cell r="Q36">
            <v>0</v>
          </cell>
          <cell r="R36">
            <v>13.1077548</v>
          </cell>
        </row>
        <row r="37">
          <cell r="D37">
            <v>190.0506993</v>
          </cell>
        </row>
        <row r="37">
          <cell r="Q37">
            <v>0</v>
          </cell>
          <cell r="R37">
            <v>17.299149</v>
          </cell>
        </row>
        <row r="38">
          <cell r="D38">
            <v>201.6198198</v>
          </cell>
        </row>
        <row r="38">
          <cell r="Q38">
            <v>0</v>
          </cell>
          <cell r="R38">
            <v>8.0572758</v>
          </cell>
        </row>
        <row r="39">
          <cell r="D39">
            <v>206.4672729</v>
          </cell>
        </row>
        <row r="39">
          <cell r="Q39">
            <v>0</v>
          </cell>
          <cell r="R39">
            <v>37.8618135</v>
          </cell>
        </row>
        <row r="40">
          <cell r="D40">
            <v>199.2221007</v>
          </cell>
        </row>
        <row r="40">
          <cell r="Q40">
            <v>0</v>
          </cell>
          <cell r="R40">
            <v>37.3517319</v>
          </cell>
        </row>
        <row r="41">
          <cell r="D41">
            <v>191.0742183</v>
          </cell>
        </row>
        <row r="41">
          <cell r="Q41">
            <v>0</v>
          </cell>
          <cell r="R41">
            <v>30.4471734</v>
          </cell>
        </row>
        <row r="42">
          <cell r="D42">
            <v>174.6324762</v>
          </cell>
        </row>
        <row r="42">
          <cell r="Q42">
            <v>0</v>
          </cell>
          <cell r="R42">
            <v>35.6436297</v>
          </cell>
        </row>
        <row r="43">
          <cell r="D43">
            <v>163.2110109</v>
          </cell>
        </row>
        <row r="43">
          <cell r="Q43">
            <v>0</v>
          </cell>
          <cell r="R43">
            <v>18.7119408</v>
          </cell>
        </row>
        <row r="44">
          <cell r="D44">
            <v>149.3750475</v>
          </cell>
        </row>
        <row r="44">
          <cell r="Q44">
            <v>0.0016779</v>
          </cell>
          <cell r="R44">
            <v>4.5722775</v>
          </cell>
        </row>
        <row r="45">
          <cell r="D45">
            <v>146.849808</v>
          </cell>
        </row>
        <row r="45">
          <cell r="Q45">
            <v>0</v>
          </cell>
          <cell r="R45">
            <v>6.8491878</v>
          </cell>
        </row>
        <row r="46">
          <cell r="D46">
            <v>145.3950687</v>
          </cell>
        </row>
        <row r="46">
          <cell r="Q46">
            <v>0</v>
          </cell>
          <cell r="R46">
            <v>9.6697377</v>
          </cell>
        </row>
        <row r="47">
          <cell r="D47">
            <v>145.2239229</v>
          </cell>
        </row>
        <row r="47">
          <cell r="Q47">
            <v>0</v>
          </cell>
          <cell r="R47">
            <v>10.369422</v>
          </cell>
        </row>
        <row r="48">
          <cell r="D48">
            <v>144.1920144</v>
          </cell>
        </row>
        <row r="48">
          <cell r="Q48">
            <v>0</v>
          </cell>
          <cell r="R48">
            <v>5.0722917</v>
          </cell>
        </row>
        <row r="49">
          <cell r="D49">
            <v>146.1987828</v>
          </cell>
        </row>
        <row r="49">
          <cell r="Q49">
            <v>0</v>
          </cell>
          <cell r="R49">
            <v>0.3976623</v>
          </cell>
        </row>
        <row r="50">
          <cell r="D50">
            <v>145.2608367</v>
          </cell>
        </row>
        <row r="50">
          <cell r="Q50">
            <v>2.0956971</v>
          </cell>
          <cell r="R50">
            <v>0</v>
          </cell>
        </row>
        <row r="51">
          <cell r="D51">
            <v>148.9941642</v>
          </cell>
        </row>
        <row r="51">
          <cell r="Q51">
            <v>20.8965666</v>
          </cell>
          <cell r="R51">
            <v>0</v>
          </cell>
        </row>
        <row r="52">
          <cell r="D52">
            <v>170.6910891</v>
          </cell>
        </row>
        <row r="52">
          <cell r="Q52">
            <v>4.9179249</v>
          </cell>
          <cell r="R52">
            <v>0</v>
          </cell>
        </row>
        <row r="53">
          <cell r="D53">
            <v>180.2349843</v>
          </cell>
        </row>
        <row r="53">
          <cell r="Q53">
            <v>4.7350338</v>
          </cell>
          <cell r="R53">
            <v>0</v>
          </cell>
        </row>
        <row r="54">
          <cell r="D54">
            <v>183.5538705</v>
          </cell>
        </row>
        <row r="54">
          <cell r="Q54">
            <v>1.0872792</v>
          </cell>
          <cell r="R54">
            <v>0</v>
          </cell>
        </row>
        <row r="55">
          <cell r="D55">
            <v>182.1930936</v>
          </cell>
        </row>
        <row r="55">
          <cell r="Q55">
            <v>0</v>
          </cell>
          <cell r="R55">
            <v>0.8590848</v>
          </cell>
        </row>
        <row r="56">
          <cell r="D56">
            <v>179.5504011</v>
          </cell>
        </row>
        <row r="56">
          <cell r="Q56">
            <v>1.0671444</v>
          </cell>
          <cell r="R56">
            <v>0</v>
          </cell>
        </row>
        <row r="57">
          <cell r="D57">
            <v>179.0352858</v>
          </cell>
        </row>
        <row r="57">
          <cell r="Q57">
            <v>0</v>
          </cell>
          <cell r="R57">
            <v>11.9164458</v>
          </cell>
        </row>
        <row r="58">
          <cell r="D58">
            <v>177.8708232</v>
          </cell>
        </row>
        <row r="58">
          <cell r="Q58">
            <v>0</v>
          </cell>
          <cell r="R58">
            <v>11.4583791</v>
          </cell>
        </row>
        <row r="59">
          <cell r="D59">
            <v>177.7533702</v>
          </cell>
        </row>
        <row r="59">
          <cell r="Q59">
            <v>0</v>
          </cell>
          <cell r="R59">
            <v>26.9068044</v>
          </cell>
        </row>
        <row r="60">
          <cell r="D60">
            <v>176.4110502</v>
          </cell>
        </row>
        <row r="60">
          <cell r="Q60">
            <v>0</v>
          </cell>
          <cell r="R60">
            <v>22.6298373</v>
          </cell>
        </row>
        <row r="61">
          <cell r="D61">
            <v>184.0639521</v>
          </cell>
        </row>
        <row r="61">
          <cell r="Q61">
            <v>0</v>
          </cell>
          <cell r="R61">
            <v>17.3226396</v>
          </cell>
        </row>
        <row r="62">
          <cell r="D62">
            <v>197.7807846</v>
          </cell>
        </row>
        <row r="62">
          <cell r="Q62">
            <v>0</v>
          </cell>
          <cell r="R62">
            <v>13.0909758</v>
          </cell>
        </row>
        <row r="63">
          <cell r="D63">
            <v>197.9720652</v>
          </cell>
        </row>
        <row r="63">
          <cell r="Q63">
            <v>0.0016779</v>
          </cell>
          <cell r="R63">
            <v>22.0912314</v>
          </cell>
        </row>
        <row r="64">
          <cell r="D64">
            <v>194.4400857</v>
          </cell>
        </row>
        <row r="64">
          <cell r="Q64">
            <v>0</v>
          </cell>
          <cell r="R64">
            <v>31.2122958</v>
          </cell>
        </row>
        <row r="65">
          <cell r="D65">
            <v>183.5907843</v>
          </cell>
        </row>
        <row r="65">
          <cell r="Q65">
            <v>0</v>
          </cell>
          <cell r="R65">
            <v>22.1331789</v>
          </cell>
        </row>
        <row r="66">
          <cell r="D66">
            <v>166.1523696</v>
          </cell>
        </row>
        <row r="66">
          <cell r="Q66">
            <v>0</v>
          </cell>
          <cell r="R66">
            <v>14.5826289</v>
          </cell>
        </row>
        <row r="67">
          <cell r="D67">
            <v>157.7460906</v>
          </cell>
        </row>
        <row r="67">
          <cell r="Q67">
            <v>0</v>
          </cell>
          <cell r="R67">
            <v>20.822739</v>
          </cell>
        </row>
        <row r="68">
          <cell r="D68">
            <v>151.5730965</v>
          </cell>
        </row>
        <row r="68">
          <cell r="Q68">
            <v>0</v>
          </cell>
          <cell r="R68">
            <v>17.6699649</v>
          </cell>
        </row>
        <row r="69">
          <cell r="D69">
            <v>147.4890879</v>
          </cell>
        </row>
        <row r="69">
          <cell r="Q69">
            <v>0</v>
          </cell>
          <cell r="R69">
            <v>38.7611679</v>
          </cell>
        </row>
        <row r="70">
          <cell r="D70">
            <v>148.5595881</v>
          </cell>
        </row>
        <row r="70">
          <cell r="Q70">
            <v>0</v>
          </cell>
          <cell r="R70">
            <v>18.373005</v>
          </cell>
        </row>
        <row r="71">
          <cell r="D71">
            <v>149.6485452</v>
          </cell>
        </row>
        <row r="71">
          <cell r="Q71">
            <v>0</v>
          </cell>
          <cell r="R71">
            <v>20.3965524</v>
          </cell>
        </row>
        <row r="72">
          <cell r="D72">
            <v>149.0596023</v>
          </cell>
        </row>
        <row r="72">
          <cell r="Q72">
            <v>0</v>
          </cell>
          <cell r="R72">
            <v>8.9197164</v>
          </cell>
        </row>
        <row r="73">
          <cell r="D73">
            <v>163.4744412</v>
          </cell>
        </row>
        <row r="73">
          <cell r="Q73">
            <v>7.8810963</v>
          </cell>
          <cell r="R73">
            <v>0</v>
          </cell>
        </row>
        <row r="74">
          <cell r="D74">
            <v>193.2554883</v>
          </cell>
        </row>
        <row r="74">
          <cell r="Q74">
            <v>0.0100674</v>
          </cell>
          <cell r="R74">
            <v>1.8188436</v>
          </cell>
        </row>
        <row r="75">
          <cell r="D75">
            <v>206.3665989</v>
          </cell>
        </row>
        <row r="75">
          <cell r="Q75">
            <v>0</v>
          </cell>
          <cell r="R75">
            <v>5.1142392</v>
          </cell>
        </row>
        <row r="76">
          <cell r="D76">
            <v>224.0483091</v>
          </cell>
        </row>
        <row r="76">
          <cell r="Q76">
            <v>0</v>
          </cell>
          <cell r="R76">
            <v>23.8077231</v>
          </cell>
        </row>
        <row r="77">
          <cell r="D77">
            <v>229.5132294</v>
          </cell>
        </row>
        <row r="77">
          <cell r="Q77">
            <v>0</v>
          </cell>
          <cell r="R77">
            <v>35.5983264</v>
          </cell>
        </row>
        <row r="78">
          <cell r="D78">
            <v>227.5299516</v>
          </cell>
        </row>
        <row r="78">
          <cell r="Q78">
            <v>0</v>
          </cell>
          <cell r="R78">
            <v>37.0010508</v>
          </cell>
        </row>
        <row r="79">
          <cell r="D79">
            <v>218.5095612</v>
          </cell>
        </row>
        <row r="79">
          <cell r="Q79">
            <v>0</v>
          </cell>
          <cell r="R79">
            <v>32.8935516</v>
          </cell>
        </row>
        <row r="80">
          <cell r="D80">
            <v>218.0867304</v>
          </cell>
        </row>
        <row r="80">
          <cell r="Q80">
            <v>0</v>
          </cell>
          <cell r="R80">
            <v>33.1435587</v>
          </cell>
        </row>
        <row r="81">
          <cell r="D81">
            <v>216.9138783</v>
          </cell>
        </row>
        <row r="81">
          <cell r="Q81">
            <v>0</v>
          </cell>
          <cell r="R81">
            <v>37.501065</v>
          </cell>
        </row>
        <row r="82">
          <cell r="D82">
            <v>210.0109977</v>
          </cell>
        </row>
        <row r="82">
          <cell r="Q82">
            <v>0</v>
          </cell>
          <cell r="R82">
            <v>33.7106889</v>
          </cell>
        </row>
        <row r="83">
          <cell r="D83">
            <v>203.2591281</v>
          </cell>
        </row>
        <row r="83">
          <cell r="Q83">
            <v>0</v>
          </cell>
          <cell r="R83">
            <v>36.2376063</v>
          </cell>
        </row>
        <row r="84">
          <cell r="D84">
            <v>199.703658</v>
          </cell>
        </row>
        <row r="84">
          <cell r="Q84">
            <v>0</v>
          </cell>
          <cell r="R84">
            <v>20.7573009</v>
          </cell>
        </row>
        <row r="85">
          <cell r="D85">
            <v>199.4217708</v>
          </cell>
        </row>
        <row r="85">
          <cell r="Q85">
            <v>0</v>
          </cell>
          <cell r="R85">
            <v>4.4313339</v>
          </cell>
        </row>
        <row r="86">
          <cell r="D86">
            <v>213.7208346</v>
          </cell>
        </row>
        <row r="86">
          <cell r="Q86">
            <v>0</v>
          </cell>
          <cell r="R86">
            <v>8.7284358</v>
          </cell>
        </row>
        <row r="87">
          <cell r="D87">
            <v>225.4107639</v>
          </cell>
        </row>
        <row r="87">
          <cell r="Q87">
            <v>0</v>
          </cell>
          <cell r="R87">
            <v>32.2207137</v>
          </cell>
        </row>
        <row r="88">
          <cell r="D88">
            <v>214.0295682</v>
          </cell>
        </row>
        <row r="88">
          <cell r="Q88">
            <v>0</v>
          </cell>
          <cell r="R88">
            <v>57.3153861</v>
          </cell>
        </row>
        <row r="89">
          <cell r="D89">
            <v>190.9466979</v>
          </cell>
        </row>
        <row r="89">
          <cell r="Q89">
            <v>0</v>
          </cell>
          <cell r="R89">
            <v>44.5264323</v>
          </cell>
        </row>
        <row r="90">
          <cell r="D90">
            <v>167.6977155</v>
          </cell>
        </row>
        <row r="90">
          <cell r="Q90">
            <v>0</v>
          </cell>
          <cell r="R90">
            <v>172.6491984</v>
          </cell>
        </row>
        <row r="91">
          <cell r="D91">
            <v>160.088439</v>
          </cell>
        </row>
        <row r="91">
          <cell r="Q91">
            <v>0</v>
          </cell>
          <cell r="R91">
            <v>52.501491</v>
          </cell>
        </row>
        <row r="92">
          <cell r="D92">
            <v>149.6871369</v>
          </cell>
        </row>
        <row r="92">
          <cell r="Q92">
            <v>0</v>
          </cell>
          <cell r="R92">
            <v>46.3821897</v>
          </cell>
        </row>
        <row r="93">
          <cell r="D93">
            <v>148.7810709</v>
          </cell>
        </row>
        <row r="93">
          <cell r="Q93">
            <v>0</v>
          </cell>
          <cell r="R93">
            <v>48.1641195</v>
          </cell>
        </row>
        <row r="94">
          <cell r="D94">
            <v>147.1618974</v>
          </cell>
        </row>
        <row r="94">
          <cell r="Q94">
            <v>0</v>
          </cell>
          <cell r="R94">
            <v>47.2731546</v>
          </cell>
        </row>
        <row r="95">
          <cell r="D95">
            <v>148.8783891</v>
          </cell>
        </row>
        <row r="95">
          <cell r="Q95">
            <v>0</v>
          </cell>
          <cell r="R95">
            <v>14.7604863</v>
          </cell>
        </row>
        <row r="96">
          <cell r="D96">
            <v>151.2526176</v>
          </cell>
        </row>
        <row r="96">
          <cell r="Q96">
            <v>0</v>
          </cell>
          <cell r="R96">
            <v>2.6661831</v>
          </cell>
        </row>
        <row r="97">
          <cell r="D97">
            <v>167.169177</v>
          </cell>
        </row>
        <row r="97">
          <cell r="Q97">
            <v>18.8814087</v>
          </cell>
          <cell r="R97">
            <v>0</v>
          </cell>
        </row>
        <row r="98">
          <cell r="D98">
            <v>194.3209548</v>
          </cell>
        </row>
        <row r="98">
          <cell r="Q98">
            <v>0.0536928</v>
          </cell>
          <cell r="R98">
            <v>1.1829195</v>
          </cell>
        </row>
        <row r="99">
          <cell r="D99">
            <v>202.7037432</v>
          </cell>
        </row>
        <row r="99">
          <cell r="Q99">
            <v>2.0118021</v>
          </cell>
          <cell r="R99">
            <v>0</v>
          </cell>
        </row>
        <row r="100">
          <cell r="D100">
            <v>220.6472058</v>
          </cell>
        </row>
        <row r="100">
          <cell r="Q100">
            <v>0</v>
          </cell>
          <cell r="R100">
            <v>3.2182122</v>
          </cell>
        </row>
        <row r="101">
          <cell r="D101">
            <v>217.5850383</v>
          </cell>
        </row>
        <row r="101">
          <cell r="Q101">
            <v>0</v>
          </cell>
          <cell r="R101">
            <v>9.4314759</v>
          </cell>
        </row>
        <row r="102">
          <cell r="D102">
            <v>215.3349744</v>
          </cell>
        </row>
        <row r="102">
          <cell r="Q102">
            <v>0</v>
          </cell>
          <cell r="R102">
            <v>10.5019761</v>
          </cell>
        </row>
        <row r="103">
          <cell r="D103">
            <v>209.7945486</v>
          </cell>
        </row>
        <row r="103">
          <cell r="Q103">
            <v>0</v>
          </cell>
          <cell r="R103">
            <v>11.8661088</v>
          </cell>
        </row>
        <row r="104">
          <cell r="D104">
            <v>209.0764074</v>
          </cell>
        </row>
        <row r="104">
          <cell r="Q104">
            <v>0</v>
          </cell>
          <cell r="R104">
            <v>11.5456299</v>
          </cell>
        </row>
        <row r="105">
          <cell r="D105">
            <v>209.2022499</v>
          </cell>
        </row>
        <row r="105">
          <cell r="Q105">
            <v>0</v>
          </cell>
          <cell r="R105">
            <v>22.4268114</v>
          </cell>
        </row>
        <row r="106">
          <cell r="D106">
            <v>202.1651373</v>
          </cell>
        </row>
        <row r="106">
          <cell r="Q106">
            <v>0</v>
          </cell>
          <cell r="R106">
            <v>17.6313732</v>
          </cell>
        </row>
        <row r="107">
          <cell r="D107">
            <v>198.3898623</v>
          </cell>
        </row>
        <row r="107">
          <cell r="Q107">
            <v>0</v>
          </cell>
          <cell r="R107">
            <v>16.997127</v>
          </cell>
        </row>
        <row r="108">
          <cell r="D108">
            <v>197.3076168</v>
          </cell>
        </row>
        <row r="108">
          <cell r="Q108">
            <v>0</v>
          </cell>
          <cell r="R108">
            <v>9.2871765</v>
          </cell>
        </row>
        <row r="109">
          <cell r="D109">
            <v>197.6515863</v>
          </cell>
        </row>
        <row r="109">
          <cell r="Q109">
            <v>0</v>
          </cell>
          <cell r="R109">
            <v>2.0621391</v>
          </cell>
        </row>
        <row r="110">
          <cell r="D110">
            <v>206.9807103</v>
          </cell>
        </row>
        <row r="110">
          <cell r="Q110">
            <v>0</v>
          </cell>
          <cell r="R110">
            <v>7.3408125</v>
          </cell>
        </row>
        <row r="111">
          <cell r="D111">
            <v>216.9105225</v>
          </cell>
        </row>
        <row r="111">
          <cell r="Q111">
            <v>0</v>
          </cell>
          <cell r="R111">
            <v>13.2486984</v>
          </cell>
        </row>
        <row r="112">
          <cell r="D112">
            <v>209.1871488</v>
          </cell>
        </row>
        <row r="112">
          <cell r="Q112">
            <v>0</v>
          </cell>
          <cell r="R112">
            <v>16.9165878</v>
          </cell>
        </row>
        <row r="113">
          <cell r="D113">
            <v>188.1613839</v>
          </cell>
        </row>
        <row r="113">
          <cell r="Q113">
            <v>0</v>
          </cell>
          <cell r="R113">
            <v>29.0528385</v>
          </cell>
        </row>
        <row r="114">
          <cell r="D114">
            <v>171.8438064</v>
          </cell>
        </row>
        <row r="114">
          <cell r="Q114">
            <v>0</v>
          </cell>
          <cell r="R114">
            <v>59.0369115</v>
          </cell>
        </row>
        <row r="115">
          <cell r="D115">
            <v>153.0311916</v>
          </cell>
        </row>
        <row r="115">
          <cell r="Q115">
            <v>0</v>
          </cell>
          <cell r="R115">
            <v>15.4165452</v>
          </cell>
        </row>
        <row r="116">
          <cell r="D116">
            <v>146.6836959</v>
          </cell>
        </row>
        <row r="116">
          <cell r="Q116">
            <v>0</v>
          </cell>
          <cell r="R116">
            <v>17.8612455</v>
          </cell>
        </row>
        <row r="117">
          <cell r="D117">
            <v>144.3564486</v>
          </cell>
        </row>
        <row r="117">
          <cell r="Q117">
            <v>0</v>
          </cell>
          <cell r="R117">
            <v>11.7721464</v>
          </cell>
        </row>
        <row r="118">
          <cell r="D118">
            <v>143.3312517</v>
          </cell>
        </row>
        <row r="118">
          <cell r="Q118">
            <v>0</v>
          </cell>
          <cell r="R118">
            <v>9.5053035</v>
          </cell>
        </row>
        <row r="119">
          <cell r="D119">
            <v>144.5057817</v>
          </cell>
        </row>
        <row r="119">
          <cell r="Q119">
            <v>0</v>
          </cell>
          <cell r="R119">
            <v>4.4313339</v>
          </cell>
        </row>
        <row r="120">
          <cell r="D120">
            <v>148.9505388</v>
          </cell>
        </row>
        <row r="120">
          <cell r="Q120">
            <v>10.5825153</v>
          </cell>
          <cell r="R120">
            <v>0</v>
          </cell>
        </row>
        <row r="121">
          <cell r="D121">
            <v>171.5736645</v>
          </cell>
        </row>
        <row r="121">
          <cell r="Q121">
            <v>19.0173186</v>
          </cell>
          <cell r="R121">
            <v>0</v>
          </cell>
        </row>
        <row r="122">
          <cell r="D122">
            <v>196.6297452</v>
          </cell>
        </row>
        <row r="122">
          <cell r="Q122">
            <v>8.8156866</v>
          </cell>
          <cell r="R122">
            <v>0.0016779</v>
          </cell>
        </row>
        <row r="123">
          <cell r="D123">
            <v>207.5025372</v>
          </cell>
        </row>
        <row r="123">
          <cell r="Q123">
            <v>7.416318</v>
          </cell>
          <cell r="R123">
            <v>0</v>
          </cell>
        </row>
        <row r="124">
          <cell r="D124">
            <v>218.2595541</v>
          </cell>
        </row>
        <row r="124">
          <cell r="Q124">
            <v>4.5789891</v>
          </cell>
          <cell r="R124">
            <v>0</v>
          </cell>
        </row>
        <row r="125">
          <cell r="D125">
            <v>220.4810937</v>
          </cell>
        </row>
        <row r="125">
          <cell r="Q125">
            <v>0</v>
          </cell>
          <cell r="R125">
            <v>10.9080279</v>
          </cell>
        </row>
        <row r="126">
          <cell r="D126">
            <v>216.9927396</v>
          </cell>
        </row>
        <row r="126">
          <cell r="Q126">
            <v>0</v>
          </cell>
          <cell r="R126">
            <v>9.8962542</v>
          </cell>
        </row>
        <row r="127">
          <cell r="D127">
            <v>213.9590964</v>
          </cell>
        </row>
        <row r="127">
          <cell r="Q127">
            <v>0</v>
          </cell>
          <cell r="R127">
            <v>5.5152573</v>
          </cell>
        </row>
        <row r="128">
          <cell r="D128">
            <v>216.5447403</v>
          </cell>
        </row>
        <row r="128">
          <cell r="Q128">
            <v>0</v>
          </cell>
          <cell r="R128">
            <v>10.3593546</v>
          </cell>
        </row>
        <row r="129">
          <cell r="D129">
            <v>213.042963</v>
          </cell>
        </row>
        <row r="129">
          <cell r="Q129">
            <v>0</v>
          </cell>
          <cell r="R129">
            <v>7.7435085</v>
          </cell>
        </row>
        <row r="130">
          <cell r="D130">
            <v>207.2474964</v>
          </cell>
        </row>
        <row r="130">
          <cell r="Q130">
            <v>0</v>
          </cell>
          <cell r="R130">
            <v>12.2637711</v>
          </cell>
        </row>
        <row r="131">
          <cell r="D131">
            <v>203.8799511</v>
          </cell>
        </row>
        <row r="131">
          <cell r="Q131">
            <v>0</v>
          </cell>
          <cell r="R131">
            <v>14.3980599</v>
          </cell>
        </row>
        <row r="132">
          <cell r="D132">
            <v>200.2724661</v>
          </cell>
        </row>
        <row r="132">
          <cell r="Q132">
            <v>1.6376304</v>
          </cell>
          <cell r="R132">
            <v>3.624264</v>
          </cell>
        </row>
        <row r="133">
          <cell r="D133">
            <v>200.0476275</v>
          </cell>
        </row>
        <row r="133">
          <cell r="Q133">
            <v>2.1175098</v>
          </cell>
          <cell r="R133">
            <v>3.0118305</v>
          </cell>
        </row>
        <row r="134">
          <cell r="D134">
            <v>215.5782699</v>
          </cell>
        </row>
        <row r="134">
          <cell r="Q134">
            <v>3.3709011</v>
          </cell>
          <cell r="R134">
            <v>0</v>
          </cell>
        </row>
        <row r="135">
          <cell r="D135">
            <v>225.1859253</v>
          </cell>
        </row>
        <row r="135">
          <cell r="Q135">
            <v>0</v>
          </cell>
          <cell r="R135">
            <v>16.1850234</v>
          </cell>
        </row>
        <row r="136">
          <cell r="D136">
            <v>214.0983621</v>
          </cell>
        </row>
        <row r="136">
          <cell r="Q136">
            <v>0</v>
          </cell>
          <cell r="R136">
            <v>24.6500289</v>
          </cell>
        </row>
        <row r="137">
          <cell r="D137">
            <v>198.3630159</v>
          </cell>
        </row>
        <row r="137">
          <cell r="Q137">
            <v>0</v>
          </cell>
          <cell r="R137">
            <v>31.7156658</v>
          </cell>
        </row>
        <row r="138">
          <cell r="D138">
            <v>175.273434</v>
          </cell>
        </row>
        <row r="138">
          <cell r="Q138">
            <v>0</v>
          </cell>
          <cell r="R138">
            <v>11.6177796</v>
          </cell>
        </row>
        <row r="139">
          <cell r="D139">
            <v>152.5278216</v>
          </cell>
        </row>
        <row r="139">
          <cell r="Q139">
            <v>0</v>
          </cell>
          <cell r="R139">
            <v>37.618518</v>
          </cell>
        </row>
        <row r="140">
          <cell r="D140">
            <v>146.1853596</v>
          </cell>
        </row>
        <row r="140">
          <cell r="Q140">
            <v>0</v>
          </cell>
          <cell r="R140">
            <v>38.6537823</v>
          </cell>
        </row>
        <row r="141">
          <cell r="D141">
            <v>142.1449764</v>
          </cell>
        </row>
        <row r="141">
          <cell r="Q141">
            <v>0</v>
          </cell>
          <cell r="R141">
            <v>36.8550735</v>
          </cell>
        </row>
        <row r="142">
          <cell r="D142">
            <v>139.987197</v>
          </cell>
        </row>
        <row r="142">
          <cell r="Q142">
            <v>0</v>
          </cell>
          <cell r="R142">
            <v>34.1100291</v>
          </cell>
        </row>
        <row r="143">
          <cell r="D143">
            <v>145.1333163</v>
          </cell>
        </row>
        <row r="143">
          <cell r="Q143">
            <v>0</v>
          </cell>
          <cell r="R143">
            <v>12.4097484</v>
          </cell>
        </row>
        <row r="144">
          <cell r="D144">
            <v>154.9322523</v>
          </cell>
        </row>
        <row r="144">
          <cell r="Q144">
            <v>12.2570595</v>
          </cell>
          <cell r="R144">
            <v>0</v>
          </cell>
        </row>
        <row r="145">
          <cell r="D145">
            <v>171.3085563</v>
          </cell>
        </row>
        <row r="145">
          <cell r="Q145">
            <v>24.2859246</v>
          </cell>
          <cell r="R145">
            <v>0</v>
          </cell>
        </row>
        <row r="146">
          <cell r="D146">
            <v>198.0341475</v>
          </cell>
        </row>
        <row r="146">
          <cell r="Q146">
            <v>6.4951509</v>
          </cell>
          <cell r="R146">
            <v>0</v>
          </cell>
        </row>
        <row r="147">
          <cell r="D147">
            <v>208.4404833</v>
          </cell>
        </row>
        <row r="147">
          <cell r="Q147">
            <v>1.6879674</v>
          </cell>
          <cell r="R147">
            <v>0</v>
          </cell>
        </row>
        <row r="148">
          <cell r="D148">
            <v>229.8840453</v>
          </cell>
        </row>
        <row r="148">
          <cell r="Q148">
            <v>0</v>
          </cell>
          <cell r="R148">
            <v>17.2572015</v>
          </cell>
        </row>
        <row r="149">
          <cell r="D149">
            <v>230.8773621</v>
          </cell>
        </row>
        <row r="149">
          <cell r="Q149">
            <v>0.0016779</v>
          </cell>
          <cell r="R149">
            <v>18.1783686</v>
          </cell>
        </row>
        <row r="150">
          <cell r="D150">
            <v>213.059742</v>
          </cell>
        </row>
        <row r="150">
          <cell r="Q150">
            <v>0</v>
          </cell>
          <cell r="R150">
            <v>5.6696241</v>
          </cell>
        </row>
        <row r="151">
          <cell r="D151">
            <v>209.9069679</v>
          </cell>
        </row>
        <row r="151">
          <cell r="Q151">
            <v>0</v>
          </cell>
          <cell r="R151">
            <v>9.1160307</v>
          </cell>
        </row>
        <row r="152">
          <cell r="D152">
            <v>210.3700683</v>
          </cell>
        </row>
        <row r="152">
          <cell r="Q152">
            <v>0</v>
          </cell>
          <cell r="R152">
            <v>9.3207345</v>
          </cell>
        </row>
        <row r="153">
          <cell r="D153">
            <v>209.9606607</v>
          </cell>
        </row>
        <row r="153">
          <cell r="Q153">
            <v>0</v>
          </cell>
          <cell r="R153">
            <v>11.0087019</v>
          </cell>
        </row>
        <row r="154">
          <cell r="D154">
            <v>206.096457</v>
          </cell>
        </row>
        <row r="154">
          <cell r="Q154">
            <v>0</v>
          </cell>
          <cell r="R154">
            <v>8.5354773</v>
          </cell>
        </row>
        <row r="155">
          <cell r="D155">
            <v>202.7305896</v>
          </cell>
        </row>
        <row r="155">
          <cell r="Q155">
            <v>0</v>
          </cell>
          <cell r="R155">
            <v>10.2821712</v>
          </cell>
        </row>
        <row r="156">
          <cell r="D156">
            <v>201.4520298</v>
          </cell>
        </row>
        <row r="156">
          <cell r="Q156">
            <v>0</v>
          </cell>
          <cell r="R156">
            <v>4.5705996</v>
          </cell>
        </row>
        <row r="157">
          <cell r="D157">
            <v>203.3295999</v>
          </cell>
        </row>
        <row r="157">
          <cell r="Q157">
            <v>0.0016779</v>
          </cell>
          <cell r="R157">
            <v>1.1107698</v>
          </cell>
        </row>
        <row r="158">
          <cell r="D158">
            <v>218.1555243</v>
          </cell>
        </row>
        <row r="158">
          <cell r="Q158">
            <v>6.2954808</v>
          </cell>
          <cell r="R158">
            <v>0</v>
          </cell>
        </row>
        <row r="159">
          <cell r="D159">
            <v>219.402204</v>
          </cell>
        </row>
        <row r="159">
          <cell r="Q159">
            <v>0</v>
          </cell>
          <cell r="R159">
            <v>14.8611603</v>
          </cell>
        </row>
        <row r="160">
          <cell r="D160">
            <v>212.8550382</v>
          </cell>
        </row>
        <row r="160">
          <cell r="Q160">
            <v>0</v>
          </cell>
          <cell r="R160">
            <v>15.6447396</v>
          </cell>
        </row>
        <row r="161">
          <cell r="D161">
            <v>203.3346336</v>
          </cell>
        </row>
        <row r="161">
          <cell r="Q161">
            <v>0</v>
          </cell>
          <cell r="R161">
            <v>44.078433</v>
          </cell>
        </row>
        <row r="162">
          <cell r="D162">
            <v>180.4027743</v>
          </cell>
        </row>
        <row r="162">
          <cell r="Q162">
            <v>0</v>
          </cell>
          <cell r="R162">
            <v>28.0343532</v>
          </cell>
        </row>
        <row r="163">
          <cell r="D163">
            <v>164.4190989</v>
          </cell>
        </row>
        <row r="163">
          <cell r="Q163">
            <v>0</v>
          </cell>
          <cell r="R163">
            <v>9.262008</v>
          </cell>
        </row>
        <row r="164">
          <cell r="D164">
            <v>157.7611917</v>
          </cell>
        </row>
        <row r="164">
          <cell r="Q164">
            <v>0</v>
          </cell>
          <cell r="R164">
            <v>4.647783</v>
          </cell>
        </row>
        <row r="165">
          <cell r="D165">
            <v>154.1956542</v>
          </cell>
        </row>
        <row r="165">
          <cell r="Q165">
            <v>0</v>
          </cell>
          <cell r="R165">
            <v>5.2367259</v>
          </cell>
        </row>
        <row r="166">
          <cell r="D166">
            <v>153.1687794</v>
          </cell>
        </row>
        <row r="166">
          <cell r="Q166">
            <v>0</v>
          </cell>
          <cell r="R166">
            <v>7.114296</v>
          </cell>
        </row>
        <row r="167">
          <cell r="D167">
            <v>156.6000849</v>
          </cell>
        </row>
        <row r="167">
          <cell r="Q167">
            <v>0</v>
          </cell>
          <cell r="R167">
            <v>10.6362081</v>
          </cell>
        </row>
        <row r="168">
          <cell r="D168">
            <v>165.3318765</v>
          </cell>
        </row>
        <row r="168">
          <cell r="Q168">
            <v>3.137673</v>
          </cell>
          <cell r="R168">
            <v>0</v>
          </cell>
        </row>
        <row r="169">
          <cell r="D169">
            <v>177.0218058</v>
          </cell>
        </row>
        <row r="169">
          <cell r="Q169">
            <v>5.4330402</v>
          </cell>
          <cell r="R169">
            <v>0</v>
          </cell>
        </row>
        <row r="170">
          <cell r="D170">
            <v>195.8293869</v>
          </cell>
        </row>
        <row r="170">
          <cell r="Q170">
            <v>6.2015184</v>
          </cell>
          <cell r="R170">
            <v>0</v>
          </cell>
        </row>
        <row r="171">
          <cell r="D171">
            <v>211.3130481</v>
          </cell>
        </row>
        <row r="171">
          <cell r="Q171">
            <v>2.9245797</v>
          </cell>
          <cell r="R171">
            <v>0</v>
          </cell>
        </row>
        <row r="172">
          <cell r="D172">
            <v>237.8557482</v>
          </cell>
        </row>
        <row r="172">
          <cell r="Q172">
            <v>0</v>
          </cell>
          <cell r="R172">
            <v>26.6081382</v>
          </cell>
        </row>
        <row r="173">
          <cell r="D173">
            <v>233.6425413</v>
          </cell>
        </row>
        <row r="173">
          <cell r="Q173">
            <v>0</v>
          </cell>
          <cell r="R173">
            <v>33.625116</v>
          </cell>
        </row>
        <row r="174">
          <cell r="D174">
            <v>226.7446944</v>
          </cell>
        </row>
        <row r="174">
          <cell r="Q174">
            <v>0</v>
          </cell>
          <cell r="R174">
            <v>28.004151</v>
          </cell>
        </row>
        <row r="175">
          <cell r="D175">
            <v>217.7427609</v>
          </cell>
        </row>
        <row r="175">
          <cell r="Q175">
            <v>0</v>
          </cell>
          <cell r="R175">
            <v>21.6835017</v>
          </cell>
        </row>
        <row r="176">
          <cell r="D176">
            <v>215.3014164</v>
          </cell>
        </row>
        <row r="176">
          <cell r="Q176">
            <v>0</v>
          </cell>
          <cell r="R176">
            <v>24.9319161</v>
          </cell>
        </row>
        <row r="177">
          <cell r="D177">
            <v>209.6888409</v>
          </cell>
        </row>
        <row r="177">
          <cell r="Q177">
            <v>0</v>
          </cell>
          <cell r="R177">
            <v>38.8953999</v>
          </cell>
        </row>
        <row r="178">
          <cell r="D178">
            <v>200.5459638</v>
          </cell>
        </row>
        <row r="178">
          <cell r="Q178">
            <v>0</v>
          </cell>
          <cell r="R178">
            <v>32.7106605</v>
          </cell>
        </row>
        <row r="179">
          <cell r="D179">
            <v>200.0795076</v>
          </cell>
        </row>
        <row r="179">
          <cell r="Q179">
            <v>0</v>
          </cell>
          <cell r="R179">
            <v>47.98794</v>
          </cell>
        </row>
        <row r="180">
          <cell r="D180">
            <v>197.1482163</v>
          </cell>
        </row>
        <row r="180">
          <cell r="Q180">
            <v>0</v>
          </cell>
          <cell r="R180">
            <v>42.5783904</v>
          </cell>
        </row>
        <row r="181">
          <cell r="D181">
            <v>196.633101</v>
          </cell>
        </row>
        <row r="181">
          <cell r="Q181">
            <v>0</v>
          </cell>
          <cell r="R181">
            <v>43.8401712</v>
          </cell>
        </row>
        <row r="182">
          <cell r="D182">
            <v>213.244311</v>
          </cell>
        </row>
        <row r="182">
          <cell r="Q182">
            <v>0</v>
          </cell>
          <cell r="R182">
            <v>12.1563855</v>
          </cell>
        </row>
        <row r="183">
          <cell r="D183">
            <v>229.1088555</v>
          </cell>
        </row>
        <row r="183">
          <cell r="Q183">
            <v>0</v>
          </cell>
          <cell r="R183">
            <v>35.5949706</v>
          </cell>
        </row>
        <row r="184">
          <cell r="D184">
            <v>214.8936867</v>
          </cell>
        </row>
        <row r="184">
          <cell r="Q184">
            <v>0</v>
          </cell>
          <cell r="R184">
            <v>46.3620549</v>
          </cell>
        </row>
        <row r="185">
          <cell r="D185">
            <v>196.2857757</v>
          </cell>
        </row>
        <row r="185">
          <cell r="Q185">
            <v>0</v>
          </cell>
          <cell r="R185">
            <v>83.358072</v>
          </cell>
        </row>
        <row r="186">
          <cell r="D186">
            <v>180.4782798</v>
          </cell>
        </row>
        <row r="186">
          <cell r="Q186">
            <v>0</v>
          </cell>
          <cell r="R186">
            <v>79.8076356</v>
          </cell>
        </row>
        <row r="187">
          <cell r="D187">
            <v>176.6107203</v>
          </cell>
        </row>
        <row r="187">
          <cell r="Q187">
            <v>0.0016779</v>
          </cell>
          <cell r="R187">
            <v>10.2251226</v>
          </cell>
        </row>
        <row r="188">
          <cell r="D188">
            <v>170.4628947</v>
          </cell>
        </row>
        <row r="188">
          <cell r="Q188">
            <v>0</v>
          </cell>
          <cell r="R188">
            <v>3.5605038</v>
          </cell>
        </row>
        <row r="189">
          <cell r="D189">
            <v>170.4192693</v>
          </cell>
        </row>
        <row r="189">
          <cell r="Q189">
            <v>0</v>
          </cell>
          <cell r="R189">
            <v>4.6377156</v>
          </cell>
        </row>
        <row r="190">
          <cell r="D190">
            <v>161.3149839</v>
          </cell>
        </row>
        <row r="190">
          <cell r="Q190">
            <v>2.3356368</v>
          </cell>
          <cell r="R190">
            <v>0</v>
          </cell>
        </row>
        <row r="191">
          <cell r="D191">
            <v>152.2392228</v>
          </cell>
        </row>
        <row r="191">
          <cell r="Q191">
            <v>7.5992091</v>
          </cell>
          <cell r="R191">
            <v>0</v>
          </cell>
        </row>
        <row r="192">
          <cell r="D192">
            <v>150.1133235</v>
          </cell>
        </row>
        <row r="192">
          <cell r="Q192">
            <v>16.0121997</v>
          </cell>
          <cell r="R192">
            <v>0</v>
          </cell>
        </row>
        <row r="193">
          <cell r="D193">
            <v>151.6502799</v>
          </cell>
        </row>
        <row r="193">
          <cell r="Q193">
            <v>8.8123308</v>
          </cell>
          <cell r="R193">
            <v>0</v>
          </cell>
        </row>
        <row r="194">
          <cell r="D194">
            <v>167.4057609</v>
          </cell>
        </row>
        <row r="194">
          <cell r="Q194">
            <v>0</v>
          </cell>
          <cell r="R194">
            <v>1.7349486</v>
          </cell>
        </row>
        <row r="195">
          <cell r="D195">
            <v>170.4310146</v>
          </cell>
        </row>
        <row r="195">
          <cell r="Q195">
            <v>0.9882831</v>
          </cell>
          <cell r="R195">
            <v>0.0369138</v>
          </cell>
        </row>
        <row r="196">
          <cell r="D196">
            <v>183.7585743</v>
          </cell>
        </row>
        <row r="196">
          <cell r="Q196">
            <v>0</v>
          </cell>
          <cell r="R196">
            <v>7.533771</v>
          </cell>
        </row>
        <row r="197">
          <cell r="D197">
            <v>192.1749207</v>
          </cell>
        </row>
        <row r="197">
          <cell r="Q197">
            <v>0</v>
          </cell>
          <cell r="R197">
            <v>9.7217526</v>
          </cell>
        </row>
        <row r="198">
          <cell r="D198">
            <v>191.3829519</v>
          </cell>
        </row>
        <row r="198">
          <cell r="Q198">
            <v>0</v>
          </cell>
          <cell r="R198">
            <v>12.4248495</v>
          </cell>
        </row>
        <row r="199">
          <cell r="D199">
            <v>189.4986702</v>
          </cell>
        </row>
        <row r="199">
          <cell r="Q199">
            <v>0.0016779</v>
          </cell>
          <cell r="R199">
            <v>11.7268431</v>
          </cell>
        </row>
        <row r="200">
          <cell r="D200">
            <v>187.8794967</v>
          </cell>
        </row>
        <row r="200">
          <cell r="Q200">
            <v>0</v>
          </cell>
          <cell r="R200">
            <v>13.1631255</v>
          </cell>
        </row>
        <row r="201">
          <cell r="D201">
            <v>187.1563218</v>
          </cell>
        </row>
        <row r="201">
          <cell r="Q201">
            <v>0</v>
          </cell>
          <cell r="R201">
            <v>20.1264105</v>
          </cell>
        </row>
        <row r="202">
          <cell r="D202">
            <v>184.0857648</v>
          </cell>
        </row>
        <row r="202">
          <cell r="Q202">
            <v>0</v>
          </cell>
          <cell r="R202">
            <v>17.064243</v>
          </cell>
        </row>
        <row r="203">
          <cell r="D203">
            <v>180.5319726</v>
          </cell>
        </row>
        <row r="203">
          <cell r="Q203">
            <v>0.0016779</v>
          </cell>
          <cell r="R203">
            <v>22.8110505</v>
          </cell>
        </row>
        <row r="204">
          <cell r="D204">
            <v>176.1140619</v>
          </cell>
        </row>
        <row r="204">
          <cell r="Q204">
            <v>0</v>
          </cell>
          <cell r="R204">
            <v>17.9971554</v>
          </cell>
        </row>
        <row r="205">
          <cell r="D205">
            <v>181.8424125</v>
          </cell>
        </row>
        <row r="205">
          <cell r="Q205">
            <v>0</v>
          </cell>
          <cell r="R205">
            <v>18.5592519</v>
          </cell>
        </row>
        <row r="206">
          <cell r="D206">
            <v>199.5543249</v>
          </cell>
        </row>
        <row r="206">
          <cell r="Q206">
            <v>0</v>
          </cell>
          <cell r="R206">
            <v>7.7586096</v>
          </cell>
        </row>
        <row r="207">
          <cell r="D207">
            <v>205.8196035</v>
          </cell>
        </row>
        <row r="207">
          <cell r="Q207">
            <v>0</v>
          </cell>
          <cell r="R207">
            <v>30.0394437</v>
          </cell>
        </row>
        <row r="208">
          <cell r="D208">
            <v>202.3396389</v>
          </cell>
        </row>
        <row r="208">
          <cell r="Q208">
            <v>0</v>
          </cell>
          <cell r="R208">
            <v>53.7079011</v>
          </cell>
        </row>
        <row r="209">
          <cell r="D209">
            <v>193.8192627</v>
          </cell>
        </row>
        <row r="209">
          <cell r="Q209">
            <v>0</v>
          </cell>
          <cell r="R209">
            <v>32.7442185</v>
          </cell>
        </row>
        <row r="210">
          <cell r="D210">
            <v>174.9647004</v>
          </cell>
        </row>
        <row r="210">
          <cell r="Q210">
            <v>0</v>
          </cell>
          <cell r="R210">
            <v>41.9793801</v>
          </cell>
        </row>
        <row r="211">
          <cell r="D211">
            <v>179.1191808</v>
          </cell>
        </row>
        <row r="211">
          <cell r="Q211">
            <v>0</v>
          </cell>
          <cell r="R211">
            <v>11.1764919</v>
          </cell>
        </row>
        <row r="212">
          <cell r="D212">
            <v>173.7347997</v>
          </cell>
        </row>
        <row r="212">
          <cell r="Q212">
            <v>0</v>
          </cell>
          <cell r="R212">
            <v>6.6595851</v>
          </cell>
        </row>
        <row r="213">
          <cell r="D213">
            <v>166.8403086</v>
          </cell>
        </row>
        <row r="213">
          <cell r="Q213">
            <v>0</v>
          </cell>
          <cell r="R213">
            <v>3.0672012</v>
          </cell>
        </row>
        <row r="214">
          <cell r="D214">
            <v>163.6892124</v>
          </cell>
        </row>
        <row r="214">
          <cell r="Q214">
            <v>0.3758496</v>
          </cell>
          <cell r="R214">
            <v>0.1275204</v>
          </cell>
        </row>
        <row r="215">
          <cell r="D215">
            <v>153.7577223</v>
          </cell>
        </row>
        <row r="215">
          <cell r="Q215">
            <v>0.2265165</v>
          </cell>
          <cell r="R215">
            <v>0.3439695</v>
          </cell>
        </row>
        <row r="216">
          <cell r="D216">
            <v>152.0949234</v>
          </cell>
        </row>
        <row r="216">
          <cell r="Q216">
            <v>4.4497908</v>
          </cell>
          <cell r="R216">
            <v>0</v>
          </cell>
        </row>
        <row r="217">
          <cell r="D217">
            <v>166.2345867</v>
          </cell>
        </row>
        <row r="217">
          <cell r="Q217">
            <v>0</v>
          </cell>
          <cell r="R217">
            <v>8.9314617</v>
          </cell>
        </row>
        <row r="218">
          <cell r="D218">
            <v>172.0837461</v>
          </cell>
        </row>
        <row r="218">
          <cell r="Q218">
            <v>0</v>
          </cell>
          <cell r="R218">
            <v>11.6815398</v>
          </cell>
        </row>
        <row r="219">
          <cell r="D219">
            <v>174.9059739</v>
          </cell>
        </row>
        <row r="219">
          <cell r="Q219">
            <v>0</v>
          </cell>
          <cell r="R219">
            <v>6.3961548</v>
          </cell>
        </row>
        <row r="220">
          <cell r="D220">
            <v>183.4481628</v>
          </cell>
        </row>
        <row r="220">
          <cell r="Q220">
            <v>0</v>
          </cell>
          <cell r="R220">
            <v>12.1748424</v>
          </cell>
        </row>
        <row r="221">
          <cell r="D221">
            <v>190.4768859</v>
          </cell>
        </row>
        <row r="221">
          <cell r="Q221">
            <v>0.0016779</v>
          </cell>
          <cell r="R221">
            <v>15.3326502</v>
          </cell>
        </row>
        <row r="222">
          <cell r="D222">
            <v>192.0893478</v>
          </cell>
        </row>
        <row r="222">
          <cell r="Q222">
            <v>0</v>
          </cell>
          <cell r="R222">
            <v>17.3025048</v>
          </cell>
        </row>
        <row r="223">
          <cell r="D223">
            <v>189.4449774</v>
          </cell>
        </row>
        <row r="223">
          <cell r="Q223">
            <v>0</v>
          </cell>
          <cell r="R223">
            <v>20.1415116</v>
          </cell>
        </row>
        <row r="224">
          <cell r="D224">
            <v>186.8240976</v>
          </cell>
        </row>
        <row r="224">
          <cell r="Q224">
            <v>0</v>
          </cell>
          <cell r="R224">
            <v>19.5206886</v>
          </cell>
        </row>
        <row r="225">
          <cell r="D225">
            <v>186.1109901</v>
          </cell>
        </row>
        <row r="225">
          <cell r="Q225">
            <v>0.0016779</v>
          </cell>
          <cell r="R225">
            <v>13.8292518</v>
          </cell>
        </row>
        <row r="226">
          <cell r="D226">
            <v>184.5220188</v>
          </cell>
        </row>
        <row r="226">
          <cell r="Q226">
            <v>0</v>
          </cell>
          <cell r="R226">
            <v>12.7470063</v>
          </cell>
        </row>
        <row r="227">
          <cell r="D227">
            <v>183.6545445</v>
          </cell>
        </row>
        <row r="227">
          <cell r="Q227">
            <v>0</v>
          </cell>
          <cell r="R227">
            <v>12.2839059</v>
          </cell>
        </row>
        <row r="228">
          <cell r="D228">
            <v>180.7685565</v>
          </cell>
        </row>
        <row r="228">
          <cell r="Q228">
            <v>0</v>
          </cell>
          <cell r="R228">
            <v>9.3341577</v>
          </cell>
        </row>
        <row r="229">
          <cell r="D229">
            <v>186.381132</v>
          </cell>
        </row>
        <row r="229">
          <cell r="Q229">
            <v>0</v>
          </cell>
          <cell r="R229">
            <v>7.349202</v>
          </cell>
        </row>
        <row r="230">
          <cell r="D230">
            <v>202.3765527</v>
          </cell>
        </row>
        <row r="230">
          <cell r="Q230">
            <v>0</v>
          </cell>
          <cell r="R230">
            <v>7.5539058</v>
          </cell>
        </row>
        <row r="231">
          <cell r="D231">
            <v>209.1686919</v>
          </cell>
        </row>
        <row r="231">
          <cell r="Q231">
            <v>0</v>
          </cell>
          <cell r="R231">
            <v>19.4787411</v>
          </cell>
        </row>
        <row r="232">
          <cell r="D232">
            <v>203.9588124</v>
          </cell>
        </row>
        <row r="232">
          <cell r="Q232">
            <v>0</v>
          </cell>
          <cell r="R232">
            <v>29.9454813</v>
          </cell>
        </row>
        <row r="233">
          <cell r="D233">
            <v>194.1884007</v>
          </cell>
        </row>
        <row r="233">
          <cell r="Q233">
            <v>0</v>
          </cell>
          <cell r="R233">
            <v>4.7702697</v>
          </cell>
        </row>
        <row r="234">
          <cell r="D234">
            <v>178.2131148</v>
          </cell>
        </row>
        <row r="234">
          <cell r="Q234">
            <v>0.1644342</v>
          </cell>
          <cell r="R234">
            <v>0.1107414</v>
          </cell>
        </row>
        <row r="235">
          <cell r="D235">
            <v>181.9279854</v>
          </cell>
        </row>
        <row r="235">
          <cell r="Q235">
            <v>0</v>
          </cell>
          <cell r="R235">
            <v>27.4084965</v>
          </cell>
        </row>
        <row r="236">
          <cell r="D236">
            <v>167.2379709</v>
          </cell>
        </row>
        <row r="236">
          <cell r="Q236">
            <v>0</v>
          </cell>
          <cell r="R236">
            <v>31.1149776</v>
          </cell>
        </row>
        <row r="237">
          <cell r="D237">
            <v>157.0665411</v>
          </cell>
        </row>
        <row r="237">
          <cell r="Q237">
            <v>0</v>
          </cell>
          <cell r="R237">
            <v>52.4159181</v>
          </cell>
        </row>
        <row r="238">
          <cell r="D238">
            <v>150.2710461</v>
          </cell>
        </row>
        <row r="238">
          <cell r="Q238">
            <v>0</v>
          </cell>
          <cell r="R238">
            <v>51.6910653</v>
          </cell>
        </row>
        <row r="239">
          <cell r="D239">
            <v>150.4975626</v>
          </cell>
        </row>
        <row r="239">
          <cell r="Q239">
            <v>0.0016779</v>
          </cell>
          <cell r="R239">
            <v>156.0077862</v>
          </cell>
        </row>
        <row r="240">
          <cell r="D240">
            <v>150.2827914</v>
          </cell>
        </row>
        <row r="240">
          <cell r="Q240">
            <v>0</v>
          </cell>
          <cell r="R240">
            <v>46.8251553</v>
          </cell>
        </row>
        <row r="241">
          <cell r="D241">
            <v>163.2244341</v>
          </cell>
        </row>
        <row r="241">
          <cell r="Q241">
            <v>0</v>
          </cell>
          <cell r="R241">
            <v>16.7185956</v>
          </cell>
        </row>
        <row r="242">
          <cell r="D242">
            <v>174.0082974</v>
          </cell>
        </row>
        <row r="242">
          <cell r="Q242">
            <v>0</v>
          </cell>
          <cell r="R242">
            <v>17.4283473</v>
          </cell>
        </row>
        <row r="243">
          <cell r="D243">
            <v>181.3407204</v>
          </cell>
        </row>
        <row r="243">
          <cell r="Q243">
            <v>0.3070557</v>
          </cell>
          <cell r="R243">
            <v>0.5302164</v>
          </cell>
        </row>
        <row r="244">
          <cell r="D244">
            <v>190.2839274</v>
          </cell>
        </row>
        <row r="244">
          <cell r="Q244">
            <v>0</v>
          </cell>
          <cell r="R244">
            <v>4.9397376</v>
          </cell>
        </row>
        <row r="245">
          <cell r="D245">
            <v>194.787411</v>
          </cell>
        </row>
        <row r="245">
          <cell r="Q245">
            <v>0</v>
          </cell>
          <cell r="R245">
            <v>2.466513</v>
          </cell>
        </row>
        <row r="246">
          <cell r="D246">
            <v>196.4569215</v>
          </cell>
        </row>
        <row r="246">
          <cell r="Q246">
            <v>0.0016779</v>
          </cell>
          <cell r="R246">
            <v>6.3391062</v>
          </cell>
        </row>
        <row r="247">
          <cell r="D247">
            <v>193.562544</v>
          </cell>
        </row>
        <row r="247">
          <cell r="Q247">
            <v>2.7819582</v>
          </cell>
          <cell r="R247">
            <v>0</v>
          </cell>
        </row>
        <row r="248">
          <cell r="D248">
            <v>192.9736011</v>
          </cell>
        </row>
        <row r="248">
          <cell r="Q248">
            <v>2.4312771</v>
          </cell>
          <cell r="R248">
            <v>0</v>
          </cell>
        </row>
        <row r="249">
          <cell r="D249">
            <v>193.2756231</v>
          </cell>
        </row>
        <row r="249">
          <cell r="Q249">
            <v>3.7517844</v>
          </cell>
          <cell r="R249">
            <v>0</v>
          </cell>
        </row>
        <row r="250">
          <cell r="D250">
            <v>192.8678934</v>
          </cell>
        </row>
        <row r="250">
          <cell r="Q250">
            <v>2.818872</v>
          </cell>
          <cell r="R250">
            <v>0</v>
          </cell>
        </row>
        <row r="251">
          <cell r="D251">
            <v>192.3125085</v>
          </cell>
        </row>
        <row r="251">
          <cell r="Q251">
            <v>2.3121462</v>
          </cell>
          <cell r="R251">
            <v>0</v>
          </cell>
        </row>
        <row r="252">
          <cell r="D252">
            <v>188.2620579</v>
          </cell>
        </row>
        <row r="252">
          <cell r="Q252">
            <v>6.3139377</v>
          </cell>
          <cell r="R252">
            <v>0</v>
          </cell>
        </row>
        <row r="253">
          <cell r="D253">
            <v>195.8931471</v>
          </cell>
        </row>
        <row r="253">
          <cell r="Q253">
            <v>2.9799504</v>
          </cell>
          <cell r="R253">
            <v>0</v>
          </cell>
        </row>
        <row r="254">
          <cell r="D254">
            <v>214.5211929</v>
          </cell>
        </row>
        <row r="254">
          <cell r="Q254">
            <v>3.6930579</v>
          </cell>
          <cell r="R254">
            <v>0</v>
          </cell>
        </row>
        <row r="255">
          <cell r="D255">
            <v>221.2848078</v>
          </cell>
        </row>
        <row r="255">
          <cell r="Q255">
            <v>0</v>
          </cell>
          <cell r="R255">
            <v>17.4702948</v>
          </cell>
        </row>
        <row r="256">
          <cell r="D256">
            <v>211.398621</v>
          </cell>
        </row>
        <row r="256">
          <cell r="Q256">
            <v>0</v>
          </cell>
          <cell r="R256">
            <v>10.2553248</v>
          </cell>
        </row>
        <row r="257">
          <cell r="D257">
            <v>198.9452472</v>
          </cell>
        </row>
        <row r="257">
          <cell r="Q257">
            <v>0</v>
          </cell>
          <cell r="R257">
            <v>13.4483685</v>
          </cell>
        </row>
        <row r="258">
          <cell r="D258">
            <v>190.4869533</v>
          </cell>
        </row>
        <row r="258">
          <cell r="Q258">
            <v>0</v>
          </cell>
          <cell r="R258">
            <v>13.9014015</v>
          </cell>
        </row>
        <row r="259">
          <cell r="D259">
            <v>171.1978149</v>
          </cell>
        </row>
        <row r="259">
          <cell r="Q259">
            <v>0</v>
          </cell>
          <cell r="R259">
            <v>36.9255453</v>
          </cell>
        </row>
        <row r="260">
          <cell r="D260">
            <v>146.1702585</v>
          </cell>
        </row>
        <row r="260">
          <cell r="Q260">
            <v>0</v>
          </cell>
          <cell r="R260">
            <v>14.2738953</v>
          </cell>
        </row>
        <row r="261">
          <cell r="D261">
            <v>139.3965762</v>
          </cell>
        </row>
        <row r="261">
          <cell r="Q261">
            <v>0</v>
          </cell>
          <cell r="R261">
            <v>8.0220399</v>
          </cell>
        </row>
        <row r="262">
          <cell r="D262">
            <v>136.7102583</v>
          </cell>
        </row>
        <row r="262">
          <cell r="Q262">
            <v>0</v>
          </cell>
          <cell r="R262">
            <v>4.6662399</v>
          </cell>
        </row>
        <row r="263">
          <cell r="D263">
            <v>138.4217163</v>
          </cell>
        </row>
        <row r="263">
          <cell r="Q263">
            <v>0</v>
          </cell>
          <cell r="R263">
            <v>7.7367969</v>
          </cell>
        </row>
        <row r="264">
          <cell r="D264">
            <v>146.4840258</v>
          </cell>
        </row>
        <row r="264">
          <cell r="Q264">
            <v>22.9603836</v>
          </cell>
          <cell r="R264">
            <v>0</v>
          </cell>
        </row>
        <row r="265">
          <cell r="D265">
            <v>181.565559</v>
          </cell>
        </row>
        <row r="265">
          <cell r="Q265">
            <v>10.8660804</v>
          </cell>
          <cell r="R265">
            <v>0</v>
          </cell>
        </row>
        <row r="266">
          <cell r="D266">
            <v>205.6887273</v>
          </cell>
        </row>
        <row r="266">
          <cell r="Q266">
            <v>5.2266585</v>
          </cell>
          <cell r="R266">
            <v>0</v>
          </cell>
        </row>
        <row r="267">
          <cell r="D267">
            <v>222.7982736</v>
          </cell>
        </row>
        <row r="267">
          <cell r="Q267">
            <v>0.0604044</v>
          </cell>
          <cell r="R267">
            <v>0.0973182</v>
          </cell>
        </row>
        <row r="268">
          <cell r="D268">
            <v>251.3813001</v>
          </cell>
        </row>
        <row r="268">
          <cell r="Q268">
            <v>0</v>
          </cell>
          <cell r="R268">
            <v>32.8314693</v>
          </cell>
        </row>
        <row r="269">
          <cell r="D269">
            <v>245.3995866</v>
          </cell>
        </row>
        <row r="269">
          <cell r="Q269">
            <v>0</v>
          </cell>
          <cell r="R269">
            <v>33.4657155</v>
          </cell>
        </row>
        <row r="270">
          <cell r="D270">
            <v>250.7134959</v>
          </cell>
        </row>
        <row r="270">
          <cell r="Q270">
            <v>0</v>
          </cell>
          <cell r="R270">
            <v>37.8131544</v>
          </cell>
        </row>
        <row r="271">
          <cell r="D271">
            <v>228.7095153</v>
          </cell>
        </row>
        <row r="271">
          <cell r="Q271">
            <v>0</v>
          </cell>
          <cell r="R271">
            <v>24.4151229</v>
          </cell>
        </row>
        <row r="272">
          <cell r="D272">
            <v>230.6458119</v>
          </cell>
        </row>
        <row r="272">
          <cell r="Q272">
            <v>0</v>
          </cell>
          <cell r="R272">
            <v>28.1199261</v>
          </cell>
        </row>
        <row r="273">
          <cell r="D273">
            <v>229.4914167</v>
          </cell>
        </row>
        <row r="273">
          <cell r="Q273">
            <v>0</v>
          </cell>
          <cell r="R273">
            <v>30.7827534</v>
          </cell>
        </row>
        <row r="274">
          <cell r="D274">
            <v>222.0683871</v>
          </cell>
        </row>
        <row r="274">
          <cell r="Q274">
            <v>0</v>
          </cell>
          <cell r="R274">
            <v>24.4671378</v>
          </cell>
        </row>
        <row r="275">
          <cell r="D275">
            <v>215.7359925</v>
          </cell>
        </row>
        <row r="275">
          <cell r="Q275">
            <v>0</v>
          </cell>
          <cell r="R275">
            <v>21.6633669</v>
          </cell>
        </row>
        <row r="276">
          <cell r="D276">
            <v>208.6669998</v>
          </cell>
        </row>
        <row r="276">
          <cell r="Q276">
            <v>0</v>
          </cell>
          <cell r="R276">
            <v>12.5070666</v>
          </cell>
        </row>
        <row r="277">
          <cell r="D277">
            <v>209.9354922</v>
          </cell>
        </row>
        <row r="277">
          <cell r="Q277">
            <v>4.3944201</v>
          </cell>
          <cell r="R277">
            <v>0</v>
          </cell>
        </row>
        <row r="278">
          <cell r="D278">
            <v>231.0115941</v>
          </cell>
        </row>
        <row r="278">
          <cell r="Q278">
            <v>0.5453175</v>
          </cell>
          <cell r="R278">
            <v>1.7131359</v>
          </cell>
        </row>
        <row r="279">
          <cell r="D279">
            <v>227.9628498</v>
          </cell>
        </row>
        <row r="279">
          <cell r="Q279">
            <v>0.0016779</v>
          </cell>
          <cell r="R279">
            <v>15.1833171</v>
          </cell>
        </row>
        <row r="280">
          <cell r="D280">
            <v>230.0451237</v>
          </cell>
        </row>
        <row r="280">
          <cell r="Q280">
            <v>0</v>
          </cell>
          <cell r="R280">
            <v>27.1870137</v>
          </cell>
        </row>
        <row r="281">
          <cell r="D281">
            <v>205.6249671</v>
          </cell>
        </row>
        <row r="281">
          <cell r="Q281">
            <v>0</v>
          </cell>
          <cell r="R281">
            <v>38.7729132</v>
          </cell>
        </row>
        <row r="282">
          <cell r="D282">
            <v>195.6280389</v>
          </cell>
        </row>
        <row r="282">
          <cell r="Q282">
            <v>0</v>
          </cell>
          <cell r="R282">
            <v>34.8298482</v>
          </cell>
        </row>
        <row r="283">
          <cell r="D283">
            <v>172.3287195</v>
          </cell>
        </row>
        <row r="283">
          <cell r="Q283">
            <v>0</v>
          </cell>
          <cell r="R283">
            <v>39.6051516</v>
          </cell>
        </row>
        <row r="284">
          <cell r="D284">
            <v>151.0328127</v>
          </cell>
        </row>
        <row r="284">
          <cell r="Q284">
            <v>0</v>
          </cell>
          <cell r="R284">
            <v>23.5208022</v>
          </cell>
        </row>
        <row r="285">
          <cell r="D285">
            <v>146.7189318</v>
          </cell>
        </row>
        <row r="285">
          <cell r="Q285">
            <v>0</v>
          </cell>
          <cell r="R285">
            <v>26.0510754</v>
          </cell>
        </row>
        <row r="286">
          <cell r="D286">
            <v>146.061195</v>
          </cell>
        </row>
        <row r="286">
          <cell r="Q286">
            <v>0</v>
          </cell>
          <cell r="R286">
            <v>23.339589</v>
          </cell>
        </row>
        <row r="287">
          <cell r="D287">
            <v>148.3800528</v>
          </cell>
        </row>
        <row r="287">
          <cell r="Q287">
            <v>0</v>
          </cell>
          <cell r="R287">
            <v>2.1963711</v>
          </cell>
        </row>
        <row r="288">
          <cell r="D288">
            <v>162.8250939</v>
          </cell>
        </row>
        <row r="288">
          <cell r="Q288">
            <v>14.1832887</v>
          </cell>
          <cell r="R288">
            <v>0</v>
          </cell>
        </row>
        <row r="289">
          <cell r="D289">
            <v>184.7317563</v>
          </cell>
        </row>
        <row r="289">
          <cell r="Q289">
            <v>6.3491736</v>
          </cell>
          <cell r="R289">
            <v>0</v>
          </cell>
        </row>
        <row r="290">
          <cell r="D290">
            <v>206.3078724</v>
          </cell>
        </row>
        <row r="290">
          <cell r="Q290">
            <v>8.8307877</v>
          </cell>
          <cell r="R290">
            <v>0</v>
          </cell>
        </row>
        <row r="291">
          <cell r="D291">
            <v>218.2243182</v>
          </cell>
        </row>
        <row r="291">
          <cell r="Q291">
            <v>5.3776695</v>
          </cell>
          <cell r="R291">
            <v>0</v>
          </cell>
        </row>
        <row r="292">
          <cell r="D292">
            <v>244.2200229</v>
          </cell>
        </row>
        <row r="292">
          <cell r="Q292">
            <v>0.6980064</v>
          </cell>
          <cell r="R292">
            <v>0.1761795</v>
          </cell>
        </row>
        <row r="293">
          <cell r="D293">
            <v>243.5186607</v>
          </cell>
        </row>
        <row r="293">
          <cell r="Q293">
            <v>0</v>
          </cell>
          <cell r="R293">
            <v>18.0894399</v>
          </cell>
        </row>
        <row r="294">
          <cell r="D294">
            <v>246.5623713</v>
          </cell>
        </row>
        <row r="294">
          <cell r="Q294">
            <v>0</v>
          </cell>
          <cell r="R294">
            <v>23.3496564</v>
          </cell>
        </row>
        <row r="295">
          <cell r="D295">
            <v>227.0064468</v>
          </cell>
        </row>
        <row r="295">
          <cell r="Q295">
            <v>0</v>
          </cell>
          <cell r="R295">
            <v>8.1394929</v>
          </cell>
        </row>
        <row r="296">
          <cell r="D296">
            <v>226.8420126</v>
          </cell>
        </row>
        <row r="296">
          <cell r="Q296">
            <v>0</v>
          </cell>
          <cell r="R296">
            <v>12.2369247</v>
          </cell>
        </row>
        <row r="297">
          <cell r="D297">
            <v>224.3335521</v>
          </cell>
        </row>
        <row r="297">
          <cell r="Q297">
            <v>0</v>
          </cell>
          <cell r="R297">
            <v>14.7286062</v>
          </cell>
        </row>
        <row r="298">
          <cell r="D298">
            <v>213.9842649</v>
          </cell>
        </row>
        <row r="298">
          <cell r="Q298">
            <v>0</v>
          </cell>
          <cell r="R298">
            <v>10.7855412</v>
          </cell>
        </row>
        <row r="299">
          <cell r="D299">
            <v>212.1553539</v>
          </cell>
        </row>
        <row r="299">
          <cell r="Q299">
            <v>0</v>
          </cell>
          <cell r="R299">
            <v>9.7704117</v>
          </cell>
        </row>
        <row r="300">
          <cell r="D300">
            <v>209.5059498</v>
          </cell>
        </row>
        <row r="300">
          <cell r="Q300">
            <v>0</v>
          </cell>
          <cell r="R300">
            <v>2.0403264</v>
          </cell>
        </row>
        <row r="301">
          <cell r="D301">
            <v>208.4069253</v>
          </cell>
        </row>
        <row r="301">
          <cell r="Q301">
            <v>19.5794151</v>
          </cell>
          <cell r="R301">
            <v>0</v>
          </cell>
        </row>
        <row r="302">
          <cell r="D302">
            <v>220.0297386</v>
          </cell>
        </row>
        <row r="302">
          <cell r="Q302">
            <v>26.0024163</v>
          </cell>
          <cell r="R302">
            <v>0</v>
          </cell>
        </row>
        <row r="303">
          <cell r="D303">
            <v>229.8689442</v>
          </cell>
        </row>
        <row r="303">
          <cell r="Q303">
            <v>0.0016779</v>
          </cell>
          <cell r="R303">
            <v>17.483718</v>
          </cell>
        </row>
        <row r="304">
          <cell r="D304">
            <v>220.1421579</v>
          </cell>
        </row>
        <row r="304">
          <cell r="Q304">
            <v>0</v>
          </cell>
          <cell r="R304">
            <v>23.1969675</v>
          </cell>
        </row>
        <row r="305">
          <cell r="D305">
            <v>201.85137</v>
          </cell>
        </row>
        <row r="305">
          <cell r="Q305">
            <v>0</v>
          </cell>
          <cell r="R305">
            <v>33.4338354</v>
          </cell>
        </row>
        <row r="306">
          <cell r="D306">
            <v>190.5003765</v>
          </cell>
        </row>
        <row r="306">
          <cell r="Q306">
            <v>0</v>
          </cell>
          <cell r="R306">
            <v>39.9457653</v>
          </cell>
        </row>
        <row r="307">
          <cell r="D307">
            <v>165.0751578</v>
          </cell>
        </row>
        <row r="307">
          <cell r="Q307">
            <v>0.0016779</v>
          </cell>
          <cell r="R307">
            <v>35.4590607</v>
          </cell>
        </row>
        <row r="308">
          <cell r="D308">
            <v>145.7071581</v>
          </cell>
        </row>
        <row r="308">
          <cell r="Q308">
            <v>0</v>
          </cell>
          <cell r="R308">
            <v>19.2052434</v>
          </cell>
        </row>
        <row r="309">
          <cell r="D309">
            <v>144.2591304</v>
          </cell>
        </row>
        <row r="309">
          <cell r="Q309">
            <v>0</v>
          </cell>
          <cell r="R309">
            <v>19.6347858</v>
          </cell>
        </row>
        <row r="310">
          <cell r="D310">
            <v>144.148389</v>
          </cell>
        </row>
        <row r="310">
          <cell r="Q310">
            <v>0</v>
          </cell>
          <cell r="R310">
            <v>17.5927815</v>
          </cell>
        </row>
        <row r="311">
          <cell r="D311">
            <v>145.9538094</v>
          </cell>
        </row>
        <row r="311">
          <cell r="Q311">
            <v>0</v>
          </cell>
          <cell r="R311">
            <v>15.7168893</v>
          </cell>
        </row>
        <row r="312">
          <cell r="D312">
            <v>159.8552109</v>
          </cell>
        </row>
        <row r="312">
          <cell r="Q312">
            <v>7.5186699</v>
          </cell>
          <cell r="R312">
            <v>0</v>
          </cell>
        </row>
        <row r="313">
          <cell r="D313">
            <v>176.7868998</v>
          </cell>
        </row>
        <row r="313">
          <cell r="Q313">
            <v>7.7049168</v>
          </cell>
          <cell r="R313">
            <v>0</v>
          </cell>
        </row>
        <row r="314">
          <cell r="D314">
            <v>195.6045483</v>
          </cell>
        </row>
        <row r="314">
          <cell r="Q314">
            <v>6.1948068</v>
          </cell>
          <cell r="R314">
            <v>0.0016779</v>
          </cell>
        </row>
        <row r="315">
          <cell r="D315">
            <v>208.0965138</v>
          </cell>
        </row>
        <row r="315">
          <cell r="Q315">
            <v>4.9565166</v>
          </cell>
          <cell r="R315">
            <v>0</v>
          </cell>
        </row>
        <row r="316">
          <cell r="D316">
            <v>229.4964504</v>
          </cell>
        </row>
        <row r="316">
          <cell r="Q316">
            <v>0.0016779</v>
          </cell>
          <cell r="R316">
            <v>15.5759457</v>
          </cell>
        </row>
        <row r="317">
          <cell r="D317">
            <v>228.1071492</v>
          </cell>
        </row>
        <row r="317">
          <cell r="Q317">
            <v>0</v>
          </cell>
          <cell r="R317">
            <v>25.8329484</v>
          </cell>
        </row>
        <row r="318">
          <cell r="D318">
            <v>226.9108065</v>
          </cell>
        </row>
        <row r="318">
          <cell r="Q318">
            <v>0</v>
          </cell>
          <cell r="R318">
            <v>25.806102</v>
          </cell>
        </row>
        <row r="319">
          <cell r="D319">
            <v>215.1554391</v>
          </cell>
        </row>
        <row r="319">
          <cell r="Q319">
            <v>0</v>
          </cell>
          <cell r="R319">
            <v>16.6397343</v>
          </cell>
        </row>
        <row r="320">
          <cell r="D320">
            <v>216.583332</v>
          </cell>
        </row>
        <row r="320">
          <cell r="Q320">
            <v>0</v>
          </cell>
          <cell r="R320">
            <v>18.7555662</v>
          </cell>
        </row>
        <row r="321">
          <cell r="D321">
            <v>214.8483834</v>
          </cell>
        </row>
        <row r="321">
          <cell r="Q321">
            <v>0</v>
          </cell>
          <cell r="R321">
            <v>23.5761729</v>
          </cell>
        </row>
        <row r="322">
          <cell r="D322">
            <v>209.9824734</v>
          </cell>
        </row>
        <row r="322">
          <cell r="Q322">
            <v>0</v>
          </cell>
          <cell r="R322">
            <v>20.6616606</v>
          </cell>
        </row>
        <row r="323">
          <cell r="D323">
            <v>205.0477695</v>
          </cell>
        </row>
        <row r="323">
          <cell r="Q323">
            <v>0</v>
          </cell>
          <cell r="R323">
            <v>23.5644276</v>
          </cell>
        </row>
        <row r="324">
          <cell r="D324">
            <v>201.5392806</v>
          </cell>
        </row>
        <row r="324">
          <cell r="Q324">
            <v>0</v>
          </cell>
          <cell r="R324">
            <v>21.0375102</v>
          </cell>
        </row>
        <row r="325">
          <cell r="D325">
            <v>204.2406996</v>
          </cell>
        </row>
        <row r="325">
          <cell r="Q325">
            <v>0</v>
          </cell>
          <cell r="R325">
            <v>9.6210786</v>
          </cell>
        </row>
        <row r="326">
          <cell r="D326">
            <v>210.9825018</v>
          </cell>
        </row>
        <row r="326">
          <cell r="Q326">
            <v>4.7803371</v>
          </cell>
          <cell r="R326">
            <v>0</v>
          </cell>
        </row>
        <row r="327">
          <cell r="D327">
            <v>219.2478372</v>
          </cell>
        </row>
        <row r="327">
          <cell r="Q327">
            <v>0</v>
          </cell>
          <cell r="R327">
            <v>25.302732</v>
          </cell>
        </row>
        <row r="328">
          <cell r="D328">
            <v>221.0599692</v>
          </cell>
        </row>
        <row r="328">
          <cell r="Q328">
            <v>0</v>
          </cell>
          <cell r="R328">
            <v>40.1370459</v>
          </cell>
        </row>
        <row r="329">
          <cell r="D329">
            <v>199.149951</v>
          </cell>
        </row>
        <row r="329">
          <cell r="Q329">
            <v>0</v>
          </cell>
          <cell r="R329">
            <v>38.7276099</v>
          </cell>
        </row>
        <row r="330">
          <cell r="D330">
            <v>185.8676946</v>
          </cell>
        </row>
        <row r="330">
          <cell r="Q330">
            <v>0</v>
          </cell>
          <cell r="R330">
            <v>34.0747932</v>
          </cell>
        </row>
        <row r="331">
          <cell r="D331">
            <v>165.0516672</v>
          </cell>
        </row>
        <row r="331">
          <cell r="Q331">
            <v>0</v>
          </cell>
          <cell r="R331">
            <v>29.0595501</v>
          </cell>
        </row>
        <row r="332">
          <cell r="D332">
            <v>157.017882</v>
          </cell>
        </row>
        <row r="332">
          <cell r="Q332">
            <v>0</v>
          </cell>
          <cell r="R332">
            <v>28.5360453</v>
          </cell>
        </row>
        <row r="333">
          <cell r="D333">
            <v>152.2274775</v>
          </cell>
        </row>
        <row r="333">
          <cell r="Q333">
            <v>0</v>
          </cell>
          <cell r="R333">
            <v>23.3379111</v>
          </cell>
        </row>
        <row r="334">
          <cell r="D334">
            <v>150.0193611</v>
          </cell>
        </row>
        <row r="334">
          <cell r="Q334">
            <v>0</v>
          </cell>
          <cell r="R334">
            <v>18.5928099</v>
          </cell>
        </row>
        <row r="335">
          <cell r="D335">
            <v>155.0681622</v>
          </cell>
        </row>
        <row r="335">
          <cell r="Q335">
            <v>0</v>
          </cell>
          <cell r="R335">
            <v>22.9167582</v>
          </cell>
        </row>
        <row r="336">
          <cell r="D336">
            <v>160.373682</v>
          </cell>
        </row>
        <row r="336">
          <cell r="Q336">
            <v>6.8525436</v>
          </cell>
          <cell r="R336">
            <v>0</v>
          </cell>
        </row>
        <row r="337">
          <cell r="D337">
            <v>175.0855092</v>
          </cell>
        </row>
        <row r="337">
          <cell r="Q337">
            <v>10.2721038</v>
          </cell>
          <cell r="R337">
            <v>0</v>
          </cell>
        </row>
        <row r="338">
          <cell r="D338">
            <v>196.6817601</v>
          </cell>
        </row>
        <row r="338">
          <cell r="Q338">
            <v>11.7637569</v>
          </cell>
          <cell r="R338">
            <v>0</v>
          </cell>
        </row>
        <row r="339">
          <cell r="D339">
            <v>212.2258257</v>
          </cell>
        </row>
        <row r="339">
          <cell r="Q339">
            <v>14.5541046</v>
          </cell>
          <cell r="R339">
            <v>0</v>
          </cell>
        </row>
        <row r="340">
          <cell r="D340">
            <v>232.540161</v>
          </cell>
        </row>
        <row r="340">
          <cell r="Q340">
            <v>0.0083895</v>
          </cell>
          <cell r="R340">
            <v>1.1678184</v>
          </cell>
        </row>
        <row r="341">
          <cell r="D341">
            <v>228.6843468</v>
          </cell>
        </row>
        <row r="341">
          <cell r="Q341">
            <v>0</v>
          </cell>
          <cell r="R341">
            <v>17.3444523</v>
          </cell>
        </row>
        <row r="342">
          <cell r="D342">
            <v>224.3201289</v>
          </cell>
        </row>
        <row r="342">
          <cell r="Q342">
            <v>0</v>
          </cell>
          <cell r="R342">
            <v>14.4416853</v>
          </cell>
        </row>
        <row r="343">
          <cell r="D343">
            <v>217.6253079</v>
          </cell>
        </row>
        <row r="343">
          <cell r="Q343">
            <v>0</v>
          </cell>
          <cell r="R343">
            <v>10.637886</v>
          </cell>
        </row>
        <row r="344">
          <cell r="D344">
            <v>212.8147686</v>
          </cell>
        </row>
        <row r="344">
          <cell r="Q344">
            <v>0</v>
          </cell>
          <cell r="R344">
            <v>5.0907486</v>
          </cell>
        </row>
        <row r="345">
          <cell r="D345">
            <v>210.3214092</v>
          </cell>
        </row>
        <row r="345">
          <cell r="Q345">
            <v>0</v>
          </cell>
          <cell r="R345">
            <v>11.5020045</v>
          </cell>
        </row>
        <row r="346">
          <cell r="D346">
            <v>205.4034843</v>
          </cell>
        </row>
        <row r="346">
          <cell r="Q346">
            <v>0</v>
          </cell>
          <cell r="R346">
            <v>9.1646898</v>
          </cell>
        </row>
        <row r="347">
          <cell r="D347">
            <v>202.6534062</v>
          </cell>
        </row>
        <row r="347">
          <cell r="Q347">
            <v>0</v>
          </cell>
          <cell r="R347">
            <v>12.7788864</v>
          </cell>
        </row>
        <row r="348">
          <cell r="D348">
            <v>199.1147151</v>
          </cell>
        </row>
        <row r="348">
          <cell r="Q348">
            <v>0</v>
          </cell>
          <cell r="R348">
            <v>10.8828594</v>
          </cell>
        </row>
        <row r="349">
          <cell r="D349">
            <v>200.8731543</v>
          </cell>
        </row>
        <row r="349">
          <cell r="Q349">
            <v>0</v>
          </cell>
          <cell r="R349">
            <v>1.6409862</v>
          </cell>
        </row>
        <row r="350">
          <cell r="D350">
            <v>206.5008309</v>
          </cell>
        </row>
        <row r="350">
          <cell r="Q350">
            <v>1.0688223</v>
          </cell>
          <cell r="R350">
            <v>0</v>
          </cell>
        </row>
        <row r="351">
          <cell r="D351">
            <v>212.9875923</v>
          </cell>
        </row>
        <row r="351">
          <cell r="Q351">
            <v>0</v>
          </cell>
          <cell r="R351">
            <v>7.9851261</v>
          </cell>
        </row>
        <row r="352">
          <cell r="D352">
            <v>218.7847368</v>
          </cell>
        </row>
        <row r="352">
          <cell r="Q352">
            <v>0</v>
          </cell>
          <cell r="R352">
            <v>17.6900997</v>
          </cell>
        </row>
        <row r="353">
          <cell r="D353">
            <v>197.2086207</v>
          </cell>
        </row>
        <row r="353">
          <cell r="Q353">
            <v>0</v>
          </cell>
          <cell r="R353">
            <v>12.3208197</v>
          </cell>
        </row>
        <row r="354">
          <cell r="D354">
            <v>180.1779357</v>
          </cell>
        </row>
        <row r="354">
          <cell r="Q354">
            <v>0</v>
          </cell>
          <cell r="R354">
            <v>2.4094644</v>
          </cell>
        </row>
        <row r="355">
          <cell r="D355">
            <v>183.042111</v>
          </cell>
        </row>
        <row r="355">
          <cell r="Q355">
            <v>0</v>
          </cell>
          <cell r="R355">
            <v>4.1511246</v>
          </cell>
        </row>
        <row r="356">
          <cell r="D356">
            <v>173.7985599</v>
          </cell>
        </row>
        <row r="356">
          <cell r="Q356">
            <v>0.0016779</v>
          </cell>
          <cell r="R356">
            <v>12.8443245</v>
          </cell>
        </row>
        <row r="357">
          <cell r="D357">
            <v>160.9710144</v>
          </cell>
        </row>
        <row r="357">
          <cell r="Q357">
            <v>0</v>
          </cell>
          <cell r="R357">
            <v>2.2131501</v>
          </cell>
        </row>
        <row r="358">
          <cell r="D358">
            <v>158.8400814</v>
          </cell>
        </row>
        <row r="358">
          <cell r="Q358">
            <v>2.3960412</v>
          </cell>
          <cell r="R358">
            <v>0</v>
          </cell>
        </row>
        <row r="359">
          <cell r="D359">
            <v>159.5397657</v>
          </cell>
        </row>
        <row r="359">
          <cell r="Q359">
            <v>4.2585102</v>
          </cell>
          <cell r="R359">
            <v>0</v>
          </cell>
        </row>
        <row r="360">
          <cell r="D360">
            <v>163.0717452</v>
          </cell>
        </row>
        <row r="360">
          <cell r="Q360">
            <v>11.1613908</v>
          </cell>
          <cell r="R360">
            <v>0</v>
          </cell>
        </row>
        <row r="361">
          <cell r="D361">
            <v>168.1306137</v>
          </cell>
        </row>
        <row r="361">
          <cell r="Q361">
            <v>5.0337</v>
          </cell>
          <cell r="R361">
            <v>0</v>
          </cell>
        </row>
        <row r="362">
          <cell r="D362">
            <v>177.6493404</v>
          </cell>
        </row>
        <row r="362">
          <cell r="Q362">
            <v>6.1125897</v>
          </cell>
          <cell r="R362">
            <v>0</v>
          </cell>
        </row>
        <row r="363">
          <cell r="D363">
            <v>183.6595782</v>
          </cell>
        </row>
        <row r="363">
          <cell r="Q363">
            <v>8.4465486</v>
          </cell>
          <cell r="R363">
            <v>0</v>
          </cell>
        </row>
        <row r="364">
          <cell r="D364">
            <v>194.3041758</v>
          </cell>
        </row>
        <row r="364">
          <cell r="Q364">
            <v>3.8440689</v>
          </cell>
          <cell r="R364">
            <v>0</v>
          </cell>
        </row>
        <row r="365">
          <cell r="D365">
            <v>199.5794934</v>
          </cell>
        </row>
        <row r="365">
          <cell r="Q365">
            <v>0</v>
          </cell>
          <cell r="R365">
            <v>2.3809401</v>
          </cell>
        </row>
        <row r="366">
          <cell r="D366">
            <v>198.5073153</v>
          </cell>
        </row>
        <row r="366">
          <cell r="Q366">
            <v>0</v>
          </cell>
          <cell r="R366">
            <v>5.7820434</v>
          </cell>
        </row>
        <row r="367">
          <cell r="D367">
            <v>193.1011215</v>
          </cell>
        </row>
        <row r="367">
          <cell r="Q367">
            <v>0.0788613</v>
          </cell>
          <cell r="R367">
            <v>0.4110855</v>
          </cell>
        </row>
        <row r="368">
          <cell r="D368">
            <v>191.5591314</v>
          </cell>
        </row>
        <row r="368">
          <cell r="Q368">
            <v>0.1040298</v>
          </cell>
          <cell r="R368">
            <v>0.2332281</v>
          </cell>
        </row>
        <row r="369">
          <cell r="D369">
            <v>186.6730866</v>
          </cell>
        </row>
        <row r="369">
          <cell r="Q369">
            <v>5.2031679</v>
          </cell>
          <cell r="R369">
            <v>0</v>
          </cell>
        </row>
        <row r="370">
          <cell r="D370">
            <v>185.9885034</v>
          </cell>
        </row>
        <row r="370">
          <cell r="Q370">
            <v>4.8961122</v>
          </cell>
          <cell r="R370">
            <v>0</v>
          </cell>
        </row>
        <row r="371">
          <cell r="D371">
            <v>184.8894789</v>
          </cell>
        </row>
        <row r="371">
          <cell r="Q371">
            <v>3.7954098</v>
          </cell>
          <cell r="R371">
            <v>0</v>
          </cell>
        </row>
        <row r="372">
          <cell r="D372">
            <v>184.8693441</v>
          </cell>
        </row>
        <row r="372">
          <cell r="Q372">
            <v>3.9548103</v>
          </cell>
          <cell r="R372">
            <v>0</v>
          </cell>
        </row>
        <row r="373">
          <cell r="D373">
            <v>186.0723984</v>
          </cell>
        </row>
        <row r="373">
          <cell r="Q373">
            <v>9.6949062</v>
          </cell>
          <cell r="R373">
            <v>0</v>
          </cell>
        </row>
        <row r="374">
          <cell r="D374">
            <v>197.6817885</v>
          </cell>
        </row>
        <row r="374">
          <cell r="Q374">
            <v>14.5557825</v>
          </cell>
          <cell r="R374">
            <v>0</v>
          </cell>
        </row>
        <row r="375">
          <cell r="D375">
            <v>208.1485287</v>
          </cell>
        </row>
        <row r="375">
          <cell r="Q375">
            <v>5.3155872</v>
          </cell>
          <cell r="R375">
            <v>0</v>
          </cell>
        </row>
        <row r="376">
          <cell r="D376">
            <v>201.2775282</v>
          </cell>
        </row>
        <row r="376">
          <cell r="Q376">
            <v>4.3038135</v>
          </cell>
          <cell r="R376">
            <v>0</v>
          </cell>
        </row>
        <row r="377">
          <cell r="D377">
            <v>192.1380069</v>
          </cell>
        </row>
        <row r="377">
          <cell r="Q377">
            <v>3.9648777</v>
          </cell>
          <cell r="R377">
            <v>0</v>
          </cell>
        </row>
        <row r="378">
          <cell r="D378">
            <v>184.3978542</v>
          </cell>
        </row>
        <row r="378">
          <cell r="Q378">
            <v>0</v>
          </cell>
          <cell r="R378">
            <v>35.1050238</v>
          </cell>
        </row>
        <row r="379">
          <cell r="D379">
            <v>179.4564387</v>
          </cell>
        </row>
        <row r="379">
          <cell r="Q379">
            <v>0</v>
          </cell>
          <cell r="R379">
            <v>5.9615787</v>
          </cell>
        </row>
        <row r="380">
          <cell r="D380">
            <v>164.6271585</v>
          </cell>
        </row>
        <row r="380">
          <cell r="Q380">
            <v>0.0016779</v>
          </cell>
          <cell r="R380">
            <v>0.2902767</v>
          </cell>
        </row>
        <row r="381">
          <cell r="D381">
            <v>151.1754342</v>
          </cell>
        </row>
        <row r="381">
          <cell r="Q381">
            <v>5.3575347</v>
          </cell>
          <cell r="R381">
            <v>0</v>
          </cell>
        </row>
        <row r="382">
          <cell r="D382">
            <v>149.0075874</v>
          </cell>
        </row>
        <row r="382">
          <cell r="Q382">
            <v>5.6914368</v>
          </cell>
          <cell r="R382">
            <v>0</v>
          </cell>
        </row>
        <row r="383">
          <cell r="D383">
            <v>149.702238</v>
          </cell>
        </row>
        <row r="383">
          <cell r="Q383">
            <v>0</v>
          </cell>
          <cell r="R383">
            <v>15.9283047</v>
          </cell>
        </row>
        <row r="384">
          <cell r="D384">
            <v>152.1603615</v>
          </cell>
        </row>
        <row r="384">
          <cell r="Q384">
            <v>5.3004861</v>
          </cell>
          <cell r="R384">
            <v>0</v>
          </cell>
        </row>
        <row r="385">
          <cell r="D385">
            <v>156.2594712</v>
          </cell>
        </row>
        <row r="385">
          <cell r="Q385">
            <v>8.8861584</v>
          </cell>
          <cell r="R385">
            <v>0</v>
          </cell>
        </row>
        <row r="386">
          <cell r="D386">
            <v>152.9640756</v>
          </cell>
        </row>
        <row r="386">
          <cell r="Q386">
            <v>11.6513376</v>
          </cell>
          <cell r="R386">
            <v>0</v>
          </cell>
        </row>
        <row r="387">
          <cell r="D387">
            <v>173.6844627</v>
          </cell>
        </row>
        <row r="387">
          <cell r="Q387">
            <v>5.8407699</v>
          </cell>
          <cell r="R387">
            <v>0</v>
          </cell>
        </row>
        <row r="388">
          <cell r="D388">
            <v>180.5437179</v>
          </cell>
        </row>
        <row r="388">
          <cell r="Q388">
            <v>1.2164775</v>
          </cell>
          <cell r="R388">
            <v>0</v>
          </cell>
        </row>
        <row r="389">
          <cell r="D389">
            <v>184.0723416</v>
          </cell>
        </row>
        <row r="389">
          <cell r="Q389">
            <v>0.0016779</v>
          </cell>
          <cell r="R389">
            <v>1.3305747</v>
          </cell>
        </row>
        <row r="390">
          <cell r="D390">
            <v>185.5807737</v>
          </cell>
        </row>
        <row r="390">
          <cell r="Q390">
            <v>0</v>
          </cell>
          <cell r="R390">
            <v>4.0739412</v>
          </cell>
        </row>
        <row r="391">
          <cell r="D391">
            <v>183.6713235</v>
          </cell>
        </row>
        <row r="391">
          <cell r="Q391">
            <v>0</v>
          </cell>
          <cell r="R391">
            <v>2.9497482</v>
          </cell>
        </row>
        <row r="392">
          <cell r="D392">
            <v>183.0135867</v>
          </cell>
        </row>
        <row r="392">
          <cell r="Q392">
            <v>0</v>
          </cell>
          <cell r="R392">
            <v>2.8675311</v>
          </cell>
        </row>
        <row r="393">
          <cell r="D393">
            <v>181.9363749</v>
          </cell>
        </row>
        <row r="393">
          <cell r="Q393">
            <v>0.9664704</v>
          </cell>
          <cell r="R393">
            <v>0</v>
          </cell>
        </row>
        <row r="394">
          <cell r="D394">
            <v>182.1662472</v>
          </cell>
        </row>
        <row r="394">
          <cell r="Q394">
            <v>0.6862611</v>
          </cell>
          <cell r="R394">
            <v>0</v>
          </cell>
        </row>
        <row r="395">
          <cell r="D395">
            <v>181.6041507</v>
          </cell>
        </row>
        <row r="395">
          <cell r="Q395">
            <v>4.0353495</v>
          </cell>
          <cell r="R395">
            <v>0</v>
          </cell>
        </row>
        <row r="396">
          <cell r="D396">
            <v>180.458145</v>
          </cell>
        </row>
        <row r="396">
          <cell r="Q396">
            <v>6.275346</v>
          </cell>
          <cell r="R396">
            <v>0</v>
          </cell>
        </row>
        <row r="397">
          <cell r="D397">
            <v>182.9313696</v>
          </cell>
        </row>
        <row r="397">
          <cell r="Q397">
            <v>15.6464175</v>
          </cell>
          <cell r="R397">
            <v>0</v>
          </cell>
        </row>
        <row r="398">
          <cell r="D398">
            <v>198.3428811</v>
          </cell>
        </row>
        <row r="398">
          <cell r="Q398">
            <v>32.0042646</v>
          </cell>
          <cell r="R398">
            <v>0</v>
          </cell>
        </row>
        <row r="399">
          <cell r="D399">
            <v>208.0965138</v>
          </cell>
        </row>
        <row r="399">
          <cell r="Q399">
            <v>20.151579</v>
          </cell>
          <cell r="R399">
            <v>0</v>
          </cell>
        </row>
        <row r="400">
          <cell r="D400">
            <v>199.2623703</v>
          </cell>
        </row>
        <row r="400">
          <cell r="Q400">
            <v>0</v>
          </cell>
          <cell r="R400">
            <v>5.3927706</v>
          </cell>
        </row>
        <row r="401">
          <cell r="D401">
            <v>190.5809157</v>
          </cell>
        </row>
        <row r="401">
          <cell r="Q401">
            <v>0</v>
          </cell>
          <cell r="R401">
            <v>13.8460308</v>
          </cell>
        </row>
        <row r="402">
          <cell r="D402">
            <v>181.4699187</v>
          </cell>
        </row>
        <row r="402">
          <cell r="Q402">
            <v>0</v>
          </cell>
          <cell r="R402">
            <v>21.594573</v>
          </cell>
        </row>
        <row r="403">
          <cell r="D403">
            <v>173.3119689</v>
          </cell>
        </row>
        <row r="403">
          <cell r="Q403">
            <v>0</v>
          </cell>
          <cell r="R403">
            <v>26.7071343</v>
          </cell>
        </row>
        <row r="404">
          <cell r="D404">
            <v>146.4001308</v>
          </cell>
        </row>
        <row r="404">
          <cell r="Q404">
            <v>0</v>
          </cell>
          <cell r="R404">
            <v>1.4547393</v>
          </cell>
        </row>
        <row r="405">
          <cell r="D405">
            <v>143.4805848</v>
          </cell>
        </row>
        <row r="405">
          <cell r="Q405">
            <v>0.0436254</v>
          </cell>
          <cell r="R405">
            <v>0.0570486</v>
          </cell>
        </row>
        <row r="406">
          <cell r="D406">
            <v>141.0006486</v>
          </cell>
        </row>
        <row r="406">
          <cell r="Q406">
            <v>0.922845</v>
          </cell>
          <cell r="R406">
            <v>0</v>
          </cell>
        </row>
        <row r="407">
          <cell r="D407">
            <v>141.5241534</v>
          </cell>
        </row>
        <row r="407">
          <cell r="Q407">
            <v>0</v>
          </cell>
          <cell r="R407">
            <v>10.0371978</v>
          </cell>
        </row>
        <row r="408">
          <cell r="D408">
            <v>144.3296022</v>
          </cell>
        </row>
        <row r="408">
          <cell r="Q408">
            <v>9.3677157</v>
          </cell>
          <cell r="R408">
            <v>0</v>
          </cell>
        </row>
        <row r="409">
          <cell r="D409">
            <v>175.3170594</v>
          </cell>
        </row>
        <row r="409">
          <cell r="Q409">
            <v>2.1376446</v>
          </cell>
          <cell r="R409">
            <v>0</v>
          </cell>
        </row>
        <row r="410">
          <cell r="D410">
            <v>198.3495927</v>
          </cell>
        </row>
        <row r="410">
          <cell r="Q410">
            <v>4.69812</v>
          </cell>
          <cell r="R410">
            <v>0</v>
          </cell>
        </row>
        <row r="411">
          <cell r="D411">
            <v>210.979146</v>
          </cell>
        </row>
        <row r="411">
          <cell r="Q411">
            <v>9.1680456</v>
          </cell>
          <cell r="R411">
            <v>0</v>
          </cell>
        </row>
        <row r="412">
          <cell r="D412">
            <v>230.4310407</v>
          </cell>
        </row>
        <row r="412">
          <cell r="Q412">
            <v>5.4665982</v>
          </cell>
          <cell r="R412">
            <v>0</v>
          </cell>
        </row>
        <row r="413">
          <cell r="D413">
            <v>230.6995047</v>
          </cell>
        </row>
        <row r="413">
          <cell r="Q413">
            <v>0</v>
          </cell>
          <cell r="R413">
            <v>2.4178539</v>
          </cell>
        </row>
        <row r="414">
          <cell r="D414">
            <v>226.0030626</v>
          </cell>
        </row>
        <row r="414">
          <cell r="Q414">
            <v>0</v>
          </cell>
          <cell r="R414">
            <v>5.0236326</v>
          </cell>
        </row>
        <row r="415">
          <cell r="D415">
            <v>218.6102352</v>
          </cell>
        </row>
        <row r="415">
          <cell r="Q415">
            <v>14.1044274</v>
          </cell>
          <cell r="R415">
            <v>0.0016779</v>
          </cell>
        </row>
        <row r="416">
          <cell r="D416">
            <v>220.8972129</v>
          </cell>
        </row>
        <row r="416">
          <cell r="Q416">
            <v>10.1747856</v>
          </cell>
          <cell r="R416">
            <v>0</v>
          </cell>
        </row>
        <row r="417">
          <cell r="D417">
            <v>219.8770497</v>
          </cell>
        </row>
        <row r="417">
          <cell r="Q417">
            <v>14.3342997</v>
          </cell>
          <cell r="R417">
            <v>0.0016779</v>
          </cell>
        </row>
        <row r="418">
          <cell r="D418">
            <v>213.5110971</v>
          </cell>
        </row>
        <row r="418">
          <cell r="Q418">
            <v>18.272331</v>
          </cell>
          <cell r="R418">
            <v>0</v>
          </cell>
        </row>
        <row r="419">
          <cell r="D419">
            <v>205.6904052</v>
          </cell>
        </row>
        <row r="419">
          <cell r="Q419">
            <v>23.759064</v>
          </cell>
          <cell r="R419">
            <v>0.0016779</v>
          </cell>
        </row>
        <row r="420">
          <cell r="D420">
            <v>201.3077304</v>
          </cell>
        </row>
        <row r="420">
          <cell r="Q420">
            <v>29.2374075</v>
          </cell>
          <cell r="R420">
            <v>0</v>
          </cell>
        </row>
        <row r="421">
          <cell r="D421">
            <v>204.7960845</v>
          </cell>
        </row>
        <row r="421">
          <cell r="Q421">
            <v>30.2827392</v>
          </cell>
          <cell r="R421">
            <v>0</v>
          </cell>
        </row>
        <row r="422">
          <cell r="D422">
            <v>214.1319201</v>
          </cell>
        </row>
        <row r="422">
          <cell r="Q422">
            <v>26.3799438</v>
          </cell>
          <cell r="R422">
            <v>0</v>
          </cell>
        </row>
        <row r="423">
          <cell r="D423">
            <v>218.8065495</v>
          </cell>
        </row>
        <row r="423">
          <cell r="Q423">
            <v>2.34906</v>
          </cell>
          <cell r="R423">
            <v>0</v>
          </cell>
        </row>
        <row r="424">
          <cell r="D424">
            <v>219.670668</v>
          </cell>
        </row>
        <row r="424">
          <cell r="Q424">
            <v>0</v>
          </cell>
          <cell r="R424">
            <v>16.0692483</v>
          </cell>
        </row>
        <row r="425">
          <cell r="D425">
            <v>198.4938921</v>
          </cell>
        </row>
        <row r="425">
          <cell r="Q425">
            <v>0</v>
          </cell>
          <cell r="R425">
            <v>40.4743038</v>
          </cell>
        </row>
        <row r="426">
          <cell r="D426">
            <v>189.2486631</v>
          </cell>
        </row>
        <row r="426">
          <cell r="Q426">
            <v>0.0016779</v>
          </cell>
          <cell r="R426">
            <v>35.9775318</v>
          </cell>
        </row>
        <row r="427">
          <cell r="D427">
            <v>174.4428735</v>
          </cell>
        </row>
        <row r="427">
          <cell r="Q427">
            <v>0</v>
          </cell>
          <cell r="R427">
            <v>179.5755696</v>
          </cell>
        </row>
        <row r="428">
          <cell r="D428">
            <v>151.6972611</v>
          </cell>
        </row>
        <row r="428">
          <cell r="Q428">
            <v>0</v>
          </cell>
          <cell r="R428">
            <v>156.2712165</v>
          </cell>
        </row>
        <row r="429">
          <cell r="D429">
            <v>143.2406451</v>
          </cell>
        </row>
        <row r="429">
          <cell r="Q429">
            <v>0</v>
          </cell>
          <cell r="R429">
            <v>100.2696261</v>
          </cell>
        </row>
        <row r="430">
          <cell r="D430">
            <v>141.6869097</v>
          </cell>
        </row>
        <row r="430">
          <cell r="Q430">
            <v>0</v>
          </cell>
          <cell r="R430">
            <v>76.4199555</v>
          </cell>
        </row>
        <row r="431">
          <cell r="D431">
            <v>144.2004039</v>
          </cell>
        </row>
        <row r="431">
          <cell r="Q431">
            <v>0</v>
          </cell>
          <cell r="R431">
            <v>30.0075636</v>
          </cell>
        </row>
        <row r="432">
          <cell r="D432">
            <v>166.8940014</v>
          </cell>
        </row>
        <row r="432">
          <cell r="Q432">
            <v>0</v>
          </cell>
          <cell r="R432">
            <v>17.2202877</v>
          </cell>
        </row>
        <row r="433">
          <cell r="D433">
            <v>189.1010079</v>
          </cell>
        </row>
        <row r="433">
          <cell r="Q433">
            <v>0</v>
          </cell>
          <cell r="R433">
            <v>51.2665566</v>
          </cell>
        </row>
        <row r="434">
          <cell r="D434">
            <v>205.5192594</v>
          </cell>
        </row>
        <row r="434">
          <cell r="Q434">
            <v>1.0805676</v>
          </cell>
          <cell r="R434">
            <v>101.4475119</v>
          </cell>
        </row>
        <row r="435">
          <cell r="D435">
            <v>213.3667977</v>
          </cell>
        </row>
        <row r="435">
          <cell r="Q435">
            <v>11.8761762</v>
          </cell>
          <cell r="R435">
            <v>0</v>
          </cell>
        </row>
        <row r="436">
          <cell r="D436">
            <v>230.0115657</v>
          </cell>
        </row>
        <row r="436">
          <cell r="Q436">
            <v>0.0016779</v>
          </cell>
          <cell r="R436">
            <v>3.0521001</v>
          </cell>
        </row>
        <row r="437">
          <cell r="D437">
            <v>228.7900545</v>
          </cell>
        </row>
        <row r="437">
          <cell r="Q437">
            <v>0.3641043</v>
          </cell>
          <cell r="R437">
            <v>30.4555629</v>
          </cell>
        </row>
        <row r="438">
          <cell r="D438">
            <v>227.741367</v>
          </cell>
        </row>
        <row r="438">
          <cell r="Q438">
            <v>0.2734977</v>
          </cell>
          <cell r="R438">
            <v>34.2526506</v>
          </cell>
        </row>
        <row r="439">
          <cell r="D439">
            <v>222.3435627</v>
          </cell>
        </row>
        <row r="439">
          <cell r="Q439">
            <v>4.3323378</v>
          </cell>
          <cell r="R439">
            <v>0</v>
          </cell>
        </row>
        <row r="440">
          <cell r="D440">
            <v>220.2344424</v>
          </cell>
        </row>
        <row r="440">
          <cell r="Q440">
            <v>4.7870487</v>
          </cell>
          <cell r="R440">
            <v>0</v>
          </cell>
        </row>
        <row r="441">
          <cell r="D441">
            <v>217.8837045</v>
          </cell>
        </row>
        <row r="441">
          <cell r="Q441">
            <v>2.0084463</v>
          </cell>
          <cell r="R441">
            <v>0</v>
          </cell>
        </row>
        <row r="442">
          <cell r="D442">
            <v>211.767759</v>
          </cell>
        </row>
        <row r="442">
          <cell r="Q442">
            <v>2.7953814</v>
          </cell>
          <cell r="R442">
            <v>0</v>
          </cell>
        </row>
        <row r="443">
          <cell r="D443">
            <v>209.4807813</v>
          </cell>
        </row>
        <row r="443">
          <cell r="Q443">
            <v>0</v>
          </cell>
          <cell r="R443">
            <v>1.7047464</v>
          </cell>
        </row>
        <row r="444">
          <cell r="D444">
            <v>207.0159462</v>
          </cell>
        </row>
        <row r="444">
          <cell r="Q444">
            <v>1.4480277</v>
          </cell>
          <cell r="R444">
            <v>0</v>
          </cell>
        </row>
        <row r="445">
          <cell r="D445">
            <v>207.4975035</v>
          </cell>
        </row>
        <row r="445">
          <cell r="Q445">
            <v>0</v>
          </cell>
          <cell r="R445">
            <v>11.3979747</v>
          </cell>
        </row>
        <row r="446">
          <cell r="D446">
            <v>210.794577</v>
          </cell>
        </row>
        <row r="446">
          <cell r="Q446">
            <v>0</v>
          </cell>
          <cell r="R446">
            <v>10.0120293</v>
          </cell>
        </row>
        <row r="447">
          <cell r="D447">
            <v>216.633669</v>
          </cell>
        </row>
        <row r="447">
          <cell r="Q447">
            <v>0</v>
          </cell>
          <cell r="R447">
            <v>16.5206034</v>
          </cell>
        </row>
        <row r="448">
          <cell r="D448">
            <v>221.2697067</v>
          </cell>
        </row>
        <row r="448">
          <cell r="Q448">
            <v>0</v>
          </cell>
          <cell r="R448">
            <v>23.9956479</v>
          </cell>
        </row>
        <row r="449">
          <cell r="D449">
            <v>206.331363</v>
          </cell>
        </row>
        <row r="449">
          <cell r="Q449">
            <v>0</v>
          </cell>
          <cell r="R449">
            <v>66.1730202</v>
          </cell>
        </row>
        <row r="450">
          <cell r="D450">
            <v>194.4283404</v>
          </cell>
        </row>
        <row r="450">
          <cell r="Q450">
            <v>0</v>
          </cell>
          <cell r="R450">
            <v>72.6480363</v>
          </cell>
        </row>
        <row r="451">
          <cell r="D451">
            <v>166.2261972</v>
          </cell>
        </row>
        <row r="451">
          <cell r="Q451">
            <v>0</v>
          </cell>
          <cell r="R451">
            <v>169.9729479</v>
          </cell>
        </row>
        <row r="452">
          <cell r="D452">
            <v>143.9118051</v>
          </cell>
        </row>
        <row r="452">
          <cell r="Q452">
            <v>0</v>
          </cell>
          <cell r="R452">
            <v>146.7508119</v>
          </cell>
        </row>
        <row r="453">
          <cell r="D453">
            <v>138.9116631</v>
          </cell>
        </row>
        <row r="453">
          <cell r="Q453">
            <v>0</v>
          </cell>
          <cell r="R453">
            <v>5.5572048</v>
          </cell>
        </row>
        <row r="454">
          <cell r="D454">
            <v>136.8377787</v>
          </cell>
        </row>
        <row r="454">
          <cell r="Q454">
            <v>0</v>
          </cell>
          <cell r="R454">
            <v>1.2936609</v>
          </cell>
        </row>
        <row r="455">
          <cell r="D455">
            <v>138.5324577</v>
          </cell>
        </row>
        <row r="455">
          <cell r="Q455">
            <v>3.2282796</v>
          </cell>
          <cell r="R455">
            <v>0</v>
          </cell>
        </row>
        <row r="456">
          <cell r="D456">
            <v>156.1571193</v>
          </cell>
        </row>
        <row r="456">
          <cell r="Q456">
            <v>13.8795888</v>
          </cell>
          <cell r="R456">
            <v>0</v>
          </cell>
        </row>
        <row r="457">
          <cell r="D457">
            <v>177.7684713</v>
          </cell>
        </row>
        <row r="457">
          <cell r="Q457">
            <v>14.7336399</v>
          </cell>
          <cell r="R457">
            <v>0</v>
          </cell>
        </row>
        <row r="458">
          <cell r="D458">
            <v>201.2792061</v>
          </cell>
        </row>
        <row r="458">
          <cell r="Q458">
            <v>8.2250658</v>
          </cell>
          <cell r="R458">
            <v>0</v>
          </cell>
        </row>
        <row r="459">
          <cell r="D459">
            <v>214.9507353</v>
          </cell>
        </row>
        <row r="459">
          <cell r="Q459">
            <v>13.6614618</v>
          </cell>
          <cell r="R459">
            <v>0</v>
          </cell>
        </row>
        <row r="460">
          <cell r="D460">
            <v>230.6592351</v>
          </cell>
        </row>
        <row r="460">
          <cell r="Q460">
            <v>0.0855729</v>
          </cell>
          <cell r="R460">
            <v>0.1157751</v>
          </cell>
        </row>
        <row r="461">
          <cell r="D461">
            <v>231.9998772</v>
          </cell>
        </row>
        <row r="461">
          <cell r="Q461">
            <v>0.0016779</v>
          </cell>
          <cell r="R461">
            <v>2.1426783</v>
          </cell>
        </row>
        <row r="462">
          <cell r="D462">
            <v>228.8571705</v>
          </cell>
        </row>
        <row r="462">
          <cell r="Q462">
            <v>0</v>
          </cell>
          <cell r="R462">
            <v>1.6527315</v>
          </cell>
        </row>
        <row r="463">
          <cell r="D463">
            <v>226.4141481</v>
          </cell>
        </row>
        <row r="463">
          <cell r="Q463">
            <v>0</v>
          </cell>
          <cell r="R463">
            <v>6.9045585</v>
          </cell>
        </row>
        <row r="464">
          <cell r="D464">
            <v>226.3705227</v>
          </cell>
        </row>
        <row r="464">
          <cell r="Q464">
            <v>0</v>
          </cell>
          <cell r="R464">
            <v>10.2049878</v>
          </cell>
        </row>
        <row r="465">
          <cell r="D465">
            <v>226.6691889</v>
          </cell>
        </row>
        <row r="465">
          <cell r="Q465">
            <v>0</v>
          </cell>
          <cell r="R465">
            <v>10.5187551</v>
          </cell>
        </row>
        <row r="466">
          <cell r="D466">
            <v>222.9778089</v>
          </cell>
        </row>
        <row r="466">
          <cell r="Q466">
            <v>0</v>
          </cell>
          <cell r="R466">
            <v>8.9532744</v>
          </cell>
        </row>
        <row r="467">
          <cell r="D467">
            <v>216.3433923</v>
          </cell>
        </row>
        <row r="467">
          <cell r="Q467">
            <v>12.1463181</v>
          </cell>
          <cell r="R467">
            <v>0</v>
          </cell>
        </row>
        <row r="468">
          <cell r="D468">
            <v>212.4624096</v>
          </cell>
        </row>
        <row r="468">
          <cell r="Q468">
            <v>16.0608588</v>
          </cell>
          <cell r="R468">
            <v>0</v>
          </cell>
        </row>
        <row r="469">
          <cell r="D469">
            <v>214.0111113</v>
          </cell>
        </row>
        <row r="469">
          <cell r="Q469">
            <v>22.8395748</v>
          </cell>
          <cell r="R469">
            <v>0</v>
          </cell>
        </row>
        <row r="470">
          <cell r="D470">
            <v>222.9694194</v>
          </cell>
        </row>
        <row r="470">
          <cell r="Q470">
            <v>14.2906743</v>
          </cell>
          <cell r="R470">
            <v>0</v>
          </cell>
        </row>
        <row r="471">
          <cell r="D471">
            <v>225.3654606</v>
          </cell>
        </row>
        <row r="471">
          <cell r="Q471">
            <v>6.9414723</v>
          </cell>
          <cell r="R471">
            <v>0</v>
          </cell>
        </row>
        <row r="472">
          <cell r="D472">
            <v>227.2145064</v>
          </cell>
        </row>
        <row r="472">
          <cell r="Q472">
            <v>0.1644342</v>
          </cell>
          <cell r="R472">
            <v>0.3422916</v>
          </cell>
        </row>
        <row r="473">
          <cell r="D473">
            <v>206.0830338</v>
          </cell>
        </row>
        <row r="473">
          <cell r="Q473">
            <v>0</v>
          </cell>
          <cell r="R473">
            <v>52.2380607</v>
          </cell>
        </row>
        <row r="474">
          <cell r="D474">
            <v>192.3276096</v>
          </cell>
        </row>
        <row r="474">
          <cell r="Q474">
            <v>0</v>
          </cell>
          <cell r="R474">
            <v>48.7346055</v>
          </cell>
        </row>
        <row r="475">
          <cell r="D475">
            <v>155.8316067</v>
          </cell>
        </row>
        <row r="475">
          <cell r="Q475">
            <v>0</v>
          </cell>
          <cell r="R475">
            <v>22.6919196</v>
          </cell>
        </row>
        <row r="476">
          <cell r="D476">
            <v>141.5728125</v>
          </cell>
        </row>
        <row r="476">
          <cell r="Q476">
            <v>0</v>
          </cell>
          <cell r="R476">
            <v>7.7267295</v>
          </cell>
        </row>
        <row r="477">
          <cell r="D477">
            <v>138.0391551</v>
          </cell>
        </row>
        <row r="477">
          <cell r="Q477">
            <v>0</v>
          </cell>
          <cell r="R477">
            <v>1.8909933</v>
          </cell>
        </row>
        <row r="478">
          <cell r="D478">
            <v>135.8293608</v>
          </cell>
        </row>
        <row r="478">
          <cell r="Q478">
            <v>4.6846968</v>
          </cell>
          <cell r="R478">
            <v>0</v>
          </cell>
        </row>
        <row r="479">
          <cell r="D479">
            <v>139.2623442</v>
          </cell>
        </row>
        <row r="479">
          <cell r="Q479">
            <v>10.1714298</v>
          </cell>
          <cell r="R479">
            <v>0</v>
          </cell>
        </row>
        <row r="480">
          <cell r="D480">
            <v>146.9974632</v>
          </cell>
        </row>
        <row r="480">
          <cell r="Q480">
            <v>23.7070491</v>
          </cell>
          <cell r="R480">
            <v>0</v>
          </cell>
        </row>
        <row r="481">
          <cell r="D481">
            <v>170.64243</v>
          </cell>
        </row>
        <row r="481">
          <cell r="Q481">
            <v>20.3999082</v>
          </cell>
          <cell r="R481">
            <v>0</v>
          </cell>
        </row>
        <row r="482">
          <cell r="D482">
            <v>195.6515295</v>
          </cell>
        </row>
        <row r="482">
          <cell r="Q482">
            <v>16.2269709</v>
          </cell>
          <cell r="R482">
            <v>0</v>
          </cell>
        </row>
        <row r="483">
          <cell r="D483">
            <v>211.0076703</v>
          </cell>
        </row>
        <row r="483">
          <cell r="Q483">
            <v>18.6347574</v>
          </cell>
          <cell r="R483">
            <v>0</v>
          </cell>
        </row>
        <row r="484">
          <cell r="D484">
            <v>228.8101893</v>
          </cell>
        </row>
        <row r="484">
          <cell r="Q484">
            <v>8.7049452</v>
          </cell>
          <cell r="R484">
            <v>0</v>
          </cell>
        </row>
        <row r="485">
          <cell r="D485">
            <v>230.308554</v>
          </cell>
        </row>
        <row r="485">
          <cell r="Q485">
            <v>3.5386911</v>
          </cell>
          <cell r="R485">
            <v>0</v>
          </cell>
        </row>
        <row r="486">
          <cell r="D486">
            <v>229.8286746</v>
          </cell>
        </row>
        <row r="486">
          <cell r="Q486">
            <v>0.0302022</v>
          </cell>
          <cell r="R486">
            <v>0.9027102</v>
          </cell>
        </row>
        <row r="487">
          <cell r="D487">
            <v>226.7648292</v>
          </cell>
        </row>
        <row r="487">
          <cell r="Q487">
            <v>8.6948778</v>
          </cell>
          <cell r="R487">
            <v>0</v>
          </cell>
        </row>
        <row r="488">
          <cell r="D488">
            <v>226.5718707</v>
          </cell>
        </row>
        <row r="488">
          <cell r="Q488">
            <v>9.0187125</v>
          </cell>
          <cell r="R488">
            <v>0</v>
          </cell>
        </row>
        <row r="489">
          <cell r="D489">
            <v>227.3806185</v>
          </cell>
        </row>
        <row r="489">
          <cell r="Q489">
            <v>8.0237178</v>
          </cell>
          <cell r="R489">
            <v>0</v>
          </cell>
        </row>
        <row r="490">
          <cell r="D490">
            <v>222.724446</v>
          </cell>
        </row>
        <row r="490">
          <cell r="Q490">
            <v>11.3409261</v>
          </cell>
          <cell r="R490">
            <v>0</v>
          </cell>
        </row>
        <row r="491">
          <cell r="D491">
            <v>215.3886672</v>
          </cell>
        </row>
        <row r="491">
          <cell r="Q491">
            <v>15.6279606</v>
          </cell>
          <cell r="R491">
            <v>0</v>
          </cell>
        </row>
        <row r="492">
          <cell r="D492">
            <v>210.693903</v>
          </cell>
        </row>
        <row r="492">
          <cell r="Q492">
            <v>19.4317599</v>
          </cell>
          <cell r="R492">
            <v>0</v>
          </cell>
        </row>
        <row r="493">
          <cell r="D493">
            <v>210.1838214</v>
          </cell>
        </row>
        <row r="493">
          <cell r="Q493">
            <v>18.9653037</v>
          </cell>
          <cell r="R493">
            <v>0</v>
          </cell>
        </row>
        <row r="494">
          <cell r="D494">
            <v>212.9792028</v>
          </cell>
        </row>
        <row r="494">
          <cell r="Q494">
            <v>11.292267</v>
          </cell>
          <cell r="R494">
            <v>0</v>
          </cell>
        </row>
        <row r="495">
          <cell r="D495">
            <v>214.6218669</v>
          </cell>
        </row>
        <row r="495">
          <cell r="Q495">
            <v>0</v>
          </cell>
          <cell r="R495">
            <v>8.7452148</v>
          </cell>
        </row>
        <row r="496">
          <cell r="D496">
            <v>225.0684723</v>
          </cell>
        </row>
        <row r="496">
          <cell r="Q496">
            <v>0</v>
          </cell>
          <cell r="R496">
            <v>23.0258217</v>
          </cell>
        </row>
        <row r="497">
          <cell r="D497">
            <v>201.9939915</v>
          </cell>
        </row>
        <row r="497">
          <cell r="Q497">
            <v>0</v>
          </cell>
          <cell r="R497">
            <v>27.9252897</v>
          </cell>
        </row>
        <row r="498">
          <cell r="D498">
            <v>194.0373897</v>
          </cell>
        </row>
        <row r="498">
          <cell r="Q498">
            <v>0</v>
          </cell>
          <cell r="R498">
            <v>31.1049102</v>
          </cell>
        </row>
        <row r="499">
          <cell r="D499">
            <v>166.8017169</v>
          </cell>
        </row>
        <row r="499">
          <cell r="Q499">
            <v>0</v>
          </cell>
          <cell r="R499">
            <v>16.1397201</v>
          </cell>
        </row>
        <row r="500">
          <cell r="D500">
            <v>144.2977221</v>
          </cell>
        </row>
        <row r="500">
          <cell r="Q500">
            <v>0</v>
          </cell>
          <cell r="R500">
            <v>5.1561867</v>
          </cell>
        </row>
        <row r="501">
          <cell r="D501">
            <v>136.6330749</v>
          </cell>
        </row>
        <row r="501">
          <cell r="Q501">
            <v>2.1913374</v>
          </cell>
          <cell r="R501">
            <v>0</v>
          </cell>
        </row>
        <row r="502">
          <cell r="D502">
            <v>138.1163385</v>
          </cell>
        </row>
        <row r="502">
          <cell r="Q502">
            <v>2.7953814</v>
          </cell>
          <cell r="R502">
            <v>0</v>
          </cell>
        </row>
        <row r="503">
          <cell r="D503">
            <v>145.5293007</v>
          </cell>
        </row>
        <row r="503">
          <cell r="Q503">
            <v>8.1193581</v>
          </cell>
          <cell r="R503">
            <v>0</v>
          </cell>
        </row>
        <row r="504">
          <cell r="D504">
            <v>156.5698827</v>
          </cell>
        </row>
        <row r="504">
          <cell r="Q504">
            <v>11.5976448</v>
          </cell>
          <cell r="R504">
            <v>0</v>
          </cell>
        </row>
        <row r="505">
          <cell r="D505">
            <v>182.6511603</v>
          </cell>
        </row>
        <row r="505">
          <cell r="Q505">
            <v>17.8763466</v>
          </cell>
          <cell r="R505">
            <v>0</v>
          </cell>
        </row>
        <row r="506">
          <cell r="D506">
            <v>198.1985817</v>
          </cell>
        </row>
        <row r="506">
          <cell r="Q506">
            <v>17.9333952</v>
          </cell>
          <cell r="R506">
            <v>0</v>
          </cell>
        </row>
        <row r="507">
          <cell r="D507">
            <v>205.8816858</v>
          </cell>
        </row>
        <row r="507">
          <cell r="Q507">
            <v>21.7757862</v>
          </cell>
          <cell r="R507">
            <v>0</v>
          </cell>
        </row>
        <row r="508">
          <cell r="D508">
            <v>232.1156523</v>
          </cell>
        </row>
        <row r="508">
          <cell r="Q508">
            <v>0</v>
          </cell>
          <cell r="R508">
            <v>1.0755339</v>
          </cell>
        </row>
        <row r="509">
          <cell r="D509">
            <v>230.4645987</v>
          </cell>
        </row>
        <row r="509">
          <cell r="Q509">
            <v>0.0016779</v>
          </cell>
          <cell r="R509">
            <v>4.983363</v>
          </cell>
        </row>
        <row r="510">
          <cell r="D510">
            <v>229.5568548</v>
          </cell>
        </row>
        <row r="510">
          <cell r="Q510">
            <v>0</v>
          </cell>
          <cell r="R510">
            <v>6.1964847</v>
          </cell>
        </row>
        <row r="511">
          <cell r="D511">
            <v>222.5130306</v>
          </cell>
        </row>
        <row r="511">
          <cell r="Q511">
            <v>12.4416285</v>
          </cell>
          <cell r="R511">
            <v>0</v>
          </cell>
        </row>
        <row r="512">
          <cell r="D512">
            <v>220.0817535</v>
          </cell>
        </row>
        <row r="512">
          <cell r="Q512">
            <v>12.2402805</v>
          </cell>
          <cell r="R512">
            <v>0</v>
          </cell>
        </row>
        <row r="513">
          <cell r="D513">
            <v>217.6873902</v>
          </cell>
        </row>
        <row r="513">
          <cell r="Q513">
            <v>14.9568006</v>
          </cell>
          <cell r="R513">
            <v>0</v>
          </cell>
        </row>
        <row r="514">
          <cell r="D514">
            <v>207.774357</v>
          </cell>
        </row>
        <row r="514">
          <cell r="Q514">
            <v>23.8144347</v>
          </cell>
          <cell r="R514">
            <v>0</v>
          </cell>
        </row>
        <row r="515">
          <cell r="D515">
            <v>204.9236049</v>
          </cell>
        </row>
        <row r="515">
          <cell r="Q515">
            <v>24.16176</v>
          </cell>
          <cell r="R515">
            <v>0</v>
          </cell>
        </row>
        <row r="516">
          <cell r="D516">
            <v>203.3715474</v>
          </cell>
        </row>
        <row r="516">
          <cell r="Q516">
            <v>26.0997345</v>
          </cell>
          <cell r="R516">
            <v>0</v>
          </cell>
        </row>
        <row r="517">
          <cell r="D517">
            <v>202.4101107</v>
          </cell>
        </row>
        <row r="517">
          <cell r="Q517">
            <v>28.9639098</v>
          </cell>
          <cell r="R517">
            <v>0</v>
          </cell>
        </row>
        <row r="518">
          <cell r="D518">
            <v>204.7491033</v>
          </cell>
        </row>
        <row r="518">
          <cell r="Q518">
            <v>28.1568399</v>
          </cell>
          <cell r="R518">
            <v>0</v>
          </cell>
        </row>
        <row r="519">
          <cell r="D519">
            <v>213.9439953</v>
          </cell>
        </row>
        <row r="519">
          <cell r="Q519">
            <v>0.0033558</v>
          </cell>
          <cell r="R519">
            <v>0.6342462</v>
          </cell>
        </row>
        <row r="520">
          <cell r="D520">
            <v>226.3034067</v>
          </cell>
        </row>
        <row r="520">
          <cell r="Q520">
            <v>0</v>
          </cell>
          <cell r="R520">
            <v>18.5458287</v>
          </cell>
        </row>
        <row r="521">
          <cell r="D521">
            <v>202.5946797</v>
          </cell>
        </row>
        <row r="521">
          <cell r="Q521">
            <v>0</v>
          </cell>
          <cell r="R521">
            <v>46.2227892</v>
          </cell>
        </row>
        <row r="522">
          <cell r="D522">
            <v>189.1681239</v>
          </cell>
        </row>
        <row r="522">
          <cell r="Q522">
            <v>0</v>
          </cell>
          <cell r="R522">
            <v>58.9295259</v>
          </cell>
        </row>
        <row r="523">
          <cell r="D523">
            <v>189.5372619</v>
          </cell>
        </row>
        <row r="523">
          <cell r="Q523">
            <v>0</v>
          </cell>
          <cell r="R523">
            <v>4.1427351</v>
          </cell>
        </row>
        <row r="524">
          <cell r="D524">
            <v>184.40121</v>
          </cell>
        </row>
        <row r="524">
          <cell r="Q524">
            <v>0</v>
          </cell>
          <cell r="R524">
            <v>18.8629518</v>
          </cell>
        </row>
        <row r="525">
          <cell r="D525">
            <v>175.3506174</v>
          </cell>
        </row>
        <row r="525">
          <cell r="Q525">
            <v>0</v>
          </cell>
          <cell r="R525">
            <v>12.6463323</v>
          </cell>
        </row>
        <row r="526">
          <cell r="D526">
            <v>165.6943029</v>
          </cell>
        </row>
        <row r="526">
          <cell r="Q526">
            <v>0</v>
          </cell>
          <cell r="R526">
            <v>18.524016</v>
          </cell>
        </row>
        <row r="527">
          <cell r="D527">
            <v>163.947609</v>
          </cell>
        </row>
        <row r="527">
          <cell r="Q527">
            <v>3.573927</v>
          </cell>
          <cell r="R527">
            <v>0</v>
          </cell>
        </row>
        <row r="528">
          <cell r="D528">
            <v>173.5586202</v>
          </cell>
        </row>
        <row r="528">
          <cell r="Q528">
            <v>4.6410714</v>
          </cell>
          <cell r="R528">
            <v>0</v>
          </cell>
        </row>
        <row r="529">
          <cell r="D529">
            <v>173.1743811</v>
          </cell>
        </row>
        <row r="529">
          <cell r="Q529">
            <v>0</v>
          </cell>
          <cell r="R529">
            <v>8.3693652</v>
          </cell>
        </row>
        <row r="530">
          <cell r="D530">
            <v>180.7232532</v>
          </cell>
        </row>
        <row r="530">
          <cell r="Q530">
            <v>6.7820718</v>
          </cell>
          <cell r="R530">
            <v>0</v>
          </cell>
        </row>
        <row r="531">
          <cell r="D531">
            <v>191.230263</v>
          </cell>
        </row>
        <row r="531">
          <cell r="Q531">
            <v>4.8625542</v>
          </cell>
          <cell r="R531">
            <v>0</v>
          </cell>
        </row>
        <row r="532">
          <cell r="D532">
            <v>196.9502241</v>
          </cell>
        </row>
        <row r="532">
          <cell r="Q532">
            <v>3.4480845</v>
          </cell>
          <cell r="R532">
            <v>0</v>
          </cell>
        </row>
        <row r="533">
          <cell r="D533">
            <v>210.9103521</v>
          </cell>
        </row>
        <row r="533">
          <cell r="Q533">
            <v>0</v>
          </cell>
          <cell r="R533">
            <v>9.5724195</v>
          </cell>
        </row>
        <row r="534">
          <cell r="D534">
            <v>208.864992</v>
          </cell>
        </row>
        <row r="534">
          <cell r="Q534">
            <v>0.0016779</v>
          </cell>
          <cell r="R534">
            <v>12.5305572</v>
          </cell>
        </row>
        <row r="535">
          <cell r="D535">
            <v>198.2656977</v>
          </cell>
        </row>
        <row r="535">
          <cell r="Q535">
            <v>0.0016779</v>
          </cell>
          <cell r="R535">
            <v>3.5655375</v>
          </cell>
        </row>
        <row r="536">
          <cell r="D536">
            <v>195.106212</v>
          </cell>
        </row>
        <row r="536">
          <cell r="Q536">
            <v>0</v>
          </cell>
          <cell r="R536">
            <v>1.6678326</v>
          </cell>
        </row>
        <row r="537">
          <cell r="D537">
            <v>195.1263468</v>
          </cell>
        </row>
        <row r="537">
          <cell r="Q537">
            <v>0</v>
          </cell>
          <cell r="R537">
            <v>2.4077865</v>
          </cell>
        </row>
        <row r="538">
          <cell r="D538">
            <v>194.586063</v>
          </cell>
        </row>
        <row r="538">
          <cell r="Q538">
            <v>0</v>
          </cell>
          <cell r="R538">
            <v>2.2500639</v>
          </cell>
        </row>
        <row r="539">
          <cell r="D539">
            <v>193.7773152</v>
          </cell>
        </row>
        <row r="539">
          <cell r="Q539">
            <v>0</v>
          </cell>
          <cell r="R539">
            <v>14.5524267</v>
          </cell>
        </row>
        <row r="540">
          <cell r="D540">
            <v>192.0725688</v>
          </cell>
        </row>
        <row r="540">
          <cell r="Q540">
            <v>0</v>
          </cell>
          <cell r="R540">
            <v>15.134658</v>
          </cell>
        </row>
        <row r="541">
          <cell r="D541">
            <v>192.4601637</v>
          </cell>
        </row>
        <row r="541">
          <cell r="Q541">
            <v>0</v>
          </cell>
          <cell r="R541">
            <v>9.3308019</v>
          </cell>
        </row>
        <row r="542">
          <cell r="D542">
            <v>204.2759355</v>
          </cell>
        </row>
        <row r="542">
          <cell r="Q542">
            <v>6.3911211</v>
          </cell>
          <cell r="R542">
            <v>0</v>
          </cell>
        </row>
        <row r="543">
          <cell r="D543">
            <v>225.2966667</v>
          </cell>
        </row>
        <row r="543">
          <cell r="Q543">
            <v>0</v>
          </cell>
          <cell r="R543">
            <v>27.6199119</v>
          </cell>
        </row>
        <row r="544">
          <cell r="D544">
            <v>204.4152012</v>
          </cell>
        </row>
        <row r="544">
          <cell r="Q544">
            <v>0</v>
          </cell>
          <cell r="R544">
            <v>21.158319</v>
          </cell>
        </row>
        <row r="545">
          <cell r="D545">
            <v>194.5407597</v>
          </cell>
        </row>
        <row r="545">
          <cell r="Q545">
            <v>0</v>
          </cell>
          <cell r="R545">
            <v>78.2723571</v>
          </cell>
        </row>
        <row r="546">
          <cell r="D546">
            <v>185.1411639</v>
          </cell>
        </row>
        <row r="546">
          <cell r="Q546">
            <v>0</v>
          </cell>
          <cell r="R546">
            <v>79.8311262</v>
          </cell>
        </row>
        <row r="547">
          <cell r="D547">
            <v>182.4229659</v>
          </cell>
        </row>
        <row r="547">
          <cell r="Q547">
            <v>0</v>
          </cell>
          <cell r="R547">
            <v>4.6276482</v>
          </cell>
        </row>
        <row r="548">
          <cell r="D548">
            <v>166.1355906</v>
          </cell>
        </row>
        <row r="548">
          <cell r="Q548">
            <v>0</v>
          </cell>
          <cell r="R548">
            <v>0.9144555</v>
          </cell>
        </row>
        <row r="549">
          <cell r="D549">
            <v>154.0865907</v>
          </cell>
        </row>
        <row r="549">
          <cell r="Q549">
            <v>0.0788613</v>
          </cell>
          <cell r="R549">
            <v>0.0788613</v>
          </cell>
        </row>
        <row r="550">
          <cell r="D550">
            <v>151.9875378</v>
          </cell>
        </row>
        <row r="550">
          <cell r="Q550">
            <v>0</v>
          </cell>
          <cell r="R550">
            <v>3.8390352</v>
          </cell>
        </row>
        <row r="551">
          <cell r="D551">
            <v>152.7996414</v>
          </cell>
        </row>
        <row r="551">
          <cell r="Q551">
            <v>2.6779284</v>
          </cell>
          <cell r="R551">
            <v>0</v>
          </cell>
        </row>
        <row r="552">
          <cell r="D552">
            <v>152.3583537</v>
          </cell>
        </row>
        <row r="552">
          <cell r="Q552">
            <v>9.1881804</v>
          </cell>
          <cell r="R552">
            <v>0</v>
          </cell>
        </row>
        <row r="553">
          <cell r="D553">
            <v>167.9426889</v>
          </cell>
        </row>
        <row r="553">
          <cell r="Q553">
            <v>0.956403</v>
          </cell>
          <cell r="R553">
            <v>0.0419475</v>
          </cell>
        </row>
        <row r="554">
          <cell r="D554">
            <v>166.8201738</v>
          </cell>
        </row>
        <row r="554">
          <cell r="Q554">
            <v>3.1125045</v>
          </cell>
          <cell r="R554">
            <v>0</v>
          </cell>
        </row>
        <row r="555">
          <cell r="D555">
            <v>175.2700782</v>
          </cell>
        </row>
        <row r="555">
          <cell r="Q555">
            <v>2.1225435</v>
          </cell>
          <cell r="R555">
            <v>0.9262008</v>
          </cell>
        </row>
        <row r="556">
          <cell r="D556">
            <v>183.2082231</v>
          </cell>
        </row>
        <row r="556">
          <cell r="Q556">
            <v>0.1124193</v>
          </cell>
          <cell r="R556">
            <v>3.590706</v>
          </cell>
        </row>
        <row r="557">
          <cell r="D557">
            <v>185.1461976</v>
          </cell>
        </row>
        <row r="557">
          <cell r="Q557">
            <v>2.567187</v>
          </cell>
          <cell r="R557">
            <v>0.0704718</v>
          </cell>
        </row>
        <row r="558">
          <cell r="D558">
            <v>186.9197379</v>
          </cell>
        </row>
        <row r="558">
          <cell r="Q558">
            <v>0.9681483</v>
          </cell>
          <cell r="R558">
            <v>0</v>
          </cell>
        </row>
        <row r="559">
          <cell r="D559">
            <v>186.5522778</v>
          </cell>
        </row>
        <row r="559">
          <cell r="Q559">
            <v>0.3926286</v>
          </cell>
          <cell r="R559">
            <v>0</v>
          </cell>
        </row>
        <row r="560">
          <cell r="D560">
            <v>186.0019266</v>
          </cell>
        </row>
        <row r="560">
          <cell r="Q560">
            <v>0.4782015</v>
          </cell>
          <cell r="R560">
            <v>0.0067116</v>
          </cell>
        </row>
        <row r="561">
          <cell r="D561">
            <v>186.5690568</v>
          </cell>
        </row>
        <row r="561">
          <cell r="Q561">
            <v>3.1158603</v>
          </cell>
          <cell r="R561">
            <v>0</v>
          </cell>
        </row>
        <row r="562">
          <cell r="D562">
            <v>186.0321288</v>
          </cell>
        </row>
        <row r="562">
          <cell r="Q562">
            <v>4.1242782</v>
          </cell>
          <cell r="R562">
            <v>0</v>
          </cell>
        </row>
        <row r="563">
          <cell r="D563">
            <v>185.5103019</v>
          </cell>
        </row>
        <row r="563">
          <cell r="Q563">
            <v>3.7601739</v>
          </cell>
          <cell r="R563">
            <v>0</v>
          </cell>
        </row>
        <row r="564">
          <cell r="D564">
            <v>184.2770454</v>
          </cell>
        </row>
        <row r="564">
          <cell r="Q564">
            <v>4.6226145</v>
          </cell>
          <cell r="R564">
            <v>0</v>
          </cell>
        </row>
        <row r="565">
          <cell r="D565">
            <v>185.2099578</v>
          </cell>
        </row>
        <row r="565">
          <cell r="Q565">
            <v>2.1594573</v>
          </cell>
          <cell r="R565">
            <v>0</v>
          </cell>
        </row>
        <row r="566">
          <cell r="D566">
            <v>204.3447294</v>
          </cell>
        </row>
        <row r="566">
          <cell r="Q566">
            <v>13.4248779</v>
          </cell>
          <cell r="R566">
            <v>0</v>
          </cell>
        </row>
        <row r="567">
          <cell r="D567">
            <v>230.2145916</v>
          </cell>
        </row>
        <row r="567">
          <cell r="Q567">
            <v>0</v>
          </cell>
          <cell r="R567">
            <v>17.8679571</v>
          </cell>
        </row>
        <row r="568">
          <cell r="D568">
            <v>210.4455738</v>
          </cell>
        </row>
        <row r="568">
          <cell r="Q568">
            <v>0</v>
          </cell>
          <cell r="R568">
            <v>20.6784396</v>
          </cell>
        </row>
        <row r="569">
          <cell r="D569">
            <v>194.4048498</v>
          </cell>
        </row>
        <row r="569">
          <cell r="Q569">
            <v>0</v>
          </cell>
          <cell r="R569">
            <v>53.5820586</v>
          </cell>
        </row>
        <row r="570">
          <cell r="D570">
            <v>184.5555768</v>
          </cell>
        </row>
        <row r="570">
          <cell r="Q570">
            <v>0</v>
          </cell>
          <cell r="R570">
            <v>73.8678696</v>
          </cell>
        </row>
        <row r="571">
          <cell r="D571">
            <v>191.9316252</v>
          </cell>
        </row>
        <row r="571">
          <cell r="Q571">
            <v>0</v>
          </cell>
          <cell r="R571">
            <v>35.1838851</v>
          </cell>
        </row>
        <row r="572">
          <cell r="D572">
            <v>170.7582051</v>
          </cell>
        </row>
        <row r="572">
          <cell r="Q572">
            <v>0</v>
          </cell>
          <cell r="R572">
            <v>28.0561659</v>
          </cell>
        </row>
        <row r="573">
          <cell r="D573">
            <v>167.2513941</v>
          </cell>
        </row>
        <row r="573">
          <cell r="Q573">
            <v>0.0016779</v>
          </cell>
          <cell r="R573">
            <v>36.2342505</v>
          </cell>
        </row>
        <row r="574">
          <cell r="D574">
            <v>167.588652</v>
          </cell>
        </row>
        <row r="574">
          <cell r="Q574">
            <v>0</v>
          </cell>
          <cell r="R574">
            <v>32.4908556</v>
          </cell>
        </row>
        <row r="575">
          <cell r="D575">
            <v>168.8839908</v>
          </cell>
        </row>
        <row r="575">
          <cell r="Q575">
            <v>0</v>
          </cell>
          <cell r="R575">
            <v>21.4485957</v>
          </cell>
        </row>
        <row r="576">
          <cell r="D576">
            <v>173.394186</v>
          </cell>
        </row>
        <row r="576">
          <cell r="Q576">
            <v>10.2200889</v>
          </cell>
          <cell r="R576">
            <v>0</v>
          </cell>
        </row>
        <row r="577">
          <cell r="D577">
            <v>204.5074857</v>
          </cell>
        </row>
        <row r="577">
          <cell r="Q577">
            <v>0.6661263</v>
          </cell>
          <cell r="R577">
            <v>0.0016779</v>
          </cell>
        </row>
        <row r="578">
          <cell r="D578">
            <v>219.4240167</v>
          </cell>
        </row>
        <row r="578">
          <cell r="Q578">
            <v>1.0151295</v>
          </cell>
          <cell r="R578">
            <v>0</v>
          </cell>
        </row>
        <row r="579">
          <cell r="D579">
            <v>244.3592886</v>
          </cell>
        </row>
        <row r="579">
          <cell r="Q579">
            <v>0</v>
          </cell>
          <cell r="R579">
            <v>1.5503796</v>
          </cell>
        </row>
        <row r="580">
          <cell r="D580">
            <v>286.1557776</v>
          </cell>
        </row>
        <row r="580">
          <cell r="Q580">
            <v>0.0016779</v>
          </cell>
          <cell r="R580">
            <v>31.9052685</v>
          </cell>
        </row>
        <row r="581">
          <cell r="D581">
            <v>298.3876686</v>
          </cell>
        </row>
        <row r="581">
          <cell r="Q581">
            <v>0</v>
          </cell>
          <cell r="R581">
            <v>71.4818958</v>
          </cell>
        </row>
        <row r="582">
          <cell r="D582">
            <v>289.9864233</v>
          </cell>
        </row>
        <row r="582">
          <cell r="Q582">
            <v>0.0016779</v>
          </cell>
          <cell r="R582">
            <v>66.0840915</v>
          </cell>
        </row>
        <row r="583">
          <cell r="D583">
            <v>267.9421731</v>
          </cell>
        </row>
        <row r="583">
          <cell r="Q583">
            <v>0</v>
          </cell>
          <cell r="R583">
            <v>68.2502604</v>
          </cell>
        </row>
        <row r="584">
          <cell r="D584">
            <v>274.4322903</v>
          </cell>
        </row>
        <row r="584">
          <cell r="Q584">
            <v>0</v>
          </cell>
          <cell r="R584">
            <v>75.5407359</v>
          </cell>
        </row>
        <row r="585">
          <cell r="D585">
            <v>264.6501333</v>
          </cell>
        </row>
        <row r="585">
          <cell r="Q585">
            <v>0</v>
          </cell>
          <cell r="R585">
            <v>80.656653</v>
          </cell>
        </row>
        <row r="586">
          <cell r="D586">
            <v>246.181488</v>
          </cell>
        </row>
        <row r="586">
          <cell r="Q586">
            <v>0</v>
          </cell>
          <cell r="R586">
            <v>64.1394054</v>
          </cell>
        </row>
        <row r="587">
          <cell r="D587">
            <v>239.1376638</v>
          </cell>
        </row>
        <row r="587">
          <cell r="Q587">
            <v>0</v>
          </cell>
          <cell r="R587">
            <v>68.3542902</v>
          </cell>
        </row>
        <row r="588">
          <cell r="D588">
            <v>228.0920481</v>
          </cell>
        </row>
        <row r="588">
          <cell r="Q588">
            <v>0</v>
          </cell>
          <cell r="R588">
            <v>56.2398522</v>
          </cell>
        </row>
        <row r="589">
          <cell r="D589">
            <v>227.5752549</v>
          </cell>
        </row>
        <row r="589">
          <cell r="Q589">
            <v>0</v>
          </cell>
          <cell r="R589">
            <v>49.1322678</v>
          </cell>
        </row>
        <row r="590">
          <cell r="D590">
            <v>228.7128711</v>
          </cell>
        </row>
        <row r="590">
          <cell r="Q590">
            <v>0</v>
          </cell>
          <cell r="R590">
            <v>41.1320406</v>
          </cell>
        </row>
        <row r="591">
          <cell r="D591">
            <v>275.5480938</v>
          </cell>
        </row>
        <row r="591">
          <cell r="Q591">
            <v>0</v>
          </cell>
          <cell r="R591">
            <v>92.7123645</v>
          </cell>
        </row>
        <row r="592">
          <cell r="D592">
            <v>284.9174874</v>
          </cell>
        </row>
        <row r="592">
          <cell r="Q592">
            <v>0</v>
          </cell>
          <cell r="R592">
            <v>120.4077819</v>
          </cell>
        </row>
        <row r="593">
          <cell r="D593">
            <v>224.9459856</v>
          </cell>
        </row>
        <row r="593">
          <cell r="Q593">
            <v>0</v>
          </cell>
          <cell r="R593">
            <v>64.7367378</v>
          </cell>
        </row>
        <row r="594">
          <cell r="D594">
            <v>199.2237786</v>
          </cell>
        </row>
        <row r="594">
          <cell r="Q594">
            <v>0</v>
          </cell>
          <cell r="R594">
            <v>41.0632467</v>
          </cell>
        </row>
        <row r="595">
          <cell r="D595">
            <v>175.8036504</v>
          </cell>
        </row>
        <row r="595">
          <cell r="Q595">
            <v>0</v>
          </cell>
          <cell r="R595">
            <v>17.11458</v>
          </cell>
        </row>
        <row r="596">
          <cell r="D596">
            <v>168.4494147</v>
          </cell>
        </row>
        <row r="596">
          <cell r="Q596">
            <v>0</v>
          </cell>
          <cell r="R596">
            <v>32.0999049</v>
          </cell>
        </row>
        <row r="597">
          <cell r="D597">
            <v>165.8201454</v>
          </cell>
        </row>
        <row r="597">
          <cell r="Q597">
            <v>0</v>
          </cell>
          <cell r="R597">
            <v>30.5058999</v>
          </cell>
        </row>
        <row r="598">
          <cell r="D598">
            <v>164.2731216</v>
          </cell>
        </row>
        <row r="598">
          <cell r="Q598">
            <v>0</v>
          </cell>
          <cell r="R598">
            <v>19.4233704</v>
          </cell>
        </row>
        <row r="599">
          <cell r="D599">
            <v>170.3941008</v>
          </cell>
        </row>
        <row r="599">
          <cell r="Q599">
            <v>0</v>
          </cell>
          <cell r="R599">
            <v>24.4990179</v>
          </cell>
        </row>
        <row r="600">
          <cell r="D600">
            <v>173.8254063</v>
          </cell>
        </row>
        <row r="600">
          <cell r="Q600">
            <v>0</v>
          </cell>
          <cell r="R600">
            <v>8.2116426</v>
          </cell>
        </row>
        <row r="601">
          <cell r="D601">
            <v>180.3037782</v>
          </cell>
        </row>
        <row r="601">
          <cell r="Q601">
            <v>0</v>
          </cell>
          <cell r="R601">
            <v>4.5857007</v>
          </cell>
        </row>
        <row r="602">
          <cell r="D602">
            <v>198.4334877</v>
          </cell>
        </row>
        <row r="602">
          <cell r="Q602">
            <v>0</v>
          </cell>
          <cell r="R602">
            <v>6.527031</v>
          </cell>
        </row>
        <row r="603">
          <cell r="D603">
            <v>207.1434666</v>
          </cell>
        </row>
        <row r="603">
          <cell r="Q603">
            <v>0</v>
          </cell>
          <cell r="R603">
            <v>9.3492588</v>
          </cell>
        </row>
        <row r="604">
          <cell r="D604">
            <v>237.3943257</v>
          </cell>
        </row>
        <row r="604">
          <cell r="Q604">
            <v>0</v>
          </cell>
          <cell r="R604">
            <v>34.2828528</v>
          </cell>
        </row>
        <row r="605">
          <cell r="D605">
            <v>241.7249856</v>
          </cell>
        </row>
        <row r="605">
          <cell r="Q605">
            <v>0</v>
          </cell>
          <cell r="R605">
            <v>47.4107424</v>
          </cell>
        </row>
        <row r="606">
          <cell r="D606">
            <v>240.4732722</v>
          </cell>
        </row>
        <row r="606">
          <cell r="Q606">
            <v>0</v>
          </cell>
          <cell r="R606">
            <v>47.3721507</v>
          </cell>
        </row>
        <row r="607">
          <cell r="D607">
            <v>228.848781</v>
          </cell>
        </row>
        <row r="607">
          <cell r="Q607">
            <v>0</v>
          </cell>
          <cell r="R607">
            <v>38.0916858</v>
          </cell>
        </row>
        <row r="608">
          <cell r="D608">
            <v>228.1944</v>
          </cell>
        </row>
        <row r="608">
          <cell r="Q608">
            <v>0</v>
          </cell>
          <cell r="R608">
            <v>37.2124662</v>
          </cell>
        </row>
        <row r="609">
          <cell r="D609">
            <v>227.7329775</v>
          </cell>
        </row>
        <row r="609">
          <cell r="Q609">
            <v>0</v>
          </cell>
          <cell r="R609">
            <v>51.763215</v>
          </cell>
        </row>
        <row r="610">
          <cell r="D610">
            <v>209.5009161</v>
          </cell>
        </row>
        <row r="610">
          <cell r="Q610">
            <v>0</v>
          </cell>
          <cell r="R610">
            <v>37.2678369</v>
          </cell>
        </row>
        <row r="611">
          <cell r="D611">
            <v>206.0410863</v>
          </cell>
        </row>
        <row r="611">
          <cell r="Q611">
            <v>0</v>
          </cell>
          <cell r="R611">
            <v>45.1724238</v>
          </cell>
        </row>
        <row r="612">
          <cell r="D612">
            <v>203.3396673</v>
          </cell>
        </row>
        <row r="612">
          <cell r="Q612">
            <v>0</v>
          </cell>
          <cell r="R612">
            <v>44.3183727</v>
          </cell>
        </row>
        <row r="613">
          <cell r="D613">
            <v>203.9923704</v>
          </cell>
        </row>
        <row r="613">
          <cell r="Q613">
            <v>0</v>
          </cell>
          <cell r="R613">
            <v>43.0918278</v>
          </cell>
        </row>
        <row r="614">
          <cell r="D614">
            <v>204.2792913</v>
          </cell>
        </row>
        <row r="614">
          <cell r="Q614">
            <v>0</v>
          </cell>
          <cell r="R614">
            <v>26.9084823</v>
          </cell>
        </row>
        <row r="615">
          <cell r="D615">
            <v>227.1473904</v>
          </cell>
        </row>
        <row r="615">
          <cell r="Q615">
            <v>0</v>
          </cell>
          <cell r="R615">
            <v>45.2596746</v>
          </cell>
        </row>
        <row r="616">
          <cell r="D616">
            <v>233.9361738</v>
          </cell>
        </row>
        <row r="616">
          <cell r="Q616">
            <v>0</v>
          </cell>
          <cell r="R616">
            <v>68.1948897</v>
          </cell>
        </row>
        <row r="617">
          <cell r="D617">
            <v>201.6919695</v>
          </cell>
        </row>
        <row r="617">
          <cell r="Q617">
            <v>0</v>
          </cell>
          <cell r="R617">
            <v>47.4778584</v>
          </cell>
        </row>
        <row r="618">
          <cell r="D618">
            <v>195.5709903</v>
          </cell>
        </row>
        <row r="618">
          <cell r="Q618">
            <v>0</v>
          </cell>
          <cell r="R618">
            <v>48.8872944</v>
          </cell>
        </row>
        <row r="619">
          <cell r="D619">
            <v>168.3336396</v>
          </cell>
        </row>
        <row r="619">
          <cell r="Q619">
            <v>0</v>
          </cell>
          <cell r="R619">
            <v>28.1736189</v>
          </cell>
        </row>
        <row r="620">
          <cell r="D620">
            <v>155.7795918</v>
          </cell>
        </row>
        <row r="620">
          <cell r="Q620">
            <v>0</v>
          </cell>
          <cell r="R620">
            <v>38.5329735</v>
          </cell>
        </row>
        <row r="621">
          <cell r="D621">
            <v>151.9388787</v>
          </cell>
        </row>
        <row r="621">
          <cell r="Q621">
            <v>0</v>
          </cell>
          <cell r="R621">
            <v>58.05534</v>
          </cell>
        </row>
        <row r="622">
          <cell r="D622">
            <v>150.8331426</v>
          </cell>
        </row>
        <row r="622">
          <cell r="Q622">
            <v>0</v>
          </cell>
          <cell r="R622">
            <v>15.5625225</v>
          </cell>
        </row>
        <row r="623">
          <cell r="D623">
            <v>156.7041147</v>
          </cell>
        </row>
        <row r="623">
          <cell r="Q623">
            <v>0</v>
          </cell>
          <cell r="R623">
            <v>19.8512349</v>
          </cell>
        </row>
        <row r="624">
          <cell r="D624">
            <v>167.3336112</v>
          </cell>
        </row>
        <row r="624">
          <cell r="Q624">
            <v>0</v>
          </cell>
          <cell r="R624">
            <v>4.1528025</v>
          </cell>
        </row>
        <row r="625">
          <cell r="D625">
            <v>174.9579888</v>
          </cell>
        </row>
        <row r="625">
          <cell r="Q625">
            <v>1.7349486</v>
          </cell>
          <cell r="R625">
            <v>0.2818872</v>
          </cell>
        </row>
        <row r="626">
          <cell r="D626">
            <v>189.686595</v>
          </cell>
        </row>
        <row r="626">
          <cell r="Q626">
            <v>0</v>
          </cell>
          <cell r="R626">
            <v>1.0201632</v>
          </cell>
        </row>
        <row r="627">
          <cell r="D627">
            <v>214.9775817</v>
          </cell>
        </row>
        <row r="627">
          <cell r="Q627">
            <v>0</v>
          </cell>
          <cell r="R627">
            <v>8.3072829</v>
          </cell>
        </row>
        <row r="628">
          <cell r="D628">
            <v>242.8709913</v>
          </cell>
        </row>
        <row r="628">
          <cell r="Q628">
            <v>0</v>
          </cell>
          <cell r="R628">
            <v>29.6719836</v>
          </cell>
        </row>
        <row r="629">
          <cell r="D629">
            <v>240.9363726</v>
          </cell>
        </row>
        <row r="629">
          <cell r="Q629">
            <v>0</v>
          </cell>
          <cell r="R629">
            <v>37.3953573</v>
          </cell>
        </row>
        <row r="630">
          <cell r="D630">
            <v>240.392733</v>
          </cell>
        </row>
        <row r="630">
          <cell r="Q630">
            <v>0</v>
          </cell>
          <cell r="R630">
            <v>41.2847295</v>
          </cell>
        </row>
        <row r="631">
          <cell r="D631">
            <v>233.983155</v>
          </cell>
        </row>
        <row r="631">
          <cell r="Q631">
            <v>0</v>
          </cell>
          <cell r="R631">
            <v>32.4992451</v>
          </cell>
        </row>
        <row r="632">
          <cell r="D632">
            <v>233.6542866</v>
          </cell>
        </row>
        <row r="632">
          <cell r="Q632">
            <v>0</v>
          </cell>
          <cell r="R632">
            <v>33.0462405</v>
          </cell>
        </row>
        <row r="633">
          <cell r="D633">
            <v>226.9342971</v>
          </cell>
        </row>
        <row r="633">
          <cell r="Q633">
            <v>0</v>
          </cell>
          <cell r="R633">
            <v>36.1335765</v>
          </cell>
        </row>
        <row r="634">
          <cell r="D634">
            <v>211.2526437</v>
          </cell>
        </row>
        <row r="634">
          <cell r="Q634">
            <v>0</v>
          </cell>
          <cell r="R634">
            <v>22.1382126</v>
          </cell>
        </row>
        <row r="635">
          <cell r="D635">
            <v>203.4319518</v>
          </cell>
        </row>
        <row r="635">
          <cell r="Q635">
            <v>0</v>
          </cell>
          <cell r="R635">
            <v>19.29585</v>
          </cell>
        </row>
        <row r="636">
          <cell r="D636">
            <v>194.3410896</v>
          </cell>
        </row>
        <row r="636">
          <cell r="Q636">
            <v>0</v>
          </cell>
          <cell r="R636">
            <v>9.1059633</v>
          </cell>
        </row>
        <row r="637">
          <cell r="D637">
            <v>194.2588725</v>
          </cell>
        </row>
        <row r="637">
          <cell r="Q637">
            <v>0.9312345</v>
          </cell>
          <cell r="R637">
            <v>0</v>
          </cell>
        </row>
        <row r="638">
          <cell r="D638">
            <v>201.6584115</v>
          </cell>
        </row>
        <row r="638">
          <cell r="Q638">
            <v>9.3257682</v>
          </cell>
          <cell r="R638">
            <v>0</v>
          </cell>
        </row>
        <row r="639">
          <cell r="D639">
            <v>219.5397918</v>
          </cell>
        </row>
        <row r="639">
          <cell r="Q639">
            <v>0.3036999</v>
          </cell>
          <cell r="R639">
            <v>4.8944343</v>
          </cell>
        </row>
        <row r="640">
          <cell r="D640">
            <v>234.0553047</v>
          </cell>
        </row>
        <row r="640">
          <cell r="Q640">
            <v>0</v>
          </cell>
          <cell r="R640">
            <v>36.7611111</v>
          </cell>
        </row>
        <row r="641">
          <cell r="D641">
            <v>192.3913698</v>
          </cell>
        </row>
        <row r="641">
          <cell r="Q641">
            <v>0</v>
          </cell>
          <cell r="R641">
            <v>23.5224801</v>
          </cell>
        </row>
        <row r="642">
          <cell r="D642">
            <v>180.4900251</v>
          </cell>
        </row>
        <row r="642">
          <cell r="Q642">
            <v>0</v>
          </cell>
          <cell r="R642">
            <v>23.557716</v>
          </cell>
        </row>
        <row r="643">
          <cell r="D643">
            <v>170.2380561</v>
          </cell>
        </row>
        <row r="643">
          <cell r="Q643">
            <v>0</v>
          </cell>
          <cell r="R643">
            <v>7.8123024</v>
          </cell>
        </row>
        <row r="644">
          <cell r="D644">
            <v>163.1103369</v>
          </cell>
        </row>
        <row r="644">
          <cell r="Q644">
            <v>0</v>
          </cell>
          <cell r="R644">
            <v>33.0445626</v>
          </cell>
        </row>
        <row r="645">
          <cell r="D645">
            <v>153.913767</v>
          </cell>
        </row>
        <row r="645">
          <cell r="Q645">
            <v>0</v>
          </cell>
          <cell r="R645">
            <v>15.3225828</v>
          </cell>
        </row>
        <row r="646">
          <cell r="D646">
            <v>152.806353</v>
          </cell>
        </row>
        <row r="646">
          <cell r="Q646">
            <v>0</v>
          </cell>
          <cell r="R646">
            <v>8.4096348</v>
          </cell>
        </row>
        <row r="647">
          <cell r="D647">
            <v>162.5331393</v>
          </cell>
        </row>
        <row r="647">
          <cell r="Q647">
            <v>0.1392657</v>
          </cell>
          <cell r="R647">
            <v>0</v>
          </cell>
        </row>
        <row r="648">
          <cell r="D648">
            <v>167.7614757</v>
          </cell>
        </row>
        <row r="648">
          <cell r="Q648">
            <v>2.6141682</v>
          </cell>
          <cell r="R648">
            <v>0</v>
          </cell>
        </row>
        <row r="649">
          <cell r="D649">
            <v>170.7498156</v>
          </cell>
        </row>
        <row r="649">
          <cell r="Q649">
            <v>13.7050872</v>
          </cell>
          <cell r="R649">
            <v>0</v>
          </cell>
        </row>
        <row r="650">
          <cell r="D650">
            <v>181.968255</v>
          </cell>
        </row>
        <row r="650">
          <cell r="Q650">
            <v>18.3981735</v>
          </cell>
          <cell r="R650">
            <v>0</v>
          </cell>
        </row>
        <row r="651">
          <cell r="D651">
            <v>215.878614</v>
          </cell>
        </row>
        <row r="651">
          <cell r="Q651">
            <v>30.4119375</v>
          </cell>
          <cell r="R651">
            <v>0</v>
          </cell>
        </row>
        <row r="652">
          <cell r="D652">
            <v>246.9449325</v>
          </cell>
        </row>
        <row r="652">
          <cell r="Q652">
            <v>17.3612313</v>
          </cell>
          <cell r="R652">
            <v>0</v>
          </cell>
        </row>
        <row r="653">
          <cell r="D653">
            <v>245.896245</v>
          </cell>
        </row>
        <row r="653">
          <cell r="Q653">
            <v>0</v>
          </cell>
          <cell r="R653">
            <v>4.2132069</v>
          </cell>
        </row>
        <row r="654">
          <cell r="D654">
            <v>235.5150777</v>
          </cell>
        </row>
        <row r="654">
          <cell r="Q654">
            <v>0</v>
          </cell>
          <cell r="R654">
            <v>5.1578646</v>
          </cell>
        </row>
        <row r="655">
          <cell r="D655">
            <v>214.6487133</v>
          </cell>
        </row>
        <row r="655">
          <cell r="Q655">
            <v>0</v>
          </cell>
          <cell r="R655">
            <v>3.8239341</v>
          </cell>
        </row>
        <row r="656">
          <cell r="D656">
            <v>212.8617498</v>
          </cell>
        </row>
        <row r="656">
          <cell r="Q656">
            <v>0</v>
          </cell>
          <cell r="R656">
            <v>3.1057929</v>
          </cell>
        </row>
        <row r="657">
          <cell r="D657">
            <v>216.6689049</v>
          </cell>
        </row>
        <row r="657">
          <cell r="Q657">
            <v>0</v>
          </cell>
          <cell r="R657">
            <v>8.2183542</v>
          </cell>
        </row>
        <row r="658">
          <cell r="D658">
            <v>209.0428494</v>
          </cell>
        </row>
        <row r="658">
          <cell r="Q658">
            <v>0</v>
          </cell>
          <cell r="R658">
            <v>5.2937745</v>
          </cell>
        </row>
        <row r="659">
          <cell r="D659">
            <v>199.6466094</v>
          </cell>
        </row>
        <row r="659">
          <cell r="Q659">
            <v>0</v>
          </cell>
          <cell r="R659">
            <v>9.463356</v>
          </cell>
        </row>
        <row r="660">
          <cell r="D660">
            <v>192.5088228</v>
          </cell>
        </row>
        <row r="660">
          <cell r="Q660">
            <v>0.0469812</v>
          </cell>
          <cell r="R660">
            <v>2.231607</v>
          </cell>
        </row>
        <row r="661">
          <cell r="D661">
            <v>185.2418379</v>
          </cell>
        </row>
        <row r="661">
          <cell r="Q661">
            <v>7.1713446</v>
          </cell>
          <cell r="R661">
            <v>0.0067116</v>
          </cell>
        </row>
        <row r="662">
          <cell r="D662">
            <v>202.8262299</v>
          </cell>
        </row>
        <row r="662">
          <cell r="Q662">
            <v>15.9031362</v>
          </cell>
          <cell r="R662">
            <v>0</v>
          </cell>
        </row>
        <row r="663">
          <cell r="D663">
            <v>224.4442935</v>
          </cell>
        </row>
        <row r="663">
          <cell r="Q663">
            <v>0.6896169</v>
          </cell>
          <cell r="R663">
            <v>1.4966868</v>
          </cell>
        </row>
        <row r="664">
          <cell r="D664">
            <v>228.8437473</v>
          </cell>
        </row>
        <row r="664">
          <cell r="Q664">
            <v>0</v>
          </cell>
          <cell r="R664">
            <v>34.9238106</v>
          </cell>
        </row>
        <row r="665">
          <cell r="D665">
            <v>192.2269356</v>
          </cell>
        </row>
        <row r="665">
          <cell r="Q665">
            <v>0</v>
          </cell>
          <cell r="R665">
            <v>26.1232251</v>
          </cell>
        </row>
        <row r="666">
          <cell r="D666">
            <v>177.4144344</v>
          </cell>
        </row>
        <row r="666">
          <cell r="Q666">
            <v>0</v>
          </cell>
          <cell r="R666">
            <v>15.8360202</v>
          </cell>
        </row>
        <row r="667">
          <cell r="D667">
            <v>163.25967</v>
          </cell>
        </row>
        <row r="667">
          <cell r="Q667">
            <v>0</v>
          </cell>
          <cell r="R667">
            <v>6.5035404</v>
          </cell>
        </row>
        <row r="668">
          <cell r="D668">
            <v>150.6670305</v>
          </cell>
        </row>
        <row r="668">
          <cell r="Q668">
            <v>0</v>
          </cell>
          <cell r="R668">
            <v>9.1143528</v>
          </cell>
        </row>
        <row r="669">
          <cell r="D669">
            <v>143.1970197</v>
          </cell>
        </row>
        <row r="669">
          <cell r="Q669">
            <v>0.0083895</v>
          </cell>
          <cell r="R669">
            <v>4.3155588</v>
          </cell>
        </row>
        <row r="670">
          <cell r="D670">
            <v>142.6953276</v>
          </cell>
        </row>
        <row r="670">
          <cell r="Q670">
            <v>0.6862611</v>
          </cell>
          <cell r="R670">
            <v>0</v>
          </cell>
        </row>
        <row r="671">
          <cell r="D671">
            <v>146.3783181</v>
          </cell>
        </row>
        <row r="671">
          <cell r="Q671">
            <v>6.5589111</v>
          </cell>
          <cell r="R671">
            <v>0</v>
          </cell>
        </row>
        <row r="672">
          <cell r="D672">
            <v>159.9961545</v>
          </cell>
        </row>
        <row r="672">
          <cell r="Q672">
            <v>3.8340015</v>
          </cell>
          <cell r="R672">
            <v>0</v>
          </cell>
        </row>
        <row r="673">
          <cell r="D673">
            <v>163.1623518</v>
          </cell>
        </row>
        <row r="673">
          <cell r="Q673">
            <v>14.2017456</v>
          </cell>
          <cell r="R673">
            <v>0</v>
          </cell>
        </row>
        <row r="674">
          <cell r="D674">
            <v>174.6257646</v>
          </cell>
        </row>
        <row r="674">
          <cell r="Q674">
            <v>9.7536327</v>
          </cell>
          <cell r="R674">
            <v>0.0016779</v>
          </cell>
        </row>
        <row r="675">
          <cell r="D675">
            <v>190.659777</v>
          </cell>
        </row>
        <row r="675">
          <cell r="Q675">
            <v>5.7082158</v>
          </cell>
          <cell r="R675">
            <v>0</v>
          </cell>
        </row>
        <row r="676">
          <cell r="D676">
            <v>214.3785714</v>
          </cell>
        </row>
        <row r="676">
          <cell r="Q676">
            <v>0.0016779</v>
          </cell>
          <cell r="R676">
            <v>14.3074533</v>
          </cell>
        </row>
        <row r="677">
          <cell r="D677">
            <v>217.7259819</v>
          </cell>
        </row>
        <row r="677">
          <cell r="Q677">
            <v>0</v>
          </cell>
          <cell r="R677">
            <v>20.9284467</v>
          </cell>
        </row>
        <row r="678">
          <cell r="D678">
            <v>213.4372695</v>
          </cell>
        </row>
        <row r="678">
          <cell r="Q678">
            <v>0</v>
          </cell>
          <cell r="R678">
            <v>18.4317315</v>
          </cell>
        </row>
        <row r="679">
          <cell r="D679">
            <v>207.4320654</v>
          </cell>
        </row>
        <row r="679">
          <cell r="Q679">
            <v>0</v>
          </cell>
          <cell r="R679">
            <v>15.9434058</v>
          </cell>
        </row>
        <row r="680">
          <cell r="D680">
            <v>205.5863754</v>
          </cell>
        </row>
        <row r="680">
          <cell r="Q680">
            <v>0</v>
          </cell>
          <cell r="R680">
            <v>14.178255</v>
          </cell>
        </row>
        <row r="681">
          <cell r="D681">
            <v>201.5426364</v>
          </cell>
        </row>
        <row r="681">
          <cell r="Q681">
            <v>0</v>
          </cell>
          <cell r="R681">
            <v>4.4615361</v>
          </cell>
        </row>
        <row r="682">
          <cell r="D682">
            <v>190.6648107</v>
          </cell>
        </row>
        <row r="682">
          <cell r="Q682">
            <v>3.7450728</v>
          </cell>
          <cell r="R682">
            <v>0</v>
          </cell>
        </row>
        <row r="683">
          <cell r="D683">
            <v>186.1747503</v>
          </cell>
        </row>
        <row r="683">
          <cell r="Q683">
            <v>9.7452432</v>
          </cell>
          <cell r="R683">
            <v>0.0016779</v>
          </cell>
        </row>
        <row r="684">
          <cell r="D684">
            <v>180.0202131</v>
          </cell>
        </row>
        <row r="684">
          <cell r="Q684">
            <v>16.2521394</v>
          </cell>
          <cell r="R684">
            <v>0</v>
          </cell>
        </row>
        <row r="685">
          <cell r="D685">
            <v>180.4967367</v>
          </cell>
        </row>
        <row r="685">
          <cell r="Q685">
            <v>22.0861977</v>
          </cell>
          <cell r="R685">
            <v>0</v>
          </cell>
        </row>
        <row r="686">
          <cell r="D686">
            <v>184.1763714</v>
          </cell>
        </row>
        <row r="686">
          <cell r="Q686">
            <v>20.2908447</v>
          </cell>
          <cell r="R686">
            <v>0</v>
          </cell>
        </row>
        <row r="687">
          <cell r="D687">
            <v>203.3816148</v>
          </cell>
        </row>
        <row r="687">
          <cell r="Q687">
            <v>8.1629835</v>
          </cell>
          <cell r="R687">
            <v>0</v>
          </cell>
        </row>
        <row r="688">
          <cell r="D688">
            <v>214.3534029</v>
          </cell>
        </row>
        <row r="688">
          <cell r="Q688">
            <v>0</v>
          </cell>
          <cell r="R688">
            <v>16.4987907</v>
          </cell>
        </row>
        <row r="689">
          <cell r="D689">
            <v>185.4784218</v>
          </cell>
        </row>
        <row r="689">
          <cell r="Q689">
            <v>0.0100674</v>
          </cell>
          <cell r="R689">
            <v>1.4228592</v>
          </cell>
        </row>
        <row r="690">
          <cell r="D690">
            <v>164.1120432</v>
          </cell>
        </row>
        <row r="690">
          <cell r="Q690">
            <v>0</v>
          </cell>
          <cell r="R690">
            <v>145.0242528</v>
          </cell>
        </row>
        <row r="691">
          <cell r="D691">
            <v>165.6959808</v>
          </cell>
        </row>
        <row r="691">
          <cell r="Q691">
            <v>0</v>
          </cell>
          <cell r="R691">
            <v>2.3960412</v>
          </cell>
        </row>
        <row r="692">
          <cell r="D692">
            <v>163.1069811</v>
          </cell>
        </row>
        <row r="692">
          <cell r="Q692">
            <v>0.0016779</v>
          </cell>
          <cell r="R692">
            <v>10.0657221</v>
          </cell>
        </row>
        <row r="693">
          <cell r="D693">
            <v>156.027921</v>
          </cell>
        </row>
        <row r="693">
          <cell r="Q693">
            <v>0</v>
          </cell>
          <cell r="R693">
            <v>20.8462296</v>
          </cell>
        </row>
        <row r="694">
          <cell r="D694">
            <v>150.3868212</v>
          </cell>
        </row>
        <row r="694">
          <cell r="Q694">
            <v>0</v>
          </cell>
          <cell r="R694">
            <v>8.0522421</v>
          </cell>
        </row>
        <row r="695">
          <cell r="D695">
            <v>149.4136392</v>
          </cell>
        </row>
        <row r="695">
          <cell r="Q695">
            <v>12.6329091</v>
          </cell>
          <cell r="R695">
            <v>0</v>
          </cell>
        </row>
        <row r="696">
          <cell r="D696">
            <v>158.1672435</v>
          </cell>
        </row>
        <row r="696">
          <cell r="Q696">
            <v>7.7653212</v>
          </cell>
          <cell r="R696">
            <v>0</v>
          </cell>
        </row>
        <row r="697">
          <cell r="D697">
            <v>164.4190989</v>
          </cell>
        </row>
        <row r="697">
          <cell r="Q697">
            <v>7.3525578</v>
          </cell>
          <cell r="R697">
            <v>0</v>
          </cell>
        </row>
        <row r="698">
          <cell r="D698">
            <v>159.6236607</v>
          </cell>
        </row>
        <row r="698">
          <cell r="Q698">
            <v>10.822455</v>
          </cell>
          <cell r="R698">
            <v>0.0285243</v>
          </cell>
        </row>
        <row r="699">
          <cell r="D699">
            <v>174.8673822</v>
          </cell>
        </row>
        <row r="699">
          <cell r="Q699">
            <v>11.9365806</v>
          </cell>
          <cell r="R699">
            <v>0</v>
          </cell>
        </row>
        <row r="700">
          <cell r="D700">
            <v>183.8575704</v>
          </cell>
        </row>
        <row r="700">
          <cell r="Q700">
            <v>11.9953071</v>
          </cell>
          <cell r="R700">
            <v>0</v>
          </cell>
        </row>
        <row r="701">
          <cell r="D701">
            <v>192.5289576</v>
          </cell>
        </row>
        <row r="701">
          <cell r="Q701">
            <v>4.4497908</v>
          </cell>
          <cell r="R701">
            <v>0</v>
          </cell>
        </row>
        <row r="702">
          <cell r="D702">
            <v>194.4635763</v>
          </cell>
        </row>
        <row r="702">
          <cell r="Q702">
            <v>0.9631146</v>
          </cell>
          <cell r="R702">
            <v>0.5721639</v>
          </cell>
        </row>
        <row r="703">
          <cell r="D703">
            <v>185.9583012</v>
          </cell>
        </row>
        <row r="703">
          <cell r="Q703">
            <v>10.8644025</v>
          </cell>
          <cell r="R703">
            <v>0</v>
          </cell>
        </row>
        <row r="704">
          <cell r="D704">
            <v>182.3793405</v>
          </cell>
        </row>
        <row r="704">
          <cell r="Q704">
            <v>13.4534022</v>
          </cell>
          <cell r="R704">
            <v>0</v>
          </cell>
        </row>
        <row r="705">
          <cell r="D705">
            <v>181.5773043</v>
          </cell>
        </row>
        <row r="705">
          <cell r="Q705">
            <v>19.2438351</v>
          </cell>
          <cell r="R705">
            <v>0</v>
          </cell>
        </row>
        <row r="706">
          <cell r="D706">
            <v>180.6544593</v>
          </cell>
        </row>
        <row r="706">
          <cell r="Q706">
            <v>19.1045694</v>
          </cell>
          <cell r="R706">
            <v>0</v>
          </cell>
        </row>
        <row r="707">
          <cell r="D707">
            <v>178.6829268</v>
          </cell>
        </row>
        <row r="707">
          <cell r="Q707">
            <v>24.0661197</v>
          </cell>
          <cell r="R707">
            <v>0</v>
          </cell>
        </row>
        <row r="708">
          <cell r="D708">
            <v>176.1341967</v>
          </cell>
        </row>
        <row r="708">
          <cell r="Q708">
            <v>25.6232109</v>
          </cell>
          <cell r="R708">
            <v>0</v>
          </cell>
        </row>
        <row r="709">
          <cell r="D709">
            <v>177.0536859</v>
          </cell>
        </row>
        <row r="709">
          <cell r="Q709">
            <v>33.3348393</v>
          </cell>
          <cell r="R709">
            <v>0</v>
          </cell>
        </row>
        <row r="710">
          <cell r="D710">
            <v>185.1629766</v>
          </cell>
        </row>
        <row r="710">
          <cell r="Q710">
            <v>37.232601</v>
          </cell>
          <cell r="R710">
            <v>0</v>
          </cell>
        </row>
        <row r="711">
          <cell r="D711">
            <v>198.6717495</v>
          </cell>
        </row>
        <row r="711">
          <cell r="Q711">
            <v>25.4805894</v>
          </cell>
          <cell r="R711">
            <v>0</v>
          </cell>
        </row>
        <row r="712">
          <cell r="D712">
            <v>197.6213841</v>
          </cell>
        </row>
        <row r="712">
          <cell r="Q712">
            <v>16.1900571</v>
          </cell>
          <cell r="R712">
            <v>0</v>
          </cell>
        </row>
        <row r="713">
          <cell r="D713">
            <v>186.1344807</v>
          </cell>
        </row>
        <row r="713">
          <cell r="Q713">
            <v>6.6461619</v>
          </cell>
          <cell r="R713">
            <v>0</v>
          </cell>
        </row>
        <row r="714">
          <cell r="D714">
            <v>170.256513</v>
          </cell>
        </row>
        <row r="714">
          <cell r="Q714">
            <v>6.8105961</v>
          </cell>
          <cell r="R714">
            <v>0</v>
          </cell>
        </row>
        <row r="715">
          <cell r="D715">
            <v>165.625509</v>
          </cell>
        </row>
        <row r="715">
          <cell r="Q715">
            <v>4.9783293</v>
          </cell>
          <cell r="R715">
            <v>0</v>
          </cell>
        </row>
        <row r="716">
          <cell r="D716">
            <v>158.4910782</v>
          </cell>
        </row>
        <row r="716">
          <cell r="Q716">
            <v>8.9616639</v>
          </cell>
          <cell r="R716">
            <v>0</v>
          </cell>
        </row>
        <row r="717">
          <cell r="D717">
            <v>149.7055938</v>
          </cell>
        </row>
        <row r="717">
          <cell r="Q717">
            <v>13.5691773</v>
          </cell>
          <cell r="R717">
            <v>0</v>
          </cell>
        </row>
        <row r="718">
          <cell r="D718">
            <v>147.6669453</v>
          </cell>
        </row>
        <row r="718">
          <cell r="Q718">
            <v>15.7873611</v>
          </cell>
          <cell r="R718">
            <v>0</v>
          </cell>
        </row>
        <row r="719">
          <cell r="D719">
            <v>148.1115888</v>
          </cell>
        </row>
        <row r="719">
          <cell r="Q719">
            <v>14.8678719</v>
          </cell>
          <cell r="R719">
            <v>0</v>
          </cell>
        </row>
        <row r="720">
          <cell r="D720">
            <v>148.9606062</v>
          </cell>
        </row>
        <row r="720">
          <cell r="Q720">
            <v>18.6364353</v>
          </cell>
          <cell r="R720">
            <v>0</v>
          </cell>
        </row>
        <row r="721">
          <cell r="D721">
            <v>157.0480842</v>
          </cell>
        </row>
        <row r="721">
          <cell r="Q721">
            <v>11.7436221</v>
          </cell>
          <cell r="R721">
            <v>0</v>
          </cell>
        </row>
        <row r="722">
          <cell r="D722">
            <v>157.4004432</v>
          </cell>
        </row>
        <row r="722">
          <cell r="Q722">
            <v>12.5037108</v>
          </cell>
          <cell r="R722">
            <v>0</v>
          </cell>
        </row>
        <row r="723">
          <cell r="D723">
            <v>166.6741965</v>
          </cell>
        </row>
        <row r="723">
          <cell r="Q723">
            <v>7.6226997</v>
          </cell>
          <cell r="R723">
            <v>0</v>
          </cell>
        </row>
        <row r="724">
          <cell r="D724">
            <v>173.5267401</v>
          </cell>
        </row>
        <row r="724">
          <cell r="Q724">
            <v>9.1378434</v>
          </cell>
          <cell r="R724">
            <v>0</v>
          </cell>
        </row>
        <row r="725">
          <cell r="D725">
            <v>181.5403905</v>
          </cell>
        </row>
        <row r="725">
          <cell r="Q725">
            <v>1.1124477</v>
          </cell>
          <cell r="R725">
            <v>0.0016779</v>
          </cell>
        </row>
        <row r="726">
          <cell r="D726">
            <v>182.0722848</v>
          </cell>
        </row>
        <row r="726">
          <cell r="Q726">
            <v>0.2030259</v>
          </cell>
          <cell r="R726">
            <v>0.2953104</v>
          </cell>
        </row>
        <row r="727">
          <cell r="D727">
            <v>182.1964494</v>
          </cell>
        </row>
        <row r="727">
          <cell r="Q727">
            <v>0.1359099</v>
          </cell>
          <cell r="R727">
            <v>0.2248386</v>
          </cell>
        </row>
        <row r="728">
          <cell r="D728">
            <v>178.8272262</v>
          </cell>
        </row>
        <row r="728">
          <cell r="Q728">
            <v>3.0772686</v>
          </cell>
          <cell r="R728">
            <v>0</v>
          </cell>
        </row>
        <row r="729">
          <cell r="D729">
            <v>178.6476909</v>
          </cell>
        </row>
        <row r="729">
          <cell r="Q729">
            <v>4.9279923</v>
          </cell>
          <cell r="R729">
            <v>0</v>
          </cell>
        </row>
        <row r="730">
          <cell r="D730">
            <v>177.0536859</v>
          </cell>
        </row>
        <row r="730">
          <cell r="Q730">
            <v>6.5354205</v>
          </cell>
          <cell r="R730">
            <v>0</v>
          </cell>
        </row>
        <row r="731">
          <cell r="D731">
            <v>173.2163286</v>
          </cell>
        </row>
        <row r="731">
          <cell r="Q731">
            <v>5.1830331</v>
          </cell>
          <cell r="R731">
            <v>0</v>
          </cell>
        </row>
        <row r="732">
          <cell r="D732">
            <v>171.4780242</v>
          </cell>
        </row>
        <row r="732">
          <cell r="Q732">
            <v>5.8860732</v>
          </cell>
          <cell r="R732">
            <v>0</v>
          </cell>
        </row>
        <row r="733">
          <cell r="D733">
            <v>174.3992481</v>
          </cell>
        </row>
        <row r="733">
          <cell r="Q733">
            <v>11.9986629</v>
          </cell>
          <cell r="R733">
            <v>0</v>
          </cell>
        </row>
        <row r="734">
          <cell r="D734">
            <v>188.2352115</v>
          </cell>
        </row>
        <row r="734">
          <cell r="Q734">
            <v>19.0911462</v>
          </cell>
          <cell r="R734">
            <v>0</v>
          </cell>
        </row>
        <row r="735">
          <cell r="D735">
            <v>206.0494758</v>
          </cell>
        </row>
        <row r="735">
          <cell r="Q735">
            <v>10.3408977</v>
          </cell>
          <cell r="R735">
            <v>0</v>
          </cell>
        </row>
        <row r="736">
          <cell r="D736">
            <v>202.1500362</v>
          </cell>
        </row>
        <row r="736">
          <cell r="Q736">
            <v>0</v>
          </cell>
          <cell r="R736">
            <v>11.5020045</v>
          </cell>
        </row>
        <row r="737">
          <cell r="D737">
            <v>192.253782</v>
          </cell>
        </row>
        <row r="737">
          <cell r="Q737">
            <v>0</v>
          </cell>
          <cell r="R737">
            <v>7.4784003</v>
          </cell>
        </row>
        <row r="738">
          <cell r="D738">
            <v>173.1525684</v>
          </cell>
        </row>
        <row r="738">
          <cell r="Q738">
            <v>5.3139093</v>
          </cell>
          <cell r="R738">
            <v>0</v>
          </cell>
        </row>
        <row r="739">
          <cell r="D739">
            <v>164.4979602</v>
          </cell>
        </row>
        <row r="739">
          <cell r="Q739">
            <v>0.8490174</v>
          </cell>
          <cell r="R739">
            <v>1.4161476</v>
          </cell>
        </row>
        <row r="740">
          <cell r="D740">
            <v>161.2327668</v>
          </cell>
        </row>
        <row r="740">
          <cell r="Q740">
            <v>0.0419475</v>
          </cell>
          <cell r="R740">
            <v>2.6913516</v>
          </cell>
        </row>
        <row r="741">
          <cell r="D741">
            <v>149.3951823</v>
          </cell>
        </row>
        <row r="741">
          <cell r="Q741">
            <v>0</v>
          </cell>
          <cell r="R741">
            <v>140.4888891</v>
          </cell>
        </row>
        <row r="742">
          <cell r="D742">
            <v>142.1533659</v>
          </cell>
        </row>
        <row r="742">
          <cell r="Q742">
            <v>7.2065805</v>
          </cell>
          <cell r="R742">
            <v>0</v>
          </cell>
        </row>
        <row r="743">
          <cell r="D743">
            <v>149.6401557</v>
          </cell>
        </row>
        <row r="743">
          <cell r="Q743">
            <v>6.6763641</v>
          </cell>
          <cell r="R743">
            <v>0</v>
          </cell>
        </row>
        <row r="744">
          <cell r="D744">
            <v>161.2310889</v>
          </cell>
        </row>
        <row r="744">
          <cell r="Q744">
            <v>3.1913658</v>
          </cell>
          <cell r="R744">
            <v>0</v>
          </cell>
        </row>
        <row r="745">
          <cell r="D745">
            <v>170.6860554</v>
          </cell>
        </row>
        <row r="745">
          <cell r="Q745">
            <v>9.6194007</v>
          </cell>
          <cell r="R745">
            <v>0</v>
          </cell>
        </row>
        <row r="746">
          <cell r="D746">
            <v>179.5101315</v>
          </cell>
        </row>
        <row r="746">
          <cell r="Q746">
            <v>8.9448849</v>
          </cell>
          <cell r="R746">
            <v>0</v>
          </cell>
        </row>
        <row r="747">
          <cell r="D747">
            <v>206.8229877</v>
          </cell>
        </row>
        <row r="747">
          <cell r="Q747">
            <v>10.436538</v>
          </cell>
          <cell r="R747">
            <v>0</v>
          </cell>
        </row>
        <row r="748">
          <cell r="D748">
            <v>254.252187</v>
          </cell>
        </row>
        <row r="748">
          <cell r="Q748">
            <v>0</v>
          </cell>
          <cell r="R748">
            <v>13.7151546</v>
          </cell>
        </row>
        <row r="749">
          <cell r="D749">
            <v>254.4384339</v>
          </cell>
        </row>
        <row r="749">
          <cell r="Q749">
            <v>0</v>
          </cell>
          <cell r="R749">
            <v>31.9992309</v>
          </cell>
        </row>
        <row r="750">
          <cell r="D750">
            <v>269.554635</v>
          </cell>
        </row>
        <row r="750">
          <cell r="Q750">
            <v>0</v>
          </cell>
          <cell r="R750">
            <v>49.6574505</v>
          </cell>
        </row>
        <row r="751">
          <cell r="D751">
            <v>266.8918077</v>
          </cell>
        </row>
        <row r="751">
          <cell r="Q751">
            <v>0</v>
          </cell>
          <cell r="R751">
            <v>4.5001278</v>
          </cell>
        </row>
        <row r="752">
          <cell r="D752">
            <v>251.2101543</v>
          </cell>
        </row>
        <row r="752">
          <cell r="Q752">
            <v>0</v>
          </cell>
          <cell r="R752">
            <v>25.3077657</v>
          </cell>
        </row>
        <row r="753">
          <cell r="D753">
            <v>233.8640241</v>
          </cell>
        </row>
        <row r="753">
          <cell r="Q753">
            <v>0</v>
          </cell>
          <cell r="R753">
            <v>18.893154</v>
          </cell>
        </row>
        <row r="754">
          <cell r="D754">
            <v>223.9979721</v>
          </cell>
        </row>
        <row r="754">
          <cell r="Q754">
            <v>0</v>
          </cell>
          <cell r="R754">
            <v>14.7906885</v>
          </cell>
        </row>
        <row r="755">
          <cell r="D755">
            <v>220.0112817</v>
          </cell>
        </row>
        <row r="755">
          <cell r="Q755">
            <v>0</v>
          </cell>
          <cell r="R755">
            <v>14.3393334</v>
          </cell>
        </row>
        <row r="756">
          <cell r="D756">
            <v>210.3180534</v>
          </cell>
        </row>
        <row r="756">
          <cell r="Q756">
            <v>0</v>
          </cell>
          <cell r="R756">
            <v>2.8289394</v>
          </cell>
        </row>
        <row r="757">
          <cell r="D757">
            <v>210.7291389</v>
          </cell>
        </row>
        <row r="757">
          <cell r="Q757">
            <v>16.6716144</v>
          </cell>
          <cell r="R757">
            <v>0</v>
          </cell>
        </row>
        <row r="758">
          <cell r="D758">
            <v>214.0446693</v>
          </cell>
        </row>
        <row r="758">
          <cell r="Q758">
            <v>25.6769037</v>
          </cell>
          <cell r="R758">
            <v>0</v>
          </cell>
        </row>
        <row r="759">
          <cell r="D759">
            <v>232.4361312</v>
          </cell>
        </row>
        <row r="759">
          <cell r="Q759">
            <v>13.0104366</v>
          </cell>
          <cell r="R759">
            <v>0.0419475</v>
          </cell>
        </row>
        <row r="760">
          <cell r="D760">
            <v>237.9379653</v>
          </cell>
        </row>
        <row r="760">
          <cell r="Q760">
            <v>0.8020362</v>
          </cell>
          <cell r="R760">
            <v>5.8122456</v>
          </cell>
        </row>
        <row r="761">
          <cell r="D761">
            <v>201.297663</v>
          </cell>
        </row>
        <row r="761">
          <cell r="Q761">
            <v>0</v>
          </cell>
          <cell r="R761">
            <v>22.8798444</v>
          </cell>
        </row>
        <row r="762">
          <cell r="D762">
            <v>177.639273</v>
          </cell>
        </row>
        <row r="762">
          <cell r="Q762">
            <v>0.0016779</v>
          </cell>
          <cell r="R762">
            <v>24.0308838</v>
          </cell>
        </row>
      </sheetData>
      <sheetData sheetId="12">
        <row r="6">
          <cell r="N6">
            <v>-0.708883</v>
          </cell>
        </row>
        <row r="7">
          <cell r="N7">
            <v>32.16017245</v>
          </cell>
        </row>
        <row r="12">
          <cell r="E12">
            <v>54084.62761695</v>
          </cell>
        </row>
        <row r="19">
          <cell r="D19">
            <v>161.61453665</v>
          </cell>
        </row>
        <row r="19">
          <cell r="Q19">
            <v>0.00154105</v>
          </cell>
          <cell r="R19">
            <v>15.4598136</v>
          </cell>
        </row>
        <row r="20">
          <cell r="D20">
            <v>156.0251483</v>
          </cell>
        </row>
        <row r="20">
          <cell r="Q20">
            <v>0</v>
          </cell>
          <cell r="R20">
            <v>26.80656475</v>
          </cell>
        </row>
        <row r="21">
          <cell r="D21">
            <v>152.64562565</v>
          </cell>
        </row>
        <row r="21">
          <cell r="Q21">
            <v>0.00154105</v>
          </cell>
          <cell r="R21">
            <v>25.26551475</v>
          </cell>
        </row>
        <row r="22">
          <cell r="D22">
            <v>147.2873948</v>
          </cell>
        </row>
        <row r="22">
          <cell r="Q22">
            <v>0</v>
          </cell>
          <cell r="R22">
            <v>17.8330306</v>
          </cell>
        </row>
        <row r="23">
          <cell r="D23">
            <v>151.04293365</v>
          </cell>
        </row>
        <row r="23">
          <cell r="Q23">
            <v>0</v>
          </cell>
          <cell r="R23">
            <v>10.79505525</v>
          </cell>
        </row>
        <row r="24">
          <cell r="D24">
            <v>152.1509486</v>
          </cell>
        </row>
        <row r="24">
          <cell r="Q24">
            <v>0</v>
          </cell>
          <cell r="R24">
            <v>10.0106608</v>
          </cell>
        </row>
        <row r="25">
          <cell r="D25">
            <v>152.62096885</v>
          </cell>
        </row>
        <row r="25">
          <cell r="Q25">
            <v>7.3631369</v>
          </cell>
          <cell r="R25">
            <v>0</v>
          </cell>
        </row>
        <row r="26">
          <cell r="D26">
            <v>159.41391725</v>
          </cell>
        </row>
        <row r="26">
          <cell r="Q26">
            <v>7.30920015</v>
          </cell>
          <cell r="R26">
            <v>0</v>
          </cell>
        </row>
        <row r="27">
          <cell r="D27">
            <v>171.857896</v>
          </cell>
        </row>
        <row r="27">
          <cell r="Q27">
            <v>4.37504095</v>
          </cell>
          <cell r="R27">
            <v>0</v>
          </cell>
        </row>
        <row r="28">
          <cell r="D28">
            <v>181.1380991</v>
          </cell>
        </row>
        <row r="28">
          <cell r="Q28">
            <v>0.1294482</v>
          </cell>
          <cell r="R28">
            <v>0.01078735</v>
          </cell>
        </row>
        <row r="29">
          <cell r="D29">
            <v>185.2280458</v>
          </cell>
        </row>
        <row r="29">
          <cell r="Q29">
            <v>1.75833805</v>
          </cell>
          <cell r="R29">
            <v>0</v>
          </cell>
        </row>
        <row r="30">
          <cell r="D30">
            <v>185.34362455</v>
          </cell>
        </row>
        <row r="30">
          <cell r="Q30">
            <v>0</v>
          </cell>
          <cell r="R30">
            <v>1.37923975</v>
          </cell>
        </row>
        <row r="31">
          <cell r="D31">
            <v>180.5617464</v>
          </cell>
        </row>
        <row r="31">
          <cell r="Q31">
            <v>0</v>
          </cell>
          <cell r="R31">
            <v>2.08504065</v>
          </cell>
        </row>
        <row r="32">
          <cell r="D32">
            <v>178.97908805</v>
          </cell>
        </row>
        <row r="32">
          <cell r="Q32">
            <v>0.00154105</v>
          </cell>
          <cell r="R32">
            <v>1.39773235</v>
          </cell>
        </row>
        <row r="33">
          <cell r="D33">
            <v>172.7362945</v>
          </cell>
        </row>
        <row r="33">
          <cell r="Q33">
            <v>0</v>
          </cell>
          <cell r="R33">
            <v>8.0627736</v>
          </cell>
        </row>
        <row r="34">
          <cell r="D34">
            <v>172.3602783</v>
          </cell>
        </row>
        <row r="34">
          <cell r="Q34">
            <v>0</v>
          </cell>
          <cell r="R34">
            <v>9.30331885</v>
          </cell>
        </row>
        <row r="35">
          <cell r="D35">
            <v>169.1548943</v>
          </cell>
        </row>
        <row r="35">
          <cell r="Q35">
            <v>0</v>
          </cell>
          <cell r="R35">
            <v>26.7865311</v>
          </cell>
        </row>
        <row r="36">
          <cell r="D36">
            <v>166.94348755</v>
          </cell>
        </row>
        <row r="36">
          <cell r="Q36">
            <v>0</v>
          </cell>
          <cell r="R36">
            <v>12.0386826</v>
          </cell>
        </row>
        <row r="37">
          <cell r="D37">
            <v>174.55011035</v>
          </cell>
        </row>
        <row r="37">
          <cell r="Q37">
            <v>0</v>
          </cell>
          <cell r="R37">
            <v>15.8882255</v>
          </cell>
        </row>
        <row r="38">
          <cell r="D38">
            <v>185.1756501</v>
          </cell>
        </row>
        <row r="38">
          <cell r="Q38">
            <v>0</v>
          </cell>
          <cell r="R38">
            <v>7.4001221</v>
          </cell>
        </row>
        <row r="39">
          <cell r="D39">
            <v>189.62774355</v>
          </cell>
        </row>
        <row r="39">
          <cell r="Q39">
            <v>0</v>
          </cell>
          <cell r="R39">
            <v>34.77379325</v>
          </cell>
        </row>
        <row r="40">
          <cell r="D40">
            <v>182.97348965</v>
          </cell>
        </row>
        <row r="40">
          <cell r="Q40">
            <v>0</v>
          </cell>
          <cell r="R40">
            <v>34.30531405</v>
          </cell>
        </row>
        <row r="41">
          <cell r="D41">
            <v>175.49015085</v>
          </cell>
        </row>
        <row r="41">
          <cell r="Q41">
            <v>0</v>
          </cell>
          <cell r="R41">
            <v>27.9638933</v>
          </cell>
        </row>
        <row r="42">
          <cell r="D42">
            <v>160.3894019</v>
          </cell>
        </row>
        <row r="42">
          <cell r="Q42">
            <v>0</v>
          </cell>
          <cell r="R42">
            <v>32.73652515</v>
          </cell>
        </row>
        <row r="43">
          <cell r="D43">
            <v>149.89947455</v>
          </cell>
        </row>
        <row r="43">
          <cell r="Q43">
            <v>0</v>
          </cell>
          <cell r="R43">
            <v>17.1857896</v>
          </cell>
        </row>
        <row r="44">
          <cell r="D44">
            <v>137.19197625</v>
          </cell>
        </row>
        <row r="44">
          <cell r="Q44">
            <v>0.00154105</v>
          </cell>
          <cell r="R44">
            <v>4.19936125</v>
          </cell>
        </row>
        <row r="45">
          <cell r="D45">
            <v>134.872696</v>
          </cell>
        </row>
        <row r="45">
          <cell r="Q45">
            <v>0</v>
          </cell>
          <cell r="R45">
            <v>6.2905661</v>
          </cell>
        </row>
        <row r="46">
          <cell r="D46">
            <v>133.53660565</v>
          </cell>
        </row>
        <row r="46">
          <cell r="Q46">
            <v>0</v>
          </cell>
          <cell r="R46">
            <v>8.88107115</v>
          </cell>
        </row>
        <row r="47">
          <cell r="D47">
            <v>133.37941855</v>
          </cell>
        </row>
        <row r="47">
          <cell r="Q47">
            <v>0</v>
          </cell>
          <cell r="R47">
            <v>9.523689</v>
          </cell>
        </row>
        <row r="48">
          <cell r="D48">
            <v>132.4316728</v>
          </cell>
        </row>
        <row r="48">
          <cell r="Q48">
            <v>0</v>
          </cell>
          <cell r="R48">
            <v>4.65859415</v>
          </cell>
        </row>
        <row r="49">
          <cell r="D49">
            <v>134.2747686</v>
          </cell>
        </row>
        <row r="49">
          <cell r="Q49">
            <v>0</v>
          </cell>
          <cell r="R49">
            <v>0.36522885</v>
          </cell>
        </row>
        <row r="50">
          <cell r="D50">
            <v>133.41332165</v>
          </cell>
        </row>
        <row r="50">
          <cell r="Q50">
            <v>1.92477145</v>
          </cell>
          <cell r="R50">
            <v>0</v>
          </cell>
        </row>
        <row r="51">
          <cell r="D51">
            <v>136.8421579</v>
          </cell>
        </row>
        <row r="51">
          <cell r="Q51">
            <v>19.1922367</v>
          </cell>
          <cell r="R51">
            <v>0</v>
          </cell>
        </row>
        <row r="52">
          <cell r="D52">
            <v>156.76947545</v>
          </cell>
        </row>
        <row r="52">
          <cell r="Q52">
            <v>4.51681755</v>
          </cell>
          <cell r="R52">
            <v>0</v>
          </cell>
        </row>
        <row r="53">
          <cell r="D53">
            <v>165.53496785</v>
          </cell>
        </row>
        <row r="53">
          <cell r="Q53">
            <v>4.3488431</v>
          </cell>
          <cell r="R53">
            <v>0</v>
          </cell>
        </row>
        <row r="54">
          <cell r="D54">
            <v>168.58316475</v>
          </cell>
        </row>
        <row r="54">
          <cell r="Q54">
            <v>0.9986004</v>
          </cell>
          <cell r="R54">
            <v>0</v>
          </cell>
        </row>
        <row r="55">
          <cell r="D55">
            <v>167.3333732</v>
          </cell>
        </row>
        <row r="55">
          <cell r="Q55">
            <v>0</v>
          </cell>
          <cell r="R55">
            <v>0.7890176</v>
          </cell>
        </row>
        <row r="56">
          <cell r="D56">
            <v>164.90621945</v>
          </cell>
        </row>
        <row r="56">
          <cell r="Q56">
            <v>0.9801078</v>
          </cell>
          <cell r="R56">
            <v>0</v>
          </cell>
        </row>
        <row r="57">
          <cell r="D57">
            <v>164.4331171</v>
          </cell>
        </row>
        <row r="57">
          <cell r="Q57">
            <v>0</v>
          </cell>
          <cell r="R57">
            <v>10.9445371</v>
          </cell>
        </row>
        <row r="58">
          <cell r="D58">
            <v>163.3636284</v>
          </cell>
        </row>
        <row r="58">
          <cell r="Q58">
            <v>0</v>
          </cell>
          <cell r="R58">
            <v>10.52383045</v>
          </cell>
        </row>
        <row r="59">
          <cell r="D59">
            <v>163.2557549</v>
          </cell>
        </row>
        <row r="59">
          <cell r="Q59">
            <v>0</v>
          </cell>
          <cell r="R59">
            <v>24.7122778</v>
          </cell>
        </row>
        <row r="60">
          <cell r="D60">
            <v>162.0229149</v>
          </cell>
        </row>
        <row r="60">
          <cell r="Q60">
            <v>0</v>
          </cell>
          <cell r="R60">
            <v>20.78414135</v>
          </cell>
        </row>
        <row r="61">
          <cell r="D61">
            <v>169.05164395</v>
          </cell>
        </row>
        <row r="61">
          <cell r="Q61">
            <v>0</v>
          </cell>
          <cell r="R61">
            <v>15.9098002</v>
          </cell>
        </row>
        <row r="62">
          <cell r="D62">
            <v>181.6497277</v>
          </cell>
        </row>
        <row r="62">
          <cell r="Q62">
            <v>0</v>
          </cell>
          <cell r="R62">
            <v>12.0232721</v>
          </cell>
        </row>
        <row r="63">
          <cell r="D63">
            <v>181.8254074</v>
          </cell>
        </row>
        <row r="63">
          <cell r="Q63">
            <v>0.00154105</v>
          </cell>
          <cell r="R63">
            <v>20.2894643</v>
          </cell>
        </row>
        <row r="64">
          <cell r="D64">
            <v>178.58149715</v>
          </cell>
        </row>
        <row r="64">
          <cell r="Q64">
            <v>0</v>
          </cell>
          <cell r="R64">
            <v>28.6666121</v>
          </cell>
        </row>
        <row r="65">
          <cell r="D65">
            <v>168.61706785</v>
          </cell>
        </row>
        <row r="65">
          <cell r="Q65">
            <v>0</v>
          </cell>
          <cell r="R65">
            <v>20.32799055</v>
          </cell>
        </row>
        <row r="66">
          <cell r="D66">
            <v>152.6009352</v>
          </cell>
        </row>
        <row r="66">
          <cell r="Q66">
            <v>0</v>
          </cell>
          <cell r="R66">
            <v>13.39326555</v>
          </cell>
        </row>
        <row r="67">
          <cell r="D67">
            <v>144.8802747</v>
          </cell>
        </row>
        <row r="67">
          <cell r="Q67">
            <v>0</v>
          </cell>
          <cell r="R67">
            <v>19.1244305</v>
          </cell>
        </row>
        <row r="68">
          <cell r="D68">
            <v>139.21075175</v>
          </cell>
        </row>
        <row r="68">
          <cell r="Q68">
            <v>0</v>
          </cell>
          <cell r="R68">
            <v>16.22879755</v>
          </cell>
        </row>
        <row r="69">
          <cell r="D69">
            <v>135.45983605</v>
          </cell>
        </row>
        <row r="69">
          <cell r="Q69">
            <v>0</v>
          </cell>
          <cell r="R69">
            <v>35.59979605</v>
          </cell>
        </row>
        <row r="70">
          <cell r="D70">
            <v>136.44302595</v>
          </cell>
        </row>
        <row r="70">
          <cell r="Q70">
            <v>0</v>
          </cell>
          <cell r="R70">
            <v>16.8744975</v>
          </cell>
        </row>
        <row r="71">
          <cell r="D71">
            <v>137.4431674</v>
          </cell>
        </row>
        <row r="71">
          <cell r="Q71">
            <v>0</v>
          </cell>
          <cell r="R71">
            <v>18.7330038</v>
          </cell>
        </row>
        <row r="72">
          <cell r="D72">
            <v>136.90225885</v>
          </cell>
        </row>
        <row r="72">
          <cell r="Q72">
            <v>0</v>
          </cell>
          <cell r="R72">
            <v>8.1922218</v>
          </cell>
        </row>
        <row r="73">
          <cell r="D73">
            <v>150.1414194</v>
          </cell>
        </row>
        <row r="73">
          <cell r="Q73">
            <v>7.23831185</v>
          </cell>
          <cell r="R73">
            <v>0</v>
          </cell>
        </row>
        <row r="74">
          <cell r="D74">
            <v>177.49351585</v>
          </cell>
        </row>
        <row r="74">
          <cell r="Q74">
            <v>0.0092463</v>
          </cell>
          <cell r="R74">
            <v>1.6704982</v>
          </cell>
        </row>
        <row r="75">
          <cell r="D75">
            <v>189.53528055</v>
          </cell>
        </row>
        <row r="75">
          <cell r="Q75">
            <v>0</v>
          </cell>
          <cell r="R75">
            <v>4.6971204</v>
          </cell>
        </row>
        <row r="76">
          <cell r="D76">
            <v>205.77486545</v>
          </cell>
        </row>
        <row r="76">
          <cell r="Q76">
            <v>0</v>
          </cell>
          <cell r="R76">
            <v>21.86595845</v>
          </cell>
        </row>
        <row r="77">
          <cell r="D77">
            <v>210.7940653</v>
          </cell>
        </row>
        <row r="77">
          <cell r="Q77">
            <v>0</v>
          </cell>
          <cell r="R77">
            <v>32.6949168</v>
          </cell>
        </row>
        <row r="78">
          <cell r="D78">
            <v>208.9725442</v>
          </cell>
        </row>
        <row r="78">
          <cell r="Q78">
            <v>0</v>
          </cell>
          <cell r="R78">
            <v>33.9832346</v>
          </cell>
        </row>
        <row r="79">
          <cell r="D79">
            <v>200.6878594</v>
          </cell>
        </row>
        <row r="79">
          <cell r="Q79">
            <v>0</v>
          </cell>
          <cell r="R79">
            <v>30.2107442</v>
          </cell>
        </row>
        <row r="80">
          <cell r="D80">
            <v>200.2995148</v>
          </cell>
        </row>
        <row r="80">
          <cell r="Q80">
            <v>0</v>
          </cell>
          <cell r="R80">
            <v>30.44036065</v>
          </cell>
        </row>
        <row r="81">
          <cell r="D81">
            <v>199.22232085</v>
          </cell>
        </row>
        <row r="81">
          <cell r="Q81">
            <v>0</v>
          </cell>
          <cell r="R81">
            <v>34.4424675</v>
          </cell>
        </row>
        <row r="82">
          <cell r="D82">
            <v>192.88244115</v>
          </cell>
        </row>
        <row r="82">
          <cell r="Q82">
            <v>0</v>
          </cell>
          <cell r="R82">
            <v>30.96123555</v>
          </cell>
        </row>
        <row r="83">
          <cell r="D83">
            <v>186.68125595</v>
          </cell>
        </row>
        <row r="83">
          <cell r="Q83">
            <v>0</v>
          </cell>
          <cell r="R83">
            <v>33.28205685</v>
          </cell>
        </row>
        <row r="84">
          <cell r="D84">
            <v>183.415771</v>
          </cell>
        </row>
        <row r="84">
          <cell r="Q84">
            <v>0</v>
          </cell>
          <cell r="R84">
            <v>19.06432955</v>
          </cell>
        </row>
        <row r="85">
          <cell r="D85">
            <v>183.1568746</v>
          </cell>
        </row>
        <row r="85">
          <cell r="Q85">
            <v>0</v>
          </cell>
          <cell r="R85">
            <v>4.06991305</v>
          </cell>
        </row>
        <row r="86">
          <cell r="D86">
            <v>196.2897027</v>
          </cell>
        </row>
        <row r="86">
          <cell r="Q86">
            <v>0</v>
          </cell>
          <cell r="R86">
            <v>8.0165421</v>
          </cell>
        </row>
        <row r="87">
          <cell r="D87">
            <v>207.02619805</v>
          </cell>
        </row>
        <row r="87">
          <cell r="Q87">
            <v>0</v>
          </cell>
          <cell r="R87">
            <v>29.59278315</v>
          </cell>
        </row>
        <row r="88">
          <cell r="D88">
            <v>196.5732559</v>
          </cell>
        </row>
        <row r="88">
          <cell r="Q88">
            <v>0</v>
          </cell>
          <cell r="R88">
            <v>52.64072695</v>
          </cell>
        </row>
        <row r="89">
          <cell r="D89">
            <v>175.37303105</v>
          </cell>
        </row>
        <row r="89">
          <cell r="Q89">
            <v>0</v>
          </cell>
          <cell r="R89">
            <v>40.89484385</v>
          </cell>
        </row>
        <row r="90">
          <cell r="D90">
            <v>154.02024225</v>
          </cell>
        </row>
        <row r="90">
          <cell r="Q90">
            <v>0</v>
          </cell>
          <cell r="R90">
            <v>158.5678808</v>
          </cell>
        </row>
        <row r="91">
          <cell r="D91">
            <v>147.0315805</v>
          </cell>
        </row>
        <row r="91">
          <cell r="Q91">
            <v>0</v>
          </cell>
          <cell r="R91">
            <v>48.2194545</v>
          </cell>
        </row>
        <row r="92">
          <cell r="D92">
            <v>137.47861155</v>
          </cell>
        </row>
        <row r="92">
          <cell r="Q92">
            <v>0</v>
          </cell>
          <cell r="R92">
            <v>42.59924515</v>
          </cell>
        </row>
        <row r="93">
          <cell r="D93">
            <v>136.64644455</v>
          </cell>
        </row>
        <row r="93">
          <cell r="Q93">
            <v>0</v>
          </cell>
          <cell r="R93">
            <v>44.23584025</v>
          </cell>
        </row>
        <row r="94">
          <cell r="D94">
            <v>135.1593313</v>
          </cell>
        </row>
        <row r="94">
          <cell r="Q94">
            <v>0</v>
          </cell>
          <cell r="R94">
            <v>43.4175427</v>
          </cell>
        </row>
        <row r="95">
          <cell r="D95">
            <v>136.73582545</v>
          </cell>
        </row>
        <row r="95">
          <cell r="Q95">
            <v>0</v>
          </cell>
          <cell r="R95">
            <v>13.55661685</v>
          </cell>
        </row>
        <row r="96">
          <cell r="D96">
            <v>138.9164112</v>
          </cell>
        </row>
        <row r="96">
          <cell r="Q96">
            <v>0</v>
          </cell>
          <cell r="R96">
            <v>2.44872845</v>
          </cell>
        </row>
        <row r="97">
          <cell r="D97">
            <v>153.5348115</v>
          </cell>
        </row>
        <row r="97">
          <cell r="Q97">
            <v>17.34143565</v>
          </cell>
          <cell r="R97">
            <v>0</v>
          </cell>
        </row>
        <row r="98">
          <cell r="D98">
            <v>178.4720826</v>
          </cell>
        </row>
        <row r="98">
          <cell r="Q98">
            <v>0.0493136</v>
          </cell>
          <cell r="R98">
            <v>1.08644025</v>
          </cell>
        </row>
        <row r="99">
          <cell r="D99">
            <v>186.1711684</v>
          </cell>
        </row>
        <row r="99">
          <cell r="Q99">
            <v>1.84771895</v>
          </cell>
          <cell r="R99">
            <v>0</v>
          </cell>
        </row>
        <row r="100">
          <cell r="D100">
            <v>202.6511571</v>
          </cell>
        </row>
        <row r="100">
          <cell r="Q100">
            <v>0</v>
          </cell>
          <cell r="R100">
            <v>2.9557339</v>
          </cell>
        </row>
        <row r="101">
          <cell r="D101">
            <v>199.83874085</v>
          </cell>
        </row>
        <row r="101">
          <cell r="Q101">
            <v>0</v>
          </cell>
          <cell r="R101">
            <v>8.66224205</v>
          </cell>
        </row>
        <row r="102">
          <cell r="D102">
            <v>197.7721928</v>
          </cell>
        </row>
        <row r="102">
          <cell r="Q102">
            <v>0</v>
          </cell>
          <cell r="R102">
            <v>9.64543195</v>
          </cell>
        </row>
        <row r="103">
          <cell r="D103">
            <v>192.6836457</v>
          </cell>
        </row>
        <row r="103">
          <cell r="Q103">
            <v>0</v>
          </cell>
          <cell r="R103">
            <v>10.8983056</v>
          </cell>
        </row>
        <row r="104">
          <cell r="D104">
            <v>192.0240763</v>
          </cell>
        </row>
        <row r="104">
          <cell r="Q104">
            <v>0</v>
          </cell>
          <cell r="R104">
            <v>10.60396505</v>
          </cell>
        </row>
        <row r="105">
          <cell r="D105">
            <v>192.13965505</v>
          </cell>
        </row>
        <row r="105">
          <cell r="Q105">
            <v>0</v>
          </cell>
          <cell r="R105">
            <v>20.5976743</v>
          </cell>
        </row>
        <row r="106">
          <cell r="D106">
            <v>185.67649135</v>
          </cell>
        </row>
        <row r="106">
          <cell r="Q106">
            <v>0</v>
          </cell>
          <cell r="R106">
            <v>16.1933534</v>
          </cell>
        </row>
        <row r="107">
          <cell r="D107">
            <v>182.20912885</v>
          </cell>
        </row>
        <row r="107">
          <cell r="Q107">
            <v>0</v>
          </cell>
          <cell r="R107">
            <v>15.6108365</v>
          </cell>
        </row>
        <row r="108">
          <cell r="D108">
            <v>181.2151516</v>
          </cell>
        </row>
        <row r="108">
          <cell r="Q108">
            <v>0</v>
          </cell>
          <cell r="R108">
            <v>8.52971175</v>
          </cell>
        </row>
        <row r="109">
          <cell r="D109">
            <v>181.53106685</v>
          </cell>
        </row>
        <row r="109">
          <cell r="Q109">
            <v>0</v>
          </cell>
          <cell r="R109">
            <v>1.89395045</v>
          </cell>
        </row>
        <row r="110">
          <cell r="D110">
            <v>190.09930485</v>
          </cell>
        </row>
        <row r="110">
          <cell r="Q110">
            <v>0</v>
          </cell>
          <cell r="R110">
            <v>6.74209375</v>
          </cell>
        </row>
        <row r="111">
          <cell r="D111">
            <v>199.21923875</v>
          </cell>
        </row>
        <row r="111">
          <cell r="Q111">
            <v>0</v>
          </cell>
          <cell r="R111">
            <v>12.1681308</v>
          </cell>
        </row>
        <row r="112">
          <cell r="D112">
            <v>192.1257856</v>
          </cell>
        </row>
        <row r="112">
          <cell r="Q112">
            <v>0</v>
          </cell>
          <cell r="R112">
            <v>15.5368661</v>
          </cell>
        </row>
        <row r="113">
          <cell r="D113">
            <v>172.81488805</v>
          </cell>
        </row>
        <row r="113">
          <cell r="Q113">
            <v>0</v>
          </cell>
          <cell r="R113">
            <v>26.68328075</v>
          </cell>
        </row>
        <row r="114">
          <cell r="D114">
            <v>157.8281768</v>
          </cell>
        </row>
        <row r="114">
          <cell r="Q114">
            <v>0</v>
          </cell>
          <cell r="R114">
            <v>54.22184425</v>
          </cell>
        </row>
        <row r="115">
          <cell r="D115">
            <v>140.5499242</v>
          </cell>
        </row>
        <row r="115">
          <cell r="Q115">
            <v>0</v>
          </cell>
          <cell r="R115">
            <v>14.1591674</v>
          </cell>
        </row>
        <row r="116">
          <cell r="D116">
            <v>134.72013205</v>
          </cell>
        </row>
        <row r="116">
          <cell r="Q116">
            <v>0</v>
          </cell>
          <cell r="R116">
            <v>16.40447725</v>
          </cell>
        </row>
        <row r="117">
          <cell r="D117">
            <v>132.5826957</v>
          </cell>
        </row>
        <row r="117">
          <cell r="Q117">
            <v>0</v>
          </cell>
          <cell r="R117">
            <v>10.8120068</v>
          </cell>
        </row>
        <row r="118">
          <cell r="D118">
            <v>131.64111415</v>
          </cell>
        </row>
        <row r="118">
          <cell r="Q118">
            <v>0</v>
          </cell>
          <cell r="R118">
            <v>8.73004825</v>
          </cell>
        </row>
        <row r="119">
          <cell r="D119">
            <v>132.71984915</v>
          </cell>
        </row>
        <row r="119">
          <cell r="Q119">
            <v>0</v>
          </cell>
          <cell r="R119">
            <v>4.06991305</v>
          </cell>
        </row>
        <row r="120">
          <cell r="D120">
            <v>136.8020906</v>
          </cell>
        </row>
        <row r="120">
          <cell r="Q120">
            <v>9.71940235</v>
          </cell>
          <cell r="R120">
            <v>0</v>
          </cell>
        </row>
        <row r="121">
          <cell r="D121">
            <v>157.58006775</v>
          </cell>
        </row>
        <row r="121">
          <cell r="Q121">
            <v>17.4662607</v>
          </cell>
          <cell r="R121">
            <v>0</v>
          </cell>
        </row>
        <row r="122">
          <cell r="D122">
            <v>180.5925674</v>
          </cell>
        </row>
        <row r="122">
          <cell r="Q122">
            <v>8.0966767</v>
          </cell>
          <cell r="R122">
            <v>0.00154105</v>
          </cell>
        </row>
        <row r="123">
          <cell r="D123">
            <v>190.5785714</v>
          </cell>
        </row>
        <row r="123">
          <cell r="Q123">
            <v>6.811441</v>
          </cell>
          <cell r="R123">
            <v>0</v>
          </cell>
        </row>
        <row r="124">
          <cell r="D124">
            <v>200.45824295</v>
          </cell>
        </row>
        <row r="124">
          <cell r="Q124">
            <v>4.20552545</v>
          </cell>
          <cell r="R124">
            <v>0</v>
          </cell>
        </row>
        <row r="125">
          <cell r="D125">
            <v>202.49859315</v>
          </cell>
        </row>
        <row r="125">
          <cell r="Q125">
            <v>0</v>
          </cell>
          <cell r="R125">
            <v>10.01836605</v>
          </cell>
        </row>
        <row r="126">
          <cell r="D126">
            <v>199.2947502</v>
          </cell>
        </row>
        <row r="126">
          <cell r="Q126">
            <v>0</v>
          </cell>
          <cell r="R126">
            <v>9.0891129</v>
          </cell>
        </row>
        <row r="127">
          <cell r="D127">
            <v>196.5085318</v>
          </cell>
        </row>
        <row r="127">
          <cell r="Q127">
            <v>0</v>
          </cell>
          <cell r="R127">
            <v>5.06543135</v>
          </cell>
        </row>
        <row r="128">
          <cell r="D128">
            <v>198.88328985</v>
          </cell>
        </row>
        <row r="128">
          <cell r="Q128">
            <v>0</v>
          </cell>
          <cell r="R128">
            <v>9.5144427</v>
          </cell>
        </row>
        <row r="129">
          <cell r="D129">
            <v>195.6671185</v>
          </cell>
        </row>
        <row r="129">
          <cell r="Q129">
            <v>0</v>
          </cell>
          <cell r="R129">
            <v>7.11194575</v>
          </cell>
        </row>
        <row r="130">
          <cell r="D130">
            <v>190.3443318</v>
          </cell>
        </row>
        <row r="130">
          <cell r="Q130">
            <v>0</v>
          </cell>
          <cell r="R130">
            <v>11.26353445</v>
          </cell>
        </row>
        <row r="131">
          <cell r="D131">
            <v>187.25144445</v>
          </cell>
        </row>
        <row r="131">
          <cell r="Q131">
            <v>0</v>
          </cell>
          <cell r="R131">
            <v>13.22375005</v>
          </cell>
        </row>
        <row r="132">
          <cell r="D132">
            <v>183.93818695</v>
          </cell>
        </row>
        <row r="132">
          <cell r="Q132">
            <v>1.5040648</v>
          </cell>
          <cell r="R132">
            <v>3.328668</v>
          </cell>
        </row>
        <row r="133">
          <cell r="D133">
            <v>183.73168625</v>
          </cell>
        </row>
        <row r="133">
          <cell r="Q133">
            <v>1.9448051</v>
          </cell>
          <cell r="R133">
            <v>2.76618475</v>
          </cell>
        </row>
        <row r="134">
          <cell r="D134">
            <v>197.99564505</v>
          </cell>
        </row>
        <row r="134">
          <cell r="Q134">
            <v>3.09596945</v>
          </cell>
          <cell r="R134">
            <v>0</v>
          </cell>
        </row>
        <row r="135">
          <cell r="D135">
            <v>206.81969735</v>
          </cell>
        </row>
        <row r="135">
          <cell r="Q135">
            <v>0</v>
          </cell>
          <cell r="R135">
            <v>14.8649683</v>
          </cell>
        </row>
        <row r="136">
          <cell r="D136">
            <v>196.63643895</v>
          </cell>
        </row>
        <row r="136">
          <cell r="Q136">
            <v>0</v>
          </cell>
          <cell r="R136">
            <v>22.63956555</v>
          </cell>
        </row>
        <row r="137">
          <cell r="D137">
            <v>182.18447205</v>
          </cell>
        </row>
        <row r="137">
          <cell r="Q137">
            <v>0</v>
          </cell>
          <cell r="R137">
            <v>29.1289271</v>
          </cell>
        </row>
        <row r="138">
          <cell r="D138">
            <v>160.978083</v>
          </cell>
        </row>
        <row r="138">
          <cell r="Q138">
            <v>0</v>
          </cell>
          <cell r="R138">
            <v>10.6702302</v>
          </cell>
        </row>
        <row r="139">
          <cell r="D139">
            <v>140.0876092</v>
          </cell>
        </row>
        <row r="139">
          <cell r="Q139">
            <v>0</v>
          </cell>
          <cell r="R139">
            <v>34.550341</v>
          </cell>
        </row>
        <row r="140">
          <cell r="D140">
            <v>134.2624402</v>
          </cell>
        </row>
        <row r="140">
          <cell r="Q140">
            <v>0</v>
          </cell>
          <cell r="R140">
            <v>35.50116885</v>
          </cell>
        </row>
        <row r="141">
          <cell r="D141">
            <v>130.5515918</v>
          </cell>
        </row>
        <row r="141">
          <cell r="Q141">
            <v>0</v>
          </cell>
          <cell r="R141">
            <v>33.84916325</v>
          </cell>
        </row>
        <row r="142">
          <cell r="D142">
            <v>128.5698015</v>
          </cell>
        </row>
        <row r="142">
          <cell r="Q142">
            <v>0</v>
          </cell>
          <cell r="R142">
            <v>31.32800545</v>
          </cell>
        </row>
        <row r="143">
          <cell r="D143">
            <v>133.29620185</v>
          </cell>
        </row>
        <row r="143">
          <cell r="Q143">
            <v>0</v>
          </cell>
          <cell r="R143">
            <v>11.3976058</v>
          </cell>
        </row>
        <row r="144">
          <cell r="D144">
            <v>142.29593385</v>
          </cell>
        </row>
        <row r="144">
          <cell r="Q144">
            <v>11.25737025</v>
          </cell>
          <cell r="R144">
            <v>0</v>
          </cell>
        </row>
        <row r="145">
          <cell r="D145">
            <v>157.33658185</v>
          </cell>
        </row>
        <row r="145">
          <cell r="Q145">
            <v>22.3051577</v>
          </cell>
          <cell r="R145">
            <v>0</v>
          </cell>
        </row>
        <row r="146">
          <cell r="D146">
            <v>181.88242625</v>
          </cell>
        </row>
        <row r="146">
          <cell r="Q146">
            <v>5.96540455</v>
          </cell>
          <cell r="R146">
            <v>0</v>
          </cell>
        </row>
        <row r="147">
          <cell r="D147">
            <v>191.44001835</v>
          </cell>
        </row>
        <row r="147">
          <cell r="Q147">
            <v>1.5502963</v>
          </cell>
          <cell r="R147">
            <v>0</v>
          </cell>
        </row>
        <row r="148">
          <cell r="D148">
            <v>211.13463735</v>
          </cell>
        </row>
        <row r="148">
          <cell r="Q148">
            <v>0</v>
          </cell>
          <cell r="R148">
            <v>15.84969925</v>
          </cell>
        </row>
        <row r="149">
          <cell r="D149">
            <v>212.04693895</v>
          </cell>
        </row>
        <row r="149">
          <cell r="Q149">
            <v>0.00154105</v>
          </cell>
          <cell r="R149">
            <v>16.6957357</v>
          </cell>
        </row>
        <row r="150">
          <cell r="D150">
            <v>195.682529</v>
          </cell>
        </row>
        <row r="150">
          <cell r="Q150">
            <v>0</v>
          </cell>
          <cell r="R150">
            <v>5.20720795</v>
          </cell>
        </row>
        <row r="151">
          <cell r="D151">
            <v>192.78689605</v>
          </cell>
        </row>
        <row r="151">
          <cell r="Q151">
            <v>0</v>
          </cell>
          <cell r="R151">
            <v>8.37252465</v>
          </cell>
        </row>
        <row r="152">
          <cell r="D152">
            <v>193.21222585</v>
          </cell>
        </row>
        <row r="152">
          <cell r="Q152">
            <v>0</v>
          </cell>
          <cell r="R152">
            <v>8.56053275</v>
          </cell>
        </row>
        <row r="153">
          <cell r="D153">
            <v>192.83620965</v>
          </cell>
        </row>
        <row r="153">
          <cell r="Q153">
            <v>0</v>
          </cell>
          <cell r="R153">
            <v>10.11082905</v>
          </cell>
        </row>
        <row r="154">
          <cell r="D154">
            <v>189.2871715</v>
          </cell>
        </row>
        <row r="154">
          <cell r="Q154">
            <v>0</v>
          </cell>
          <cell r="R154">
            <v>7.83932135</v>
          </cell>
        </row>
        <row r="155">
          <cell r="D155">
            <v>186.1958252</v>
          </cell>
        </row>
        <row r="155">
          <cell r="Q155">
            <v>0</v>
          </cell>
          <cell r="R155">
            <v>9.4435544</v>
          </cell>
        </row>
        <row r="156">
          <cell r="D156">
            <v>185.0215451</v>
          </cell>
        </row>
        <row r="156">
          <cell r="Q156">
            <v>0</v>
          </cell>
          <cell r="R156">
            <v>4.1978202</v>
          </cell>
        </row>
        <row r="157">
          <cell r="D157">
            <v>186.74598005</v>
          </cell>
        </row>
        <row r="157">
          <cell r="Q157">
            <v>0.00154105</v>
          </cell>
          <cell r="R157">
            <v>1.0201751</v>
          </cell>
        </row>
        <row r="158">
          <cell r="D158">
            <v>200.36269785</v>
          </cell>
        </row>
        <row r="158">
          <cell r="Q158">
            <v>5.7820196</v>
          </cell>
          <cell r="R158">
            <v>0</v>
          </cell>
        </row>
        <row r="159">
          <cell r="D159">
            <v>201.507698</v>
          </cell>
        </row>
        <row r="159">
          <cell r="Q159">
            <v>0</v>
          </cell>
          <cell r="R159">
            <v>13.64907985</v>
          </cell>
        </row>
        <row r="160">
          <cell r="D160">
            <v>195.4945209</v>
          </cell>
        </row>
        <row r="160">
          <cell r="Q160">
            <v>0</v>
          </cell>
          <cell r="R160">
            <v>14.3687502</v>
          </cell>
        </row>
        <row r="161">
          <cell r="D161">
            <v>186.7506032</v>
          </cell>
        </row>
        <row r="161">
          <cell r="Q161">
            <v>0</v>
          </cell>
          <cell r="R161">
            <v>40.4833835</v>
          </cell>
        </row>
        <row r="162">
          <cell r="D162">
            <v>165.68907285</v>
          </cell>
        </row>
        <row r="162">
          <cell r="Q162">
            <v>0</v>
          </cell>
          <cell r="R162">
            <v>25.7478634</v>
          </cell>
        </row>
        <row r="163">
          <cell r="D163">
            <v>151.00903055</v>
          </cell>
        </row>
        <row r="163">
          <cell r="Q163">
            <v>0</v>
          </cell>
          <cell r="R163">
            <v>8.506596</v>
          </cell>
        </row>
        <row r="164">
          <cell r="D164">
            <v>144.89414415</v>
          </cell>
        </row>
        <row r="164">
          <cell r="Q164">
            <v>0</v>
          </cell>
          <cell r="R164">
            <v>4.2687085</v>
          </cell>
        </row>
        <row r="165">
          <cell r="D165">
            <v>141.6194129</v>
          </cell>
        </row>
        <row r="165">
          <cell r="Q165">
            <v>0</v>
          </cell>
          <cell r="R165">
            <v>4.80961705</v>
          </cell>
        </row>
        <row r="166">
          <cell r="D166">
            <v>140.6762903</v>
          </cell>
        </row>
        <row r="166">
          <cell r="Q166">
            <v>0</v>
          </cell>
          <cell r="R166">
            <v>6.534052</v>
          </cell>
        </row>
        <row r="167">
          <cell r="D167">
            <v>143.82773755</v>
          </cell>
        </row>
        <row r="167">
          <cell r="Q167">
            <v>0</v>
          </cell>
          <cell r="R167">
            <v>9.76871595</v>
          </cell>
        </row>
        <row r="168">
          <cell r="D168">
            <v>151.84736175</v>
          </cell>
        </row>
        <row r="168">
          <cell r="Q168">
            <v>2.8817635</v>
          </cell>
          <cell r="R168">
            <v>0</v>
          </cell>
        </row>
        <row r="169">
          <cell r="D169">
            <v>162.5838571</v>
          </cell>
        </row>
        <row r="169">
          <cell r="Q169">
            <v>4.9899199</v>
          </cell>
          <cell r="R169">
            <v>0</v>
          </cell>
        </row>
        <row r="170">
          <cell r="D170">
            <v>179.85748655</v>
          </cell>
        </row>
        <row r="170">
          <cell r="Q170">
            <v>5.6957208</v>
          </cell>
          <cell r="R170">
            <v>0</v>
          </cell>
        </row>
        <row r="171">
          <cell r="D171">
            <v>194.07829595</v>
          </cell>
        </row>
        <row r="171">
          <cell r="Q171">
            <v>2.68605015</v>
          </cell>
          <cell r="R171">
            <v>0</v>
          </cell>
        </row>
        <row r="172">
          <cell r="D172">
            <v>218.4561659</v>
          </cell>
        </row>
        <row r="172">
          <cell r="Q172">
            <v>0</v>
          </cell>
          <cell r="R172">
            <v>24.4379709</v>
          </cell>
        </row>
        <row r="173">
          <cell r="D173">
            <v>214.58658935</v>
          </cell>
        </row>
        <row r="173">
          <cell r="Q173">
            <v>0</v>
          </cell>
          <cell r="R173">
            <v>30.882642</v>
          </cell>
        </row>
        <row r="174">
          <cell r="D174">
            <v>208.2513328</v>
          </cell>
        </row>
        <row r="174">
          <cell r="Q174">
            <v>0</v>
          </cell>
          <cell r="R174">
            <v>25.7201245</v>
          </cell>
        </row>
        <row r="175">
          <cell r="D175">
            <v>199.98359955</v>
          </cell>
        </row>
        <row r="175">
          <cell r="Q175">
            <v>0</v>
          </cell>
          <cell r="R175">
            <v>19.91498915</v>
          </cell>
        </row>
        <row r="176">
          <cell r="D176">
            <v>197.7413718</v>
          </cell>
        </row>
        <row r="176">
          <cell r="Q176">
            <v>0</v>
          </cell>
          <cell r="R176">
            <v>22.89846195</v>
          </cell>
        </row>
        <row r="177">
          <cell r="D177">
            <v>192.58655955</v>
          </cell>
        </row>
        <row r="177">
          <cell r="Q177">
            <v>0</v>
          </cell>
          <cell r="R177">
            <v>35.72308005</v>
          </cell>
        </row>
        <row r="178">
          <cell r="D178">
            <v>184.1893781</v>
          </cell>
        </row>
        <row r="178">
          <cell r="Q178">
            <v>0</v>
          </cell>
          <cell r="R178">
            <v>30.04276975</v>
          </cell>
        </row>
        <row r="179">
          <cell r="D179">
            <v>183.7609662</v>
          </cell>
        </row>
        <row r="179">
          <cell r="Q179">
            <v>0</v>
          </cell>
          <cell r="R179">
            <v>44.07403</v>
          </cell>
        </row>
        <row r="180">
          <cell r="D180">
            <v>181.06875185</v>
          </cell>
        </row>
        <row r="180">
          <cell r="Q180">
            <v>0</v>
          </cell>
          <cell r="R180">
            <v>39.1056848</v>
          </cell>
        </row>
        <row r="181">
          <cell r="D181">
            <v>180.5956495</v>
          </cell>
        </row>
        <row r="181">
          <cell r="Q181">
            <v>0</v>
          </cell>
          <cell r="R181">
            <v>40.2645544</v>
          </cell>
        </row>
        <row r="182">
          <cell r="D182">
            <v>195.8520445</v>
          </cell>
        </row>
        <row r="182">
          <cell r="Q182">
            <v>0</v>
          </cell>
          <cell r="R182">
            <v>11.16490725</v>
          </cell>
        </row>
        <row r="183">
          <cell r="D183">
            <v>210.42267225</v>
          </cell>
        </row>
        <row r="183">
          <cell r="Q183">
            <v>0</v>
          </cell>
          <cell r="R183">
            <v>32.6918347</v>
          </cell>
        </row>
        <row r="184">
          <cell r="D184">
            <v>197.36689665</v>
          </cell>
        </row>
        <row r="184">
          <cell r="Q184">
            <v>0</v>
          </cell>
          <cell r="R184">
            <v>42.58075255</v>
          </cell>
        </row>
        <row r="185">
          <cell r="D185">
            <v>180.27665215</v>
          </cell>
        </row>
        <row r="185">
          <cell r="Q185">
            <v>0</v>
          </cell>
          <cell r="R185">
            <v>76.559364</v>
          </cell>
        </row>
        <row r="186">
          <cell r="D186">
            <v>165.7584201</v>
          </cell>
        </row>
        <row r="186">
          <cell r="Q186">
            <v>0</v>
          </cell>
          <cell r="R186">
            <v>73.2985022</v>
          </cell>
        </row>
        <row r="187">
          <cell r="D187">
            <v>162.20629985</v>
          </cell>
        </row>
        <row r="187">
          <cell r="Q187">
            <v>0.00154105</v>
          </cell>
          <cell r="R187">
            <v>9.3911587</v>
          </cell>
        </row>
        <row r="188">
          <cell r="D188">
            <v>156.55989265</v>
          </cell>
        </row>
        <row r="188">
          <cell r="Q188">
            <v>0</v>
          </cell>
          <cell r="R188">
            <v>3.2701081</v>
          </cell>
        </row>
        <row r="189">
          <cell r="D189">
            <v>156.51982535</v>
          </cell>
        </row>
        <row r="189">
          <cell r="Q189">
            <v>0</v>
          </cell>
          <cell r="R189">
            <v>4.2594622</v>
          </cell>
        </row>
        <row r="190">
          <cell r="D190">
            <v>148.15808805</v>
          </cell>
        </row>
        <row r="190">
          <cell r="Q190">
            <v>2.1451416</v>
          </cell>
          <cell r="R190">
            <v>0</v>
          </cell>
        </row>
        <row r="191">
          <cell r="D191">
            <v>139.8225486</v>
          </cell>
        </row>
        <row r="191">
          <cell r="Q191">
            <v>6.97941545</v>
          </cell>
          <cell r="R191">
            <v>0</v>
          </cell>
        </row>
        <row r="192">
          <cell r="D192">
            <v>137.87003825</v>
          </cell>
        </row>
        <row r="192">
          <cell r="Q192">
            <v>14.70624015</v>
          </cell>
          <cell r="R192">
            <v>0</v>
          </cell>
        </row>
        <row r="193">
          <cell r="D193">
            <v>139.28164005</v>
          </cell>
        </row>
        <row r="193">
          <cell r="Q193">
            <v>8.0935946</v>
          </cell>
          <cell r="R193">
            <v>0</v>
          </cell>
        </row>
        <row r="194">
          <cell r="D194">
            <v>153.75209955</v>
          </cell>
        </row>
        <row r="194">
          <cell r="Q194">
            <v>0</v>
          </cell>
          <cell r="R194">
            <v>1.5934457</v>
          </cell>
        </row>
        <row r="195">
          <cell r="D195">
            <v>156.5306127</v>
          </cell>
        </row>
        <row r="195">
          <cell r="Q195">
            <v>0.90767845</v>
          </cell>
          <cell r="R195">
            <v>0.0339031</v>
          </cell>
        </row>
        <row r="196">
          <cell r="D196">
            <v>168.77117285</v>
          </cell>
        </row>
        <row r="196">
          <cell r="Q196">
            <v>0</v>
          </cell>
          <cell r="R196">
            <v>6.9193145</v>
          </cell>
        </row>
        <row r="197">
          <cell r="D197">
            <v>176.50107965</v>
          </cell>
        </row>
        <row r="197">
          <cell r="Q197">
            <v>0</v>
          </cell>
          <cell r="R197">
            <v>8.9288437</v>
          </cell>
        </row>
        <row r="198">
          <cell r="D198">
            <v>175.77370405</v>
          </cell>
        </row>
        <row r="198">
          <cell r="Q198">
            <v>0</v>
          </cell>
          <cell r="R198">
            <v>11.41147525</v>
          </cell>
        </row>
        <row r="199">
          <cell r="D199">
            <v>174.0431049</v>
          </cell>
        </row>
        <row r="199">
          <cell r="Q199">
            <v>0.00154105</v>
          </cell>
          <cell r="R199">
            <v>10.77039845</v>
          </cell>
        </row>
        <row r="200">
          <cell r="D200">
            <v>172.55599165</v>
          </cell>
        </row>
        <row r="200">
          <cell r="Q200">
            <v>0</v>
          </cell>
          <cell r="R200">
            <v>12.08953725</v>
          </cell>
        </row>
        <row r="201">
          <cell r="D201">
            <v>171.8917991</v>
          </cell>
        </row>
        <row r="201">
          <cell r="Q201">
            <v>0</v>
          </cell>
          <cell r="R201">
            <v>18.48489475</v>
          </cell>
        </row>
        <row r="202">
          <cell r="D202">
            <v>169.0716776</v>
          </cell>
        </row>
        <row r="202">
          <cell r="Q202">
            <v>0</v>
          </cell>
          <cell r="R202">
            <v>15.6724785</v>
          </cell>
        </row>
        <row r="203">
          <cell r="D203">
            <v>165.8077337</v>
          </cell>
        </row>
        <row r="203">
          <cell r="Q203">
            <v>0.00154105</v>
          </cell>
          <cell r="R203">
            <v>20.95057475</v>
          </cell>
        </row>
        <row r="204">
          <cell r="D204">
            <v>161.75014905</v>
          </cell>
        </row>
        <row r="204">
          <cell r="Q204">
            <v>0</v>
          </cell>
          <cell r="R204">
            <v>16.5293023</v>
          </cell>
        </row>
        <row r="205">
          <cell r="D205">
            <v>167.01129375</v>
          </cell>
        </row>
        <row r="205">
          <cell r="Q205">
            <v>0</v>
          </cell>
          <cell r="R205">
            <v>17.04555405</v>
          </cell>
        </row>
        <row r="206">
          <cell r="D206">
            <v>183.27861755</v>
          </cell>
        </row>
        <row r="206">
          <cell r="Q206">
            <v>0</v>
          </cell>
          <cell r="R206">
            <v>7.1258152</v>
          </cell>
        </row>
        <row r="207">
          <cell r="D207">
            <v>189.03289825</v>
          </cell>
        </row>
        <row r="207">
          <cell r="Q207">
            <v>0</v>
          </cell>
          <cell r="R207">
            <v>27.58941815</v>
          </cell>
        </row>
        <row r="208">
          <cell r="D208">
            <v>185.83676055</v>
          </cell>
        </row>
        <row r="208">
          <cell r="Q208">
            <v>0</v>
          </cell>
          <cell r="R208">
            <v>49.32746945</v>
          </cell>
        </row>
        <row r="209">
          <cell r="D209">
            <v>178.01130865</v>
          </cell>
        </row>
        <row r="209">
          <cell r="Q209">
            <v>0</v>
          </cell>
          <cell r="R209">
            <v>30.07359075</v>
          </cell>
        </row>
        <row r="210">
          <cell r="D210">
            <v>160.6945298</v>
          </cell>
        </row>
        <row r="210">
          <cell r="Q210">
            <v>0</v>
          </cell>
          <cell r="R210">
            <v>38.55552995</v>
          </cell>
        </row>
        <row r="211">
          <cell r="D211">
            <v>164.5101696</v>
          </cell>
        </row>
        <row r="211">
          <cell r="Q211">
            <v>0</v>
          </cell>
          <cell r="R211">
            <v>10.26493405</v>
          </cell>
        </row>
        <row r="212">
          <cell r="D212">
            <v>159.56494015</v>
          </cell>
        </row>
        <row r="212">
          <cell r="Q212">
            <v>0</v>
          </cell>
          <cell r="R212">
            <v>6.11642745</v>
          </cell>
        </row>
        <row r="213">
          <cell r="D213">
            <v>153.2327657</v>
          </cell>
        </row>
        <row r="213">
          <cell r="Q213">
            <v>0</v>
          </cell>
          <cell r="R213">
            <v>2.8170394</v>
          </cell>
        </row>
        <row r="214">
          <cell r="D214">
            <v>150.3386738</v>
          </cell>
        </row>
        <row r="214">
          <cell r="Q214">
            <v>0.3451952</v>
          </cell>
          <cell r="R214">
            <v>0.1171198</v>
          </cell>
        </row>
        <row r="215">
          <cell r="D215">
            <v>141.21719885</v>
          </cell>
        </row>
        <row r="215">
          <cell r="Q215">
            <v>0.20804175</v>
          </cell>
          <cell r="R215">
            <v>0.31591525</v>
          </cell>
        </row>
        <row r="216">
          <cell r="D216">
            <v>139.6900183</v>
          </cell>
        </row>
        <row r="216">
          <cell r="Q216">
            <v>4.0868646</v>
          </cell>
          <cell r="R216">
            <v>0</v>
          </cell>
        </row>
        <row r="217">
          <cell r="D217">
            <v>152.67644665</v>
          </cell>
        </row>
        <row r="217">
          <cell r="Q217">
            <v>0</v>
          </cell>
          <cell r="R217">
            <v>8.20300915</v>
          </cell>
        </row>
        <row r="218">
          <cell r="D218">
            <v>158.04854695</v>
          </cell>
        </row>
        <row r="218">
          <cell r="Q218">
            <v>0</v>
          </cell>
          <cell r="R218">
            <v>10.7287901</v>
          </cell>
        </row>
        <row r="219">
          <cell r="D219">
            <v>160.64059305</v>
          </cell>
        </row>
        <row r="219">
          <cell r="Q219">
            <v>0</v>
          </cell>
          <cell r="R219">
            <v>5.8744826</v>
          </cell>
        </row>
        <row r="220">
          <cell r="D220">
            <v>168.4860786</v>
          </cell>
        </row>
        <row r="220">
          <cell r="Q220">
            <v>0</v>
          </cell>
          <cell r="R220">
            <v>11.1818588</v>
          </cell>
        </row>
        <row r="221">
          <cell r="D221">
            <v>174.94153705</v>
          </cell>
        </row>
        <row r="221">
          <cell r="Q221">
            <v>0.00154105</v>
          </cell>
          <cell r="R221">
            <v>14.0821149</v>
          </cell>
        </row>
        <row r="222">
          <cell r="D222">
            <v>176.4224861</v>
          </cell>
        </row>
        <row r="222">
          <cell r="Q222">
            <v>0</v>
          </cell>
          <cell r="R222">
            <v>15.8913076</v>
          </cell>
        </row>
        <row r="223">
          <cell r="D223">
            <v>173.9937913</v>
          </cell>
        </row>
        <row r="223">
          <cell r="Q223">
            <v>0</v>
          </cell>
          <cell r="R223">
            <v>18.4987642</v>
          </cell>
        </row>
        <row r="224">
          <cell r="D224">
            <v>171.5866712</v>
          </cell>
        </row>
        <row r="224">
          <cell r="Q224">
            <v>0</v>
          </cell>
          <cell r="R224">
            <v>17.9285757</v>
          </cell>
        </row>
        <row r="225">
          <cell r="D225">
            <v>170.93172495</v>
          </cell>
        </row>
        <row r="225">
          <cell r="Q225">
            <v>0.00154105</v>
          </cell>
          <cell r="R225">
            <v>12.7013341</v>
          </cell>
        </row>
        <row r="226">
          <cell r="D226">
            <v>169.4723506</v>
          </cell>
        </row>
        <row r="226">
          <cell r="Q226">
            <v>0</v>
          </cell>
          <cell r="R226">
            <v>11.70735685</v>
          </cell>
        </row>
        <row r="227">
          <cell r="D227">
            <v>168.67562775</v>
          </cell>
        </row>
        <row r="227">
          <cell r="Q227">
            <v>0</v>
          </cell>
          <cell r="R227">
            <v>11.28202705</v>
          </cell>
        </row>
        <row r="228">
          <cell r="D228">
            <v>166.02502175</v>
          </cell>
        </row>
        <row r="228">
          <cell r="Q228">
            <v>0</v>
          </cell>
          <cell r="R228">
            <v>8.57286115</v>
          </cell>
        </row>
        <row r="229">
          <cell r="D229">
            <v>171.179834</v>
          </cell>
        </row>
        <row r="229">
          <cell r="Q229">
            <v>0</v>
          </cell>
          <cell r="R229">
            <v>6.749799</v>
          </cell>
        </row>
        <row r="230">
          <cell r="D230">
            <v>185.87066365</v>
          </cell>
        </row>
        <row r="230">
          <cell r="Q230">
            <v>0</v>
          </cell>
          <cell r="R230">
            <v>6.9378071</v>
          </cell>
        </row>
        <row r="231">
          <cell r="D231">
            <v>192.10883405</v>
          </cell>
        </row>
        <row r="231">
          <cell r="Q231">
            <v>0</v>
          </cell>
          <cell r="R231">
            <v>17.89004945</v>
          </cell>
        </row>
        <row r="232">
          <cell r="D232">
            <v>187.3238738</v>
          </cell>
        </row>
        <row r="232">
          <cell r="Q232">
            <v>0</v>
          </cell>
          <cell r="R232">
            <v>27.50311935</v>
          </cell>
        </row>
        <row r="233">
          <cell r="D233">
            <v>178.35033965</v>
          </cell>
        </row>
        <row r="233">
          <cell r="Q233">
            <v>0</v>
          </cell>
          <cell r="R233">
            <v>4.38120515</v>
          </cell>
        </row>
        <row r="234">
          <cell r="D234">
            <v>163.6780026</v>
          </cell>
        </row>
        <row r="234">
          <cell r="Q234">
            <v>0.1510229</v>
          </cell>
          <cell r="R234">
            <v>0.1017093</v>
          </cell>
        </row>
        <row r="235">
          <cell r="D235">
            <v>167.0898873</v>
          </cell>
        </row>
        <row r="235">
          <cell r="Q235">
            <v>0</v>
          </cell>
          <cell r="R235">
            <v>25.17305175</v>
          </cell>
        </row>
        <row r="236">
          <cell r="D236">
            <v>153.59799455</v>
          </cell>
        </row>
        <row r="236">
          <cell r="Q236">
            <v>0</v>
          </cell>
          <cell r="R236">
            <v>28.5772312</v>
          </cell>
        </row>
        <row r="237">
          <cell r="D237">
            <v>144.25614945</v>
          </cell>
        </row>
        <row r="237">
          <cell r="Q237">
            <v>0</v>
          </cell>
          <cell r="R237">
            <v>48.14086095</v>
          </cell>
        </row>
        <row r="238">
          <cell r="D238">
            <v>138.01489695</v>
          </cell>
        </row>
        <row r="238">
          <cell r="Q238">
            <v>0</v>
          </cell>
          <cell r="R238">
            <v>47.47512735</v>
          </cell>
        </row>
        <row r="239">
          <cell r="D239">
            <v>138.2229387</v>
          </cell>
        </row>
        <row r="239">
          <cell r="Q239">
            <v>0.00154105</v>
          </cell>
          <cell r="R239">
            <v>143.2837469</v>
          </cell>
        </row>
        <row r="240">
          <cell r="D240">
            <v>138.0256843</v>
          </cell>
        </row>
        <row r="240">
          <cell r="Q240">
            <v>0</v>
          </cell>
          <cell r="R240">
            <v>43.00608235</v>
          </cell>
        </row>
        <row r="241">
          <cell r="D241">
            <v>149.91180295</v>
          </cell>
        </row>
        <row r="241">
          <cell r="Q241">
            <v>0</v>
          </cell>
          <cell r="R241">
            <v>15.3550222</v>
          </cell>
        </row>
        <row r="242">
          <cell r="D242">
            <v>159.8161313</v>
          </cell>
        </row>
        <row r="242">
          <cell r="Q242">
            <v>0</v>
          </cell>
          <cell r="R242">
            <v>16.00688635</v>
          </cell>
        </row>
        <row r="243">
          <cell r="D243">
            <v>166.5505198</v>
          </cell>
        </row>
        <row r="243">
          <cell r="Q243">
            <v>0.28201215</v>
          </cell>
          <cell r="R243">
            <v>0.4869718</v>
          </cell>
        </row>
        <row r="244">
          <cell r="D244">
            <v>174.7643163</v>
          </cell>
        </row>
        <row r="244">
          <cell r="Q244">
            <v>0</v>
          </cell>
          <cell r="R244">
            <v>4.5368512</v>
          </cell>
        </row>
        <row r="245">
          <cell r="D245">
            <v>178.9004945</v>
          </cell>
        </row>
        <row r="245">
          <cell r="Q245">
            <v>0</v>
          </cell>
          <cell r="R245">
            <v>2.2653435</v>
          </cell>
        </row>
        <row r="246">
          <cell r="D246">
            <v>180.43383925</v>
          </cell>
        </row>
        <row r="246">
          <cell r="Q246">
            <v>0.00154105</v>
          </cell>
          <cell r="R246">
            <v>5.8220869</v>
          </cell>
        </row>
        <row r="247">
          <cell r="D247">
            <v>177.775528</v>
          </cell>
        </row>
        <row r="247">
          <cell r="Q247">
            <v>2.5550609</v>
          </cell>
          <cell r="R247">
            <v>0</v>
          </cell>
        </row>
        <row r="248">
          <cell r="D248">
            <v>177.23461945</v>
          </cell>
        </row>
        <row r="248">
          <cell r="Q248">
            <v>2.23298145</v>
          </cell>
          <cell r="R248">
            <v>0</v>
          </cell>
        </row>
        <row r="249">
          <cell r="D249">
            <v>177.51200845</v>
          </cell>
        </row>
        <row r="249">
          <cell r="Q249">
            <v>3.4457878</v>
          </cell>
          <cell r="R249">
            <v>0</v>
          </cell>
        </row>
        <row r="250">
          <cell r="D250">
            <v>177.1375333</v>
          </cell>
        </row>
        <row r="250">
          <cell r="Q250">
            <v>2.588964</v>
          </cell>
          <cell r="R250">
            <v>0</v>
          </cell>
        </row>
        <row r="251">
          <cell r="D251">
            <v>176.62744575</v>
          </cell>
        </row>
        <row r="251">
          <cell r="Q251">
            <v>2.1235669</v>
          </cell>
          <cell r="R251">
            <v>0</v>
          </cell>
        </row>
        <row r="252">
          <cell r="D252">
            <v>172.90735105</v>
          </cell>
        </row>
        <row r="252">
          <cell r="Q252">
            <v>5.79897115</v>
          </cell>
          <cell r="R252">
            <v>0</v>
          </cell>
        </row>
        <row r="253">
          <cell r="D253">
            <v>179.91604645</v>
          </cell>
        </row>
        <row r="253">
          <cell r="Q253">
            <v>2.7369048</v>
          </cell>
          <cell r="R253">
            <v>0</v>
          </cell>
        </row>
        <row r="254">
          <cell r="D254">
            <v>197.02478355</v>
          </cell>
        </row>
        <row r="254">
          <cell r="Q254">
            <v>3.39185105</v>
          </cell>
          <cell r="R254">
            <v>0</v>
          </cell>
        </row>
        <row r="255">
          <cell r="D255">
            <v>203.2367561</v>
          </cell>
        </row>
        <row r="255">
          <cell r="Q255">
            <v>0</v>
          </cell>
          <cell r="R255">
            <v>16.0454126</v>
          </cell>
        </row>
        <row r="256">
          <cell r="D256">
            <v>194.1568895</v>
          </cell>
        </row>
        <row r="256">
          <cell r="Q256">
            <v>0</v>
          </cell>
          <cell r="R256">
            <v>9.4188976</v>
          </cell>
        </row>
        <row r="257">
          <cell r="D257">
            <v>182.7192164</v>
          </cell>
        </row>
        <row r="257">
          <cell r="Q257">
            <v>0</v>
          </cell>
          <cell r="R257">
            <v>12.35151575</v>
          </cell>
        </row>
        <row r="258">
          <cell r="D258">
            <v>174.95078335</v>
          </cell>
        </row>
        <row r="258">
          <cell r="Q258">
            <v>0</v>
          </cell>
          <cell r="R258">
            <v>12.76759925</v>
          </cell>
        </row>
        <row r="259">
          <cell r="D259">
            <v>157.23487255</v>
          </cell>
        </row>
        <row r="259">
          <cell r="Q259">
            <v>0</v>
          </cell>
          <cell r="R259">
            <v>33.91388735</v>
          </cell>
        </row>
        <row r="260">
          <cell r="D260">
            <v>134.24857075</v>
          </cell>
        </row>
        <row r="260">
          <cell r="Q260">
            <v>0</v>
          </cell>
          <cell r="R260">
            <v>13.10971235</v>
          </cell>
        </row>
        <row r="261">
          <cell r="D261">
            <v>128.0273519</v>
          </cell>
        </row>
        <row r="261">
          <cell r="Q261">
            <v>0</v>
          </cell>
          <cell r="R261">
            <v>7.36776005</v>
          </cell>
        </row>
        <row r="262">
          <cell r="D262">
            <v>125.56013085</v>
          </cell>
        </row>
        <row r="262">
          <cell r="Q262">
            <v>0</v>
          </cell>
          <cell r="R262">
            <v>4.28566005</v>
          </cell>
        </row>
        <row r="263">
          <cell r="D263">
            <v>127.13200185</v>
          </cell>
        </row>
        <row r="263">
          <cell r="Q263">
            <v>0</v>
          </cell>
          <cell r="R263">
            <v>7.10578155</v>
          </cell>
        </row>
        <row r="264">
          <cell r="D264">
            <v>134.5367471</v>
          </cell>
        </row>
        <row r="264">
          <cell r="Q264">
            <v>21.0877282</v>
          </cell>
          <cell r="R264">
            <v>0</v>
          </cell>
        </row>
        <row r="265">
          <cell r="D265">
            <v>166.7570205</v>
          </cell>
        </row>
        <row r="265">
          <cell r="Q265">
            <v>9.9798398</v>
          </cell>
          <cell r="R265">
            <v>0</v>
          </cell>
        </row>
        <row r="266">
          <cell r="D266">
            <v>188.91269635</v>
          </cell>
        </row>
        <row r="266">
          <cell r="Q266">
            <v>4.80037075</v>
          </cell>
          <cell r="R266">
            <v>0</v>
          </cell>
        </row>
        <row r="267">
          <cell r="D267">
            <v>204.6267832</v>
          </cell>
        </row>
        <row r="267">
          <cell r="Q267">
            <v>0.0554778</v>
          </cell>
          <cell r="R267">
            <v>0.0893809</v>
          </cell>
        </row>
        <row r="268">
          <cell r="D268">
            <v>230.87856995</v>
          </cell>
        </row>
        <row r="268">
          <cell r="Q268">
            <v>0</v>
          </cell>
          <cell r="R268">
            <v>30.15372535</v>
          </cell>
        </row>
        <row r="269">
          <cell r="D269">
            <v>225.3847267</v>
          </cell>
        </row>
        <row r="269">
          <cell r="Q269">
            <v>0</v>
          </cell>
          <cell r="R269">
            <v>30.73624225</v>
          </cell>
        </row>
        <row r="270">
          <cell r="D270">
            <v>230.26523205</v>
          </cell>
        </row>
        <row r="270">
          <cell r="Q270">
            <v>0</v>
          </cell>
          <cell r="R270">
            <v>34.7291028</v>
          </cell>
        </row>
        <row r="271">
          <cell r="D271">
            <v>210.05590235</v>
          </cell>
        </row>
        <row r="271">
          <cell r="Q271">
            <v>0</v>
          </cell>
          <cell r="R271">
            <v>22.42381855</v>
          </cell>
        </row>
        <row r="272">
          <cell r="D272">
            <v>211.83427405</v>
          </cell>
        </row>
        <row r="272">
          <cell r="Q272">
            <v>0</v>
          </cell>
          <cell r="R272">
            <v>25.82645695</v>
          </cell>
        </row>
        <row r="273">
          <cell r="D273">
            <v>210.77403165</v>
          </cell>
        </row>
        <row r="273">
          <cell r="Q273">
            <v>0</v>
          </cell>
          <cell r="R273">
            <v>28.2721033</v>
          </cell>
        </row>
        <row r="274">
          <cell r="D274">
            <v>203.95642645</v>
          </cell>
        </row>
        <row r="274">
          <cell r="Q274">
            <v>0</v>
          </cell>
          <cell r="R274">
            <v>22.4715911</v>
          </cell>
        </row>
        <row r="275">
          <cell r="D275">
            <v>198.14050375</v>
          </cell>
        </row>
        <row r="275">
          <cell r="Q275">
            <v>0</v>
          </cell>
          <cell r="R275">
            <v>19.89649655</v>
          </cell>
        </row>
        <row r="276">
          <cell r="D276">
            <v>191.6480601</v>
          </cell>
        </row>
        <row r="276">
          <cell r="Q276">
            <v>0</v>
          </cell>
          <cell r="R276">
            <v>11.4869867</v>
          </cell>
        </row>
        <row r="277">
          <cell r="D277">
            <v>192.8130939</v>
          </cell>
        </row>
        <row r="277">
          <cell r="Q277">
            <v>4.03600995</v>
          </cell>
          <cell r="R277">
            <v>0</v>
          </cell>
        </row>
        <row r="278">
          <cell r="D278">
            <v>212.17022295</v>
          </cell>
        </row>
        <row r="278">
          <cell r="Q278">
            <v>0.50084125</v>
          </cell>
          <cell r="R278">
            <v>1.57341205</v>
          </cell>
        </row>
        <row r="279">
          <cell r="D279">
            <v>209.3701351</v>
          </cell>
        </row>
        <row r="279">
          <cell r="Q279">
            <v>0.00154105</v>
          </cell>
          <cell r="R279">
            <v>13.94496145</v>
          </cell>
        </row>
        <row r="280">
          <cell r="D280">
            <v>211.28257815</v>
          </cell>
        </row>
        <row r="280">
          <cell r="Q280">
            <v>0</v>
          </cell>
          <cell r="R280">
            <v>24.96963315</v>
          </cell>
        </row>
        <row r="281">
          <cell r="D281">
            <v>188.85413645</v>
          </cell>
        </row>
        <row r="281">
          <cell r="Q281">
            <v>0</v>
          </cell>
          <cell r="R281">
            <v>35.6105834</v>
          </cell>
        </row>
        <row r="282">
          <cell r="D282">
            <v>179.67256055</v>
          </cell>
        </row>
        <row r="282">
          <cell r="Q282">
            <v>0</v>
          </cell>
          <cell r="R282">
            <v>31.9891159</v>
          </cell>
        </row>
        <row r="283">
          <cell r="D283">
            <v>158.27354025</v>
          </cell>
        </row>
        <row r="283">
          <cell r="Q283">
            <v>0</v>
          </cell>
          <cell r="R283">
            <v>36.3749442</v>
          </cell>
        </row>
        <row r="284">
          <cell r="D284">
            <v>138.71453365</v>
          </cell>
        </row>
        <row r="284">
          <cell r="Q284">
            <v>0</v>
          </cell>
          <cell r="R284">
            <v>21.6024389</v>
          </cell>
        </row>
        <row r="285">
          <cell r="D285">
            <v>134.7524941</v>
          </cell>
        </row>
        <row r="285">
          <cell r="Q285">
            <v>0</v>
          </cell>
          <cell r="R285">
            <v>23.9263423</v>
          </cell>
        </row>
        <row r="286">
          <cell r="D286">
            <v>134.1484025</v>
          </cell>
        </row>
        <row r="286">
          <cell r="Q286">
            <v>0</v>
          </cell>
          <cell r="R286">
            <v>21.4360055</v>
          </cell>
        </row>
        <row r="287">
          <cell r="D287">
            <v>136.2781336</v>
          </cell>
        </row>
        <row r="287">
          <cell r="Q287">
            <v>0</v>
          </cell>
          <cell r="R287">
            <v>2.01723445</v>
          </cell>
        </row>
        <row r="288">
          <cell r="D288">
            <v>149.54503305</v>
          </cell>
        </row>
        <row r="288">
          <cell r="Q288">
            <v>13.02649565</v>
          </cell>
          <cell r="R288">
            <v>0</v>
          </cell>
        </row>
        <row r="289">
          <cell r="D289">
            <v>169.66498185</v>
          </cell>
        </row>
        <row r="289">
          <cell r="Q289">
            <v>5.8313332</v>
          </cell>
          <cell r="R289">
            <v>0</v>
          </cell>
        </row>
        <row r="290">
          <cell r="D290">
            <v>189.4813438</v>
          </cell>
        </row>
        <row r="290">
          <cell r="Q290">
            <v>8.11054615</v>
          </cell>
          <cell r="R290">
            <v>0</v>
          </cell>
        </row>
        <row r="291">
          <cell r="D291">
            <v>200.4258809</v>
          </cell>
        </row>
        <row r="291">
          <cell r="Q291">
            <v>4.93906525</v>
          </cell>
          <cell r="R291">
            <v>0</v>
          </cell>
        </row>
        <row r="292">
          <cell r="D292">
            <v>224.30136855</v>
          </cell>
        </row>
        <row r="292">
          <cell r="Q292">
            <v>0.6410768</v>
          </cell>
          <cell r="R292">
            <v>0.16181025</v>
          </cell>
        </row>
        <row r="293">
          <cell r="D293">
            <v>223.65720965</v>
          </cell>
        </row>
        <row r="293">
          <cell r="Q293">
            <v>0</v>
          </cell>
          <cell r="R293">
            <v>16.61406005</v>
          </cell>
        </row>
        <row r="294">
          <cell r="D294">
            <v>226.45267435</v>
          </cell>
        </row>
        <row r="294">
          <cell r="Q294">
            <v>0</v>
          </cell>
          <cell r="R294">
            <v>21.4452518</v>
          </cell>
        </row>
        <row r="295">
          <cell r="D295">
            <v>208.4917366</v>
          </cell>
        </row>
        <row r="295">
          <cell r="Q295">
            <v>0</v>
          </cell>
          <cell r="R295">
            <v>7.47563355</v>
          </cell>
        </row>
        <row r="296">
          <cell r="D296">
            <v>208.3407137</v>
          </cell>
        </row>
        <row r="296">
          <cell r="Q296">
            <v>0</v>
          </cell>
          <cell r="R296">
            <v>11.23887765</v>
          </cell>
        </row>
        <row r="297">
          <cell r="D297">
            <v>206.03684395</v>
          </cell>
        </row>
        <row r="297">
          <cell r="Q297">
            <v>0</v>
          </cell>
          <cell r="R297">
            <v>13.5273369</v>
          </cell>
        </row>
        <row r="298">
          <cell r="D298">
            <v>196.53164755</v>
          </cell>
        </row>
        <row r="298">
          <cell r="Q298">
            <v>0</v>
          </cell>
          <cell r="R298">
            <v>9.9058694</v>
          </cell>
        </row>
        <row r="299">
          <cell r="D299">
            <v>194.85190305</v>
          </cell>
        </row>
        <row r="299">
          <cell r="Q299">
            <v>0</v>
          </cell>
          <cell r="R299">
            <v>8.97353415</v>
          </cell>
        </row>
        <row r="300">
          <cell r="D300">
            <v>192.4185851</v>
          </cell>
        </row>
        <row r="300">
          <cell r="Q300">
            <v>0</v>
          </cell>
          <cell r="R300">
            <v>1.8739168</v>
          </cell>
        </row>
        <row r="301">
          <cell r="D301">
            <v>191.40919735</v>
          </cell>
        </row>
        <row r="301">
          <cell r="Q301">
            <v>17.98251245</v>
          </cell>
          <cell r="R301">
            <v>0</v>
          </cell>
        </row>
        <row r="302">
          <cell r="D302">
            <v>202.0840507</v>
          </cell>
        </row>
        <row r="302">
          <cell r="Q302">
            <v>23.88165185</v>
          </cell>
          <cell r="R302">
            <v>0</v>
          </cell>
        </row>
        <row r="303">
          <cell r="D303">
            <v>211.1207679</v>
          </cell>
        </row>
        <row r="303">
          <cell r="Q303">
            <v>0.00154105</v>
          </cell>
          <cell r="R303">
            <v>16.057741</v>
          </cell>
        </row>
        <row r="304">
          <cell r="D304">
            <v>202.18730105</v>
          </cell>
        </row>
        <row r="304">
          <cell r="Q304">
            <v>0</v>
          </cell>
          <cell r="R304">
            <v>21.30501625</v>
          </cell>
        </row>
        <row r="305">
          <cell r="D305">
            <v>185.388315</v>
          </cell>
        </row>
        <row r="305">
          <cell r="Q305">
            <v>0</v>
          </cell>
          <cell r="R305">
            <v>30.7069623</v>
          </cell>
        </row>
        <row r="306">
          <cell r="D306">
            <v>174.96311175</v>
          </cell>
        </row>
        <row r="306">
          <cell r="Q306">
            <v>0</v>
          </cell>
          <cell r="R306">
            <v>36.68777735</v>
          </cell>
        </row>
        <row r="307">
          <cell r="D307">
            <v>151.6115811</v>
          </cell>
        </row>
        <row r="307">
          <cell r="Q307">
            <v>0.00154105</v>
          </cell>
          <cell r="R307">
            <v>32.56700965</v>
          </cell>
        </row>
        <row r="308">
          <cell r="D308">
            <v>133.82324095</v>
          </cell>
        </row>
        <row r="308">
          <cell r="Q308">
            <v>0</v>
          </cell>
          <cell r="R308">
            <v>17.6388583</v>
          </cell>
        </row>
        <row r="309">
          <cell r="D309">
            <v>132.4933148</v>
          </cell>
        </row>
        <row r="309">
          <cell r="Q309">
            <v>0</v>
          </cell>
          <cell r="R309">
            <v>18.0333671</v>
          </cell>
        </row>
        <row r="310">
          <cell r="D310">
            <v>132.3916055</v>
          </cell>
        </row>
        <row r="310">
          <cell r="Q310">
            <v>0</v>
          </cell>
          <cell r="R310">
            <v>16.15790925</v>
          </cell>
        </row>
        <row r="311">
          <cell r="D311">
            <v>134.0497753</v>
          </cell>
        </row>
        <row r="311">
          <cell r="Q311">
            <v>0</v>
          </cell>
          <cell r="R311">
            <v>14.43501535</v>
          </cell>
        </row>
        <row r="312">
          <cell r="D312">
            <v>146.81737455</v>
          </cell>
        </row>
        <row r="312">
          <cell r="Q312">
            <v>6.90544505</v>
          </cell>
          <cell r="R312">
            <v>0</v>
          </cell>
        </row>
        <row r="313">
          <cell r="D313">
            <v>162.3681101</v>
          </cell>
        </row>
        <row r="313">
          <cell r="Q313">
            <v>7.0765016</v>
          </cell>
          <cell r="R313">
            <v>0</v>
          </cell>
        </row>
        <row r="314">
          <cell r="D314">
            <v>179.65098585</v>
          </cell>
        </row>
        <row r="314">
          <cell r="Q314">
            <v>5.6895566</v>
          </cell>
          <cell r="R314">
            <v>0.00154105</v>
          </cell>
        </row>
        <row r="315">
          <cell r="D315">
            <v>191.1241031</v>
          </cell>
        </row>
        <row r="315">
          <cell r="Q315">
            <v>4.5522617</v>
          </cell>
          <cell r="R315">
            <v>0</v>
          </cell>
        </row>
        <row r="316">
          <cell r="D316">
            <v>210.7786548</v>
          </cell>
        </row>
        <row r="316">
          <cell r="Q316">
            <v>0.00154105</v>
          </cell>
          <cell r="R316">
            <v>14.30556715</v>
          </cell>
        </row>
        <row r="317">
          <cell r="D317">
            <v>209.5026654</v>
          </cell>
        </row>
        <row r="317">
          <cell r="Q317">
            <v>0</v>
          </cell>
          <cell r="R317">
            <v>23.7260058</v>
          </cell>
        </row>
        <row r="318">
          <cell r="D318">
            <v>208.40389675</v>
          </cell>
        </row>
        <row r="318">
          <cell r="Q318">
            <v>0</v>
          </cell>
          <cell r="R318">
            <v>23.701349</v>
          </cell>
        </row>
        <row r="319">
          <cell r="D319">
            <v>197.60730045</v>
          </cell>
        </row>
        <row r="319">
          <cell r="Q319">
            <v>0</v>
          </cell>
          <cell r="R319">
            <v>15.28259285</v>
          </cell>
        </row>
        <row r="320">
          <cell r="D320">
            <v>198.918734</v>
          </cell>
        </row>
        <row r="320">
          <cell r="Q320">
            <v>0</v>
          </cell>
          <cell r="R320">
            <v>17.2258569</v>
          </cell>
        </row>
        <row r="321">
          <cell r="D321">
            <v>197.3252883</v>
          </cell>
        </row>
        <row r="321">
          <cell r="Q321">
            <v>0</v>
          </cell>
          <cell r="R321">
            <v>21.65329355</v>
          </cell>
        </row>
        <row r="322">
          <cell r="D322">
            <v>192.8562433</v>
          </cell>
        </row>
        <row r="322">
          <cell r="Q322">
            <v>0</v>
          </cell>
          <cell r="R322">
            <v>18.9764897</v>
          </cell>
        </row>
        <row r="323">
          <cell r="D323">
            <v>188.32401525</v>
          </cell>
        </row>
        <row r="323">
          <cell r="Q323">
            <v>0</v>
          </cell>
          <cell r="R323">
            <v>21.6425062</v>
          </cell>
        </row>
        <row r="324">
          <cell r="D324">
            <v>185.1016797</v>
          </cell>
        </row>
        <row r="324">
          <cell r="Q324">
            <v>0</v>
          </cell>
          <cell r="R324">
            <v>19.3216849</v>
          </cell>
        </row>
        <row r="325">
          <cell r="D325">
            <v>187.5827702</v>
          </cell>
        </row>
        <row r="325">
          <cell r="Q325">
            <v>0</v>
          </cell>
          <cell r="R325">
            <v>8.8363807</v>
          </cell>
        </row>
        <row r="326">
          <cell r="D326">
            <v>193.7747091</v>
          </cell>
        </row>
        <row r="326">
          <cell r="Q326">
            <v>4.39045145</v>
          </cell>
          <cell r="R326">
            <v>0</v>
          </cell>
        </row>
        <row r="327">
          <cell r="D327">
            <v>201.3659214</v>
          </cell>
        </row>
        <row r="327">
          <cell r="Q327">
            <v>0</v>
          </cell>
          <cell r="R327">
            <v>23.239034</v>
          </cell>
        </row>
        <row r="328">
          <cell r="D328">
            <v>203.0302554</v>
          </cell>
        </row>
        <row r="328">
          <cell r="Q328">
            <v>0</v>
          </cell>
          <cell r="R328">
            <v>36.86345705</v>
          </cell>
        </row>
        <row r="329">
          <cell r="D329">
            <v>182.9072245</v>
          </cell>
        </row>
        <row r="329">
          <cell r="Q329">
            <v>0</v>
          </cell>
          <cell r="R329">
            <v>35.56897505</v>
          </cell>
        </row>
        <row r="330">
          <cell r="D330">
            <v>170.7082727</v>
          </cell>
        </row>
        <row r="330">
          <cell r="Q330">
            <v>0</v>
          </cell>
          <cell r="R330">
            <v>31.2956434</v>
          </cell>
        </row>
        <row r="331">
          <cell r="D331">
            <v>151.5900064</v>
          </cell>
        </row>
        <row r="331">
          <cell r="Q331">
            <v>0</v>
          </cell>
          <cell r="R331">
            <v>26.68944495</v>
          </cell>
        </row>
        <row r="332">
          <cell r="D332">
            <v>144.211459</v>
          </cell>
        </row>
        <row r="332">
          <cell r="Q332">
            <v>0</v>
          </cell>
          <cell r="R332">
            <v>26.20863735</v>
          </cell>
        </row>
        <row r="333">
          <cell r="D333">
            <v>139.81176125</v>
          </cell>
        </row>
        <row r="333">
          <cell r="Q333">
            <v>0</v>
          </cell>
          <cell r="R333">
            <v>21.43446445</v>
          </cell>
        </row>
        <row r="334">
          <cell r="D334">
            <v>137.78373945</v>
          </cell>
        </row>
        <row r="334">
          <cell r="Q334">
            <v>0</v>
          </cell>
          <cell r="R334">
            <v>17.07637505</v>
          </cell>
        </row>
        <row r="335">
          <cell r="D335">
            <v>142.4207589</v>
          </cell>
        </row>
        <row r="335">
          <cell r="Q335">
            <v>0</v>
          </cell>
          <cell r="R335">
            <v>21.0476609</v>
          </cell>
        </row>
        <row r="336">
          <cell r="D336">
            <v>147.293559</v>
          </cell>
        </row>
        <row r="336">
          <cell r="Q336">
            <v>6.2936482</v>
          </cell>
          <cell r="R336">
            <v>0</v>
          </cell>
        </row>
        <row r="337">
          <cell r="D337">
            <v>160.8054854</v>
          </cell>
        </row>
        <row r="337">
          <cell r="Q337">
            <v>9.4343081</v>
          </cell>
          <cell r="R337">
            <v>0</v>
          </cell>
        </row>
        <row r="338">
          <cell r="D338">
            <v>180.64033995</v>
          </cell>
        </row>
        <row r="338">
          <cell r="Q338">
            <v>10.80430155</v>
          </cell>
          <cell r="R338">
            <v>0</v>
          </cell>
        </row>
        <row r="339">
          <cell r="D339">
            <v>194.91662715</v>
          </cell>
        </row>
        <row r="339">
          <cell r="Q339">
            <v>13.3670677</v>
          </cell>
          <cell r="R339">
            <v>0</v>
          </cell>
        </row>
        <row r="340">
          <cell r="D340">
            <v>213.5741195</v>
          </cell>
        </row>
        <row r="340">
          <cell r="Q340">
            <v>0.00770525</v>
          </cell>
          <cell r="R340">
            <v>1.0725708</v>
          </cell>
        </row>
        <row r="341">
          <cell r="D341">
            <v>210.0327866</v>
          </cell>
        </row>
        <row r="341">
          <cell r="Q341">
            <v>0</v>
          </cell>
          <cell r="R341">
            <v>15.92983385</v>
          </cell>
        </row>
        <row r="342">
          <cell r="D342">
            <v>206.02451555</v>
          </cell>
        </row>
        <row r="342">
          <cell r="Q342">
            <v>0</v>
          </cell>
          <cell r="R342">
            <v>13.26381735</v>
          </cell>
        </row>
        <row r="343">
          <cell r="D343">
            <v>199.87572605</v>
          </cell>
        </row>
        <row r="343">
          <cell r="Q343">
            <v>0</v>
          </cell>
          <cell r="R343">
            <v>9.770257</v>
          </cell>
        </row>
        <row r="344">
          <cell r="D344">
            <v>195.4575357</v>
          </cell>
        </row>
        <row r="344">
          <cell r="Q344">
            <v>0</v>
          </cell>
          <cell r="R344">
            <v>4.6755457</v>
          </cell>
        </row>
        <row r="345">
          <cell r="D345">
            <v>193.1675354</v>
          </cell>
        </row>
        <row r="345">
          <cell r="Q345">
            <v>0</v>
          </cell>
          <cell r="R345">
            <v>10.56389775</v>
          </cell>
        </row>
        <row r="346">
          <cell r="D346">
            <v>188.65071785</v>
          </cell>
        </row>
        <row r="346">
          <cell r="Q346">
            <v>0</v>
          </cell>
          <cell r="R346">
            <v>8.4172151</v>
          </cell>
        </row>
        <row r="347">
          <cell r="D347">
            <v>186.1249369</v>
          </cell>
        </row>
        <row r="347">
          <cell r="Q347">
            <v>0</v>
          </cell>
          <cell r="R347">
            <v>11.7366368</v>
          </cell>
        </row>
        <row r="348">
          <cell r="D348">
            <v>182.87486245</v>
          </cell>
        </row>
        <row r="348">
          <cell r="Q348">
            <v>0</v>
          </cell>
          <cell r="R348">
            <v>9.9952503</v>
          </cell>
        </row>
        <row r="349">
          <cell r="D349">
            <v>184.48988285</v>
          </cell>
        </row>
        <row r="349">
          <cell r="Q349">
            <v>0</v>
          </cell>
          <cell r="R349">
            <v>1.5071469</v>
          </cell>
        </row>
        <row r="350">
          <cell r="D350">
            <v>189.65856455</v>
          </cell>
        </row>
        <row r="350">
          <cell r="Q350">
            <v>0.98164885</v>
          </cell>
          <cell r="R350">
            <v>0</v>
          </cell>
        </row>
        <row r="351">
          <cell r="D351">
            <v>195.61626385</v>
          </cell>
        </row>
        <row r="351">
          <cell r="Q351">
            <v>0</v>
          </cell>
          <cell r="R351">
            <v>7.33385695</v>
          </cell>
        </row>
        <row r="352">
          <cell r="D352">
            <v>200.9405916</v>
          </cell>
        </row>
        <row r="352">
          <cell r="Q352">
            <v>0</v>
          </cell>
          <cell r="R352">
            <v>16.24729015</v>
          </cell>
        </row>
        <row r="353">
          <cell r="D353">
            <v>181.12422965</v>
          </cell>
        </row>
        <row r="353">
          <cell r="Q353">
            <v>0</v>
          </cell>
          <cell r="R353">
            <v>11.31593015</v>
          </cell>
        </row>
        <row r="354">
          <cell r="D354">
            <v>165.48257215</v>
          </cell>
        </row>
        <row r="354">
          <cell r="Q354">
            <v>0</v>
          </cell>
          <cell r="R354">
            <v>2.2129478</v>
          </cell>
        </row>
        <row r="355">
          <cell r="D355">
            <v>168.1131445</v>
          </cell>
        </row>
        <row r="355">
          <cell r="Q355">
            <v>0</v>
          </cell>
          <cell r="R355">
            <v>3.8125577</v>
          </cell>
        </row>
        <row r="356">
          <cell r="D356">
            <v>159.62350005</v>
          </cell>
        </row>
        <row r="356">
          <cell r="Q356">
            <v>0.00154105</v>
          </cell>
          <cell r="R356">
            <v>11.79673775</v>
          </cell>
        </row>
        <row r="357">
          <cell r="D357">
            <v>147.8421728</v>
          </cell>
        </row>
        <row r="357">
          <cell r="Q357">
            <v>0</v>
          </cell>
          <cell r="R357">
            <v>2.03264495</v>
          </cell>
        </row>
        <row r="358">
          <cell r="D358">
            <v>145.8850393</v>
          </cell>
        </row>
        <row r="358">
          <cell r="Q358">
            <v>2.2006194</v>
          </cell>
          <cell r="R358">
            <v>0</v>
          </cell>
        </row>
        <row r="359">
          <cell r="D359">
            <v>146.52765715</v>
          </cell>
        </row>
        <row r="359">
          <cell r="Q359">
            <v>3.9111849</v>
          </cell>
          <cell r="R359">
            <v>0</v>
          </cell>
        </row>
        <row r="360">
          <cell r="D360">
            <v>149.7715674</v>
          </cell>
        </row>
        <row r="360">
          <cell r="Q360">
            <v>10.2510646</v>
          </cell>
          <cell r="R360">
            <v>0</v>
          </cell>
        </row>
        <row r="361">
          <cell r="D361">
            <v>154.41783315</v>
          </cell>
        </row>
        <row r="361">
          <cell r="Q361">
            <v>4.62315</v>
          </cell>
          <cell r="R361">
            <v>0</v>
          </cell>
        </row>
        <row r="362">
          <cell r="D362">
            <v>163.1602098</v>
          </cell>
        </row>
        <row r="362">
          <cell r="Q362">
            <v>5.61404515</v>
          </cell>
          <cell r="R362">
            <v>0</v>
          </cell>
        </row>
        <row r="363">
          <cell r="D363">
            <v>168.6802509</v>
          </cell>
        </row>
        <row r="363">
          <cell r="Q363">
            <v>7.7576457</v>
          </cell>
          <cell r="R363">
            <v>0</v>
          </cell>
        </row>
        <row r="364">
          <cell r="D364">
            <v>178.4566721</v>
          </cell>
        </row>
        <row r="364">
          <cell r="Q364">
            <v>3.53054555</v>
          </cell>
          <cell r="R364">
            <v>0</v>
          </cell>
        </row>
        <row r="365">
          <cell r="D365">
            <v>183.3017333</v>
          </cell>
        </row>
        <row r="365">
          <cell r="Q365">
            <v>0</v>
          </cell>
          <cell r="R365">
            <v>2.18674995</v>
          </cell>
        </row>
        <row r="366">
          <cell r="D366">
            <v>182.31700235</v>
          </cell>
        </row>
        <row r="366">
          <cell r="Q366">
            <v>0</v>
          </cell>
          <cell r="R366">
            <v>5.3104583</v>
          </cell>
        </row>
        <row r="367">
          <cell r="D367">
            <v>177.35173925</v>
          </cell>
        </row>
        <row r="367">
          <cell r="Q367">
            <v>0.07242935</v>
          </cell>
          <cell r="R367">
            <v>0.37755725</v>
          </cell>
        </row>
        <row r="368">
          <cell r="D368">
            <v>175.9355143</v>
          </cell>
        </row>
        <row r="368">
          <cell r="Q368">
            <v>0.0955451</v>
          </cell>
          <cell r="R368">
            <v>0.21420595</v>
          </cell>
        </row>
        <row r="369">
          <cell r="D369">
            <v>171.4479767</v>
          </cell>
        </row>
        <row r="369">
          <cell r="Q369">
            <v>4.77879605</v>
          </cell>
          <cell r="R369">
            <v>0</v>
          </cell>
        </row>
        <row r="370">
          <cell r="D370">
            <v>170.8192283</v>
          </cell>
        </row>
        <row r="370">
          <cell r="Q370">
            <v>4.4967839</v>
          </cell>
          <cell r="R370">
            <v>0</v>
          </cell>
        </row>
        <row r="371">
          <cell r="D371">
            <v>169.80984055</v>
          </cell>
        </row>
        <row r="371">
          <cell r="Q371">
            <v>3.4858551</v>
          </cell>
          <cell r="R371">
            <v>0</v>
          </cell>
        </row>
        <row r="372">
          <cell r="D372">
            <v>169.79134795</v>
          </cell>
        </row>
        <row r="372">
          <cell r="Q372">
            <v>3.63225485</v>
          </cell>
          <cell r="R372">
            <v>0</v>
          </cell>
        </row>
        <row r="373">
          <cell r="D373">
            <v>170.8962808</v>
          </cell>
        </row>
        <row r="373">
          <cell r="Q373">
            <v>8.9041869</v>
          </cell>
          <cell r="R373">
            <v>0</v>
          </cell>
        </row>
        <row r="374">
          <cell r="D374">
            <v>181.55880575</v>
          </cell>
        </row>
        <row r="374">
          <cell r="Q374">
            <v>13.36860875</v>
          </cell>
          <cell r="R374">
            <v>0</v>
          </cell>
        </row>
        <row r="375">
          <cell r="D375">
            <v>191.17187565</v>
          </cell>
        </row>
        <row r="375">
          <cell r="Q375">
            <v>4.8820464</v>
          </cell>
          <cell r="R375">
            <v>0</v>
          </cell>
        </row>
        <row r="376">
          <cell r="D376">
            <v>184.8612759</v>
          </cell>
        </row>
        <row r="376">
          <cell r="Q376">
            <v>3.95279325</v>
          </cell>
          <cell r="R376">
            <v>0</v>
          </cell>
        </row>
        <row r="377">
          <cell r="D377">
            <v>176.46717655</v>
          </cell>
        </row>
        <row r="377">
          <cell r="Q377">
            <v>3.64150115</v>
          </cell>
          <cell r="R377">
            <v>0</v>
          </cell>
        </row>
        <row r="378">
          <cell r="D378">
            <v>169.3583129</v>
          </cell>
        </row>
        <row r="378">
          <cell r="Q378">
            <v>0</v>
          </cell>
          <cell r="R378">
            <v>32.2418481</v>
          </cell>
        </row>
        <row r="379">
          <cell r="D379">
            <v>164.81992065</v>
          </cell>
        </row>
        <row r="379">
          <cell r="Q379">
            <v>0</v>
          </cell>
          <cell r="R379">
            <v>5.47535065</v>
          </cell>
        </row>
        <row r="380">
          <cell r="D380">
            <v>151.20012075</v>
          </cell>
        </row>
        <row r="380">
          <cell r="Q380">
            <v>0.00154105</v>
          </cell>
          <cell r="R380">
            <v>0.26660165</v>
          </cell>
        </row>
        <row r="381">
          <cell r="D381">
            <v>138.8455229</v>
          </cell>
        </row>
        <row r="381">
          <cell r="Q381">
            <v>4.92057265</v>
          </cell>
          <cell r="R381">
            <v>0</v>
          </cell>
        </row>
        <row r="382">
          <cell r="D382">
            <v>136.8544863</v>
          </cell>
        </row>
        <row r="382">
          <cell r="Q382">
            <v>5.2272416</v>
          </cell>
          <cell r="R382">
            <v>0</v>
          </cell>
        </row>
        <row r="383">
          <cell r="D383">
            <v>137.492481</v>
          </cell>
        </row>
        <row r="383">
          <cell r="Q383">
            <v>0</v>
          </cell>
          <cell r="R383">
            <v>14.62918765</v>
          </cell>
        </row>
        <row r="384">
          <cell r="D384">
            <v>139.75011925</v>
          </cell>
        </row>
        <row r="384">
          <cell r="Q384">
            <v>4.86817695</v>
          </cell>
          <cell r="R384">
            <v>0</v>
          </cell>
        </row>
        <row r="385">
          <cell r="D385">
            <v>143.5149044</v>
          </cell>
        </row>
        <row r="385">
          <cell r="Q385">
            <v>8.1614008</v>
          </cell>
          <cell r="R385">
            <v>0</v>
          </cell>
        </row>
        <row r="386">
          <cell r="D386">
            <v>140.4882822</v>
          </cell>
        </row>
        <row r="386">
          <cell r="Q386">
            <v>10.7010512</v>
          </cell>
          <cell r="R386">
            <v>0</v>
          </cell>
        </row>
        <row r="387">
          <cell r="D387">
            <v>159.51870865</v>
          </cell>
        </row>
        <row r="387">
          <cell r="Q387">
            <v>5.36439505</v>
          </cell>
          <cell r="R387">
            <v>0</v>
          </cell>
        </row>
        <row r="388">
          <cell r="D388">
            <v>165.81852105</v>
          </cell>
        </row>
        <row r="388">
          <cell r="Q388">
            <v>1.11726125</v>
          </cell>
          <cell r="R388">
            <v>0</v>
          </cell>
        </row>
        <row r="389">
          <cell r="D389">
            <v>169.0593492</v>
          </cell>
        </row>
        <row r="389">
          <cell r="Q389">
            <v>0.00154105</v>
          </cell>
          <cell r="R389">
            <v>1.22205265</v>
          </cell>
        </row>
        <row r="390">
          <cell r="D390">
            <v>170.44475315</v>
          </cell>
        </row>
        <row r="390">
          <cell r="Q390">
            <v>0</v>
          </cell>
          <cell r="R390">
            <v>3.7416694</v>
          </cell>
        </row>
        <row r="391">
          <cell r="D391">
            <v>168.69103825</v>
          </cell>
        </row>
        <row r="391">
          <cell r="Q391">
            <v>0</v>
          </cell>
          <cell r="R391">
            <v>2.7091659</v>
          </cell>
        </row>
        <row r="392">
          <cell r="D392">
            <v>168.08694665</v>
          </cell>
        </row>
        <row r="392">
          <cell r="Q392">
            <v>0</v>
          </cell>
          <cell r="R392">
            <v>2.63365445</v>
          </cell>
        </row>
        <row r="393">
          <cell r="D393">
            <v>167.09759255</v>
          </cell>
        </row>
        <row r="393">
          <cell r="Q393">
            <v>0.8876448</v>
          </cell>
          <cell r="R393">
            <v>0</v>
          </cell>
        </row>
        <row r="394">
          <cell r="D394">
            <v>167.3087164</v>
          </cell>
        </row>
        <row r="394">
          <cell r="Q394">
            <v>0.63028945</v>
          </cell>
          <cell r="R394">
            <v>0</v>
          </cell>
        </row>
        <row r="395">
          <cell r="D395">
            <v>166.79246465</v>
          </cell>
        </row>
        <row r="395">
          <cell r="Q395">
            <v>3.70622525</v>
          </cell>
          <cell r="R395">
            <v>0</v>
          </cell>
        </row>
        <row r="396">
          <cell r="D396">
            <v>165.7399275</v>
          </cell>
        </row>
        <row r="396">
          <cell r="Q396">
            <v>5.763527</v>
          </cell>
          <cell r="R396">
            <v>0</v>
          </cell>
        </row>
        <row r="397">
          <cell r="D397">
            <v>168.0114352</v>
          </cell>
        </row>
        <row r="397">
          <cell r="Q397">
            <v>14.37029125</v>
          </cell>
          <cell r="R397">
            <v>0</v>
          </cell>
        </row>
        <row r="398">
          <cell r="D398">
            <v>182.16597945</v>
          </cell>
        </row>
        <row r="398">
          <cell r="Q398">
            <v>29.3939877</v>
          </cell>
          <cell r="R398">
            <v>0</v>
          </cell>
        </row>
        <row r="399">
          <cell r="D399">
            <v>191.1241031</v>
          </cell>
        </row>
        <row r="399">
          <cell r="Q399">
            <v>18.5080105</v>
          </cell>
          <cell r="R399">
            <v>0</v>
          </cell>
        </row>
        <row r="400">
          <cell r="D400">
            <v>183.01047485</v>
          </cell>
        </row>
        <row r="400">
          <cell r="Q400">
            <v>0</v>
          </cell>
          <cell r="R400">
            <v>4.9529347</v>
          </cell>
        </row>
        <row r="401">
          <cell r="D401">
            <v>175.03708215</v>
          </cell>
        </row>
        <row r="401">
          <cell r="Q401">
            <v>0</v>
          </cell>
          <cell r="R401">
            <v>12.7167446</v>
          </cell>
        </row>
        <row r="402">
          <cell r="D402">
            <v>166.66918065</v>
          </cell>
        </row>
        <row r="402">
          <cell r="Q402">
            <v>0</v>
          </cell>
          <cell r="R402">
            <v>19.8333135</v>
          </cell>
        </row>
        <row r="403">
          <cell r="D403">
            <v>159.17659555</v>
          </cell>
        </row>
        <row r="403">
          <cell r="Q403">
            <v>0</v>
          </cell>
          <cell r="R403">
            <v>24.52889285</v>
          </cell>
        </row>
        <row r="404">
          <cell r="D404">
            <v>134.4596946</v>
          </cell>
        </row>
        <row r="404">
          <cell r="Q404">
            <v>0</v>
          </cell>
          <cell r="R404">
            <v>1.33609035</v>
          </cell>
        </row>
        <row r="405">
          <cell r="D405">
            <v>131.7782676</v>
          </cell>
        </row>
        <row r="405">
          <cell r="Q405">
            <v>0.0400673</v>
          </cell>
          <cell r="R405">
            <v>0.0523957</v>
          </cell>
        </row>
        <row r="406">
          <cell r="D406">
            <v>129.5005957</v>
          </cell>
        </row>
        <row r="406">
          <cell r="Q406">
            <v>0.8475775</v>
          </cell>
          <cell r="R406">
            <v>0</v>
          </cell>
        </row>
        <row r="407">
          <cell r="D407">
            <v>129.9814033</v>
          </cell>
        </row>
        <row r="407">
          <cell r="Q407">
            <v>0</v>
          </cell>
          <cell r="R407">
            <v>9.2185611</v>
          </cell>
        </row>
        <row r="408">
          <cell r="D408">
            <v>132.5580389</v>
          </cell>
        </row>
        <row r="408">
          <cell r="Q408">
            <v>8.60368215</v>
          </cell>
          <cell r="R408">
            <v>0</v>
          </cell>
        </row>
        <row r="409">
          <cell r="D409">
            <v>161.0181503</v>
          </cell>
        </row>
        <row r="409">
          <cell r="Q409">
            <v>1.9632977</v>
          </cell>
          <cell r="R409">
            <v>0</v>
          </cell>
        </row>
        <row r="410">
          <cell r="D410">
            <v>182.17214365</v>
          </cell>
        </row>
        <row r="410">
          <cell r="Q410">
            <v>4.31494</v>
          </cell>
          <cell r="R410">
            <v>0</v>
          </cell>
        </row>
        <row r="411">
          <cell r="D411">
            <v>193.771627</v>
          </cell>
        </row>
        <row r="411">
          <cell r="Q411">
            <v>8.4202972</v>
          </cell>
          <cell r="R411">
            <v>0</v>
          </cell>
        </row>
        <row r="412">
          <cell r="D412">
            <v>211.63701965</v>
          </cell>
        </row>
        <row r="412">
          <cell r="Q412">
            <v>5.0207409</v>
          </cell>
          <cell r="R412">
            <v>0</v>
          </cell>
        </row>
        <row r="413">
          <cell r="D413">
            <v>211.88358765</v>
          </cell>
        </row>
        <row r="413">
          <cell r="Q413">
            <v>0</v>
          </cell>
          <cell r="R413">
            <v>2.22065305</v>
          </cell>
        </row>
        <row r="414">
          <cell r="D414">
            <v>207.5701887</v>
          </cell>
        </row>
        <row r="414">
          <cell r="Q414">
            <v>0</v>
          </cell>
          <cell r="R414">
            <v>4.6139037</v>
          </cell>
        </row>
        <row r="415">
          <cell r="D415">
            <v>200.7803224</v>
          </cell>
        </row>
        <row r="415">
          <cell r="Q415">
            <v>12.9540663</v>
          </cell>
          <cell r="R415">
            <v>0.00154105</v>
          </cell>
        </row>
        <row r="416">
          <cell r="D416">
            <v>202.88077355</v>
          </cell>
        </row>
        <row r="416">
          <cell r="Q416">
            <v>9.3449272</v>
          </cell>
          <cell r="R416">
            <v>0</v>
          </cell>
        </row>
        <row r="417">
          <cell r="D417">
            <v>201.94381515</v>
          </cell>
        </row>
        <row r="417">
          <cell r="Q417">
            <v>13.16519015</v>
          </cell>
          <cell r="R417">
            <v>0.00154105</v>
          </cell>
        </row>
        <row r="418">
          <cell r="D418">
            <v>196.09707145</v>
          </cell>
        </row>
        <row r="418">
          <cell r="Q418">
            <v>16.7820345</v>
          </cell>
          <cell r="R418">
            <v>0</v>
          </cell>
        </row>
        <row r="419">
          <cell r="D419">
            <v>188.9142374</v>
          </cell>
        </row>
        <row r="419">
          <cell r="Q419">
            <v>21.821268</v>
          </cell>
          <cell r="R419">
            <v>0.00154105</v>
          </cell>
        </row>
        <row r="420">
          <cell r="D420">
            <v>184.8890148</v>
          </cell>
        </row>
        <row r="420">
          <cell r="Q420">
            <v>26.85279625</v>
          </cell>
          <cell r="R420">
            <v>0</v>
          </cell>
        </row>
        <row r="421">
          <cell r="D421">
            <v>188.09285775</v>
          </cell>
        </row>
        <row r="421">
          <cell r="Q421">
            <v>27.8128704</v>
          </cell>
          <cell r="R421">
            <v>0</v>
          </cell>
        </row>
        <row r="422">
          <cell r="D422">
            <v>196.66725995</v>
          </cell>
        </row>
        <row r="422">
          <cell r="Q422">
            <v>24.2283881</v>
          </cell>
          <cell r="R422">
            <v>0</v>
          </cell>
        </row>
        <row r="423">
          <cell r="D423">
            <v>200.96062525</v>
          </cell>
        </row>
        <row r="423">
          <cell r="Q423">
            <v>2.15747</v>
          </cell>
          <cell r="R423">
            <v>0</v>
          </cell>
        </row>
        <row r="424">
          <cell r="D424">
            <v>201.754266</v>
          </cell>
        </row>
        <row r="424">
          <cell r="Q424">
            <v>0</v>
          </cell>
          <cell r="R424">
            <v>14.75863585</v>
          </cell>
        </row>
        <row r="425">
          <cell r="D425">
            <v>182.30467395</v>
          </cell>
        </row>
        <row r="425">
          <cell r="Q425">
            <v>0</v>
          </cell>
          <cell r="R425">
            <v>37.1732081</v>
          </cell>
        </row>
        <row r="426">
          <cell r="D426">
            <v>173.81348845</v>
          </cell>
        </row>
        <row r="426">
          <cell r="Q426">
            <v>0.00154105</v>
          </cell>
          <cell r="R426">
            <v>33.0431941</v>
          </cell>
        </row>
        <row r="427">
          <cell r="D427">
            <v>160.21526325</v>
          </cell>
        </row>
        <row r="427">
          <cell r="Q427">
            <v>0</v>
          </cell>
          <cell r="R427">
            <v>164.9293352</v>
          </cell>
        </row>
        <row r="428">
          <cell r="D428">
            <v>139.32478945</v>
          </cell>
        </row>
        <row r="428">
          <cell r="Q428">
            <v>0</v>
          </cell>
          <cell r="R428">
            <v>143.52569175</v>
          </cell>
        </row>
        <row r="429">
          <cell r="D429">
            <v>131.55789745</v>
          </cell>
        </row>
        <row r="429">
          <cell r="Q429">
            <v>0</v>
          </cell>
          <cell r="R429">
            <v>92.09160695</v>
          </cell>
        </row>
        <row r="430">
          <cell r="D430">
            <v>130.13088515</v>
          </cell>
        </row>
        <row r="430">
          <cell r="Q430">
            <v>0</v>
          </cell>
          <cell r="R430">
            <v>70.18712225</v>
          </cell>
        </row>
        <row r="431">
          <cell r="D431">
            <v>132.43937805</v>
          </cell>
        </row>
        <row r="431">
          <cell r="Q431">
            <v>0</v>
          </cell>
          <cell r="R431">
            <v>27.5601382</v>
          </cell>
        </row>
        <row r="432">
          <cell r="D432">
            <v>153.2820793</v>
          </cell>
        </row>
        <row r="432">
          <cell r="Q432">
            <v>0</v>
          </cell>
          <cell r="R432">
            <v>15.81579615</v>
          </cell>
        </row>
        <row r="433">
          <cell r="D433">
            <v>173.67787605</v>
          </cell>
        </row>
        <row r="433">
          <cell r="Q433">
            <v>0</v>
          </cell>
          <cell r="R433">
            <v>47.0852417</v>
          </cell>
        </row>
        <row r="434">
          <cell r="D434">
            <v>188.7570503</v>
          </cell>
        </row>
        <row r="434">
          <cell r="Q434">
            <v>0.9924362</v>
          </cell>
          <cell r="R434">
            <v>93.17342405</v>
          </cell>
        </row>
        <row r="435">
          <cell r="D435">
            <v>195.96454115</v>
          </cell>
        </row>
        <row r="435">
          <cell r="Q435">
            <v>10.9075519</v>
          </cell>
          <cell r="R435">
            <v>0</v>
          </cell>
        </row>
        <row r="436">
          <cell r="D436">
            <v>211.25175715</v>
          </cell>
        </row>
        <row r="436">
          <cell r="Q436">
            <v>0.00154105</v>
          </cell>
          <cell r="R436">
            <v>2.80316995</v>
          </cell>
        </row>
        <row r="437">
          <cell r="D437">
            <v>210.12987275</v>
          </cell>
        </row>
        <row r="437">
          <cell r="Q437">
            <v>0.33440785</v>
          </cell>
          <cell r="R437">
            <v>27.97159855</v>
          </cell>
        </row>
        <row r="438">
          <cell r="D438">
            <v>209.1667165</v>
          </cell>
        </row>
        <row r="438">
          <cell r="Q438">
            <v>0.25119115</v>
          </cell>
          <cell r="R438">
            <v>31.4589947</v>
          </cell>
        </row>
        <row r="439">
          <cell r="D439">
            <v>204.20915865</v>
          </cell>
        </row>
        <row r="439">
          <cell r="Q439">
            <v>3.9789911</v>
          </cell>
          <cell r="R439">
            <v>0</v>
          </cell>
        </row>
        <row r="440">
          <cell r="D440">
            <v>202.2720588</v>
          </cell>
        </row>
        <row r="440">
          <cell r="Q440">
            <v>4.39661565</v>
          </cell>
          <cell r="R440">
            <v>0</v>
          </cell>
        </row>
        <row r="441">
          <cell r="D441">
            <v>200.11304775</v>
          </cell>
        </row>
        <row r="441">
          <cell r="Q441">
            <v>1.84463685</v>
          </cell>
          <cell r="R441">
            <v>0</v>
          </cell>
        </row>
        <row r="442">
          <cell r="D442">
            <v>194.4959205</v>
          </cell>
        </row>
        <row r="442">
          <cell r="Q442">
            <v>2.5673893</v>
          </cell>
          <cell r="R442">
            <v>0</v>
          </cell>
        </row>
        <row r="443">
          <cell r="D443">
            <v>192.39546935</v>
          </cell>
        </row>
        <row r="443">
          <cell r="Q443">
            <v>0</v>
          </cell>
          <cell r="R443">
            <v>1.5657068</v>
          </cell>
        </row>
        <row r="444">
          <cell r="D444">
            <v>190.1316669</v>
          </cell>
        </row>
        <row r="444">
          <cell r="Q444">
            <v>1.32992615</v>
          </cell>
          <cell r="R444">
            <v>0</v>
          </cell>
        </row>
        <row r="445">
          <cell r="D445">
            <v>190.57394825</v>
          </cell>
        </row>
        <row r="445">
          <cell r="Q445">
            <v>0</v>
          </cell>
          <cell r="R445">
            <v>10.46835265</v>
          </cell>
        </row>
        <row r="446">
          <cell r="D446">
            <v>193.6021115</v>
          </cell>
        </row>
        <row r="446">
          <cell r="Q446">
            <v>0</v>
          </cell>
          <cell r="R446">
            <v>9.19544535</v>
          </cell>
        </row>
        <row r="447">
          <cell r="D447">
            <v>198.9649655</v>
          </cell>
        </row>
        <row r="447">
          <cell r="Q447">
            <v>0</v>
          </cell>
          <cell r="R447">
            <v>15.1731783</v>
          </cell>
        </row>
        <row r="448">
          <cell r="D448">
            <v>203.22288665</v>
          </cell>
        </row>
        <row r="448">
          <cell r="Q448">
            <v>0</v>
          </cell>
          <cell r="R448">
            <v>22.03855605</v>
          </cell>
        </row>
        <row r="449">
          <cell r="D449">
            <v>189.5029185</v>
          </cell>
        </row>
        <row r="449">
          <cell r="Q449">
            <v>0</v>
          </cell>
          <cell r="R449">
            <v>60.7759299</v>
          </cell>
        </row>
        <row r="450">
          <cell r="D450">
            <v>178.5707098</v>
          </cell>
        </row>
        <row r="450">
          <cell r="Q450">
            <v>0</v>
          </cell>
          <cell r="R450">
            <v>66.72284185</v>
          </cell>
        </row>
        <row r="451">
          <cell r="D451">
            <v>152.6687414</v>
          </cell>
        </row>
        <row r="451">
          <cell r="Q451">
            <v>0</v>
          </cell>
          <cell r="R451">
            <v>156.10990605</v>
          </cell>
        </row>
        <row r="452">
          <cell r="D452">
            <v>132.17431745</v>
          </cell>
        </row>
        <row r="452">
          <cell r="Q452">
            <v>0</v>
          </cell>
          <cell r="R452">
            <v>134.78177405</v>
          </cell>
        </row>
        <row r="453">
          <cell r="D453">
            <v>127.58198845</v>
          </cell>
        </row>
        <row r="453">
          <cell r="Q453">
            <v>0</v>
          </cell>
          <cell r="R453">
            <v>5.1039576</v>
          </cell>
        </row>
        <row r="454">
          <cell r="D454">
            <v>125.67725065</v>
          </cell>
        </row>
        <row r="454">
          <cell r="Q454">
            <v>0</v>
          </cell>
          <cell r="R454">
            <v>1.18814955</v>
          </cell>
        </row>
        <row r="455">
          <cell r="D455">
            <v>127.23371115</v>
          </cell>
        </row>
        <row r="455">
          <cell r="Q455">
            <v>2.9649802</v>
          </cell>
          <cell r="R455">
            <v>0</v>
          </cell>
        </row>
        <row r="456">
          <cell r="D456">
            <v>143.42090035</v>
          </cell>
        </row>
        <row r="456">
          <cell r="Q456">
            <v>12.7475656</v>
          </cell>
          <cell r="R456">
            <v>0</v>
          </cell>
        </row>
        <row r="457">
          <cell r="D457">
            <v>163.26962435</v>
          </cell>
        </row>
        <row r="457">
          <cell r="Q457">
            <v>13.53196005</v>
          </cell>
          <cell r="R457">
            <v>0</v>
          </cell>
        </row>
        <row r="458">
          <cell r="D458">
            <v>184.86281695</v>
          </cell>
        </row>
        <row r="458">
          <cell r="Q458">
            <v>7.5542271</v>
          </cell>
          <cell r="R458">
            <v>0</v>
          </cell>
        </row>
        <row r="459">
          <cell r="D459">
            <v>197.41929235</v>
          </cell>
        </row>
        <row r="459">
          <cell r="Q459">
            <v>12.5472291</v>
          </cell>
          <cell r="R459">
            <v>0</v>
          </cell>
        </row>
        <row r="460">
          <cell r="D460">
            <v>211.84660245</v>
          </cell>
        </row>
        <row r="460">
          <cell r="Q460">
            <v>0.07859355</v>
          </cell>
          <cell r="R460">
            <v>0.10633245</v>
          </cell>
        </row>
        <row r="461">
          <cell r="D461">
            <v>213.0779014</v>
          </cell>
        </row>
        <row r="461">
          <cell r="Q461">
            <v>0.00154105</v>
          </cell>
          <cell r="R461">
            <v>1.96792085</v>
          </cell>
        </row>
        <row r="462">
          <cell r="D462">
            <v>210.19151475</v>
          </cell>
        </row>
        <row r="462">
          <cell r="Q462">
            <v>0</v>
          </cell>
          <cell r="R462">
            <v>1.51793425</v>
          </cell>
        </row>
        <row r="463">
          <cell r="D463">
            <v>207.94774595</v>
          </cell>
        </row>
        <row r="463">
          <cell r="Q463">
            <v>0</v>
          </cell>
          <cell r="R463">
            <v>6.34142075</v>
          </cell>
        </row>
        <row r="464">
          <cell r="D464">
            <v>207.90767865</v>
          </cell>
        </row>
        <row r="464">
          <cell r="Q464">
            <v>0</v>
          </cell>
          <cell r="R464">
            <v>9.3726661</v>
          </cell>
        </row>
        <row r="465">
          <cell r="D465">
            <v>208.18198555</v>
          </cell>
        </row>
        <row r="465">
          <cell r="Q465">
            <v>0</v>
          </cell>
          <cell r="R465">
            <v>9.66084245</v>
          </cell>
        </row>
        <row r="466">
          <cell r="D466">
            <v>204.79167555</v>
          </cell>
        </row>
        <row r="466">
          <cell r="Q466">
            <v>0</v>
          </cell>
          <cell r="R466">
            <v>8.2230428</v>
          </cell>
        </row>
        <row r="467">
          <cell r="D467">
            <v>198.69836385</v>
          </cell>
        </row>
        <row r="467">
          <cell r="Q467">
            <v>11.15566095</v>
          </cell>
          <cell r="R467">
            <v>0</v>
          </cell>
        </row>
        <row r="468">
          <cell r="D468">
            <v>195.1339152</v>
          </cell>
        </row>
        <row r="468">
          <cell r="Q468">
            <v>14.7509306</v>
          </cell>
          <cell r="R468">
            <v>0</v>
          </cell>
        </row>
        <row r="469">
          <cell r="D469">
            <v>196.55630435</v>
          </cell>
        </row>
        <row r="469">
          <cell r="Q469">
            <v>20.9767726</v>
          </cell>
          <cell r="R469">
            <v>0</v>
          </cell>
        </row>
        <row r="470">
          <cell r="D470">
            <v>204.7839703</v>
          </cell>
        </row>
        <row r="470">
          <cell r="Q470">
            <v>13.12512285</v>
          </cell>
          <cell r="R470">
            <v>0</v>
          </cell>
        </row>
        <row r="471">
          <cell r="D471">
            <v>206.9845897</v>
          </cell>
        </row>
        <row r="471">
          <cell r="Q471">
            <v>6.37532385</v>
          </cell>
          <cell r="R471">
            <v>0</v>
          </cell>
        </row>
        <row r="472">
          <cell r="D472">
            <v>208.6828268</v>
          </cell>
        </row>
        <row r="472">
          <cell r="Q472">
            <v>0.1510229</v>
          </cell>
          <cell r="R472">
            <v>0.3143742</v>
          </cell>
        </row>
        <row r="473">
          <cell r="D473">
            <v>189.2748431</v>
          </cell>
        </row>
        <row r="473">
          <cell r="Q473">
            <v>0</v>
          </cell>
          <cell r="R473">
            <v>47.97750965</v>
          </cell>
        </row>
        <row r="474">
          <cell r="D474">
            <v>176.6413152</v>
          </cell>
        </row>
        <row r="474">
          <cell r="Q474">
            <v>0</v>
          </cell>
          <cell r="R474">
            <v>44.75979725</v>
          </cell>
        </row>
        <row r="475">
          <cell r="D475">
            <v>143.12193665</v>
          </cell>
        </row>
        <row r="475">
          <cell r="Q475">
            <v>0</v>
          </cell>
          <cell r="R475">
            <v>20.8411602</v>
          </cell>
        </row>
        <row r="476">
          <cell r="D476">
            <v>130.02609375</v>
          </cell>
        </row>
        <row r="476">
          <cell r="Q476">
            <v>0</v>
          </cell>
          <cell r="R476">
            <v>7.09653525</v>
          </cell>
        </row>
        <row r="477">
          <cell r="D477">
            <v>126.78064245</v>
          </cell>
        </row>
        <row r="477">
          <cell r="Q477">
            <v>0</v>
          </cell>
          <cell r="R477">
            <v>1.73676335</v>
          </cell>
        </row>
        <row r="478">
          <cell r="D478">
            <v>124.7510796</v>
          </cell>
        </row>
        <row r="478">
          <cell r="Q478">
            <v>4.3026116</v>
          </cell>
          <cell r="R478">
            <v>0</v>
          </cell>
        </row>
        <row r="479">
          <cell r="D479">
            <v>127.9040679</v>
          </cell>
        </row>
        <row r="479">
          <cell r="Q479">
            <v>9.3418451</v>
          </cell>
          <cell r="R479">
            <v>0</v>
          </cell>
        </row>
        <row r="480">
          <cell r="D480">
            <v>135.0083084</v>
          </cell>
        </row>
        <row r="480">
          <cell r="Q480">
            <v>21.77349545</v>
          </cell>
          <cell r="R480">
            <v>0</v>
          </cell>
        </row>
        <row r="481">
          <cell r="D481">
            <v>156.724785</v>
          </cell>
        </row>
        <row r="481">
          <cell r="Q481">
            <v>18.7360859</v>
          </cell>
          <cell r="R481">
            <v>0</v>
          </cell>
        </row>
        <row r="482">
          <cell r="D482">
            <v>179.69413525</v>
          </cell>
        </row>
        <row r="482">
          <cell r="Q482">
            <v>14.90349455</v>
          </cell>
          <cell r="R482">
            <v>0</v>
          </cell>
        </row>
        <row r="483">
          <cell r="D483">
            <v>193.79782485</v>
          </cell>
        </row>
        <row r="483">
          <cell r="Q483">
            <v>17.1149013</v>
          </cell>
          <cell r="R483">
            <v>0</v>
          </cell>
        </row>
        <row r="484">
          <cell r="D484">
            <v>210.14836535</v>
          </cell>
        </row>
        <row r="484">
          <cell r="Q484">
            <v>7.9949674</v>
          </cell>
          <cell r="R484">
            <v>0</v>
          </cell>
        </row>
        <row r="485">
          <cell r="D485">
            <v>211.524523</v>
          </cell>
        </row>
        <row r="485">
          <cell r="Q485">
            <v>3.25007445</v>
          </cell>
          <cell r="R485">
            <v>0</v>
          </cell>
        </row>
        <row r="486">
          <cell r="D486">
            <v>211.0837827</v>
          </cell>
        </row>
        <row r="486">
          <cell r="Q486">
            <v>0.0277389</v>
          </cell>
          <cell r="R486">
            <v>0.8290849</v>
          </cell>
        </row>
        <row r="487">
          <cell r="D487">
            <v>208.2698254</v>
          </cell>
        </row>
        <row r="487">
          <cell r="Q487">
            <v>7.9857211</v>
          </cell>
          <cell r="R487">
            <v>0</v>
          </cell>
        </row>
        <row r="488">
          <cell r="D488">
            <v>208.09260465</v>
          </cell>
        </row>
        <row r="488">
          <cell r="Q488">
            <v>8.28314375</v>
          </cell>
          <cell r="R488">
            <v>0</v>
          </cell>
        </row>
        <row r="489">
          <cell r="D489">
            <v>208.83539075</v>
          </cell>
        </row>
        <row r="489">
          <cell r="Q489">
            <v>7.3693011</v>
          </cell>
          <cell r="R489">
            <v>0</v>
          </cell>
        </row>
        <row r="490">
          <cell r="D490">
            <v>204.558977</v>
          </cell>
        </row>
        <row r="490">
          <cell r="Q490">
            <v>10.41595695</v>
          </cell>
          <cell r="R490">
            <v>0</v>
          </cell>
        </row>
        <row r="491">
          <cell r="D491">
            <v>197.8215064</v>
          </cell>
        </row>
        <row r="491">
          <cell r="Q491">
            <v>14.3533397</v>
          </cell>
          <cell r="R491">
            <v>0</v>
          </cell>
        </row>
        <row r="492">
          <cell r="D492">
            <v>193.5096485</v>
          </cell>
        </row>
        <row r="492">
          <cell r="Q492">
            <v>17.84690005</v>
          </cell>
          <cell r="R492">
            <v>0</v>
          </cell>
        </row>
        <row r="493">
          <cell r="D493">
            <v>193.0411693</v>
          </cell>
        </row>
        <row r="493">
          <cell r="Q493">
            <v>17.41848815</v>
          </cell>
          <cell r="R493">
            <v>0</v>
          </cell>
        </row>
        <row r="494">
          <cell r="D494">
            <v>195.6085586</v>
          </cell>
        </row>
        <row r="494">
          <cell r="Q494">
            <v>10.3712665</v>
          </cell>
          <cell r="R494">
            <v>0</v>
          </cell>
        </row>
        <row r="495">
          <cell r="D495">
            <v>197.11724655</v>
          </cell>
        </row>
        <row r="495">
          <cell r="Q495">
            <v>0</v>
          </cell>
          <cell r="R495">
            <v>8.0319526</v>
          </cell>
        </row>
        <row r="496">
          <cell r="D496">
            <v>206.71182385</v>
          </cell>
        </row>
        <row r="496">
          <cell r="Q496">
            <v>0</v>
          </cell>
          <cell r="R496">
            <v>21.14782915</v>
          </cell>
        </row>
        <row r="497">
          <cell r="D497">
            <v>185.51930425</v>
          </cell>
        </row>
        <row r="497">
          <cell r="Q497">
            <v>0</v>
          </cell>
          <cell r="R497">
            <v>25.64769515</v>
          </cell>
        </row>
        <row r="498">
          <cell r="D498">
            <v>178.21164515</v>
          </cell>
        </row>
        <row r="498">
          <cell r="Q498">
            <v>0</v>
          </cell>
          <cell r="R498">
            <v>28.5679849</v>
          </cell>
        </row>
        <row r="499">
          <cell r="D499">
            <v>153.19732155</v>
          </cell>
        </row>
        <row r="499">
          <cell r="Q499">
            <v>0</v>
          </cell>
          <cell r="R499">
            <v>14.82335995</v>
          </cell>
        </row>
        <row r="500">
          <cell r="D500">
            <v>132.52875895</v>
          </cell>
        </row>
        <row r="500">
          <cell r="Q500">
            <v>0</v>
          </cell>
          <cell r="R500">
            <v>4.73564665</v>
          </cell>
        </row>
        <row r="501">
          <cell r="D501">
            <v>125.48924255</v>
          </cell>
        </row>
        <row r="501">
          <cell r="Q501">
            <v>2.0126113</v>
          </cell>
          <cell r="R501">
            <v>0</v>
          </cell>
        </row>
        <row r="502">
          <cell r="D502">
            <v>126.85153075</v>
          </cell>
        </row>
        <row r="502">
          <cell r="Q502">
            <v>2.5673893</v>
          </cell>
          <cell r="R502">
            <v>0</v>
          </cell>
        </row>
        <row r="503">
          <cell r="D503">
            <v>133.65988965</v>
          </cell>
        </row>
        <row r="503">
          <cell r="Q503">
            <v>7.45714095</v>
          </cell>
          <cell r="R503">
            <v>0</v>
          </cell>
        </row>
        <row r="504">
          <cell r="D504">
            <v>143.79999865</v>
          </cell>
        </row>
        <row r="504">
          <cell r="Q504">
            <v>10.6517376</v>
          </cell>
          <cell r="R504">
            <v>0</v>
          </cell>
        </row>
        <row r="505">
          <cell r="D505">
            <v>167.75407985</v>
          </cell>
        </row>
        <row r="505">
          <cell r="Q505">
            <v>16.4183467</v>
          </cell>
          <cell r="R505">
            <v>0</v>
          </cell>
        </row>
        <row r="506">
          <cell r="D506">
            <v>182.03344915</v>
          </cell>
        </row>
        <row r="506">
          <cell r="Q506">
            <v>16.4707424</v>
          </cell>
          <cell r="R506">
            <v>0</v>
          </cell>
        </row>
        <row r="507">
          <cell r="D507">
            <v>189.0899171</v>
          </cell>
        </row>
        <row r="507">
          <cell r="Q507">
            <v>19.9997469</v>
          </cell>
          <cell r="R507">
            <v>0</v>
          </cell>
        </row>
        <row r="508">
          <cell r="D508">
            <v>213.18423385</v>
          </cell>
        </row>
        <row r="508">
          <cell r="Q508">
            <v>0</v>
          </cell>
          <cell r="R508">
            <v>0.98781305</v>
          </cell>
        </row>
        <row r="509">
          <cell r="D509">
            <v>211.66784065</v>
          </cell>
        </row>
        <row r="509">
          <cell r="Q509">
            <v>0.00154105</v>
          </cell>
          <cell r="R509">
            <v>4.5769185</v>
          </cell>
        </row>
        <row r="510">
          <cell r="D510">
            <v>210.8341326</v>
          </cell>
        </row>
        <row r="510">
          <cell r="Q510">
            <v>0</v>
          </cell>
          <cell r="R510">
            <v>5.69109765</v>
          </cell>
        </row>
        <row r="511">
          <cell r="D511">
            <v>204.3648047</v>
          </cell>
        </row>
        <row r="511">
          <cell r="Q511">
            <v>11.42688575</v>
          </cell>
          <cell r="R511">
            <v>0</v>
          </cell>
        </row>
        <row r="512">
          <cell r="D512">
            <v>202.13182325</v>
          </cell>
        </row>
        <row r="512">
          <cell r="Q512">
            <v>11.24195975</v>
          </cell>
          <cell r="R512">
            <v>0</v>
          </cell>
        </row>
        <row r="513">
          <cell r="D513">
            <v>199.9327449</v>
          </cell>
        </row>
        <row r="513">
          <cell r="Q513">
            <v>13.7369197</v>
          </cell>
          <cell r="R513">
            <v>0</v>
          </cell>
        </row>
        <row r="514">
          <cell r="D514">
            <v>190.8282215</v>
          </cell>
        </row>
        <row r="514">
          <cell r="Q514">
            <v>21.87212265</v>
          </cell>
          <cell r="R514">
            <v>0</v>
          </cell>
        </row>
        <row r="515">
          <cell r="D515">
            <v>188.20997755</v>
          </cell>
        </row>
        <row r="515">
          <cell r="Q515">
            <v>22.19112</v>
          </cell>
          <cell r="R515">
            <v>0</v>
          </cell>
        </row>
        <row r="516">
          <cell r="D516">
            <v>186.7845063</v>
          </cell>
        </row>
        <row r="516">
          <cell r="Q516">
            <v>23.97103275</v>
          </cell>
          <cell r="R516">
            <v>0</v>
          </cell>
        </row>
        <row r="517">
          <cell r="D517">
            <v>185.90148465</v>
          </cell>
        </row>
        <row r="517">
          <cell r="Q517">
            <v>26.6016051</v>
          </cell>
          <cell r="R517">
            <v>0</v>
          </cell>
        </row>
        <row r="518">
          <cell r="D518">
            <v>188.04970835</v>
          </cell>
        </row>
        <row r="518">
          <cell r="Q518">
            <v>25.86036005</v>
          </cell>
          <cell r="R518">
            <v>0</v>
          </cell>
        </row>
        <row r="519">
          <cell r="D519">
            <v>196.49466235</v>
          </cell>
        </row>
        <row r="519">
          <cell r="Q519">
            <v>0.0030821</v>
          </cell>
          <cell r="R519">
            <v>0.5825169</v>
          </cell>
        </row>
        <row r="520">
          <cell r="D520">
            <v>207.84603665</v>
          </cell>
        </row>
        <row r="520">
          <cell r="Q520">
            <v>0</v>
          </cell>
          <cell r="R520">
            <v>17.03322565</v>
          </cell>
        </row>
        <row r="521">
          <cell r="D521">
            <v>186.07100015</v>
          </cell>
        </row>
        <row r="521">
          <cell r="Q521">
            <v>0</v>
          </cell>
          <cell r="R521">
            <v>42.4528454</v>
          </cell>
        </row>
        <row r="522">
          <cell r="D522">
            <v>173.73951805</v>
          </cell>
        </row>
        <row r="522">
          <cell r="Q522">
            <v>0</v>
          </cell>
          <cell r="R522">
            <v>54.12321705</v>
          </cell>
        </row>
        <row r="523">
          <cell r="D523">
            <v>174.07854905</v>
          </cell>
        </row>
        <row r="523">
          <cell r="Q523">
            <v>0</v>
          </cell>
          <cell r="R523">
            <v>3.80485245</v>
          </cell>
        </row>
        <row r="524">
          <cell r="D524">
            <v>169.361395</v>
          </cell>
        </row>
        <row r="524">
          <cell r="Q524">
            <v>0</v>
          </cell>
          <cell r="R524">
            <v>17.3244841</v>
          </cell>
        </row>
        <row r="525">
          <cell r="D525">
            <v>161.0489713</v>
          </cell>
        </row>
        <row r="525">
          <cell r="Q525">
            <v>0</v>
          </cell>
          <cell r="R525">
            <v>11.61489385</v>
          </cell>
        </row>
        <row r="526">
          <cell r="D526">
            <v>152.18022855</v>
          </cell>
        </row>
        <row r="526">
          <cell r="Q526">
            <v>0</v>
          </cell>
          <cell r="R526">
            <v>17.013192</v>
          </cell>
        </row>
        <row r="527">
          <cell r="D527">
            <v>150.5759955</v>
          </cell>
        </row>
        <row r="527">
          <cell r="Q527">
            <v>3.2824365</v>
          </cell>
          <cell r="R527">
            <v>0</v>
          </cell>
        </row>
        <row r="528">
          <cell r="D528">
            <v>159.4031299</v>
          </cell>
        </row>
        <row r="528">
          <cell r="Q528">
            <v>4.2625443</v>
          </cell>
          <cell r="R528">
            <v>0</v>
          </cell>
        </row>
        <row r="529">
          <cell r="D529">
            <v>159.05022945</v>
          </cell>
        </row>
        <row r="529">
          <cell r="Q529">
            <v>0</v>
          </cell>
          <cell r="R529">
            <v>7.6867574</v>
          </cell>
        </row>
        <row r="530">
          <cell r="D530">
            <v>165.9834134</v>
          </cell>
        </row>
        <row r="530">
          <cell r="Q530">
            <v>6.2289241</v>
          </cell>
          <cell r="R530">
            <v>0</v>
          </cell>
        </row>
        <row r="531">
          <cell r="D531">
            <v>175.6334685</v>
          </cell>
        </row>
        <row r="531">
          <cell r="Q531">
            <v>4.4659629</v>
          </cell>
          <cell r="R531">
            <v>0</v>
          </cell>
        </row>
        <row r="532">
          <cell r="D532">
            <v>180.88690795</v>
          </cell>
        </row>
        <row r="532">
          <cell r="Q532">
            <v>3.16685775</v>
          </cell>
          <cell r="R532">
            <v>0</v>
          </cell>
        </row>
        <row r="533">
          <cell r="D533">
            <v>193.70844395</v>
          </cell>
        </row>
        <row r="533">
          <cell r="Q533">
            <v>0</v>
          </cell>
          <cell r="R533">
            <v>8.79169025</v>
          </cell>
        </row>
        <row r="534">
          <cell r="D534">
            <v>191.829904</v>
          </cell>
        </row>
        <row r="534">
          <cell r="Q534">
            <v>0.00154105</v>
          </cell>
          <cell r="R534">
            <v>11.5085614</v>
          </cell>
        </row>
        <row r="535">
          <cell r="D535">
            <v>182.09509115</v>
          </cell>
        </row>
        <row r="535">
          <cell r="Q535">
            <v>0.00154105</v>
          </cell>
          <cell r="R535">
            <v>3.27473125</v>
          </cell>
        </row>
        <row r="536">
          <cell r="D536">
            <v>179.193294</v>
          </cell>
        </row>
        <row r="536">
          <cell r="Q536">
            <v>0</v>
          </cell>
          <cell r="R536">
            <v>1.5318037</v>
          </cell>
        </row>
        <row r="537">
          <cell r="D537">
            <v>179.2117866</v>
          </cell>
        </row>
        <row r="537">
          <cell r="Q537">
            <v>0</v>
          </cell>
          <cell r="R537">
            <v>2.21140675</v>
          </cell>
        </row>
        <row r="538">
          <cell r="D538">
            <v>178.7155685</v>
          </cell>
        </row>
        <row r="538">
          <cell r="Q538">
            <v>0</v>
          </cell>
          <cell r="R538">
            <v>2.06654805</v>
          </cell>
        </row>
        <row r="539">
          <cell r="D539">
            <v>177.9727824</v>
          </cell>
        </row>
        <row r="539">
          <cell r="Q539">
            <v>0</v>
          </cell>
          <cell r="R539">
            <v>13.36552665</v>
          </cell>
        </row>
        <row r="540">
          <cell r="D540">
            <v>176.4070756</v>
          </cell>
        </row>
        <row r="540">
          <cell r="Q540">
            <v>0</v>
          </cell>
          <cell r="R540">
            <v>13.900271</v>
          </cell>
        </row>
        <row r="541">
          <cell r="D541">
            <v>176.76305815</v>
          </cell>
        </row>
        <row r="541">
          <cell r="Q541">
            <v>0</v>
          </cell>
          <cell r="R541">
            <v>8.56977905</v>
          </cell>
        </row>
        <row r="542">
          <cell r="D542">
            <v>187.61513225</v>
          </cell>
        </row>
        <row r="542">
          <cell r="Q542">
            <v>5.86985945</v>
          </cell>
          <cell r="R542">
            <v>0</v>
          </cell>
        </row>
        <row r="543">
          <cell r="D543">
            <v>206.92140665</v>
          </cell>
        </row>
        <row r="543">
          <cell r="Q543">
            <v>0</v>
          </cell>
          <cell r="R543">
            <v>25.36722405</v>
          </cell>
        </row>
        <row r="544">
          <cell r="D544">
            <v>187.7430394</v>
          </cell>
        </row>
        <row r="544">
          <cell r="Q544">
            <v>0</v>
          </cell>
          <cell r="R544">
            <v>19.4326405</v>
          </cell>
        </row>
        <row r="545">
          <cell r="D545">
            <v>178.67396015</v>
          </cell>
        </row>
        <row r="545">
          <cell r="Q545">
            <v>0</v>
          </cell>
          <cell r="R545">
            <v>71.88844145</v>
          </cell>
        </row>
        <row r="546">
          <cell r="D546">
            <v>170.04099805</v>
          </cell>
        </row>
        <row r="546">
          <cell r="Q546">
            <v>0</v>
          </cell>
          <cell r="R546">
            <v>73.3200769</v>
          </cell>
        </row>
        <row r="547">
          <cell r="D547">
            <v>167.54449705</v>
          </cell>
        </row>
        <row r="547">
          <cell r="Q547">
            <v>0</v>
          </cell>
          <cell r="R547">
            <v>4.2502159</v>
          </cell>
        </row>
        <row r="548">
          <cell r="D548">
            <v>152.5855247</v>
          </cell>
        </row>
        <row r="548">
          <cell r="Q548">
            <v>0</v>
          </cell>
          <cell r="R548">
            <v>0.83987225</v>
          </cell>
        </row>
        <row r="549">
          <cell r="D549">
            <v>141.51924465</v>
          </cell>
        </row>
        <row r="549">
          <cell r="Q549">
            <v>0.07242935</v>
          </cell>
          <cell r="R549">
            <v>0.07242935</v>
          </cell>
        </row>
        <row r="550">
          <cell r="D550">
            <v>139.5913911</v>
          </cell>
        </row>
        <row r="550">
          <cell r="Q550">
            <v>0</v>
          </cell>
          <cell r="R550">
            <v>3.5259224</v>
          </cell>
        </row>
        <row r="551">
          <cell r="D551">
            <v>140.3372593</v>
          </cell>
        </row>
        <row r="551">
          <cell r="Q551">
            <v>2.4595158</v>
          </cell>
          <cell r="R551">
            <v>0</v>
          </cell>
        </row>
        <row r="552">
          <cell r="D552">
            <v>139.93196315</v>
          </cell>
        </row>
        <row r="552">
          <cell r="Q552">
            <v>8.4387898</v>
          </cell>
          <cell r="R552">
            <v>0</v>
          </cell>
        </row>
        <row r="553">
          <cell r="D553">
            <v>154.24523555</v>
          </cell>
        </row>
        <row r="553">
          <cell r="Q553">
            <v>0.8783985</v>
          </cell>
          <cell r="R553">
            <v>0.03852625</v>
          </cell>
        </row>
        <row r="554">
          <cell r="D554">
            <v>153.2142731</v>
          </cell>
        </row>
        <row r="554">
          <cell r="Q554">
            <v>2.85864775</v>
          </cell>
          <cell r="R554">
            <v>0</v>
          </cell>
        </row>
        <row r="555">
          <cell r="D555">
            <v>160.9750009</v>
          </cell>
        </row>
        <row r="555">
          <cell r="Q555">
            <v>1.94942825</v>
          </cell>
          <cell r="R555">
            <v>0.8506596</v>
          </cell>
        </row>
        <row r="556">
          <cell r="D556">
            <v>168.26570845</v>
          </cell>
        </row>
        <row r="556">
          <cell r="Q556">
            <v>0.10325035</v>
          </cell>
          <cell r="R556">
            <v>3.297847</v>
          </cell>
        </row>
        <row r="557">
          <cell r="D557">
            <v>170.0456212</v>
          </cell>
        </row>
        <row r="557">
          <cell r="Q557">
            <v>2.3578065</v>
          </cell>
          <cell r="R557">
            <v>0.0647241</v>
          </cell>
        </row>
        <row r="558">
          <cell r="D558">
            <v>171.67451105</v>
          </cell>
        </row>
        <row r="558">
          <cell r="Q558">
            <v>0.88918585</v>
          </cell>
          <cell r="R558">
            <v>0</v>
          </cell>
        </row>
        <row r="559">
          <cell r="D559">
            <v>171.3370211</v>
          </cell>
        </row>
        <row r="559">
          <cell r="Q559">
            <v>0.3606057</v>
          </cell>
          <cell r="R559">
            <v>0</v>
          </cell>
        </row>
        <row r="560">
          <cell r="D560">
            <v>170.8315567</v>
          </cell>
        </row>
        <row r="560">
          <cell r="Q560">
            <v>0.43919925</v>
          </cell>
          <cell r="R560">
            <v>0.0061642</v>
          </cell>
        </row>
        <row r="561">
          <cell r="D561">
            <v>171.3524316</v>
          </cell>
        </row>
        <row r="561">
          <cell r="Q561">
            <v>2.86172985</v>
          </cell>
          <cell r="R561">
            <v>0</v>
          </cell>
        </row>
        <row r="562">
          <cell r="D562">
            <v>170.8592956</v>
          </cell>
        </row>
        <row r="562">
          <cell r="Q562">
            <v>3.7879009</v>
          </cell>
          <cell r="R562">
            <v>0</v>
          </cell>
        </row>
        <row r="563">
          <cell r="D563">
            <v>170.38002905</v>
          </cell>
        </row>
        <row r="563">
          <cell r="Q563">
            <v>3.45349305</v>
          </cell>
          <cell r="R563">
            <v>0</v>
          </cell>
        </row>
        <row r="564">
          <cell r="D564">
            <v>169.2473573</v>
          </cell>
        </row>
        <row r="564">
          <cell r="Q564">
            <v>4.24559275</v>
          </cell>
          <cell r="R564">
            <v>0</v>
          </cell>
        </row>
        <row r="565">
          <cell r="D565">
            <v>170.1041811</v>
          </cell>
        </row>
        <row r="565">
          <cell r="Q565">
            <v>1.98333135</v>
          </cell>
          <cell r="R565">
            <v>0</v>
          </cell>
        </row>
        <row r="566">
          <cell r="D566">
            <v>187.6783153</v>
          </cell>
        </row>
        <row r="566">
          <cell r="Q566">
            <v>12.32994105</v>
          </cell>
          <cell r="R566">
            <v>0</v>
          </cell>
        </row>
        <row r="567">
          <cell r="D567">
            <v>211.4382242</v>
          </cell>
        </row>
        <row r="567">
          <cell r="Q567">
            <v>0</v>
          </cell>
          <cell r="R567">
            <v>16.41064145</v>
          </cell>
        </row>
        <row r="568">
          <cell r="D568">
            <v>193.2815731</v>
          </cell>
        </row>
        <row r="568">
          <cell r="Q568">
            <v>0</v>
          </cell>
          <cell r="R568">
            <v>18.9919002</v>
          </cell>
        </row>
        <row r="569">
          <cell r="D569">
            <v>178.5491351</v>
          </cell>
        </row>
        <row r="569">
          <cell r="Q569">
            <v>0</v>
          </cell>
          <cell r="R569">
            <v>49.2118907</v>
          </cell>
        </row>
        <row r="570">
          <cell r="D570">
            <v>169.5031716</v>
          </cell>
        </row>
        <row r="570">
          <cell r="Q570">
            <v>0</v>
          </cell>
          <cell r="R570">
            <v>67.8431852</v>
          </cell>
        </row>
        <row r="571">
          <cell r="D571">
            <v>176.2776274</v>
          </cell>
        </row>
        <row r="571">
          <cell r="Q571">
            <v>0</v>
          </cell>
          <cell r="R571">
            <v>32.31427745</v>
          </cell>
        </row>
        <row r="572">
          <cell r="D572">
            <v>156.83111745</v>
          </cell>
        </row>
        <row r="572">
          <cell r="Q572">
            <v>0</v>
          </cell>
          <cell r="R572">
            <v>25.76789705</v>
          </cell>
        </row>
        <row r="573">
          <cell r="D573">
            <v>153.61032295</v>
          </cell>
        </row>
        <row r="573">
          <cell r="Q573">
            <v>0.00154105</v>
          </cell>
          <cell r="R573">
            <v>33.27897475</v>
          </cell>
        </row>
        <row r="574">
          <cell r="D574">
            <v>153.920074</v>
          </cell>
        </row>
        <row r="574">
          <cell r="Q574">
            <v>0</v>
          </cell>
          <cell r="R574">
            <v>29.8408922</v>
          </cell>
        </row>
        <row r="575">
          <cell r="D575">
            <v>155.1097646</v>
          </cell>
        </row>
        <row r="575">
          <cell r="Q575">
            <v>0</v>
          </cell>
          <cell r="R575">
            <v>19.69924215</v>
          </cell>
        </row>
        <row r="576">
          <cell r="D576">
            <v>159.252107</v>
          </cell>
        </row>
        <row r="576">
          <cell r="Q576">
            <v>9.38653555</v>
          </cell>
          <cell r="R576">
            <v>0</v>
          </cell>
        </row>
        <row r="577">
          <cell r="D577">
            <v>187.82779715</v>
          </cell>
        </row>
        <row r="577">
          <cell r="Q577">
            <v>0.61179685</v>
          </cell>
          <cell r="R577">
            <v>0.00154105</v>
          </cell>
        </row>
        <row r="578">
          <cell r="D578">
            <v>201.52773165</v>
          </cell>
        </row>
        <row r="578">
          <cell r="Q578">
            <v>0.93233525</v>
          </cell>
          <cell r="R578">
            <v>0</v>
          </cell>
        </row>
        <row r="579">
          <cell r="D579">
            <v>224.4292757</v>
          </cell>
        </row>
        <row r="579">
          <cell r="Q579">
            <v>0</v>
          </cell>
          <cell r="R579">
            <v>1.4239302</v>
          </cell>
        </row>
        <row r="580">
          <cell r="D580">
            <v>262.8168312</v>
          </cell>
        </row>
        <row r="580">
          <cell r="Q580">
            <v>0.00154105</v>
          </cell>
          <cell r="R580">
            <v>29.30306575</v>
          </cell>
        </row>
        <row r="581">
          <cell r="D581">
            <v>274.0510857</v>
          </cell>
        </row>
        <row r="581">
          <cell r="Q581">
            <v>0</v>
          </cell>
          <cell r="R581">
            <v>65.6518121</v>
          </cell>
        </row>
        <row r="582">
          <cell r="D582">
            <v>266.33504835</v>
          </cell>
        </row>
        <row r="582">
          <cell r="Q582">
            <v>0.00154105</v>
          </cell>
          <cell r="R582">
            <v>60.69425425</v>
          </cell>
        </row>
        <row r="583">
          <cell r="D583">
            <v>246.08873345</v>
          </cell>
        </row>
        <row r="583">
          <cell r="Q583">
            <v>0</v>
          </cell>
          <cell r="R583">
            <v>62.6837498</v>
          </cell>
        </row>
        <row r="584">
          <cell r="D584">
            <v>252.04951485</v>
          </cell>
        </row>
        <row r="584">
          <cell r="Q584">
            <v>0</v>
          </cell>
          <cell r="R584">
            <v>69.37961205</v>
          </cell>
        </row>
        <row r="585">
          <cell r="D585">
            <v>243.06519335</v>
          </cell>
        </row>
        <row r="585">
          <cell r="Q585">
            <v>0</v>
          </cell>
          <cell r="R585">
            <v>74.0782735</v>
          </cell>
        </row>
        <row r="586">
          <cell r="D586">
            <v>226.102856</v>
          </cell>
        </row>
        <row r="586">
          <cell r="Q586">
            <v>0</v>
          </cell>
          <cell r="R586">
            <v>58.9081773</v>
          </cell>
        </row>
        <row r="587">
          <cell r="D587">
            <v>219.6335281</v>
          </cell>
        </row>
        <row r="587">
          <cell r="Q587">
            <v>0</v>
          </cell>
          <cell r="R587">
            <v>62.7792949</v>
          </cell>
        </row>
        <row r="588">
          <cell r="D588">
            <v>209.48879595</v>
          </cell>
        </row>
        <row r="588">
          <cell r="Q588">
            <v>0</v>
          </cell>
          <cell r="R588">
            <v>51.6529139</v>
          </cell>
        </row>
        <row r="589">
          <cell r="D589">
            <v>209.01415255</v>
          </cell>
        </row>
        <row r="589">
          <cell r="Q589">
            <v>0</v>
          </cell>
          <cell r="R589">
            <v>45.1250261</v>
          </cell>
        </row>
        <row r="590">
          <cell r="D590">
            <v>210.05898445</v>
          </cell>
        </row>
        <row r="590">
          <cell r="Q590">
            <v>0</v>
          </cell>
          <cell r="R590">
            <v>37.7772997</v>
          </cell>
        </row>
        <row r="591">
          <cell r="D591">
            <v>253.0743131</v>
          </cell>
        </row>
        <row r="591">
          <cell r="Q591">
            <v>0</v>
          </cell>
          <cell r="R591">
            <v>85.15071775</v>
          </cell>
        </row>
        <row r="592">
          <cell r="D592">
            <v>261.6795363</v>
          </cell>
        </row>
        <row r="592">
          <cell r="Q592">
            <v>0</v>
          </cell>
          <cell r="R592">
            <v>110.58728905</v>
          </cell>
        </row>
        <row r="593">
          <cell r="D593">
            <v>206.5993272</v>
          </cell>
        </row>
        <row r="593">
          <cell r="Q593">
            <v>0</v>
          </cell>
          <cell r="R593">
            <v>59.4567911</v>
          </cell>
        </row>
        <row r="594">
          <cell r="D594">
            <v>182.9750307</v>
          </cell>
        </row>
        <row r="594">
          <cell r="Q594">
            <v>0</v>
          </cell>
          <cell r="R594">
            <v>37.71411665</v>
          </cell>
        </row>
        <row r="595">
          <cell r="D595">
            <v>161.4650548</v>
          </cell>
        </row>
        <row r="595">
          <cell r="Q595">
            <v>0</v>
          </cell>
          <cell r="R595">
            <v>15.71871</v>
          </cell>
        </row>
        <row r="596">
          <cell r="D596">
            <v>154.71063265</v>
          </cell>
        </row>
        <row r="596">
          <cell r="Q596">
            <v>0</v>
          </cell>
          <cell r="R596">
            <v>29.48182755</v>
          </cell>
        </row>
        <row r="597">
          <cell r="D597">
            <v>152.2958073</v>
          </cell>
        </row>
        <row r="597">
          <cell r="Q597">
            <v>0</v>
          </cell>
          <cell r="R597">
            <v>28.01783005</v>
          </cell>
        </row>
        <row r="598">
          <cell r="D598">
            <v>150.8749592</v>
          </cell>
        </row>
        <row r="598">
          <cell r="Q598">
            <v>0</v>
          </cell>
          <cell r="R598">
            <v>17.8391948</v>
          </cell>
        </row>
        <row r="599">
          <cell r="D599">
            <v>156.4967096</v>
          </cell>
        </row>
        <row r="599">
          <cell r="Q599">
            <v>0</v>
          </cell>
          <cell r="R599">
            <v>22.50087105</v>
          </cell>
        </row>
        <row r="600">
          <cell r="D600">
            <v>159.64815685</v>
          </cell>
        </row>
        <row r="600">
          <cell r="Q600">
            <v>0</v>
          </cell>
          <cell r="R600">
            <v>7.5418987</v>
          </cell>
        </row>
        <row r="601">
          <cell r="D601">
            <v>165.5981509</v>
          </cell>
        </row>
        <row r="601">
          <cell r="Q601">
            <v>0</v>
          </cell>
          <cell r="R601">
            <v>4.21168965</v>
          </cell>
        </row>
        <row r="602">
          <cell r="D602">
            <v>182.24919615</v>
          </cell>
        </row>
        <row r="602">
          <cell r="Q602">
            <v>0</v>
          </cell>
          <cell r="R602">
            <v>5.9946845</v>
          </cell>
        </row>
        <row r="603">
          <cell r="D603">
            <v>190.2487867</v>
          </cell>
        </row>
        <row r="603">
          <cell r="Q603">
            <v>0</v>
          </cell>
          <cell r="R603">
            <v>8.5867306</v>
          </cell>
        </row>
        <row r="604">
          <cell r="D604">
            <v>218.03237715</v>
          </cell>
        </row>
        <row r="604">
          <cell r="Q604">
            <v>0</v>
          </cell>
          <cell r="R604">
            <v>31.4867336</v>
          </cell>
        </row>
        <row r="605">
          <cell r="D605">
            <v>222.0098272</v>
          </cell>
        </row>
        <row r="605">
          <cell r="Q605">
            <v>0</v>
          </cell>
          <cell r="R605">
            <v>43.5439088</v>
          </cell>
        </row>
        <row r="606">
          <cell r="D606">
            <v>220.8602039</v>
          </cell>
        </row>
        <row r="606">
          <cell r="Q606">
            <v>0</v>
          </cell>
          <cell r="R606">
            <v>43.50846465</v>
          </cell>
        </row>
        <row r="607">
          <cell r="D607">
            <v>210.1838095</v>
          </cell>
        </row>
        <row r="607">
          <cell r="Q607">
            <v>0</v>
          </cell>
          <cell r="R607">
            <v>34.9849171</v>
          </cell>
        </row>
        <row r="608">
          <cell r="D608">
            <v>209.5828</v>
          </cell>
        </row>
        <row r="608">
          <cell r="Q608">
            <v>0</v>
          </cell>
          <cell r="R608">
            <v>34.1774069</v>
          </cell>
        </row>
        <row r="609">
          <cell r="D609">
            <v>209.15901125</v>
          </cell>
        </row>
        <row r="609">
          <cell r="Q609">
            <v>0</v>
          </cell>
          <cell r="R609">
            <v>47.5413925</v>
          </cell>
        </row>
        <row r="610">
          <cell r="D610">
            <v>192.41396195</v>
          </cell>
        </row>
        <row r="610">
          <cell r="Q610">
            <v>0</v>
          </cell>
          <cell r="R610">
            <v>34.22826155</v>
          </cell>
        </row>
        <row r="611">
          <cell r="D611">
            <v>189.23631685</v>
          </cell>
        </row>
        <row r="611">
          <cell r="Q611">
            <v>0</v>
          </cell>
          <cell r="R611">
            <v>41.4881481</v>
          </cell>
        </row>
        <row r="612">
          <cell r="D612">
            <v>186.75522635</v>
          </cell>
        </row>
        <row r="612">
          <cell r="Q612">
            <v>0</v>
          </cell>
          <cell r="R612">
            <v>40.70375365</v>
          </cell>
        </row>
        <row r="613">
          <cell r="D613">
            <v>187.3546948</v>
          </cell>
        </row>
        <row r="613">
          <cell r="Q613">
            <v>0</v>
          </cell>
          <cell r="R613">
            <v>39.5772461</v>
          </cell>
        </row>
        <row r="614">
          <cell r="D614">
            <v>187.61821435</v>
          </cell>
        </row>
        <row r="614">
          <cell r="Q614">
            <v>0</v>
          </cell>
          <cell r="R614">
            <v>24.71381885</v>
          </cell>
        </row>
        <row r="615">
          <cell r="D615">
            <v>208.6211848</v>
          </cell>
        </row>
        <row r="615">
          <cell r="Q615">
            <v>0</v>
          </cell>
          <cell r="R615">
            <v>41.5682827</v>
          </cell>
        </row>
        <row r="616">
          <cell r="D616">
            <v>214.8562731</v>
          </cell>
        </row>
        <row r="616">
          <cell r="Q616">
            <v>0</v>
          </cell>
          <cell r="R616">
            <v>62.63289515</v>
          </cell>
        </row>
        <row r="617">
          <cell r="D617">
            <v>185.24191525</v>
          </cell>
        </row>
        <row r="617">
          <cell r="Q617">
            <v>0</v>
          </cell>
          <cell r="R617">
            <v>43.6055508</v>
          </cell>
        </row>
        <row r="618">
          <cell r="D618">
            <v>179.62016485</v>
          </cell>
        </row>
        <row r="618">
          <cell r="Q618">
            <v>0</v>
          </cell>
          <cell r="R618">
            <v>44.9000328</v>
          </cell>
        </row>
        <row r="619">
          <cell r="D619">
            <v>154.6043002</v>
          </cell>
        </row>
        <row r="619">
          <cell r="Q619">
            <v>0</v>
          </cell>
          <cell r="R619">
            <v>25.87577055</v>
          </cell>
        </row>
        <row r="620">
          <cell r="D620">
            <v>143.0741641</v>
          </cell>
        </row>
        <row r="620">
          <cell r="Q620">
            <v>0</v>
          </cell>
          <cell r="R620">
            <v>35.39021325</v>
          </cell>
        </row>
        <row r="621">
          <cell r="D621">
            <v>139.54670065</v>
          </cell>
        </row>
        <row r="621">
          <cell r="Q621">
            <v>0</v>
          </cell>
          <cell r="R621">
            <v>53.32033</v>
          </cell>
        </row>
        <row r="622">
          <cell r="D622">
            <v>138.5311487</v>
          </cell>
        </row>
        <row r="622">
          <cell r="Q622">
            <v>0</v>
          </cell>
          <cell r="R622">
            <v>14.29323875</v>
          </cell>
        </row>
        <row r="623">
          <cell r="D623">
            <v>143.92328265</v>
          </cell>
        </row>
        <row r="623">
          <cell r="Q623">
            <v>0</v>
          </cell>
          <cell r="R623">
            <v>18.23216255</v>
          </cell>
        </row>
        <row r="624">
          <cell r="D624">
            <v>153.6858344</v>
          </cell>
        </row>
        <row r="624">
          <cell r="Q624">
            <v>0</v>
          </cell>
          <cell r="R624">
            <v>3.81409875</v>
          </cell>
        </row>
        <row r="625">
          <cell r="D625">
            <v>160.6883656</v>
          </cell>
        </row>
        <row r="625">
          <cell r="Q625">
            <v>1.5934457</v>
          </cell>
          <cell r="R625">
            <v>0.2588964</v>
          </cell>
        </row>
        <row r="626">
          <cell r="D626">
            <v>174.2157025</v>
          </cell>
        </row>
        <row r="626">
          <cell r="Q626">
            <v>0</v>
          </cell>
          <cell r="R626">
            <v>0.9369584</v>
          </cell>
        </row>
        <row r="627">
          <cell r="D627">
            <v>197.44394915</v>
          </cell>
        </row>
        <row r="627">
          <cell r="Q627">
            <v>0</v>
          </cell>
          <cell r="R627">
            <v>7.62973855</v>
          </cell>
        </row>
        <row r="628">
          <cell r="D628">
            <v>223.06236435</v>
          </cell>
        </row>
        <row r="628">
          <cell r="Q628">
            <v>0</v>
          </cell>
          <cell r="R628">
            <v>27.2519282</v>
          </cell>
        </row>
        <row r="629">
          <cell r="D629">
            <v>221.2855337</v>
          </cell>
        </row>
        <row r="629">
          <cell r="Q629">
            <v>0</v>
          </cell>
          <cell r="R629">
            <v>34.34538135</v>
          </cell>
        </row>
        <row r="630">
          <cell r="D630">
            <v>220.7862335</v>
          </cell>
        </row>
        <row r="630">
          <cell r="Q630">
            <v>0</v>
          </cell>
          <cell r="R630">
            <v>37.91753525</v>
          </cell>
        </row>
        <row r="631">
          <cell r="D631">
            <v>214.8994225</v>
          </cell>
        </row>
        <row r="631">
          <cell r="Q631">
            <v>0</v>
          </cell>
          <cell r="R631">
            <v>29.84859745</v>
          </cell>
        </row>
        <row r="632">
          <cell r="D632">
            <v>214.5973767</v>
          </cell>
        </row>
        <row r="632">
          <cell r="Q632">
            <v>0</v>
          </cell>
          <cell r="R632">
            <v>30.35097975</v>
          </cell>
        </row>
        <row r="633">
          <cell r="D633">
            <v>208.42547145</v>
          </cell>
        </row>
        <row r="633">
          <cell r="Q633">
            <v>0</v>
          </cell>
          <cell r="R633">
            <v>33.18651175</v>
          </cell>
        </row>
        <row r="634">
          <cell r="D634">
            <v>194.02281815</v>
          </cell>
        </row>
        <row r="634">
          <cell r="Q634">
            <v>0</v>
          </cell>
          <cell r="R634">
            <v>20.3326137</v>
          </cell>
        </row>
        <row r="635">
          <cell r="D635">
            <v>186.8399841</v>
          </cell>
        </row>
        <row r="635">
          <cell r="Q635">
            <v>0</v>
          </cell>
          <cell r="R635">
            <v>17.722075</v>
          </cell>
        </row>
        <row r="636">
          <cell r="D636">
            <v>178.4905752</v>
          </cell>
        </row>
        <row r="636">
          <cell r="Q636">
            <v>0</v>
          </cell>
          <cell r="R636">
            <v>8.36327835</v>
          </cell>
        </row>
        <row r="637">
          <cell r="D637">
            <v>178.41506375</v>
          </cell>
        </row>
        <row r="637">
          <cell r="Q637">
            <v>0.85528275</v>
          </cell>
          <cell r="R637">
            <v>0</v>
          </cell>
        </row>
        <row r="638">
          <cell r="D638">
            <v>185.21109425</v>
          </cell>
        </row>
        <row r="638">
          <cell r="Q638">
            <v>8.5651559</v>
          </cell>
          <cell r="R638">
            <v>0</v>
          </cell>
        </row>
        <row r="639">
          <cell r="D639">
            <v>201.6340641</v>
          </cell>
        </row>
        <row r="639">
          <cell r="Q639">
            <v>0.27893005</v>
          </cell>
          <cell r="R639">
            <v>4.49524285</v>
          </cell>
        </row>
        <row r="640">
          <cell r="D640">
            <v>214.96568765</v>
          </cell>
        </row>
        <row r="640">
          <cell r="Q640">
            <v>0</v>
          </cell>
          <cell r="R640">
            <v>33.76286445</v>
          </cell>
        </row>
        <row r="641">
          <cell r="D641">
            <v>176.6998751</v>
          </cell>
        </row>
        <row r="641">
          <cell r="Q641">
            <v>0</v>
          </cell>
          <cell r="R641">
            <v>21.60397995</v>
          </cell>
        </row>
        <row r="642">
          <cell r="D642">
            <v>165.76920745</v>
          </cell>
        </row>
        <row r="642">
          <cell r="Q642">
            <v>0</v>
          </cell>
          <cell r="R642">
            <v>21.636342</v>
          </cell>
        </row>
        <row r="643">
          <cell r="D643">
            <v>156.35339195</v>
          </cell>
        </row>
        <row r="643">
          <cell r="Q643">
            <v>0</v>
          </cell>
          <cell r="R643">
            <v>7.1751288</v>
          </cell>
        </row>
        <row r="644">
          <cell r="D644">
            <v>149.80701155</v>
          </cell>
        </row>
        <row r="644">
          <cell r="Q644">
            <v>0</v>
          </cell>
          <cell r="R644">
            <v>30.3494387</v>
          </cell>
        </row>
        <row r="645">
          <cell r="D645">
            <v>141.3605165</v>
          </cell>
        </row>
        <row r="645">
          <cell r="Q645">
            <v>0</v>
          </cell>
          <cell r="R645">
            <v>14.0728686</v>
          </cell>
        </row>
        <row r="646">
          <cell r="D646">
            <v>140.3434235</v>
          </cell>
        </row>
        <row r="646">
          <cell r="Q646">
            <v>0</v>
          </cell>
          <cell r="R646">
            <v>7.7237426</v>
          </cell>
        </row>
        <row r="647">
          <cell r="D647">
            <v>149.27689035</v>
          </cell>
        </row>
        <row r="647">
          <cell r="Q647">
            <v>0.12790715</v>
          </cell>
          <cell r="R647">
            <v>0</v>
          </cell>
        </row>
        <row r="648">
          <cell r="D648">
            <v>154.07880215</v>
          </cell>
        </row>
        <row r="648">
          <cell r="Q648">
            <v>2.4009559</v>
          </cell>
          <cell r="R648">
            <v>0</v>
          </cell>
        </row>
        <row r="649">
          <cell r="D649">
            <v>156.8234122</v>
          </cell>
        </row>
        <row r="649">
          <cell r="Q649">
            <v>12.5872964</v>
          </cell>
          <cell r="R649">
            <v>0</v>
          </cell>
        </row>
        <row r="650">
          <cell r="D650">
            <v>167.1268725</v>
          </cell>
        </row>
        <row r="650">
          <cell r="Q650">
            <v>16.89761325</v>
          </cell>
          <cell r="R650">
            <v>0</v>
          </cell>
        </row>
        <row r="651">
          <cell r="D651">
            <v>198.271493</v>
          </cell>
        </row>
        <row r="651">
          <cell r="Q651">
            <v>27.93153125</v>
          </cell>
          <cell r="R651">
            <v>0</v>
          </cell>
        </row>
        <row r="652">
          <cell r="D652">
            <v>226.80403375</v>
          </cell>
        </row>
        <row r="652">
          <cell r="Q652">
            <v>15.94524435</v>
          </cell>
          <cell r="R652">
            <v>0</v>
          </cell>
        </row>
        <row r="653">
          <cell r="D653">
            <v>225.8408775</v>
          </cell>
        </row>
        <row r="653">
          <cell r="Q653">
            <v>0</v>
          </cell>
          <cell r="R653">
            <v>3.86957655</v>
          </cell>
        </row>
        <row r="654">
          <cell r="D654">
            <v>216.30640115</v>
          </cell>
        </row>
        <row r="654">
          <cell r="Q654">
            <v>0</v>
          </cell>
          <cell r="R654">
            <v>4.7371877</v>
          </cell>
        </row>
        <row r="655">
          <cell r="D655">
            <v>197.14190335</v>
          </cell>
        </row>
        <row r="655">
          <cell r="Q655">
            <v>0</v>
          </cell>
          <cell r="R655">
            <v>3.51205295</v>
          </cell>
        </row>
        <row r="656">
          <cell r="D656">
            <v>195.5006851</v>
          </cell>
        </row>
        <row r="656">
          <cell r="Q656">
            <v>0</v>
          </cell>
          <cell r="R656">
            <v>2.85248355</v>
          </cell>
        </row>
        <row r="657">
          <cell r="D657">
            <v>198.99732755</v>
          </cell>
        </row>
        <row r="657">
          <cell r="Q657">
            <v>0</v>
          </cell>
          <cell r="R657">
            <v>7.5480629</v>
          </cell>
        </row>
        <row r="658">
          <cell r="D658">
            <v>191.9932553</v>
          </cell>
        </row>
        <row r="658">
          <cell r="Q658">
            <v>0</v>
          </cell>
          <cell r="R658">
            <v>4.86201275</v>
          </cell>
        </row>
        <row r="659">
          <cell r="D659">
            <v>183.3633753</v>
          </cell>
        </row>
        <row r="659">
          <cell r="Q659">
            <v>0</v>
          </cell>
          <cell r="R659">
            <v>8.691522</v>
          </cell>
        </row>
        <row r="660">
          <cell r="D660">
            <v>176.8077486</v>
          </cell>
        </row>
        <row r="660">
          <cell r="Q660">
            <v>0.0431494</v>
          </cell>
          <cell r="R660">
            <v>2.0495965</v>
          </cell>
        </row>
        <row r="661">
          <cell r="D661">
            <v>170.13346105</v>
          </cell>
        </row>
        <row r="661">
          <cell r="Q661">
            <v>6.5864477</v>
          </cell>
          <cell r="R661">
            <v>0.0061642</v>
          </cell>
        </row>
        <row r="662">
          <cell r="D662">
            <v>186.28366505</v>
          </cell>
        </row>
        <row r="662">
          <cell r="Q662">
            <v>14.6060719</v>
          </cell>
          <cell r="R662">
            <v>0</v>
          </cell>
        </row>
        <row r="663">
          <cell r="D663">
            <v>206.13855325</v>
          </cell>
        </row>
        <row r="663">
          <cell r="Q663">
            <v>0.63337155</v>
          </cell>
          <cell r="R663">
            <v>1.3746166</v>
          </cell>
        </row>
        <row r="664">
          <cell r="D664">
            <v>210.17918635</v>
          </cell>
        </row>
        <row r="664">
          <cell r="Q664">
            <v>0</v>
          </cell>
          <cell r="R664">
            <v>32.0754147</v>
          </cell>
        </row>
        <row r="665">
          <cell r="D665">
            <v>176.5488522</v>
          </cell>
        </row>
        <row r="665">
          <cell r="Q665">
            <v>0</v>
          </cell>
          <cell r="R665">
            <v>23.99260745</v>
          </cell>
        </row>
        <row r="666">
          <cell r="D666">
            <v>162.9444628</v>
          </cell>
        </row>
        <row r="666">
          <cell r="Q666">
            <v>0</v>
          </cell>
          <cell r="R666">
            <v>14.5444299</v>
          </cell>
        </row>
        <row r="667">
          <cell r="D667">
            <v>149.944165</v>
          </cell>
        </row>
        <row r="667">
          <cell r="Q667">
            <v>0</v>
          </cell>
          <cell r="R667">
            <v>5.9731098</v>
          </cell>
        </row>
        <row r="668">
          <cell r="D668">
            <v>138.37858475</v>
          </cell>
        </row>
        <row r="668">
          <cell r="Q668">
            <v>0</v>
          </cell>
          <cell r="R668">
            <v>8.3709836</v>
          </cell>
        </row>
        <row r="669">
          <cell r="D669">
            <v>131.51783015</v>
          </cell>
        </row>
        <row r="669">
          <cell r="Q669">
            <v>0.00770525</v>
          </cell>
          <cell r="R669">
            <v>3.9635806</v>
          </cell>
        </row>
        <row r="670">
          <cell r="D670">
            <v>131.0570562</v>
          </cell>
        </row>
        <row r="670">
          <cell r="Q670">
            <v>0.63028945</v>
          </cell>
          <cell r="R670">
            <v>0</v>
          </cell>
        </row>
        <row r="671">
          <cell r="D671">
            <v>134.43966095</v>
          </cell>
        </row>
        <row r="671">
          <cell r="Q671">
            <v>6.02396445</v>
          </cell>
          <cell r="R671">
            <v>0</v>
          </cell>
        </row>
        <row r="672">
          <cell r="D672">
            <v>146.94682275</v>
          </cell>
        </row>
        <row r="672">
          <cell r="Q672">
            <v>3.52129925</v>
          </cell>
          <cell r="R672">
            <v>0</v>
          </cell>
        </row>
        <row r="673">
          <cell r="D673">
            <v>149.8547841</v>
          </cell>
        </row>
        <row r="673">
          <cell r="Q673">
            <v>13.0434472</v>
          </cell>
          <cell r="R673">
            <v>0</v>
          </cell>
        </row>
        <row r="674">
          <cell r="D674">
            <v>160.3832377</v>
          </cell>
        </row>
        <row r="674">
          <cell r="Q674">
            <v>8.95812365</v>
          </cell>
          <cell r="R674">
            <v>0.00154105</v>
          </cell>
        </row>
        <row r="675">
          <cell r="D675">
            <v>175.1095115</v>
          </cell>
        </row>
        <row r="675">
          <cell r="Q675">
            <v>5.2426521</v>
          </cell>
          <cell r="R675">
            <v>0</v>
          </cell>
        </row>
        <row r="676">
          <cell r="D676">
            <v>196.8937943</v>
          </cell>
        </row>
        <row r="676">
          <cell r="Q676">
            <v>0.00154105</v>
          </cell>
          <cell r="R676">
            <v>13.14053335</v>
          </cell>
        </row>
        <row r="677">
          <cell r="D677">
            <v>199.96818905</v>
          </cell>
        </row>
        <row r="677">
          <cell r="Q677">
            <v>0</v>
          </cell>
          <cell r="R677">
            <v>19.22151665</v>
          </cell>
        </row>
        <row r="678">
          <cell r="D678">
            <v>196.02926525</v>
          </cell>
        </row>
        <row r="678">
          <cell r="Q678">
            <v>0</v>
          </cell>
          <cell r="R678">
            <v>16.92843425</v>
          </cell>
        </row>
        <row r="679">
          <cell r="D679">
            <v>190.5138473</v>
          </cell>
        </row>
        <row r="679">
          <cell r="Q679">
            <v>0</v>
          </cell>
          <cell r="R679">
            <v>14.6430571</v>
          </cell>
        </row>
        <row r="680">
          <cell r="D680">
            <v>188.8186923</v>
          </cell>
        </row>
        <row r="680">
          <cell r="Q680">
            <v>0</v>
          </cell>
          <cell r="R680">
            <v>13.0218725</v>
          </cell>
        </row>
        <row r="681">
          <cell r="D681">
            <v>185.1047618</v>
          </cell>
        </row>
        <row r="681">
          <cell r="Q681">
            <v>0</v>
          </cell>
          <cell r="R681">
            <v>4.09765195</v>
          </cell>
        </row>
        <row r="682">
          <cell r="D682">
            <v>175.11413465</v>
          </cell>
        </row>
        <row r="682">
          <cell r="Q682">
            <v>3.4396236</v>
          </cell>
          <cell r="R682">
            <v>0</v>
          </cell>
        </row>
        <row r="683">
          <cell r="D683">
            <v>170.99028485</v>
          </cell>
        </row>
        <row r="683">
          <cell r="Q683">
            <v>8.9504184</v>
          </cell>
          <cell r="R683">
            <v>0.00154105</v>
          </cell>
        </row>
        <row r="684">
          <cell r="D684">
            <v>165.33771345</v>
          </cell>
        </row>
        <row r="684">
          <cell r="Q684">
            <v>14.9266103</v>
          </cell>
          <cell r="R684">
            <v>0</v>
          </cell>
        </row>
        <row r="685">
          <cell r="D685">
            <v>165.77537165</v>
          </cell>
        </row>
        <row r="685">
          <cell r="Q685">
            <v>20.28484115</v>
          </cell>
          <cell r="R685">
            <v>0</v>
          </cell>
        </row>
        <row r="686">
          <cell r="D686">
            <v>169.1548943</v>
          </cell>
        </row>
        <row r="686">
          <cell r="Q686">
            <v>18.63591765</v>
          </cell>
          <cell r="R686">
            <v>0</v>
          </cell>
        </row>
        <row r="687">
          <cell r="D687">
            <v>186.7937526</v>
          </cell>
        </row>
        <row r="687">
          <cell r="Q687">
            <v>7.49720825</v>
          </cell>
          <cell r="R687">
            <v>0</v>
          </cell>
        </row>
        <row r="688">
          <cell r="D688">
            <v>196.87067855</v>
          </cell>
        </row>
        <row r="688">
          <cell r="Q688">
            <v>0</v>
          </cell>
          <cell r="R688">
            <v>15.15314465</v>
          </cell>
        </row>
        <row r="689">
          <cell r="D689">
            <v>170.3507491</v>
          </cell>
        </row>
        <row r="689">
          <cell r="Q689">
            <v>0.0092463</v>
          </cell>
          <cell r="R689">
            <v>1.3068104</v>
          </cell>
        </row>
        <row r="690">
          <cell r="D690">
            <v>150.7270184</v>
          </cell>
        </row>
        <row r="690">
          <cell r="Q690">
            <v>0</v>
          </cell>
          <cell r="R690">
            <v>133.1960336</v>
          </cell>
        </row>
        <row r="691">
          <cell r="D691">
            <v>152.1817696</v>
          </cell>
        </row>
        <row r="691">
          <cell r="Q691">
            <v>0</v>
          </cell>
          <cell r="R691">
            <v>2.2006194</v>
          </cell>
        </row>
        <row r="692">
          <cell r="D692">
            <v>149.80392945</v>
          </cell>
        </row>
        <row r="692">
          <cell r="Q692">
            <v>0.00154105</v>
          </cell>
          <cell r="R692">
            <v>9.24475895</v>
          </cell>
        </row>
        <row r="693">
          <cell r="D693">
            <v>143.3022395</v>
          </cell>
        </row>
        <row r="693">
          <cell r="Q693">
            <v>0</v>
          </cell>
          <cell r="R693">
            <v>19.1460052</v>
          </cell>
        </row>
        <row r="694">
          <cell r="D694">
            <v>138.1212294</v>
          </cell>
        </row>
        <row r="694">
          <cell r="Q694">
            <v>0</v>
          </cell>
          <cell r="R694">
            <v>7.39549895</v>
          </cell>
        </row>
        <row r="695">
          <cell r="D695">
            <v>137.2274204</v>
          </cell>
        </row>
        <row r="695">
          <cell r="Q695">
            <v>11.60256545</v>
          </cell>
          <cell r="R695">
            <v>0</v>
          </cell>
        </row>
        <row r="696">
          <cell r="D696">
            <v>145.26707825</v>
          </cell>
        </row>
        <row r="696">
          <cell r="Q696">
            <v>7.1319794</v>
          </cell>
          <cell r="R696">
            <v>0</v>
          </cell>
        </row>
        <row r="697">
          <cell r="D697">
            <v>151.00903055</v>
          </cell>
        </row>
        <row r="697">
          <cell r="Q697">
            <v>6.7528811</v>
          </cell>
          <cell r="R697">
            <v>0</v>
          </cell>
        </row>
        <row r="698">
          <cell r="D698">
            <v>146.60470965</v>
          </cell>
        </row>
        <row r="698">
          <cell r="Q698">
            <v>9.9397725</v>
          </cell>
          <cell r="R698">
            <v>0.02619785</v>
          </cell>
        </row>
        <row r="699">
          <cell r="D699">
            <v>160.6051489</v>
          </cell>
        </row>
        <row r="699">
          <cell r="Q699">
            <v>10.9630297</v>
          </cell>
          <cell r="R699">
            <v>0</v>
          </cell>
        </row>
        <row r="700">
          <cell r="D700">
            <v>168.8620948</v>
          </cell>
        </row>
        <row r="700">
          <cell r="Q700">
            <v>11.01696645</v>
          </cell>
          <cell r="R700">
            <v>0</v>
          </cell>
        </row>
        <row r="701">
          <cell r="D701">
            <v>176.8262412</v>
          </cell>
        </row>
        <row r="701">
          <cell r="Q701">
            <v>4.0868646</v>
          </cell>
          <cell r="R701">
            <v>0</v>
          </cell>
        </row>
        <row r="702">
          <cell r="D702">
            <v>178.60307185</v>
          </cell>
        </row>
        <row r="702">
          <cell r="Q702">
            <v>0.8845627</v>
          </cell>
          <cell r="R702">
            <v>0.52549805</v>
          </cell>
        </row>
        <row r="703">
          <cell r="D703">
            <v>170.7914894</v>
          </cell>
        </row>
        <row r="703">
          <cell r="Q703">
            <v>9.97829875</v>
          </cell>
          <cell r="R703">
            <v>0</v>
          </cell>
        </row>
        <row r="704">
          <cell r="D704">
            <v>167.50442975</v>
          </cell>
        </row>
        <row r="704">
          <cell r="Q704">
            <v>12.3561389</v>
          </cell>
          <cell r="R704">
            <v>0</v>
          </cell>
        </row>
        <row r="705">
          <cell r="D705">
            <v>166.76780785</v>
          </cell>
        </row>
        <row r="705">
          <cell r="Q705">
            <v>17.67430245</v>
          </cell>
          <cell r="R705">
            <v>0</v>
          </cell>
        </row>
        <row r="706">
          <cell r="D706">
            <v>165.92023035</v>
          </cell>
        </row>
        <row r="706">
          <cell r="Q706">
            <v>17.5463953</v>
          </cell>
          <cell r="R706">
            <v>0</v>
          </cell>
        </row>
        <row r="707">
          <cell r="D707">
            <v>164.1094966</v>
          </cell>
        </row>
        <row r="707">
          <cell r="Q707">
            <v>22.10328015</v>
          </cell>
          <cell r="R707">
            <v>0</v>
          </cell>
        </row>
        <row r="708">
          <cell r="D708">
            <v>161.76864165</v>
          </cell>
        </row>
        <row r="708">
          <cell r="Q708">
            <v>23.53337455</v>
          </cell>
          <cell r="R708">
            <v>0</v>
          </cell>
        </row>
        <row r="709">
          <cell r="D709">
            <v>162.61313705</v>
          </cell>
        </row>
        <row r="709">
          <cell r="Q709">
            <v>30.61604035</v>
          </cell>
          <cell r="R709">
            <v>0</v>
          </cell>
        </row>
        <row r="710">
          <cell r="D710">
            <v>170.0610317</v>
          </cell>
        </row>
        <row r="710">
          <cell r="Q710">
            <v>34.1958995</v>
          </cell>
          <cell r="R710">
            <v>0</v>
          </cell>
        </row>
        <row r="711">
          <cell r="D711">
            <v>182.46802525</v>
          </cell>
        </row>
        <row r="711">
          <cell r="Q711">
            <v>23.4023853</v>
          </cell>
          <cell r="R711">
            <v>0</v>
          </cell>
        </row>
        <row r="712">
          <cell r="D712">
            <v>181.50332795</v>
          </cell>
        </row>
        <row r="712">
          <cell r="Q712">
            <v>14.86959145</v>
          </cell>
          <cell r="R712">
            <v>0</v>
          </cell>
        </row>
        <row r="713">
          <cell r="D713">
            <v>170.95329965</v>
          </cell>
        </row>
        <row r="713">
          <cell r="Q713">
            <v>6.10409905</v>
          </cell>
          <cell r="R713">
            <v>0</v>
          </cell>
        </row>
        <row r="714">
          <cell r="D714">
            <v>156.3703435</v>
          </cell>
        </row>
        <row r="714">
          <cell r="Q714">
            <v>6.25512195</v>
          </cell>
          <cell r="R714">
            <v>0</v>
          </cell>
        </row>
        <row r="715">
          <cell r="D715">
            <v>152.1170455</v>
          </cell>
        </row>
        <row r="715">
          <cell r="Q715">
            <v>4.57229535</v>
          </cell>
          <cell r="R715">
            <v>0</v>
          </cell>
        </row>
        <row r="716">
          <cell r="D716">
            <v>145.5645009</v>
          </cell>
        </row>
        <row r="716">
          <cell r="Q716">
            <v>8.23074805</v>
          </cell>
          <cell r="R716">
            <v>0</v>
          </cell>
        </row>
        <row r="717">
          <cell r="D717">
            <v>137.4955631</v>
          </cell>
        </row>
        <row r="717">
          <cell r="Q717">
            <v>12.46247135</v>
          </cell>
          <cell r="R717">
            <v>0</v>
          </cell>
        </row>
        <row r="718">
          <cell r="D718">
            <v>135.62318735</v>
          </cell>
        </row>
        <row r="718">
          <cell r="Q718">
            <v>14.49973945</v>
          </cell>
          <cell r="R718">
            <v>0</v>
          </cell>
        </row>
        <row r="719">
          <cell r="D719">
            <v>136.0315656</v>
          </cell>
        </row>
        <row r="719">
          <cell r="Q719">
            <v>13.65524405</v>
          </cell>
          <cell r="R719">
            <v>0</v>
          </cell>
        </row>
        <row r="720">
          <cell r="D720">
            <v>136.8113369</v>
          </cell>
        </row>
        <row r="720">
          <cell r="Q720">
            <v>17.11644235</v>
          </cell>
          <cell r="R720">
            <v>0</v>
          </cell>
        </row>
        <row r="721">
          <cell r="D721">
            <v>144.2391979</v>
          </cell>
        </row>
        <row r="721">
          <cell r="Q721">
            <v>10.78580895</v>
          </cell>
          <cell r="R721">
            <v>0</v>
          </cell>
        </row>
        <row r="722">
          <cell r="D722">
            <v>144.5628184</v>
          </cell>
        </row>
        <row r="722">
          <cell r="Q722">
            <v>11.4839046</v>
          </cell>
          <cell r="R722">
            <v>0</v>
          </cell>
        </row>
        <row r="723">
          <cell r="D723">
            <v>153.08020175</v>
          </cell>
        </row>
        <row r="723">
          <cell r="Q723">
            <v>7.00099015</v>
          </cell>
          <cell r="R723">
            <v>0</v>
          </cell>
        </row>
        <row r="724">
          <cell r="D724">
            <v>159.37384995</v>
          </cell>
        </row>
        <row r="724">
          <cell r="Q724">
            <v>8.3925583</v>
          </cell>
          <cell r="R724">
            <v>0</v>
          </cell>
        </row>
        <row r="725">
          <cell r="D725">
            <v>166.73390475</v>
          </cell>
        </row>
        <row r="725">
          <cell r="Q725">
            <v>1.02171615</v>
          </cell>
          <cell r="R725">
            <v>0.00154105</v>
          </cell>
        </row>
        <row r="726">
          <cell r="D726">
            <v>167.2224176</v>
          </cell>
        </row>
        <row r="726">
          <cell r="Q726">
            <v>0.18646705</v>
          </cell>
          <cell r="R726">
            <v>0.2712248</v>
          </cell>
        </row>
        <row r="727">
          <cell r="D727">
            <v>167.3364553</v>
          </cell>
        </row>
        <row r="727">
          <cell r="Q727">
            <v>0.12482505</v>
          </cell>
          <cell r="R727">
            <v>0.2065007</v>
          </cell>
        </row>
        <row r="728">
          <cell r="D728">
            <v>164.2420269</v>
          </cell>
        </row>
        <row r="728">
          <cell r="Q728">
            <v>2.8262857</v>
          </cell>
          <cell r="R728">
            <v>0</v>
          </cell>
        </row>
        <row r="729">
          <cell r="D729">
            <v>164.07713455</v>
          </cell>
        </row>
        <row r="729">
          <cell r="Q729">
            <v>4.52606385</v>
          </cell>
          <cell r="R729">
            <v>0</v>
          </cell>
        </row>
        <row r="730">
          <cell r="D730">
            <v>162.61313705</v>
          </cell>
        </row>
        <row r="730">
          <cell r="Q730">
            <v>6.00238975</v>
          </cell>
          <cell r="R730">
            <v>0</v>
          </cell>
        </row>
        <row r="731">
          <cell r="D731">
            <v>159.0887557</v>
          </cell>
        </row>
        <row r="731">
          <cell r="Q731">
            <v>4.76030345</v>
          </cell>
          <cell r="R731">
            <v>0</v>
          </cell>
        </row>
        <row r="732">
          <cell r="D732">
            <v>157.4922279</v>
          </cell>
        </row>
        <row r="732">
          <cell r="Q732">
            <v>5.4060034</v>
          </cell>
          <cell r="R732">
            <v>0</v>
          </cell>
        </row>
        <row r="733">
          <cell r="D733">
            <v>160.17519595</v>
          </cell>
        </row>
        <row r="733">
          <cell r="Q733">
            <v>11.02004855</v>
          </cell>
          <cell r="R733">
            <v>0</v>
          </cell>
        </row>
        <row r="734">
          <cell r="D734">
            <v>172.88269425</v>
          </cell>
        </row>
        <row r="734">
          <cell r="Q734">
            <v>17.5340669</v>
          </cell>
          <cell r="R734">
            <v>0</v>
          </cell>
        </row>
        <row r="735">
          <cell r="D735">
            <v>189.2440221</v>
          </cell>
        </row>
        <row r="735">
          <cell r="Q735">
            <v>9.49749115</v>
          </cell>
          <cell r="R735">
            <v>0</v>
          </cell>
        </row>
        <row r="736">
          <cell r="D736">
            <v>185.6626219</v>
          </cell>
        </row>
        <row r="736">
          <cell r="Q736">
            <v>0</v>
          </cell>
          <cell r="R736">
            <v>10.56389775</v>
          </cell>
        </row>
        <row r="737">
          <cell r="D737">
            <v>176.573509</v>
          </cell>
        </row>
        <row r="737">
          <cell r="Q737">
            <v>0</v>
          </cell>
          <cell r="R737">
            <v>6.86845985</v>
          </cell>
        </row>
        <row r="738">
          <cell r="D738">
            <v>159.0301958</v>
          </cell>
        </row>
        <row r="738">
          <cell r="Q738">
            <v>4.88050535</v>
          </cell>
          <cell r="R738">
            <v>0</v>
          </cell>
        </row>
        <row r="739">
          <cell r="D739">
            <v>151.0814599</v>
          </cell>
        </row>
        <row r="739">
          <cell r="Q739">
            <v>0.7797713</v>
          </cell>
          <cell r="R739">
            <v>1.3006462</v>
          </cell>
        </row>
        <row r="740">
          <cell r="D740">
            <v>148.0825766</v>
          </cell>
        </row>
        <row r="740">
          <cell r="Q740">
            <v>0.03852625</v>
          </cell>
          <cell r="R740">
            <v>2.4718442</v>
          </cell>
        </row>
        <row r="741">
          <cell r="D741">
            <v>137.21046885</v>
          </cell>
        </row>
        <row r="741">
          <cell r="Q741">
            <v>0</v>
          </cell>
          <cell r="R741">
            <v>129.03057545</v>
          </cell>
        </row>
        <row r="742">
          <cell r="D742">
            <v>130.55929705</v>
          </cell>
        </row>
        <row r="742">
          <cell r="Q742">
            <v>6.61880975</v>
          </cell>
          <cell r="R742">
            <v>0</v>
          </cell>
        </row>
        <row r="743">
          <cell r="D743">
            <v>137.43546215</v>
          </cell>
        </row>
        <row r="743">
          <cell r="Q743">
            <v>6.13183795</v>
          </cell>
          <cell r="R743">
            <v>0</v>
          </cell>
        </row>
        <row r="744">
          <cell r="D744">
            <v>148.08103555</v>
          </cell>
        </row>
        <row r="744">
          <cell r="Q744">
            <v>2.9310771</v>
          </cell>
          <cell r="R744">
            <v>0</v>
          </cell>
        </row>
        <row r="745">
          <cell r="D745">
            <v>156.7648523</v>
          </cell>
        </row>
        <row r="745">
          <cell r="Q745">
            <v>8.83483965</v>
          </cell>
          <cell r="R745">
            <v>0</v>
          </cell>
        </row>
        <row r="746">
          <cell r="D746">
            <v>164.86923425</v>
          </cell>
        </row>
        <row r="746">
          <cell r="Q746">
            <v>8.21533755</v>
          </cell>
          <cell r="R746">
            <v>0</v>
          </cell>
        </row>
        <row r="747">
          <cell r="D747">
            <v>189.95444615</v>
          </cell>
        </row>
        <row r="747">
          <cell r="Q747">
            <v>9.585331</v>
          </cell>
          <cell r="R747">
            <v>0</v>
          </cell>
        </row>
        <row r="748">
          <cell r="D748">
            <v>233.5153065</v>
          </cell>
        </row>
        <row r="748">
          <cell r="Q748">
            <v>0</v>
          </cell>
          <cell r="R748">
            <v>12.5965427</v>
          </cell>
        </row>
        <row r="749">
          <cell r="D749">
            <v>233.68636305</v>
          </cell>
        </row>
        <row r="749">
          <cell r="Q749">
            <v>0</v>
          </cell>
          <cell r="R749">
            <v>29.38936455</v>
          </cell>
        </row>
        <row r="750">
          <cell r="D750">
            <v>247.5696825</v>
          </cell>
        </row>
        <row r="750">
          <cell r="Q750">
            <v>0</v>
          </cell>
          <cell r="R750">
            <v>45.60737475</v>
          </cell>
        </row>
        <row r="751">
          <cell r="D751">
            <v>245.12403615</v>
          </cell>
        </row>
        <row r="751">
          <cell r="Q751">
            <v>0</v>
          </cell>
          <cell r="R751">
            <v>4.1330961</v>
          </cell>
        </row>
        <row r="752">
          <cell r="D752">
            <v>230.72138285</v>
          </cell>
        </row>
        <row r="752">
          <cell r="Q752">
            <v>0</v>
          </cell>
          <cell r="R752">
            <v>23.24365715</v>
          </cell>
        </row>
        <row r="753">
          <cell r="D753">
            <v>214.79000795</v>
          </cell>
        </row>
        <row r="753">
          <cell r="Q753">
            <v>0</v>
          </cell>
          <cell r="R753">
            <v>17.352223</v>
          </cell>
        </row>
        <row r="754">
          <cell r="D754">
            <v>205.72863395</v>
          </cell>
        </row>
        <row r="754">
          <cell r="Q754">
            <v>0</v>
          </cell>
          <cell r="R754">
            <v>13.58435575</v>
          </cell>
        </row>
        <row r="755">
          <cell r="D755">
            <v>202.06709915</v>
          </cell>
        </row>
        <row r="755">
          <cell r="Q755">
            <v>0</v>
          </cell>
          <cell r="R755">
            <v>13.1698133</v>
          </cell>
        </row>
        <row r="756">
          <cell r="D756">
            <v>193.1644533</v>
          </cell>
        </row>
        <row r="756">
          <cell r="Q756">
            <v>0</v>
          </cell>
          <cell r="R756">
            <v>2.5982103</v>
          </cell>
        </row>
        <row r="757">
          <cell r="D757">
            <v>193.54201055</v>
          </cell>
        </row>
        <row r="757">
          <cell r="Q757">
            <v>15.3118728</v>
          </cell>
          <cell r="R757">
            <v>0</v>
          </cell>
        </row>
        <row r="758">
          <cell r="D758">
            <v>196.58712535</v>
          </cell>
        </row>
        <row r="758">
          <cell r="Q758">
            <v>23.58268815</v>
          </cell>
          <cell r="R758">
            <v>0</v>
          </cell>
        </row>
        <row r="759">
          <cell r="D759">
            <v>213.4785744</v>
          </cell>
        </row>
        <row r="759">
          <cell r="Q759">
            <v>11.9493017</v>
          </cell>
          <cell r="R759">
            <v>0.03852625</v>
          </cell>
        </row>
        <row r="760">
          <cell r="D760">
            <v>218.53167735</v>
          </cell>
        </row>
        <row r="760">
          <cell r="Q760">
            <v>0.7366219</v>
          </cell>
          <cell r="R760">
            <v>5.3381972</v>
          </cell>
        </row>
        <row r="761">
          <cell r="D761">
            <v>184.8797685</v>
          </cell>
        </row>
        <row r="761">
          <cell r="Q761">
            <v>0</v>
          </cell>
          <cell r="R761">
            <v>21.0137578</v>
          </cell>
        </row>
        <row r="762">
          <cell r="D762">
            <v>163.1509635</v>
          </cell>
        </row>
        <row r="762">
          <cell r="Q762">
            <v>0.00154105</v>
          </cell>
          <cell r="R762">
            <v>22.0709181</v>
          </cell>
        </row>
      </sheetData>
      <sheetData sheetId="13">
        <row r="6">
          <cell r="N6">
            <v>-0.4828068</v>
          </cell>
        </row>
        <row r="7">
          <cell r="N7">
            <v>21.90368502</v>
          </cell>
        </row>
        <row r="12">
          <cell r="E12">
            <v>36836.01664722</v>
          </cell>
        </row>
        <row r="19">
          <cell r="D19">
            <v>110.07260334</v>
          </cell>
        </row>
        <row r="19">
          <cell r="Q19">
            <v>0.00104958</v>
          </cell>
          <cell r="R19">
            <v>10.52938656</v>
          </cell>
        </row>
        <row r="20">
          <cell r="D20">
            <v>106.26577668</v>
          </cell>
        </row>
        <row r="20">
          <cell r="Q20">
            <v>0</v>
          </cell>
          <cell r="R20">
            <v>18.2574441</v>
          </cell>
        </row>
        <row r="21">
          <cell r="D21">
            <v>103.96404774</v>
          </cell>
        </row>
        <row r="21">
          <cell r="Q21">
            <v>0.00104958</v>
          </cell>
          <cell r="R21">
            <v>17.2078641</v>
          </cell>
        </row>
        <row r="22">
          <cell r="D22">
            <v>100.31465808</v>
          </cell>
        </row>
        <row r="22">
          <cell r="Q22">
            <v>0</v>
          </cell>
          <cell r="R22">
            <v>12.14573976</v>
          </cell>
        </row>
        <row r="23">
          <cell r="D23">
            <v>102.87248454</v>
          </cell>
        </row>
        <row r="23">
          <cell r="Q23">
            <v>0</v>
          </cell>
          <cell r="R23">
            <v>7.3523079</v>
          </cell>
        </row>
        <row r="24">
          <cell r="D24">
            <v>103.62713256</v>
          </cell>
        </row>
        <row r="24">
          <cell r="Q24">
            <v>0</v>
          </cell>
          <cell r="R24">
            <v>6.81807168</v>
          </cell>
        </row>
        <row r="25">
          <cell r="D25">
            <v>103.94725446</v>
          </cell>
        </row>
        <row r="25">
          <cell r="Q25">
            <v>5.01489324</v>
          </cell>
          <cell r="R25">
            <v>0</v>
          </cell>
        </row>
        <row r="26">
          <cell r="D26">
            <v>108.5738031</v>
          </cell>
        </row>
        <row r="26">
          <cell r="Q26">
            <v>4.97815794</v>
          </cell>
          <cell r="R26">
            <v>0</v>
          </cell>
        </row>
        <row r="27">
          <cell r="D27">
            <v>117.0491616</v>
          </cell>
        </row>
        <row r="27">
          <cell r="Q27">
            <v>2.97975762</v>
          </cell>
          <cell r="R27">
            <v>0</v>
          </cell>
        </row>
        <row r="28">
          <cell r="D28">
            <v>123.36973236</v>
          </cell>
        </row>
        <row r="28">
          <cell r="Q28">
            <v>0.08816472</v>
          </cell>
          <cell r="R28">
            <v>0.00734706</v>
          </cell>
        </row>
        <row r="29">
          <cell r="D29">
            <v>126.15531768</v>
          </cell>
        </row>
        <row r="29">
          <cell r="Q29">
            <v>1.19757078</v>
          </cell>
          <cell r="R29">
            <v>0</v>
          </cell>
        </row>
        <row r="30">
          <cell r="D30">
            <v>126.23403618</v>
          </cell>
        </row>
        <row r="30">
          <cell r="Q30">
            <v>0</v>
          </cell>
          <cell r="R30">
            <v>0.9393741</v>
          </cell>
        </row>
        <row r="31">
          <cell r="D31">
            <v>122.97718944</v>
          </cell>
        </row>
        <row r="31">
          <cell r="Q31">
            <v>0</v>
          </cell>
          <cell r="R31">
            <v>1.42008174</v>
          </cell>
        </row>
        <row r="32">
          <cell r="D32">
            <v>121.89927078</v>
          </cell>
        </row>
        <row r="32">
          <cell r="Q32">
            <v>0.00104958</v>
          </cell>
          <cell r="R32">
            <v>0.95196906</v>
          </cell>
        </row>
        <row r="33">
          <cell r="D33">
            <v>117.6474222</v>
          </cell>
        </row>
        <row r="33">
          <cell r="Q33">
            <v>0</v>
          </cell>
          <cell r="R33">
            <v>5.49140256</v>
          </cell>
        </row>
        <row r="34">
          <cell r="D34">
            <v>117.39132468</v>
          </cell>
        </row>
        <row r="34">
          <cell r="Q34">
            <v>0</v>
          </cell>
          <cell r="R34">
            <v>6.33631446</v>
          </cell>
        </row>
        <row r="35">
          <cell r="D35">
            <v>115.20819828</v>
          </cell>
        </row>
        <row r="35">
          <cell r="Q35">
            <v>0</v>
          </cell>
          <cell r="R35">
            <v>18.24379956</v>
          </cell>
        </row>
        <row r="36">
          <cell r="D36">
            <v>113.70205098</v>
          </cell>
        </row>
        <row r="36">
          <cell r="Q36">
            <v>0</v>
          </cell>
          <cell r="R36">
            <v>8.19931896</v>
          </cell>
        </row>
        <row r="37">
          <cell r="D37">
            <v>118.88277786</v>
          </cell>
        </row>
        <row r="37">
          <cell r="Q37">
            <v>0</v>
          </cell>
          <cell r="R37">
            <v>10.8211698</v>
          </cell>
        </row>
        <row r="38">
          <cell r="D38">
            <v>126.11963196</v>
          </cell>
        </row>
        <row r="38">
          <cell r="Q38">
            <v>0</v>
          </cell>
          <cell r="R38">
            <v>5.04008316</v>
          </cell>
        </row>
        <row r="39">
          <cell r="D39">
            <v>129.15186858</v>
          </cell>
        </row>
        <row r="39">
          <cell r="Q39">
            <v>0</v>
          </cell>
          <cell r="R39">
            <v>23.6837727</v>
          </cell>
        </row>
        <row r="40">
          <cell r="D40">
            <v>124.61978214</v>
          </cell>
        </row>
        <row r="40">
          <cell r="Q40">
            <v>0</v>
          </cell>
          <cell r="R40">
            <v>23.36470038</v>
          </cell>
        </row>
        <row r="41">
          <cell r="D41">
            <v>119.52302166</v>
          </cell>
        </row>
        <row r="41">
          <cell r="Q41">
            <v>0</v>
          </cell>
          <cell r="R41">
            <v>19.04567868</v>
          </cell>
        </row>
        <row r="42">
          <cell r="D42">
            <v>109.23818724</v>
          </cell>
        </row>
        <row r="42">
          <cell r="Q42">
            <v>0</v>
          </cell>
          <cell r="R42">
            <v>22.29622794</v>
          </cell>
        </row>
        <row r="43">
          <cell r="D43">
            <v>102.09369618</v>
          </cell>
        </row>
        <row r="43">
          <cell r="Q43">
            <v>0</v>
          </cell>
          <cell r="R43">
            <v>11.70491616</v>
          </cell>
        </row>
        <row r="44">
          <cell r="D44">
            <v>93.4388595</v>
          </cell>
        </row>
        <row r="44">
          <cell r="Q44">
            <v>0.00104958</v>
          </cell>
          <cell r="R44">
            <v>2.8601055</v>
          </cell>
        </row>
        <row r="45">
          <cell r="D45">
            <v>91.8592416</v>
          </cell>
        </row>
        <row r="45">
          <cell r="Q45">
            <v>0</v>
          </cell>
          <cell r="R45">
            <v>4.28438556</v>
          </cell>
        </row>
        <row r="46">
          <cell r="D46">
            <v>90.94925574</v>
          </cell>
        </row>
        <row r="46">
          <cell r="Q46">
            <v>0</v>
          </cell>
          <cell r="R46">
            <v>6.04872954</v>
          </cell>
        </row>
        <row r="47">
          <cell r="D47">
            <v>90.84219858</v>
          </cell>
        </row>
        <row r="47">
          <cell r="Q47">
            <v>0</v>
          </cell>
          <cell r="R47">
            <v>6.4864044</v>
          </cell>
        </row>
        <row r="48">
          <cell r="D48">
            <v>90.19670688</v>
          </cell>
        </row>
        <row r="48">
          <cell r="Q48">
            <v>0</v>
          </cell>
          <cell r="R48">
            <v>3.17288034</v>
          </cell>
        </row>
        <row r="49">
          <cell r="D49">
            <v>91.45200456</v>
          </cell>
        </row>
        <row r="49">
          <cell r="Q49">
            <v>0</v>
          </cell>
          <cell r="R49">
            <v>0.24875046</v>
          </cell>
        </row>
        <row r="50">
          <cell r="D50">
            <v>90.86528934</v>
          </cell>
        </row>
        <row r="50">
          <cell r="Q50">
            <v>1.31092542</v>
          </cell>
          <cell r="R50">
            <v>0</v>
          </cell>
        </row>
        <row r="51">
          <cell r="D51">
            <v>93.20060484</v>
          </cell>
        </row>
        <row r="51">
          <cell r="Q51">
            <v>13.07146932</v>
          </cell>
          <cell r="R51">
            <v>0</v>
          </cell>
        </row>
        <row r="52">
          <cell r="D52">
            <v>106.77272382</v>
          </cell>
        </row>
        <row r="52">
          <cell r="Q52">
            <v>3.07631898</v>
          </cell>
          <cell r="R52">
            <v>0</v>
          </cell>
        </row>
        <row r="53">
          <cell r="D53">
            <v>112.74273486</v>
          </cell>
        </row>
        <row r="53">
          <cell r="Q53">
            <v>2.96191476</v>
          </cell>
          <cell r="R53">
            <v>0</v>
          </cell>
        </row>
        <row r="54">
          <cell r="D54">
            <v>114.8188041</v>
          </cell>
        </row>
        <row r="54">
          <cell r="Q54">
            <v>0.68012784</v>
          </cell>
          <cell r="R54">
            <v>0</v>
          </cell>
        </row>
        <row r="55">
          <cell r="D55">
            <v>113.96759472</v>
          </cell>
        </row>
        <row r="55">
          <cell r="Q55">
            <v>0</v>
          </cell>
          <cell r="R55">
            <v>0.53738496</v>
          </cell>
        </row>
        <row r="56">
          <cell r="D56">
            <v>112.31450622</v>
          </cell>
        </row>
        <row r="56">
          <cell r="Q56">
            <v>0.66753288</v>
          </cell>
          <cell r="R56">
            <v>0</v>
          </cell>
        </row>
        <row r="57">
          <cell r="D57">
            <v>111.99228516</v>
          </cell>
        </row>
        <row r="57">
          <cell r="Q57">
            <v>0</v>
          </cell>
          <cell r="R57">
            <v>7.45411716</v>
          </cell>
        </row>
        <row r="58">
          <cell r="D58">
            <v>111.26387664</v>
          </cell>
        </row>
        <row r="58">
          <cell r="Q58">
            <v>0</v>
          </cell>
          <cell r="R58">
            <v>7.16758182</v>
          </cell>
        </row>
        <row r="59">
          <cell r="D59">
            <v>111.19040604</v>
          </cell>
        </row>
        <row r="59">
          <cell r="Q59">
            <v>0</v>
          </cell>
          <cell r="R59">
            <v>16.83106488</v>
          </cell>
        </row>
        <row r="60">
          <cell r="D60">
            <v>110.35074204</v>
          </cell>
        </row>
        <row r="60">
          <cell r="Q60">
            <v>0</v>
          </cell>
          <cell r="R60">
            <v>14.15568546</v>
          </cell>
        </row>
        <row r="61">
          <cell r="D61">
            <v>115.13787642</v>
          </cell>
        </row>
        <row r="61">
          <cell r="Q61">
            <v>0</v>
          </cell>
          <cell r="R61">
            <v>10.83586392</v>
          </cell>
        </row>
        <row r="62">
          <cell r="D62">
            <v>123.71819292</v>
          </cell>
        </row>
        <row r="62">
          <cell r="Q62">
            <v>0</v>
          </cell>
          <cell r="R62">
            <v>8.18882316</v>
          </cell>
        </row>
        <row r="63">
          <cell r="D63">
            <v>123.83784504</v>
          </cell>
        </row>
        <row r="63">
          <cell r="Q63">
            <v>0.00104958</v>
          </cell>
          <cell r="R63">
            <v>13.81877028</v>
          </cell>
        </row>
        <row r="64">
          <cell r="D64">
            <v>121.62847914</v>
          </cell>
        </row>
        <row r="64">
          <cell r="Q64">
            <v>0</v>
          </cell>
          <cell r="R64">
            <v>19.52428716</v>
          </cell>
        </row>
        <row r="65">
          <cell r="D65">
            <v>114.84189486</v>
          </cell>
        </row>
        <row r="65">
          <cell r="Q65">
            <v>0</v>
          </cell>
          <cell r="R65">
            <v>13.84500978</v>
          </cell>
        </row>
        <row r="66">
          <cell r="D66">
            <v>103.93360992</v>
          </cell>
        </row>
        <row r="66">
          <cell r="Q66">
            <v>0</v>
          </cell>
          <cell r="R66">
            <v>9.12189978</v>
          </cell>
        </row>
        <row r="67">
          <cell r="D67">
            <v>98.67521412</v>
          </cell>
        </row>
        <row r="67">
          <cell r="Q67">
            <v>0</v>
          </cell>
          <cell r="R67">
            <v>13.0252878</v>
          </cell>
        </row>
        <row r="68">
          <cell r="D68">
            <v>94.8138093</v>
          </cell>
        </row>
        <row r="68">
          <cell r="Q68">
            <v>0</v>
          </cell>
          <cell r="R68">
            <v>11.05312698</v>
          </cell>
        </row>
        <row r="69">
          <cell r="D69">
            <v>92.25913158</v>
          </cell>
        </row>
        <row r="69">
          <cell r="Q69">
            <v>0</v>
          </cell>
          <cell r="R69">
            <v>24.24634758</v>
          </cell>
        </row>
        <row r="70">
          <cell r="D70">
            <v>92.92876362</v>
          </cell>
        </row>
        <row r="70">
          <cell r="Q70">
            <v>0</v>
          </cell>
          <cell r="R70">
            <v>11.492901</v>
          </cell>
        </row>
        <row r="71">
          <cell r="D71">
            <v>93.60994104</v>
          </cell>
        </row>
        <row r="71">
          <cell r="Q71">
            <v>0</v>
          </cell>
          <cell r="R71">
            <v>12.75869448</v>
          </cell>
        </row>
        <row r="72">
          <cell r="D72">
            <v>93.24153846</v>
          </cell>
        </row>
        <row r="72">
          <cell r="Q72">
            <v>0</v>
          </cell>
          <cell r="R72">
            <v>5.57956728</v>
          </cell>
        </row>
        <row r="73">
          <cell r="D73">
            <v>102.25848024</v>
          </cell>
        </row>
        <row r="73">
          <cell r="Q73">
            <v>4.92987726</v>
          </cell>
          <cell r="R73">
            <v>0</v>
          </cell>
        </row>
        <row r="74">
          <cell r="D74">
            <v>120.88747566</v>
          </cell>
        </row>
        <row r="74">
          <cell r="Q74">
            <v>0.00629748</v>
          </cell>
          <cell r="R74">
            <v>1.13774472</v>
          </cell>
        </row>
        <row r="75">
          <cell r="D75">
            <v>129.08889378</v>
          </cell>
        </row>
        <row r="75">
          <cell r="Q75">
            <v>0</v>
          </cell>
          <cell r="R75">
            <v>3.19911984</v>
          </cell>
        </row>
        <row r="76">
          <cell r="D76">
            <v>140.14936782</v>
          </cell>
        </row>
        <row r="76">
          <cell r="Q76">
            <v>0</v>
          </cell>
          <cell r="R76">
            <v>14.89249062</v>
          </cell>
        </row>
        <row r="77">
          <cell r="D77">
            <v>143.56784988</v>
          </cell>
        </row>
        <row r="77">
          <cell r="Q77">
            <v>0</v>
          </cell>
          <cell r="R77">
            <v>22.26788928</v>
          </cell>
        </row>
        <row r="78">
          <cell r="D78">
            <v>142.32724632</v>
          </cell>
        </row>
        <row r="78">
          <cell r="Q78">
            <v>0</v>
          </cell>
          <cell r="R78">
            <v>23.14533816</v>
          </cell>
        </row>
        <row r="79">
          <cell r="D79">
            <v>136.68470424</v>
          </cell>
        </row>
        <row r="79">
          <cell r="Q79">
            <v>0</v>
          </cell>
          <cell r="R79">
            <v>20.57596632</v>
          </cell>
        </row>
        <row r="80">
          <cell r="D80">
            <v>136.42021008</v>
          </cell>
        </row>
        <row r="80">
          <cell r="Q80">
            <v>0</v>
          </cell>
          <cell r="R80">
            <v>20.73235374</v>
          </cell>
        </row>
        <row r="81">
          <cell r="D81">
            <v>135.68655366</v>
          </cell>
        </row>
        <row r="81">
          <cell r="Q81">
            <v>0</v>
          </cell>
          <cell r="R81">
            <v>23.458113</v>
          </cell>
        </row>
        <row r="82">
          <cell r="D82">
            <v>131.36858154</v>
          </cell>
        </row>
        <row r="82">
          <cell r="Q82">
            <v>0</v>
          </cell>
          <cell r="R82">
            <v>21.08711178</v>
          </cell>
        </row>
        <row r="83">
          <cell r="D83">
            <v>127.14507162</v>
          </cell>
        </row>
        <row r="83">
          <cell r="Q83">
            <v>0</v>
          </cell>
          <cell r="R83">
            <v>22.66777926</v>
          </cell>
        </row>
        <row r="84">
          <cell r="D84">
            <v>124.9210116</v>
          </cell>
        </row>
        <row r="84">
          <cell r="Q84">
            <v>0</v>
          </cell>
          <cell r="R84">
            <v>12.98435418</v>
          </cell>
        </row>
        <row r="85">
          <cell r="D85">
            <v>124.74468216</v>
          </cell>
        </row>
        <row r="85">
          <cell r="Q85">
            <v>0</v>
          </cell>
          <cell r="R85">
            <v>2.77194078</v>
          </cell>
        </row>
        <row r="86">
          <cell r="D86">
            <v>133.68920292</v>
          </cell>
        </row>
        <row r="86">
          <cell r="Q86">
            <v>0</v>
          </cell>
          <cell r="R86">
            <v>5.45991516</v>
          </cell>
        </row>
        <row r="87">
          <cell r="D87">
            <v>141.00162678</v>
          </cell>
        </row>
        <row r="87">
          <cell r="Q87">
            <v>0</v>
          </cell>
          <cell r="R87">
            <v>20.15508474</v>
          </cell>
        </row>
        <row r="88">
          <cell r="D88">
            <v>133.88232564</v>
          </cell>
        </row>
        <row r="88">
          <cell r="Q88">
            <v>0</v>
          </cell>
          <cell r="R88">
            <v>35.85260322</v>
          </cell>
        </row>
        <row r="89">
          <cell r="D89">
            <v>119.44325358</v>
          </cell>
        </row>
        <row r="89">
          <cell r="Q89">
            <v>0</v>
          </cell>
          <cell r="R89">
            <v>27.85270446</v>
          </cell>
        </row>
        <row r="90">
          <cell r="D90">
            <v>104.9002731</v>
          </cell>
        </row>
        <row r="90">
          <cell r="Q90">
            <v>0</v>
          </cell>
          <cell r="R90">
            <v>107.99758368</v>
          </cell>
        </row>
        <row r="91">
          <cell r="D91">
            <v>100.1404278</v>
          </cell>
        </row>
        <row r="91">
          <cell r="Q91">
            <v>0</v>
          </cell>
          <cell r="R91">
            <v>32.8413582</v>
          </cell>
        </row>
        <row r="92">
          <cell r="D92">
            <v>93.63408138</v>
          </cell>
        </row>
        <row r="92">
          <cell r="Q92">
            <v>0</v>
          </cell>
          <cell r="R92">
            <v>29.01353994</v>
          </cell>
        </row>
        <row r="93">
          <cell r="D93">
            <v>93.06730818</v>
          </cell>
        </row>
        <row r="93">
          <cell r="Q93">
            <v>0</v>
          </cell>
          <cell r="R93">
            <v>30.1281939</v>
          </cell>
        </row>
        <row r="94">
          <cell r="D94">
            <v>92.05446348</v>
          </cell>
        </row>
        <row r="94">
          <cell r="Q94">
            <v>0</v>
          </cell>
          <cell r="R94">
            <v>29.57086692</v>
          </cell>
        </row>
        <row r="95">
          <cell r="D95">
            <v>93.12818382</v>
          </cell>
        </row>
        <row r="95">
          <cell r="Q95">
            <v>0</v>
          </cell>
          <cell r="R95">
            <v>9.23315526</v>
          </cell>
        </row>
        <row r="96">
          <cell r="D96">
            <v>94.61333952</v>
          </cell>
        </row>
        <row r="96">
          <cell r="Q96">
            <v>0</v>
          </cell>
          <cell r="R96">
            <v>1.66778262</v>
          </cell>
        </row>
        <row r="97">
          <cell r="D97">
            <v>104.5696554</v>
          </cell>
        </row>
        <row r="97">
          <cell r="Q97">
            <v>11.81092374</v>
          </cell>
          <cell r="R97">
            <v>0</v>
          </cell>
        </row>
        <row r="98">
          <cell r="D98">
            <v>121.55395896</v>
          </cell>
        </row>
        <row r="98">
          <cell r="Q98">
            <v>0.03358656</v>
          </cell>
          <cell r="R98">
            <v>0.7399539</v>
          </cell>
        </row>
        <row r="99">
          <cell r="D99">
            <v>126.79766064</v>
          </cell>
        </row>
        <row r="99">
          <cell r="Q99">
            <v>1.25844642</v>
          </cell>
          <cell r="R99">
            <v>0</v>
          </cell>
        </row>
        <row r="100">
          <cell r="D100">
            <v>138.02186916</v>
          </cell>
        </row>
        <row r="100">
          <cell r="Q100">
            <v>0</v>
          </cell>
          <cell r="R100">
            <v>2.01309444</v>
          </cell>
        </row>
        <row r="101">
          <cell r="D101">
            <v>136.10638566</v>
          </cell>
        </row>
        <row r="101">
          <cell r="Q101">
            <v>0</v>
          </cell>
          <cell r="R101">
            <v>5.89968918</v>
          </cell>
        </row>
        <row r="102">
          <cell r="D102">
            <v>134.69889888</v>
          </cell>
        </row>
        <row r="102">
          <cell r="Q102">
            <v>0</v>
          </cell>
          <cell r="R102">
            <v>6.56932122</v>
          </cell>
        </row>
        <row r="103">
          <cell r="D103">
            <v>131.23318572</v>
          </cell>
        </row>
        <row r="103">
          <cell r="Q103">
            <v>0</v>
          </cell>
          <cell r="R103">
            <v>7.42262976</v>
          </cell>
        </row>
        <row r="104">
          <cell r="D104">
            <v>130.78396548</v>
          </cell>
        </row>
        <row r="104">
          <cell r="Q104">
            <v>0</v>
          </cell>
          <cell r="R104">
            <v>7.22215998</v>
          </cell>
        </row>
        <row r="105">
          <cell r="D105">
            <v>130.86268398</v>
          </cell>
        </row>
        <row r="105">
          <cell r="Q105">
            <v>0</v>
          </cell>
          <cell r="R105">
            <v>14.02868628</v>
          </cell>
        </row>
        <row r="106">
          <cell r="D106">
            <v>126.46074546</v>
          </cell>
        </row>
        <row r="106">
          <cell r="Q106">
            <v>0</v>
          </cell>
          <cell r="R106">
            <v>11.02898664</v>
          </cell>
        </row>
        <row r="107">
          <cell r="D107">
            <v>124.09919046</v>
          </cell>
        </row>
        <row r="107">
          <cell r="Q107">
            <v>0</v>
          </cell>
          <cell r="R107">
            <v>10.6322454</v>
          </cell>
        </row>
        <row r="108">
          <cell r="D108">
            <v>123.42221136</v>
          </cell>
        </row>
        <row r="108">
          <cell r="Q108">
            <v>0</v>
          </cell>
          <cell r="R108">
            <v>5.8094253</v>
          </cell>
        </row>
        <row r="109">
          <cell r="D109">
            <v>123.63737526</v>
          </cell>
        </row>
        <row r="109">
          <cell r="Q109">
            <v>0</v>
          </cell>
          <cell r="R109">
            <v>1.28993382</v>
          </cell>
        </row>
        <row r="110">
          <cell r="D110">
            <v>129.47304006</v>
          </cell>
        </row>
        <row r="110">
          <cell r="Q110">
            <v>0</v>
          </cell>
          <cell r="R110">
            <v>4.5919125</v>
          </cell>
        </row>
        <row r="111">
          <cell r="D111">
            <v>135.6844545</v>
          </cell>
        </row>
        <row r="111">
          <cell r="Q111">
            <v>0</v>
          </cell>
          <cell r="R111">
            <v>8.28748368</v>
          </cell>
        </row>
        <row r="112">
          <cell r="D112">
            <v>130.85323776</v>
          </cell>
        </row>
        <row r="112">
          <cell r="Q112">
            <v>0</v>
          </cell>
          <cell r="R112">
            <v>10.58186556</v>
          </cell>
        </row>
        <row r="113">
          <cell r="D113">
            <v>117.70095078</v>
          </cell>
        </row>
        <row r="113">
          <cell r="Q113">
            <v>0</v>
          </cell>
          <cell r="R113">
            <v>18.1734777</v>
          </cell>
        </row>
        <row r="114">
          <cell r="D114">
            <v>107.49378528</v>
          </cell>
        </row>
        <row r="114">
          <cell r="Q114">
            <v>0</v>
          </cell>
          <cell r="R114">
            <v>36.9294723</v>
          </cell>
        </row>
        <row r="115">
          <cell r="D115">
            <v>95.72589432</v>
          </cell>
        </row>
        <row r="115">
          <cell r="Q115">
            <v>0</v>
          </cell>
          <cell r="R115">
            <v>9.64354104</v>
          </cell>
        </row>
        <row r="116">
          <cell r="D116">
            <v>91.75533318</v>
          </cell>
        </row>
        <row r="116">
          <cell r="Q116">
            <v>0</v>
          </cell>
          <cell r="R116">
            <v>11.1727791</v>
          </cell>
        </row>
        <row r="117">
          <cell r="D117">
            <v>90.29956572</v>
          </cell>
        </row>
        <row r="117">
          <cell r="Q117">
            <v>0</v>
          </cell>
          <cell r="R117">
            <v>7.36385328</v>
          </cell>
        </row>
        <row r="118">
          <cell r="D118">
            <v>89.65827234</v>
          </cell>
        </row>
        <row r="118">
          <cell r="Q118">
            <v>0</v>
          </cell>
          <cell r="R118">
            <v>5.9458707</v>
          </cell>
        </row>
        <row r="119">
          <cell r="D119">
            <v>90.39297834</v>
          </cell>
        </row>
        <row r="119">
          <cell r="Q119">
            <v>0</v>
          </cell>
          <cell r="R119">
            <v>2.77194078</v>
          </cell>
        </row>
        <row r="120">
          <cell r="D120">
            <v>93.17331576</v>
          </cell>
        </row>
        <row r="120">
          <cell r="Q120">
            <v>6.61970106</v>
          </cell>
          <cell r="R120">
            <v>0</v>
          </cell>
        </row>
        <row r="121">
          <cell r="D121">
            <v>107.3248029</v>
          </cell>
        </row>
        <row r="121">
          <cell r="Q121">
            <v>11.89593972</v>
          </cell>
          <cell r="R121">
            <v>0</v>
          </cell>
        </row>
        <row r="122">
          <cell r="D122">
            <v>122.99818104</v>
          </cell>
        </row>
        <row r="122">
          <cell r="Q122">
            <v>5.51449332</v>
          </cell>
          <cell r="R122">
            <v>0.00104958</v>
          </cell>
        </row>
        <row r="123">
          <cell r="D123">
            <v>129.79945944</v>
          </cell>
        </row>
        <row r="123">
          <cell r="Q123">
            <v>4.6391436</v>
          </cell>
          <cell r="R123">
            <v>0</v>
          </cell>
        </row>
        <row r="124">
          <cell r="D124">
            <v>136.52831682</v>
          </cell>
        </row>
        <row r="124">
          <cell r="Q124">
            <v>2.86430382</v>
          </cell>
          <cell r="R124">
            <v>0</v>
          </cell>
        </row>
        <row r="125">
          <cell r="D125">
            <v>137.91796074</v>
          </cell>
        </row>
        <row r="125">
          <cell r="Q125">
            <v>0</v>
          </cell>
          <cell r="R125">
            <v>6.82331958</v>
          </cell>
        </row>
        <row r="126">
          <cell r="D126">
            <v>135.73588392</v>
          </cell>
        </row>
        <row r="126">
          <cell r="Q126">
            <v>0</v>
          </cell>
          <cell r="R126">
            <v>6.19042284</v>
          </cell>
        </row>
        <row r="127">
          <cell r="D127">
            <v>133.83824328</v>
          </cell>
        </row>
        <row r="127">
          <cell r="Q127">
            <v>0</v>
          </cell>
          <cell r="R127">
            <v>3.44996946</v>
          </cell>
        </row>
        <row r="128">
          <cell r="D128">
            <v>135.45564606</v>
          </cell>
        </row>
        <row r="128">
          <cell r="Q128">
            <v>0</v>
          </cell>
          <cell r="R128">
            <v>6.48010692</v>
          </cell>
        </row>
        <row r="129">
          <cell r="D129">
            <v>133.2651726</v>
          </cell>
        </row>
        <row r="129">
          <cell r="Q129">
            <v>0</v>
          </cell>
          <cell r="R129">
            <v>4.8438117</v>
          </cell>
        </row>
        <row r="130">
          <cell r="D130">
            <v>129.63992328</v>
          </cell>
        </row>
        <row r="130">
          <cell r="Q130">
            <v>0</v>
          </cell>
          <cell r="R130">
            <v>7.67138022</v>
          </cell>
        </row>
        <row r="131">
          <cell r="D131">
            <v>127.53341622</v>
          </cell>
        </row>
        <row r="131">
          <cell r="Q131">
            <v>0</v>
          </cell>
          <cell r="R131">
            <v>9.00644598</v>
          </cell>
        </row>
        <row r="132">
          <cell r="D132">
            <v>125.27681922</v>
          </cell>
        </row>
        <row r="132">
          <cell r="Q132">
            <v>1.02439008</v>
          </cell>
          <cell r="R132">
            <v>2.2670928</v>
          </cell>
        </row>
        <row r="133">
          <cell r="D133">
            <v>125.1361755</v>
          </cell>
        </row>
        <row r="133">
          <cell r="Q133">
            <v>1.32456996</v>
          </cell>
          <cell r="R133">
            <v>1.8839961</v>
          </cell>
        </row>
        <row r="134">
          <cell r="D134">
            <v>134.85108798</v>
          </cell>
        </row>
        <row r="134">
          <cell r="Q134">
            <v>2.10860622</v>
          </cell>
          <cell r="R134">
            <v>0</v>
          </cell>
        </row>
        <row r="135">
          <cell r="D135">
            <v>140.86098306</v>
          </cell>
        </row>
        <row r="135">
          <cell r="Q135">
            <v>0</v>
          </cell>
          <cell r="R135">
            <v>10.12424868</v>
          </cell>
        </row>
        <row r="136">
          <cell r="D136">
            <v>133.92535842</v>
          </cell>
        </row>
        <row r="136">
          <cell r="Q136">
            <v>0</v>
          </cell>
          <cell r="R136">
            <v>15.41937978</v>
          </cell>
        </row>
        <row r="137">
          <cell r="D137">
            <v>124.08239718</v>
          </cell>
        </row>
        <row r="137">
          <cell r="Q137">
            <v>0</v>
          </cell>
          <cell r="R137">
            <v>19.83916116</v>
          </cell>
        </row>
        <row r="138">
          <cell r="D138">
            <v>109.6391268</v>
          </cell>
        </row>
        <row r="138">
          <cell r="Q138">
            <v>0</v>
          </cell>
          <cell r="R138">
            <v>7.26729192</v>
          </cell>
        </row>
        <row r="139">
          <cell r="D139">
            <v>95.41102032</v>
          </cell>
        </row>
        <row r="139">
          <cell r="Q139">
            <v>0</v>
          </cell>
          <cell r="R139">
            <v>23.5315836</v>
          </cell>
        </row>
        <row r="140">
          <cell r="D140">
            <v>91.44360792</v>
          </cell>
        </row>
        <row r="140">
          <cell r="Q140">
            <v>0</v>
          </cell>
          <cell r="R140">
            <v>24.17917446</v>
          </cell>
        </row>
        <row r="141">
          <cell r="D141">
            <v>88.91621928</v>
          </cell>
        </row>
        <row r="141">
          <cell r="Q141">
            <v>0</v>
          </cell>
          <cell r="R141">
            <v>23.0540247</v>
          </cell>
        </row>
        <row r="142">
          <cell r="D142">
            <v>87.5664594</v>
          </cell>
        </row>
        <row r="142">
          <cell r="Q142">
            <v>0</v>
          </cell>
          <cell r="R142">
            <v>21.33691182</v>
          </cell>
        </row>
        <row r="143">
          <cell r="D143">
            <v>90.78552126</v>
          </cell>
        </row>
        <row r="143">
          <cell r="Q143">
            <v>0</v>
          </cell>
          <cell r="R143">
            <v>7.76269368</v>
          </cell>
        </row>
        <row r="144">
          <cell r="D144">
            <v>96.91506846</v>
          </cell>
        </row>
        <row r="144">
          <cell r="Q144">
            <v>7.6671819</v>
          </cell>
          <cell r="R144">
            <v>0</v>
          </cell>
        </row>
        <row r="145">
          <cell r="D145">
            <v>107.15896926</v>
          </cell>
        </row>
        <row r="145">
          <cell r="Q145">
            <v>15.19162092</v>
          </cell>
          <cell r="R145">
            <v>0</v>
          </cell>
        </row>
        <row r="146">
          <cell r="D146">
            <v>123.8766795</v>
          </cell>
        </row>
        <row r="146">
          <cell r="Q146">
            <v>4.06292418</v>
          </cell>
          <cell r="R146">
            <v>0</v>
          </cell>
        </row>
        <row r="147">
          <cell r="D147">
            <v>130.38617466</v>
          </cell>
        </row>
        <row r="147">
          <cell r="Q147">
            <v>1.05587748</v>
          </cell>
          <cell r="R147">
            <v>0</v>
          </cell>
        </row>
        <row r="148">
          <cell r="D148">
            <v>143.79980706</v>
          </cell>
        </row>
        <row r="148">
          <cell r="Q148">
            <v>0</v>
          </cell>
          <cell r="R148">
            <v>10.7949303</v>
          </cell>
        </row>
        <row r="149">
          <cell r="D149">
            <v>144.42115842</v>
          </cell>
        </row>
        <row r="149">
          <cell r="Q149">
            <v>0.00104958</v>
          </cell>
          <cell r="R149">
            <v>11.37114972</v>
          </cell>
        </row>
        <row r="150">
          <cell r="D150">
            <v>133.2756684</v>
          </cell>
        </row>
        <row r="150">
          <cell r="Q150">
            <v>0</v>
          </cell>
          <cell r="R150">
            <v>3.54653082</v>
          </cell>
        </row>
        <row r="151">
          <cell r="D151">
            <v>131.30350758</v>
          </cell>
        </row>
        <row r="151">
          <cell r="Q151">
            <v>0</v>
          </cell>
          <cell r="R151">
            <v>5.70236814</v>
          </cell>
        </row>
        <row r="152">
          <cell r="D152">
            <v>131.59319166</v>
          </cell>
        </row>
        <row r="152">
          <cell r="Q152">
            <v>0</v>
          </cell>
          <cell r="R152">
            <v>5.8304169</v>
          </cell>
        </row>
        <row r="153">
          <cell r="D153">
            <v>131.33709414</v>
          </cell>
        </row>
        <row r="153">
          <cell r="Q153">
            <v>0</v>
          </cell>
          <cell r="R153">
            <v>6.88629438</v>
          </cell>
        </row>
        <row r="154">
          <cell r="D154">
            <v>128.9199114</v>
          </cell>
        </row>
        <row r="154">
          <cell r="Q154">
            <v>0</v>
          </cell>
          <cell r="R154">
            <v>5.33921346</v>
          </cell>
        </row>
        <row r="155">
          <cell r="D155">
            <v>126.81445392</v>
          </cell>
        </row>
        <row r="155">
          <cell r="Q155">
            <v>0</v>
          </cell>
          <cell r="R155">
            <v>6.43182624</v>
          </cell>
        </row>
        <row r="156">
          <cell r="D156">
            <v>126.01467396</v>
          </cell>
        </row>
        <row r="156">
          <cell r="Q156">
            <v>0</v>
          </cell>
          <cell r="R156">
            <v>2.85905592</v>
          </cell>
        </row>
        <row r="157">
          <cell r="D157">
            <v>127.18915398</v>
          </cell>
        </row>
        <row r="157">
          <cell r="Q157">
            <v>0.00104958</v>
          </cell>
          <cell r="R157">
            <v>0.69482196</v>
          </cell>
        </row>
        <row r="158">
          <cell r="D158">
            <v>136.46324286</v>
          </cell>
        </row>
        <row r="158">
          <cell r="Q158">
            <v>3.93802416</v>
          </cell>
          <cell r="R158">
            <v>0</v>
          </cell>
        </row>
        <row r="159">
          <cell r="D159">
            <v>137.2430808</v>
          </cell>
        </row>
        <row r="159">
          <cell r="Q159">
            <v>0</v>
          </cell>
          <cell r="R159">
            <v>9.29613006</v>
          </cell>
        </row>
        <row r="160">
          <cell r="D160">
            <v>133.14761964</v>
          </cell>
        </row>
        <row r="160">
          <cell r="Q160">
            <v>0</v>
          </cell>
          <cell r="R160">
            <v>9.78628392</v>
          </cell>
        </row>
        <row r="161">
          <cell r="D161">
            <v>127.19230272</v>
          </cell>
        </row>
        <row r="161">
          <cell r="Q161">
            <v>0</v>
          </cell>
          <cell r="R161">
            <v>27.5724666</v>
          </cell>
        </row>
        <row r="162">
          <cell r="D162">
            <v>112.84769286</v>
          </cell>
        </row>
        <row r="162">
          <cell r="Q162">
            <v>0</v>
          </cell>
          <cell r="R162">
            <v>17.53638264</v>
          </cell>
        </row>
        <row r="163">
          <cell r="D163">
            <v>102.84939378</v>
          </cell>
        </row>
        <row r="163">
          <cell r="Q163">
            <v>0</v>
          </cell>
          <cell r="R163">
            <v>5.7936816</v>
          </cell>
        </row>
        <row r="164">
          <cell r="D164">
            <v>98.68466034</v>
          </cell>
        </row>
        <row r="164">
          <cell r="Q164">
            <v>0</v>
          </cell>
          <cell r="R164">
            <v>2.9073366</v>
          </cell>
        </row>
        <row r="165">
          <cell r="D165">
            <v>96.45430284</v>
          </cell>
        </row>
        <row r="165">
          <cell r="Q165">
            <v>0</v>
          </cell>
          <cell r="R165">
            <v>3.27573918</v>
          </cell>
        </row>
        <row r="166">
          <cell r="D166">
            <v>95.81195988</v>
          </cell>
        </row>
        <row r="166">
          <cell r="Q166">
            <v>0</v>
          </cell>
          <cell r="R166">
            <v>4.4502192</v>
          </cell>
        </row>
        <row r="167">
          <cell r="D167">
            <v>97.95835098</v>
          </cell>
        </row>
        <row r="167">
          <cell r="Q167">
            <v>0</v>
          </cell>
          <cell r="R167">
            <v>6.65328762</v>
          </cell>
        </row>
        <row r="168">
          <cell r="D168">
            <v>103.4203653</v>
          </cell>
        </row>
        <row r="168">
          <cell r="Q168">
            <v>1.9627146</v>
          </cell>
          <cell r="R168">
            <v>0</v>
          </cell>
        </row>
        <row r="169">
          <cell r="D169">
            <v>110.73278916</v>
          </cell>
        </row>
        <row r="169">
          <cell r="Q169">
            <v>3.39854004</v>
          </cell>
          <cell r="R169">
            <v>0</v>
          </cell>
        </row>
        <row r="170">
          <cell r="D170">
            <v>122.49753138</v>
          </cell>
        </row>
        <row r="170">
          <cell r="Q170">
            <v>3.87924768</v>
          </cell>
          <cell r="R170">
            <v>0</v>
          </cell>
        </row>
        <row r="171">
          <cell r="D171">
            <v>132.18305562</v>
          </cell>
        </row>
        <row r="171">
          <cell r="Q171">
            <v>1.82941794</v>
          </cell>
          <cell r="R171">
            <v>0</v>
          </cell>
        </row>
        <row r="172">
          <cell r="D172">
            <v>148.78636164</v>
          </cell>
        </row>
        <row r="172">
          <cell r="Q172">
            <v>0</v>
          </cell>
          <cell r="R172">
            <v>16.64423964</v>
          </cell>
        </row>
        <row r="173">
          <cell r="D173">
            <v>146.15086626</v>
          </cell>
        </row>
        <row r="173">
          <cell r="Q173">
            <v>0</v>
          </cell>
          <cell r="R173">
            <v>21.0335832</v>
          </cell>
        </row>
        <row r="174">
          <cell r="D174">
            <v>141.83604288</v>
          </cell>
        </row>
        <row r="174">
          <cell r="Q174">
            <v>0</v>
          </cell>
          <cell r="R174">
            <v>17.5174902</v>
          </cell>
        </row>
        <row r="175">
          <cell r="D175">
            <v>136.20504618</v>
          </cell>
        </row>
        <row r="175">
          <cell r="Q175">
            <v>0</v>
          </cell>
          <cell r="R175">
            <v>13.56372234</v>
          </cell>
        </row>
        <row r="176">
          <cell r="D176">
            <v>134.67790728</v>
          </cell>
        </row>
        <row r="176">
          <cell r="Q176">
            <v>0</v>
          </cell>
          <cell r="R176">
            <v>15.59570922</v>
          </cell>
        </row>
        <row r="177">
          <cell r="D177">
            <v>131.16706218</v>
          </cell>
        </row>
        <row r="177">
          <cell r="Q177">
            <v>0</v>
          </cell>
          <cell r="R177">
            <v>24.33031398</v>
          </cell>
        </row>
        <row r="178">
          <cell r="D178">
            <v>125.44790076</v>
          </cell>
        </row>
        <row r="178">
          <cell r="Q178">
            <v>0</v>
          </cell>
          <cell r="R178">
            <v>20.4615621</v>
          </cell>
        </row>
        <row r="179">
          <cell r="D179">
            <v>125.15611752</v>
          </cell>
        </row>
        <row r="179">
          <cell r="Q179">
            <v>0</v>
          </cell>
          <cell r="R179">
            <v>30.017988</v>
          </cell>
        </row>
        <row r="180">
          <cell r="D180">
            <v>123.32250126</v>
          </cell>
        </row>
        <row r="180">
          <cell r="Q180">
            <v>0</v>
          </cell>
          <cell r="R180">
            <v>26.63414208</v>
          </cell>
        </row>
        <row r="181">
          <cell r="D181">
            <v>123.0002802</v>
          </cell>
        </row>
        <row r="181">
          <cell r="Q181">
            <v>0</v>
          </cell>
          <cell r="R181">
            <v>27.42342624</v>
          </cell>
        </row>
        <row r="182">
          <cell r="D182">
            <v>133.3911222</v>
          </cell>
        </row>
        <row r="182">
          <cell r="Q182">
            <v>0</v>
          </cell>
          <cell r="R182">
            <v>7.6042071</v>
          </cell>
        </row>
        <row r="183">
          <cell r="D183">
            <v>143.3149011</v>
          </cell>
        </row>
        <row r="183">
          <cell r="Q183">
            <v>0</v>
          </cell>
          <cell r="R183">
            <v>22.26579012</v>
          </cell>
        </row>
        <row r="184">
          <cell r="D184">
            <v>134.42285934</v>
          </cell>
        </row>
        <row r="184">
          <cell r="Q184">
            <v>0</v>
          </cell>
          <cell r="R184">
            <v>29.00094498</v>
          </cell>
        </row>
        <row r="185">
          <cell r="D185">
            <v>122.78301714</v>
          </cell>
        </row>
        <row r="185">
          <cell r="Q185">
            <v>0</v>
          </cell>
          <cell r="R185">
            <v>52.1431344</v>
          </cell>
        </row>
        <row r="186">
          <cell r="D186">
            <v>112.89492396</v>
          </cell>
        </row>
        <row r="186">
          <cell r="Q186">
            <v>0</v>
          </cell>
          <cell r="R186">
            <v>49.92222312</v>
          </cell>
        </row>
        <row r="187">
          <cell r="D187">
            <v>110.47564206</v>
          </cell>
        </row>
        <row r="187">
          <cell r="Q187">
            <v>0.00104958</v>
          </cell>
          <cell r="R187">
            <v>6.39614052</v>
          </cell>
        </row>
        <row r="188">
          <cell r="D188">
            <v>106.62998094</v>
          </cell>
        </row>
        <row r="188">
          <cell r="Q188">
            <v>0</v>
          </cell>
          <cell r="R188">
            <v>2.22720876</v>
          </cell>
        </row>
        <row r="189">
          <cell r="D189">
            <v>106.60269186</v>
          </cell>
        </row>
        <row r="189">
          <cell r="Q189">
            <v>0</v>
          </cell>
          <cell r="R189">
            <v>2.90103912</v>
          </cell>
        </row>
        <row r="190">
          <cell r="D190">
            <v>100.90767078</v>
          </cell>
        </row>
        <row r="190">
          <cell r="Q190">
            <v>1.46101536</v>
          </cell>
          <cell r="R190">
            <v>0</v>
          </cell>
        </row>
        <row r="191">
          <cell r="D191">
            <v>95.23049256</v>
          </cell>
        </row>
        <row r="191">
          <cell r="Q191">
            <v>4.75354782</v>
          </cell>
          <cell r="R191">
            <v>0</v>
          </cell>
        </row>
        <row r="192">
          <cell r="D192">
            <v>93.9006747</v>
          </cell>
        </row>
        <row r="192">
          <cell r="Q192">
            <v>10.01614194</v>
          </cell>
          <cell r="R192">
            <v>0</v>
          </cell>
        </row>
        <row r="193">
          <cell r="D193">
            <v>94.86208998</v>
          </cell>
        </row>
        <row r="193">
          <cell r="Q193">
            <v>5.51239416</v>
          </cell>
          <cell r="R193">
            <v>0</v>
          </cell>
        </row>
        <row r="194">
          <cell r="D194">
            <v>104.71764618</v>
          </cell>
        </row>
        <row r="194">
          <cell r="Q194">
            <v>0</v>
          </cell>
          <cell r="R194">
            <v>1.08526572</v>
          </cell>
        </row>
        <row r="195">
          <cell r="D195">
            <v>106.61003892</v>
          </cell>
        </row>
        <row r="195">
          <cell r="Q195">
            <v>0.61820262</v>
          </cell>
          <cell r="R195">
            <v>0.02309076</v>
          </cell>
        </row>
        <row r="196">
          <cell r="D196">
            <v>114.94685286</v>
          </cell>
        </row>
        <row r="196">
          <cell r="Q196">
            <v>0</v>
          </cell>
          <cell r="R196">
            <v>4.7126142</v>
          </cell>
        </row>
        <row r="197">
          <cell r="D197">
            <v>120.21154614</v>
          </cell>
        </row>
        <row r="197">
          <cell r="Q197">
            <v>0</v>
          </cell>
          <cell r="R197">
            <v>6.08126652</v>
          </cell>
        </row>
        <row r="198">
          <cell r="D198">
            <v>119.71614438</v>
          </cell>
        </row>
        <row r="198">
          <cell r="Q198">
            <v>0</v>
          </cell>
          <cell r="R198">
            <v>7.7721399</v>
          </cell>
        </row>
        <row r="199">
          <cell r="D199">
            <v>118.53746604</v>
          </cell>
        </row>
        <row r="199">
          <cell r="Q199">
            <v>0.00104958</v>
          </cell>
          <cell r="R199">
            <v>7.33551462</v>
          </cell>
        </row>
        <row r="200">
          <cell r="D200">
            <v>117.52462134</v>
          </cell>
        </row>
        <row r="200">
          <cell r="Q200">
            <v>0</v>
          </cell>
          <cell r="R200">
            <v>8.2339551</v>
          </cell>
        </row>
        <row r="201">
          <cell r="D201">
            <v>117.07225236</v>
          </cell>
        </row>
        <row r="201">
          <cell r="Q201">
            <v>0</v>
          </cell>
          <cell r="R201">
            <v>12.5897121</v>
          </cell>
        </row>
        <row r="202">
          <cell r="D202">
            <v>115.15152096</v>
          </cell>
        </row>
        <row r="202">
          <cell r="Q202">
            <v>0</v>
          </cell>
          <cell r="R202">
            <v>10.6742286</v>
          </cell>
        </row>
        <row r="203">
          <cell r="D203">
            <v>112.92851052</v>
          </cell>
        </row>
        <row r="203">
          <cell r="Q203">
            <v>0.00104958</v>
          </cell>
          <cell r="R203">
            <v>14.2690401</v>
          </cell>
        </row>
        <row r="204">
          <cell r="D204">
            <v>110.16496638</v>
          </cell>
        </row>
        <row r="204">
          <cell r="Q204">
            <v>0</v>
          </cell>
          <cell r="R204">
            <v>11.25779508</v>
          </cell>
        </row>
        <row r="205">
          <cell r="D205">
            <v>113.7482325</v>
          </cell>
        </row>
        <row r="205">
          <cell r="Q205">
            <v>0</v>
          </cell>
          <cell r="R205">
            <v>11.60940438</v>
          </cell>
        </row>
        <row r="206">
          <cell r="D206">
            <v>124.82759898</v>
          </cell>
        </row>
        <row r="206">
          <cell r="Q206">
            <v>0</v>
          </cell>
          <cell r="R206">
            <v>4.85325792</v>
          </cell>
        </row>
        <row r="207">
          <cell r="D207">
            <v>128.7467307</v>
          </cell>
        </row>
        <row r="207">
          <cell r="Q207">
            <v>0</v>
          </cell>
          <cell r="R207">
            <v>18.79063074</v>
          </cell>
        </row>
        <row r="208">
          <cell r="D208">
            <v>126.56990178</v>
          </cell>
        </row>
        <row r="208">
          <cell r="Q208">
            <v>0</v>
          </cell>
          <cell r="R208">
            <v>33.59600622</v>
          </cell>
        </row>
        <row r="209">
          <cell r="D209">
            <v>121.24013454</v>
          </cell>
        </row>
        <row r="209">
          <cell r="Q209">
            <v>0</v>
          </cell>
          <cell r="R209">
            <v>20.4825537</v>
          </cell>
        </row>
        <row r="210">
          <cell r="D210">
            <v>109.44600408</v>
          </cell>
        </row>
        <row r="210">
          <cell r="Q210">
            <v>0</v>
          </cell>
          <cell r="R210">
            <v>26.25944202</v>
          </cell>
        </row>
        <row r="211">
          <cell r="D211">
            <v>112.04476416</v>
          </cell>
        </row>
        <row r="211">
          <cell r="Q211">
            <v>0</v>
          </cell>
          <cell r="R211">
            <v>6.99125238</v>
          </cell>
        </row>
        <row r="212">
          <cell r="D212">
            <v>108.67666194</v>
          </cell>
        </row>
        <row r="212">
          <cell r="Q212">
            <v>0</v>
          </cell>
          <cell r="R212">
            <v>4.16578302</v>
          </cell>
        </row>
        <row r="213">
          <cell r="D213">
            <v>104.36393772</v>
          </cell>
        </row>
        <row r="213">
          <cell r="Q213">
            <v>0</v>
          </cell>
          <cell r="R213">
            <v>1.91863224</v>
          </cell>
        </row>
        <row r="214">
          <cell r="D214">
            <v>102.39282648</v>
          </cell>
        </row>
        <row r="214">
          <cell r="Q214">
            <v>0.23510592</v>
          </cell>
          <cell r="R214">
            <v>0.07976808</v>
          </cell>
        </row>
        <row r="215">
          <cell r="D215">
            <v>96.18036246</v>
          </cell>
        </row>
        <row r="215">
          <cell r="Q215">
            <v>0.1416933</v>
          </cell>
          <cell r="R215">
            <v>0.2151639</v>
          </cell>
        </row>
        <row r="216">
          <cell r="D216">
            <v>95.14022868</v>
          </cell>
        </row>
        <row r="216">
          <cell r="Q216">
            <v>2.78348616</v>
          </cell>
          <cell r="R216">
            <v>0</v>
          </cell>
        </row>
        <row r="217">
          <cell r="D217">
            <v>103.98503934</v>
          </cell>
        </row>
        <row r="217">
          <cell r="Q217">
            <v>0</v>
          </cell>
          <cell r="R217">
            <v>5.58691434</v>
          </cell>
        </row>
        <row r="218">
          <cell r="D218">
            <v>107.64387522</v>
          </cell>
        </row>
        <row r="218">
          <cell r="Q218">
            <v>0</v>
          </cell>
          <cell r="R218">
            <v>7.30717596</v>
          </cell>
        </row>
        <row r="219">
          <cell r="D219">
            <v>109.40926878</v>
          </cell>
        </row>
        <row r="219">
          <cell r="Q219">
            <v>0</v>
          </cell>
          <cell r="R219">
            <v>4.00099896</v>
          </cell>
        </row>
        <row r="220">
          <cell r="D220">
            <v>114.75268056</v>
          </cell>
        </row>
        <row r="220">
          <cell r="Q220">
            <v>0</v>
          </cell>
          <cell r="R220">
            <v>7.61575248</v>
          </cell>
        </row>
        <row r="221">
          <cell r="D221">
            <v>119.14937118</v>
          </cell>
        </row>
        <row r="221">
          <cell r="Q221">
            <v>0.00104958</v>
          </cell>
          <cell r="R221">
            <v>9.59106204</v>
          </cell>
        </row>
        <row r="222">
          <cell r="D222">
            <v>120.15801756</v>
          </cell>
        </row>
        <row r="222">
          <cell r="Q222">
            <v>0</v>
          </cell>
          <cell r="R222">
            <v>10.82326896</v>
          </cell>
        </row>
        <row r="223">
          <cell r="D223">
            <v>118.50387948</v>
          </cell>
        </row>
        <row r="223">
          <cell r="Q223">
            <v>0</v>
          </cell>
          <cell r="R223">
            <v>12.59915832</v>
          </cell>
        </row>
        <row r="224">
          <cell r="D224">
            <v>116.86443552</v>
          </cell>
        </row>
        <row r="224">
          <cell r="Q224">
            <v>0</v>
          </cell>
          <cell r="R224">
            <v>12.21081372</v>
          </cell>
        </row>
        <row r="225">
          <cell r="D225">
            <v>116.41836402</v>
          </cell>
        </row>
        <row r="225">
          <cell r="Q225">
            <v>0.00104958</v>
          </cell>
          <cell r="R225">
            <v>8.65063836</v>
          </cell>
        </row>
        <row r="226">
          <cell r="D226">
            <v>115.42441176</v>
          </cell>
        </row>
        <row r="226">
          <cell r="Q226">
            <v>0</v>
          </cell>
          <cell r="R226">
            <v>7.97365926</v>
          </cell>
        </row>
        <row r="227">
          <cell r="D227">
            <v>114.8817789</v>
          </cell>
        </row>
        <row r="227">
          <cell r="Q227">
            <v>0</v>
          </cell>
          <cell r="R227">
            <v>7.68397518</v>
          </cell>
        </row>
        <row r="228">
          <cell r="D228">
            <v>113.0765013</v>
          </cell>
        </row>
        <row r="228">
          <cell r="Q228">
            <v>0</v>
          </cell>
          <cell r="R228">
            <v>5.83881354</v>
          </cell>
        </row>
        <row r="229">
          <cell r="D229">
            <v>116.5873464</v>
          </cell>
        </row>
        <row r="229">
          <cell r="Q229">
            <v>0</v>
          </cell>
          <cell r="R229">
            <v>4.5971604</v>
          </cell>
        </row>
        <row r="230">
          <cell r="D230">
            <v>126.59299254</v>
          </cell>
        </row>
        <row r="230">
          <cell r="Q230">
            <v>0</v>
          </cell>
          <cell r="R230">
            <v>4.72520916</v>
          </cell>
        </row>
        <row r="231">
          <cell r="D231">
            <v>130.84169238</v>
          </cell>
        </row>
        <row r="231">
          <cell r="Q231">
            <v>0</v>
          </cell>
          <cell r="R231">
            <v>12.18457422</v>
          </cell>
        </row>
        <row r="232">
          <cell r="D232">
            <v>127.58274648</v>
          </cell>
        </row>
        <row r="232">
          <cell r="Q232">
            <v>0</v>
          </cell>
          <cell r="R232">
            <v>18.73185426</v>
          </cell>
        </row>
        <row r="233">
          <cell r="D233">
            <v>121.47104214</v>
          </cell>
        </row>
        <row r="233">
          <cell r="Q233">
            <v>0</v>
          </cell>
          <cell r="R233">
            <v>2.98395594</v>
          </cell>
        </row>
        <row r="234">
          <cell r="D234">
            <v>111.47799096</v>
          </cell>
        </row>
        <row r="234">
          <cell r="Q234">
            <v>0.10285884</v>
          </cell>
          <cell r="R234">
            <v>0.06927228</v>
          </cell>
        </row>
        <row r="235">
          <cell r="D235">
            <v>113.80176108</v>
          </cell>
        </row>
        <row r="235">
          <cell r="Q235">
            <v>0</v>
          </cell>
          <cell r="R235">
            <v>17.1448893</v>
          </cell>
        </row>
        <row r="236">
          <cell r="D236">
            <v>104.61268818</v>
          </cell>
        </row>
        <row r="236">
          <cell r="Q236">
            <v>0</v>
          </cell>
          <cell r="R236">
            <v>19.46341152</v>
          </cell>
        </row>
        <row r="237">
          <cell r="D237">
            <v>98.25013422</v>
          </cell>
        </row>
        <row r="237">
          <cell r="Q237">
            <v>0</v>
          </cell>
          <cell r="R237">
            <v>32.78782962</v>
          </cell>
        </row>
        <row r="238">
          <cell r="D238">
            <v>93.99933522</v>
          </cell>
        </row>
        <row r="238">
          <cell r="Q238">
            <v>0</v>
          </cell>
          <cell r="R238">
            <v>32.33441106</v>
          </cell>
        </row>
        <row r="239">
          <cell r="D239">
            <v>94.14102852</v>
          </cell>
        </row>
        <row r="239">
          <cell r="Q239">
            <v>0.00104958</v>
          </cell>
          <cell r="R239">
            <v>97.58784924</v>
          </cell>
        </row>
        <row r="240">
          <cell r="D240">
            <v>94.00668228</v>
          </cell>
        </row>
        <row r="240">
          <cell r="Q240">
            <v>0</v>
          </cell>
          <cell r="R240">
            <v>29.29062906</v>
          </cell>
        </row>
        <row r="241">
          <cell r="D241">
            <v>102.10209282</v>
          </cell>
        </row>
        <row r="241">
          <cell r="Q241">
            <v>0</v>
          </cell>
          <cell r="R241">
            <v>10.45801512</v>
          </cell>
        </row>
        <row r="242">
          <cell r="D242">
            <v>108.84774348</v>
          </cell>
        </row>
        <row r="242">
          <cell r="Q242">
            <v>0</v>
          </cell>
          <cell r="R242">
            <v>10.90198746</v>
          </cell>
        </row>
        <row r="243">
          <cell r="D243">
            <v>113.43440808</v>
          </cell>
        </row>
        <row r="243">
          <cell r="Q243">
            <v>0.19207314</v>
          </cell>
          <cell r="R243">
            <v>0.33166728</v>
          </cell>
        </row>
        <row r="244">
          <cell r="D244">
            <v>119.02866948</v>
          </cell>
        </row>
        <row r="244">
          <cell r="Q244">
            <v>0</v>
          </cell>
          <cell r="R244">
            <v>3.08996352</v>
          </cell>
        </row>
        <row r="245">
          <cell r="D245">
            <v>121.8457422</v>
          </cell>
        </row>
        <row r="245">
          <cell r="Q245">
            <v>0</v>
          </cell>
          <cell r="R245">
            <v>1.5428826</v>
          </cell>
        </row>
        <row r="246">
          <cell r="D246">
            <v>122.8900743</v>
          </cell>
        </row>
        <row r="246">
          <cell r="Q246">
            <v>0.00104958</v>
          </cell>
          <cell r="R246">
            <v>3.96531324</v>
          </cell>
        </row>
        <row r="247">
          <cell r="D247">
            <v>121.0795488</v>
          </cell>
        </row>
        <row r="247">
          <cell r="Q247">
            <v>1.74020364</v>
          </cell>
          <cell r="R247">
            <v>0</v>
          </cell>
        </row>
        <row r="248">
          <cell r="D248">
            <v>120.71114622</v>
          </cell>
        </row>
        <row r="248">
          <cell r="Q248">
            <v>1.52084142</v>
          </cell>
          <cell r="R248">
            <v>0</v>
          </cell>
        </row>
        <row r="249">
          <cell r="D249">
            <v>120.90007062</v>
          </cell>
        </row>
        <row r="249">
          <cell r="Q249">
            <v>2.34686088</v>
          </cell>
          <cell r="R249">
            <v>0</v>
          </cell>
        </row>
        <row r="250">
          <cell r="D250">
            <v>120.64502268</v>
          </cell>
        </row>
        <row r="250">
          <cell r="Q250">
            <v>1.7632944</v>
          </cell>
          <cell r="R250">
            <v>0</v>
          </cell>
        </row>
        <row r="251">
          <cell r="D251">
            <v>120.2976117</v>
          </cell>
        </row>
        <row r="251">
          <cell r="Q251">
            <v>1.44632124</v>
          </cell>
          <cell r="R251">
            <v>0</v>
          </cell>
        </row>
        <row r="252">
          <cell r="D252">
            <v>117.76392558</v>
          </cell>
        </row>
        <row r="252">
          <cell r="Q252">
            <v>3.94956954</v>
          </cell>
          <cell r="R252">
            <v>0</v>
          </cell>
        </row>
        <row r="253">
          <cell r="D253">
            <v>122.53741542</v>
          </cell>
        </row>
        <row r="253">
          <cell r="Q253">
            <v>1.86405408</v>
          </cell>
          <cell r="R253">
            <v>0</v>
          </cell>
        </row>
        <row r="254">
          <cell r="D254">
            <v>134.18985258</v>
          </cell>
        </row>
        <row r="254">
          <cell r="Q254">
            <v>2.31012558</v>
          </cell>
          <cell r="R254">
            <v>0</v>
          </cell>
        </row>
        <row r="255">
          <cell r="D255">
            <v>138.42070956</v>
          </cell>
        </row>
        <row r="255">
          <cell r="Q255">
            <v>0</v>
          </cell>
          <cell r="R255">
            <v>10.92822696</v>
          </cell>
        </row>
        <row r="256">
          <cell r="D256">
            <v>132.2365842</v>
          </cell>
        </row>
        <row r="256">
          <cell r="Q256">
            <v>0</v>
          </cell>
          <cell r="R256">
            <v>6.41503296</v>
          </cell>
        </row>
        <row r="257">
          <cell r="D257">
            <v>124.44660144</v>
          </cell>
        </row>
        <row r="257">
          <cell r="Q257">
            <v>0</v>
          </cell>
          <cell r="R257">
            <v>8.4123837</v>
          </cell>
        </row>
        <row r="258">
          <cell r="D258">
            <v>119.15566866</v>
          </cell>
        </row>
        <row r="258">
          <cell r="Q258">
            <v>0</v>
          </cell>
          <cell r="R258">
            <v>8.6957703</v>
          </cell>
        </row>
        <row r="259">
          <cell r="D259">
            <v>107.08969698</v>
          </cell>
        </row>
        <row r="259">
          <cell r="Q259">
            <v>0</v>
          </cell>
          <cell r="R259">
            <v>23.09810706</v>
          </cell>
        </row>
        <row r="260">
          <cell r="D260">
            <v>91.4341617</v>
          </cell>
        </row>
        <row r="260">
          <cell r="Q260">
            <v>0</v>
          </cell>
          <cell r="R260">
            <v>8.92877706</v>
          </cell>
        </row>
        <row r="261">
          <cell r="D261">
            <v>87.19700724</v>
          </cell>
        </row>
        <row r="261">
          <cell r="Q261">
            <v>0</v>
          </cell>
          <cell r="R261">
            <v>5.01804198</v>
          </cell>
        </row>
        <row r="262">
          <cell r="D262">
            <v>85.51662966</v>
          </cell>
        </row>
        <row r="262">
          <cell r="Q262">
            <v>0</v>
          </cell>
          <cell r="R262">
            <v>2.91888198</v>
          </cell>
        </row>
        <row r="263">
          <cell r="D263">
            <v>86.58720126</v>
          </cell>
        </row>
        <row r="263">
          <cell r="Q263">
            <v>0</v>
          </cell>
          <cell r="R263">
            <v>4.83961338</v>
          </cell>
        </row>
        <row r="264">
          <cell r="D264">
            <v>91.63043316</v>
          </cell>
        </row>
        <row r="264">
          <cell r="Q264">
            <v>14.36245272</v>
          </cell>
          <cell r="R264">
            <v>0</v>
          </cell>
        </row>
        <row r="265">
          <cell r="D265">
            <v>113.5750518</v>
          </cell>
        </row>
        <row r="265">
          <cell r="Q265">
            <v>6.79708008</v>
          </cell>
          <cell r="R265">
            <v>0</v>
          </cell>
        </row>
        <row r="266">
          <cell r="D266">
            <v>128.66486346</v>
          </cell>
        </row>
        <row r="266">
          <cell r="Q266">
            <v>3.2694417</v>
          </cell>
          <cell r="R266">
            <v>0</v>
          </cell>
        </row>
        <row r="267">
          <cell r="D267">
            <v>139.36743072</v>
          </cell>
        </row>
        <row r="267">
          <cell r="Q267">
            <v>0.03778488</v>
          </cell>
          <cell r="R267">
            <v>0.06087564</v>
          </cell>
        </row>
        <row r="268">
          <cell r="D268">
            <v>157.24702602</v>
          </cell>
        </row>
        <row r="268">
          <cell r="Q268">
            <v>0</v>
          </cell>
          <cell r="R268">
            <v>20.53713186</v>
          </cell>
        </row>
        <row r="269">
          <cell r="D269">
            <v>153.50527332</v>
          </cell>
        </row>
        <row r="269">
          <cell r="Q269">
            <v>0</v>
          </cell>
          <cell r="R269">
            <v>20.9338731</v>
          </cell>
        </row>
        <row r="270">
          <cell r="D270">
            <v>156.82929318</v>
          </cell>
        </row>
        <row r="270">
          <cell r="Q270">
            <v>0</v>
          </cell>
          <cell r="R270">
            <v>23.65333488</v>
          </cell>
        </row>
        <row r="271">
          <cell r="D271">
            <v>143.06510106</v>
          </cell>
        </row>
        <row r="271">
          <cell r="Q271">
            <v>0</v>
          </cell>
          <cell r="R271">
            <v>15.27243858</v>
          </cell>
        </row>
        <row r="272">
          <cell r="D272">
            <v>144.27631638</v>
          </cell>
        </row>
        <row r="272">
          <cell r="Q272">
            <v>0</v>
          </cell>
          <cell r="R272">
            <v>17.58991122</v>
          </cell>
        </row>
        <row r="273">
          <cell r="D273">
            <v>143.55420534</v>
          </cell>
        </row>
        <row r="273">
          <cell r="Q273">
            <v>0</v>
          </cell>
          <cell r="R273">
            <v>19.25559468</v>
          </cell>
        </row>
        <row r="274">
          <cell r="D274">
            <v>138.91086342</v>
          </cell>
        </row>
        <row r="274">
          <cell r="Q274">
            <v>0</v>
          </cell>
          <cell r="R274">
            <v>15.30497556</v>
          </cell>
        </row>
        <row r="275">
          <cell r="D275">
            <v>134.9497485</v>
          </cell>
        </row>
        <row r="275">
          <cell r="Q275">
            <v>0</v>
          </cell>
          <cell r="R275">
            <v>13.55112738</v>
          </cell>
        </row>
        <row r="276">
          <cell r="D276">
            <v>130.52786796</v>
          </cell>
        </row>
        <row r="276">
          <cell r="Q276">
            <v>0</v>
          </cell>
          <cell r="R276">
            <v>7.82356932</v>
          </cell>
        </row>
        <row r="277">
          <cell r="D277">
            <v>131.32135044</v>
          </cell>
        </row>
        <row r="277">
          <cell r="Q277">
            <v>2.74885002</v>
          </cell>
          <cell r="R277">
            <v>0</v>
          </cell>
        </row>
        <row r="278">
          <cell r="D278">
            <v>144.50512482</v>
          </cell>
        </row>
        <row r="278">
          <cell r="Q278">
            <v>0.3411135</v>
          </cell>
          <cell r="R278">
            <v>1.07162118</v>
          </cell>
        </row>
        <row r="279">
          <cell r="D279">
            <v>142.59803796</v>
          </cell>
        </row>
        <row r="279">
          <cell r="Q279">
            <v>0.00104958</v>
          </cell>
          <cell r="R279">
            <v>9.49764942</v>
          </cell>
        </row>
        <row r="280">
          <cell r="D280">
            <v>143.90056674</v>
          </cell>
        </row>
        <row r="280">
          <cell r="Q280">
            <v>0</v>
          </cell>
          <cell r="R280">
            <v>17.00634474</v>
          </cell>
        </row>
        <row r="281">
          <cell r="D281">
            <v>128.62497942</v>
          </cell>
        </row>
        <row r="281">
          <cell r="Q281">
            <v>0</v>
          </cell>
          <cell r="R281">
            <v>24.25369464</v>
          </cell>
        </row>
        <row r="282">
          <cell r="D282">
            <v>122.37158178</v>
          </cell>
        </row>
        <row r="282">
          <cell r="Q282">
            <v>0</v>
          </cell>
          <cell r="R282">
            <v>21.78718164</v>
          </cell>
        </row>
        <row r="283">
          <cell r="D283">
            <v>107.7971139</v>
          </cell>
        </row>
        <row r="283">
          <cell r="Q283">
            <v>0</v>
          </cell>
          <cell r="R283">
            <v>24.77428632</v>
          </cell>
        </row>
        <row r="284">
          <cell r="D284">
            <v>94.47584454</v>
          </cell>
        </row>
        <row r="284">
          <cell r="Q284">
            <v>0</v>
          </cell>
          <cell r="R284">
            <v>14.71301244</v>
          </cell>
        </row>
        <row r="285">
          <cell r="D285">
            <v>91.77737436</v>
          </cell>
        </row>
        <row r="285">
          <cell r="Q285">
            <v>0</v>
          </cell>
          <cell r="R285">
            <v>16.29577908</v>
          </cell>
        </row>
        <row r="286">
          <cell r="D286">
            <v>91.365939</v>
          </cell>
        </row>
        <row r="286">
          <cell r="Q286">
            <v>0</v>
          </cell>
          <cell r="R286">
            <v>14.5996578</v>
          </cell>
        </row>
        <row r="287">
          <cell r="D287">
            <v>92.81645856</v>
          </cell>
        </row>
        <row r="287">
          <cell r="Q287">
            <v>0</v>
          </cell>
          <cell r="R287">
            <v>1.37390022</v>
          </cell>
        </row>
        <row r="288">
          <cell r="D288">
            <v>101.85229278</v>
          </cell>
        </row>
        <row r="288">
          <cell r="Q288">
            <v>8.87209974</v>
          </cell>
          <cell r="R288">
            <v>0</v>
          </cell>
        </row>
        <row r="289">
          <cell r="D289">
            <v>115.55560926</v>
          </cell>
        </row>
        <row r="289">
          <cell r="Q289">
            <v>3.97161072</v>
          </cell>
          <cell r="R289">
            <v>0</v>
          </cell>
        </row>
        <row r="290">
          <cell r="D290">
            <v>129.05215848</v>
          </cell>
        </row>
        <row r="290">
          <cell r="Q290">
            <v>5.52393954</v>
          </cell>
          <cell r="R290">
            <v>0</v>
          </cell>
        </row>
        <row r="291">
          <cell r="D291">
            <v>136.50627564</v>
          </cell>
        </row>
        <row r="291">
          <cell r="Q291">
            <v>3.3639039</v>
          </cell>
          <cell r="R291">
            <v>0</v>
          </cell>
        </row>
        <row r="292">
          <cell r="D292">
            <v>152.76741858</v>
          </cell>
        </row>
        <row r="292">
          <cell r="Q292">
            <v>0.43662528</v>
          </cell>
          <cell r="R292">
            <v>0.1102059</v>
          </cell>
        </row>
        <row r="293">
          <cell r="D293">
            <v>152.32869414</v>
          </cell>
        </row>
        <row r="293">
          <cell r="Q293">
            <v>0</v>
          </cell>
          <cell r="R293">
            <v>11.31552198</v>
          </cell>
        </row>
        <row r="294">
          <cell r="D294">
            <v>154.23263226</v>
          </cell>
        </row>
        <row r="294">
          <cell r="Q294">
            <v>0</v>
          </cell>
          <cell r="R294">
            <v>14.60595528</v>
          </cell>
        </row>
        <row r="295">
          <cell r="D295">
            <v>141.99977736</v>
          </cell>
        </row>
        <row r="295">
          <cell r="Q295">
            <v>0</v>
          </cell>
          <cell r="R295">
            <v>5.09151258</v>
          </cell>
        </row>
        <row r="296">
          <cell r="D296">
            <v>141.89691852</v>
          </cell>
        </row>
        <row r="296">
          <cell r="Q296">
            <v>0</v>
          </cell>
          <cell r="R296">
            <v>7.65458694</v>
          </cell>
        </row>
        <row r="297">
          <cell r="D297">
            <v>140.32779642</v>
          </cell>
        </row>
        <row r="297">
          <cell r="Q297">
            <v>0</v>
          </cell>
          <cell r="R297">
            <v>9.21321324</v>
          </cell>
        </row>
        <row r="298">
          <cell r="D298">
            <v>133.85398698</v>
          </cell>
        </row>
        <row r="298">
          <cell r="Q298">
            <v>0</v>
          </cell>
          <cell r="R298">
            <v>6.74670024</v>
          </cell>
        </row>
        <row r="299">
          <cell r="D299">
            <v>132.70994478</v>
          </cell>
        </row>
        <row r="299">
          <cell r="Q299">
            <v>0</v>
          </cell>
          <cell r="R299">
            <v>6.11170434</v>
          </cell>
        </row>
        <row r="300">
          <cell r="D300">
            <v>131.05265796</v>
          </cell>
        </row>
        <row r="300">
          <cell r="Q300">
            <v>0</v>
          </cell>
          <cell r="R300">
            <v>1.27628928</v>
          </cell>
        </row>
        <row r="301">
          <cell r="D301">
            <v>130.36518306</v>
          </cell>
        </row>
        <row r="301">
          <cell r="Q301">
            <v>12.24754902</v>
          </cell>
          <cell r="R301">
            <v>0</v>
          </cell>
        </row>
        <row r="302">
          <cell r="D302">
            <v>137.63562372</v>
          </cell>
        </row>
        <row r="302">
          <cell r="Q302">
            <v>16.26534126</v>
          </cell>
          <cell r="R302">
            <v>0</v>
          </cell>
        </row>
        <row r="303">
          <cell r="D303">
            <v>143.79036084</v>
          </cell>
        </row>
        <row r="303">
          <cell r="Q303">
            <v>0.00104958</v>
          </cell>
          <cell r="R303">
            <v>10.9366236</v>
          </cell>
        </row>
        <row r="304">
          <cell r="D304">
            <v>137.70594558</v>
          </cell>
        </row>
        <row r="304">
          <cell r="Q304">
            <v>0</v>
          </cell>
          <cell r="R304">
            <v>14.5104435</v>
          </cell>
        </row>
        <row r="305">
          <cell r="D305">
            <v>126.264474</v>
          </cell>
        </row>
        <row r="305">
          <cell r="Q305">
            <v>0</v>
          </cell>
          <cell r="R305">
            <v>20.91393108</v>
          </cell>
        </row>
        <row r="306">
          <cell r="D306">
            <v>119.1640653</v>
          </cell>
        </row>
        <row r="306">
          <cell r="Q306">
            <v>0</v>
          </cell>
          <cell r="R306">
            <v>24.98735106</v>
          </cell>
        </row>
        <row r="307">
          <cell r="D307">
            <v>103.25977956</v>
          </cell>
        </row>
        <row r="307">
          <cell r="Q307">
            <v>0.00104958</v>
          </cell>
          <cell r="R307">
            <v>22.18077414</v>
          </cell>
        </row>
        <row r="308">
          <cell r="D308">
            <v>91.14447762</v>
          </cell>
        </row>
        <row r="308">
          <cell r="Q308">
            <v>0</v>
          </cell>
          <cell r="R308">
            <v>12.01349268</v>
          </cell>
        </row>
        <row r="309">
          <cell r="D309">
            <v>90.23869008</v>
          </cell>
        </row>
        <row r="309">
          <cell r="Q309">
            <v>0</v>
          </cell>
          <cell r="R309">
            <v>12.28218516</v>
          </cell>
        </row>
        <row r="310">
          <cell r="D310">
            <v>90.1694178</v>
          </cell>
        </row>
        <row r="310">
          <cell r="Q310">
            <v>0</v>
          </cell>
          <cell r="R310">
            <v>11.0048463</v>
          </cell>
        </row>
        <row r="311">
          <cell r="D311">
            <v>91.29876588</v>
          </cell>
        </row>
        <row r="311">
          <cell r="Q311">
            <v>0</v>
          </cell>
          <cell r="R311">
            <v>9.83141586</v>
          </cell>
        </row>
        <row r="312">
          <cell r="D312">
            <v>99.99453618</v>
          </cell>
        </row>
        <row r="312">
          <cell r="Q312">
            <v>4.70316798</v>
          </cell>
          <cell r="R312">
            <v>0</v>
          </cell>
        </row>
        <row r="313">
          <cell r="D313">
            <v>110.58584796</v>
          </cell>
        </row>
        <row r="313">
          <cell r="Q313">
            <v>4.81967136</v>
          </cell>
          <cell r="R313">
            <v>0</v>
          </cell>
        </row>
        <row r="314">
          <cell r="D314">
            <v>122.35688766</v>
          </cell>
        </row>
        <row r="314">
          <cell r="Q314">
            <v>3.87504936</v>
          </cell>
          <cell r="R314">
            <v>0.00104958</v>
          </cell>
        </row>
        <row r="315">
          <cell r="D315">
            <v>130.17101076</v>
          </cell>
        </row>
        <row r="315">
          <cell r="Q315">
            <v>3.10045932</v>
          </cell>
          <cell r="R315">
            <v>0</v>
          </cell>
        </row>
        <row r="316">
          <cell r="D316">
            <v>143.55735408</v>
          </cell>
        </row>
        <row r="316">
          <cell r="Q316">
            <v>0.00104958</v>
          </cell>
          <cell r="R316">
            <v>9.74325114</v>
          </cell>
        </row>
        <row r="317">
          <cell r="D317">
            <v>142.68830184</v>
          </cell>
        </row>
        <row r="317">
          <cell r="Q317">
            <v>0</v>
          </cell>
          <cell r="R317">
            <v>16.15933368</v>
          </cell>
        </row>
        <row r="318">
          <cell r="D318">
            <v>141.9399513</v>
          </cell>
        </row>
        <row r="318">
          <cell r="Q318">
            <v>0</v>
          </cell>
          <cell r="R318">
            <v>16.1425404</v>
          </cell>
        </row>
        <row r="319">
          <cell r="D319">
            <v>134.58659382</v>
          </cell>
        </row>
        <row r="319">
          <cell r="Q319">
            <v>0</v>
          </cell>
          <cell r="R319">
            <v>10.40868486</v>
          </cell>
        </row>
        <row r="320">
          <cell r="D320">
            <v>135.4797864</v>
          </cell>
        </row>
        <row r="320">
          <cell r="Q320">
            <v>0</v>
          </cell>
          <cell r="R320">
            <v>11.73220524</v>
          </cell>
        </row>
        <row r="321">
          <cell r="D321">
            <v>134.39452068</v>
          </cell>
        </row>
        <row r="321">
          <cell r="Q321">
            <v>0</v>
          </cell>
          <cell r="R321">
            <v>14.74764858</v>
          </cell>
        </row>
        <row r="322">
          <cell r="D322">
            <v>131.35073868</v>
          </cell>
        </row>
        <row r="322">
          <cell r="Q322">
            <v>0</v>
          </cell>
          <cell r="R322">
            <v>12.92452812</v>
          </cell>
        </row>
        <row r="323">
          <cell r="D323">
            <v>128.2639239</v>
          </cell>
        </row>
        <row r="323">
          <cell r="Q323">
            <v>0</v>
          </cell>
          <cell r="R323">
            <v>14.74030152</v>
          </cell>
        </row>
        <row r="324">
          <cell r="D324">
            <v>126.06925212</v>
          </cell>
        </row>
        <row r="324">
          <cell r="Q324">
            <v>0</v>
          </cell>
          <cell r="R324">
            <v>13.15963404</v>
          </cell>
        </row>
        <row r="325">
          <cell r="D325">
            <v>127.75907592</v>
          </cell>
        </row>
        <row r="325">
          <cell r="Q325">
            <v>0</v>
          </cell>
          <cell r="R325">
            <v>6.01829172</v>
          </cell>
        </row>
        <row r="326">
          <cell r="D326">
            <v>131.97628836</v>
          </cell>
        </row>
        <row r="326">
          <cell r="Q326">
            <v>2.99025342</v>
          </cell>
          <cell r="R326">
            <v>0</v>
          </cell>
        </row>
        <row r="327">
          <cell r="D327">
            <v>137.14651944</v>
          </cell>
        </row>
        <row r="327">
          <cell r="Q327">
            <v>0</v>
          </cell>
          <cell r="R327">
            <v>15.8276664</v>
          </cell>
        </row>
        <row r="328">
          <cell r="D328">
            <v>138.28006584</v>
          </cell>
        </row>
        <row r="328">
          <cell r="Q328">
            <v>0</v>
          </cell>
          <cell r="R328">
            <v>25.10700318</v>
          </cell>
        </row>
        <row r="329">
          <cell r="D329">
            <v>124.5746502</v>
          </cell>
        </row>
        <row r="329">
          <cell r="Q329">
            <v>0</v>
          </cell>
          <cell r="R329">
            <v>24.22535598</v>
          </cell>
        </row>
        <row r="330">
          <cell r="D330">
            <v>116.26617492</v>
          </cell>
        </row>
        <row r="330">
          <cell r="Q330">
            <v>0</v>
          </cell>
          <cell r="R330">
            <v>21.31487064</v>
          </cell>
        </row>
        <row r="331">
          <cell r="D331">
            <v>103.24508544</v>
          </cell>
        </row>
        <row r="331">
          <cell r="Q331">
            <v>0</v>
          </cell>
          <cell r="R331">
            <v>18.17767602</v>
          </cell>
        </row>
        <row r="332">
          <cell r="D332">
            <v>98.2196964</v>
          </cell>
        </row>
        <row r="332">
          <cell r="Q332">
            <v>0</v>
          </cell>
          <cell r="R332">
            <v>17.85020706</v>
          </cell>
        </row>
        <row r="333">
          <cell r="D333">
            <v>95.2231455</v>
          </cell>
        </row>
        <row r="333">
          <cell r="Q333">
            <v>0</v>
          </cell>
          <cell r="R333">
            <v>14.59860822</v>
          </cell>
        </row>
        <row r="334">
          <cell r="D334">
            <v>93.84189822</v>
          </cell>
        </row>
        <row r="334">
          <cell r="Q334">
            <v>0</v>
          </cell>
          <cell r="R334">
            <v>11.63039598</v>
          </cell>
        </row>
        <row r="335">
          <cell r="D335">
            <v>97.00008444</v>
          </cell>
        </row>
        <row r="335">
          <cell r="Q335">
            <v>0</v>
          </cell>
          <cell r="R335">
            <v>14.33516364</v>
          </cell>
        </row>
        <row r="336">
          <cell r="D336">
            <v>100.3188564</v>
          </cell>
        </row>
        <row r="336">
          <cell r="Q336">
            <v>4.28648472</v>
          </cell>
          <cell r="R336">
            <v>0</v>
          </cell>
        </row>
        <row r="337">
          <cell r="D337">
            <v>109.52157384</v>
          </cell>
        </row>
        <row r="337">
          <cell r="Q337">
            <v>6.42552876</v>
          </cell>
          <cell r="R337">
            <v>0</v>
          </cell>
        </row>
        <row r="338">
          <cell r="D338">
            <v>123.03071802</v>
          </cell>
        </row>
        <row r="338">
          <cell r="Q338">
            <v>7.35860538</v>
          </cell>
          <cell r="R338">
            <v>0</v>
          </cell>
        </row>
        <row r="339">
          <cell r="D339">
            <v>132.75402714</v>
          </cell>
        </row>
        <row r="339">
          <cell r="Q339">
            <v>9.10405692</v>
          </cell>
          <cell r="R339">
            <v>0</v>
          </cell>
        </row>
        <row r="340">
          <cell r="D340">
            <v>145.4612922</v>
          </cell>
        </row>
        <row r="340">
          <cell r="Q340">
            <v>0.0052479</v>
          </cell>
          <cell r="R340">
            <v>0.73050768</v>
          </cell>
        </row>
        <row r="341">
          <cell r="D341">
            <v>143.04935736</v>
          </cell>
        </row>
        <row r="341">
          <cell r="Q341">
            <v>0</v>
          </cell>
          <cell r="R341">
            <v>10.84950846</v>
          </cell>
        </row>
        <row r="342">
          <cell r="D342">
            <v>140.31939978</v>
          </cell>
        </row>
        <row r="342">
          <cell r="Q342">
            <v>0</v>
          </cell>
          <cell r="R342">
            <v>9.03373506</v>
          </cell>
        </row>
        <row r="343">
          <cell r="D343">
            <v>136.13157558</v>
          </cell>
        </row>
        <row r="343">
          <cell r="Q343">
            <v>0</v>
          </cell>
          <cell r="R343">
            <v>6.6543372</v>
          </cell>
        </row>
        <row r="344">
          <cell r="D344">
            <v>133.12242972</v>
          </cell>
        </row>
        <row r="344">
          <cell r="Q344">
            <v>0</v>
          </cell>
          <cell r="R344">
            <v>3.18442572</v>
          </cell>
        </row>
        <row r="345">
          <cell r="D345">
            <v>131.56275384</v>
          </cell>
        </row>
        <row r="345">
          <cell r="Q345">
            <v>0</v>
          </cell>
          <cell r="R345">
            <v>7.1948709</v>
          </cell>
        </row>
        <row r="346">
          <cell r="D346">
            <v>128.48643486</v>
          </cell>
        </row>
        <row r="346">
          <cell r="Q346">
            <v>0</v>
          </cell>
          <cell r="R346">
            <v>5.73280596</v>
          </cell>
        </row>
        <row r="347">
          <cell r="D347">
            <v>126.76617324</v>
          </cell>
        </row>
        <row r="347">
          <cell r="Q347">
            <v>0</v>
          </cell>
          <cell r="R347">
            <v>7.99360128</v>
          </cell>
        </row>
        <row r="348">
          <cell r="D348">
            <v>124.55260902</v>
          </cell>
        </row>
        <row r="348">
          <cell r="Q348">
            <v>0</v>
          </cell>
          <cell r="R348">
            <v>6.80757588</v>
          </cell>
        </row>
        <row r="349">
          <cell r="D349">
            <v>125.65256886</v>
          </cell>
        </row>
        <row r="349">
          <cell r="Q349">
            <v>0</v>
          </cell>
          <cell r="R349">
            <v>1.02648924</v>
          </cell>
        </row>
        <row r="350">
          <cell r="D350">
            <v>129.17286018</v>
          </cell>
        </row>
        <row r="350">
          <cell r="Q350">
            <v>0.66858246</v>
          </cell>
          <cell r="R350">
            <v>0</v>
          </cell>
        </row>
        <row r="351">
          <cell r="D351">
            <v>133.23053646</v>
          </cell>
        </row>
        <row r="351">
          <cell r="Q351">
            <v>0</v>
          </cell>
          <cell r="R351">
            <v>4.99495122</v>
          </cell>
        </row>
        <row r="352">
          <cell r="D352">
            <v>136.85683536</v>
          </cell>
        </row>
        <row r="352">
          <cell r="Q352">
            <v>0</v>
          </cell>
          <cell r="R352">
            <v>11.06572194</v>
          </cell>
        </row>
        <row r="353">
          <cell r="D353">
            <v>123.36028614</v>
          </cell>
        </row>
        <row r="353">
          <cell r="Q353">
            <v>0</v>
          </cell>
          <cell r="R353">
            <v>7.70706594</v>
          </cell>
        </row>
        <row r="354">
          <cell r="D354">
            <v>112.70704914</v>
          </cell>
        </row>
        <row r="354">
          <cell r="Q354">
            <v>0</v>
          </cell>
          <cell r="R354">
            <v>1.50719688</v>
          </cell>
        </row>
        <row r="355">
          <cell r="D355">
            <v>114.4986822</v>
          </cell>
        </row>
        <row r="355">
          <cell r="Q355">
            <v>0</v>
          </cell>
          <cell r="R355">
            <v>2.59666092</v>
          </cell>
        </row>
        <row r="356">
          <cell r="D356">
            <v>108.71654598</v>
          </cell>
        </row>
        <row r="356">
          <cell r="Q356">
            <v>0.00104958</v>
          </cell>
          <cell r="R356">
            <v>8.0345349</v>
          </cell>
        </row>
        <row r="357">
          <cell r="D357">
            <v>100.69250688</v>
          </cell>
        </row>
        <row r="357">
          <cell r="Q357">
            <v>0</v>
          </cell>
          <cell r="R357">
            <v>1.38439602</v>
          </cell>
        </row>
        <row r="358">
          <cell r="D358">
            <v>99.35954028</v>
          </cell>
        </row>
        <row r="358">
          <cell r="Q358">
            <v>1.49880024</v>
          </cell>
          <cell r="R358">
            <v>0</v>
          </cell>
        </row>
        <row r="359">
          <cell r="D359">
            <v>99.79721514</v>
          </cell>
        </row>
        <row r="359">
          <cell r="Q359">
            <v>2.66383404</v>
          </cell>
          <cell r="R359">
            <v>0</v>
          </cell>
        </row>
        <row r="360">
          <cell r="D360">
            <v>102.00658104</v>
          </cell>
        </row>
        <row r="360">
          <cell r="Q360">
            <v>6.98180616</v>
          </cell>
          <cell r="R360">
            <v>0</v>
          </cell>
        </row>
        <row r="361">
          <cell r="D361">
            <v>105.17106474</v>
          </cell>
        </row>
        <row r="361">
          <cell r="Q361">
            <v>3.14874</v>
          </cell>
          <cell r="R361">
            <v>0</v>
          </cell>
        </row>
        <row r="362">
          <cell r="D362">
            <v>111.12533208</v>
          </cell>
        </row>
        <row r="362">
          <cell r="Q362">
            <v>3.82361994</v>
          </cell>
          <cell r="R362">
            <v>0</v>
          </cell>
        </row>
        <row r="363">
          <cell r="D363">
            <v>114.88492764</v>
          </cell>
        </row>
        <row r="363">
          <cell r="Q363">
            <v>5.28358572</v>
          </cell>
          <cell r="R363">
            <v>0</v>
          </cell>
        </row>
        <row r="364">
          <cell r="D364">
            <v>121.54346316</v>
          </cell>
        </row>
        <row r="364">
          <cell r="Q364">
            <v>2.40458778</v>
          </cell>
          <cell r="R364">
            <v>0</v>
          </cell>
        </row>
        <row r="365">
          <cell r="D365">
            <v>124.84334268</v>
          </cell>
        </row>
        <row r="365">
          <cell r="Q365">
            <v>0</v>
          </cell>
          <cell r="R365">
            <v>1.48935402</v>
          </cell>
        </row>
        <row r="366">
          <cell r="D366">
            <v>124.17266106</v>
          </cell>
        </row>
        <row r="366">
          <cell r="Q366">
            <v>0</v>
          </cell>
          <cell r="R366">
            <v>3.61685268</v>
          </cell>
        </row>
        <row r="367">
          <cell r="D367">
            <v>120.7909143</v>
          </cell>
        </row>
        <row r="367">
          <cell r="Q367">
            <v>0.04933026</v>
          </cell>
          <cell r="R367">
            <v>0.2571471</v>
          </cell>
        </row>
        <row r="368">
          <cell r="D368">
            <v>119.82635028</v>
          </cell>
        </row>
        <row r="368">
          <cell r="Q368">
            <v>0.06507396</v>
          </cell>
          <cell r="R368">
            <v>0.14589162</v>
          </cell>
        </row>
        <row r="369">
          <cell r="D369">
            <v>116.76997332</v>
          </cell>
        </row>
        <row r="369">
          <cell r="Q369">
            <v>3.25474758</v>
          </cell>
          <cell r="R369">
            <v>0</v>
          </cell>
        </row>
        <row r="370">
          <cell r="D370">
            <v>116.34174468</v>
          </cell>
        </row>
        <row r="370">
          <cell r="Q370">
            <v>3.06267444</v>
          </cell>
          <cell r="R370">
            <v>0</v>
          </cell>
        </row>
        <row r="371">
          <cell r="D371">
            <v>115.65426978</v>
          </cell>
        </row>
        <row r="371">
          <cell r="Q371">
            <v>2.37414996</v>
          </cell>
          <cell r="R371">
            <v>0</v>
          </cell>
        </row>
        <row r="372">
          <cell r="D372">
            <v>115.64167482</v>
          </cell>
        </row>
        <row r="372">
          <cell r="Q372">
            <v>2.47386006</v>
          </cell>
          <cell r="R372">
            <v>0</v>
          </cell>
        </row>
        <row r="373">
          <cell r="D373">
            <v>116.39422368</v>
          </cell>
        </row>
        <row r="373">
          <cell r="Q373">
            <v>6.06447324</v>
          </cell>
          <cell r="R373">
            <v>0</v>
          </cell>
        </row>
        <row r="374">
          <cell r="D374">
            <v>123.6562677</v>
          </cell>
        </row>
        <row r="374">
          <cell r="Q374">
            <v>9.1051065</v>
          </cell>
          <cell r="R374">
            <v>0</v>
          </cell>
        </row>
        <row r="375">
          <cell r="D375">
            <v>130.20354774</v>
          </cell>
        </row>
        <row r="375">
          <cell r="Q375">
            <v>3.32506944</v>
          </cell>
          <cell r="R375">
            <v>0</v>
          </cell>
        </row>
        <row r="376">
          <cell r="D376">
            <v>125.90551764</v>
          </cell>
        </row>
        <row r="376">
          <cell r="Q376">
            <v>2.6921727</v>
          </cell>
          <cell r="R376">
            <v>0</v>
          </cell>
        </row>
        <row r="377">
          <cell r="D377">
            <v>120.18845538</v>
          </cell>
        </row>
        <row r="377">
          <cell r="Q377">
            <v>2.48015754</v>
          </cell>
          <cell r="R377">
            <v>0</v>
          </cell>
        </row>
        <row r="378">
          <cell r="D378">
            <v>115.34674284</v>
          </cell>
        </row>
        <row r="378">
          <cell r="Q378">
            <v>0</v>
          </cell>
          <cell r="R378">
            <v>21.95931276</v>
          </cell>
        </row>
        <row r="379">
          <cell r="D379">
            <v>112.25572974</v>
          </cell>
        </row>
        <row r="379">
          <cell r="Q379">
            <v>0</v>
          </cell>
          <cell r="R379">
            <v>3.72915774</v>
          </cell>
        </row>
        <row r="380">
          <cell r="D380">
            <v>102.9795417</v>
          </cell>
        </row>
        <row r="380">
          <cell r="Q380">
            <v>0.00104958</v>
          </cell>
          <cell r="R380">
            <v>0.18157734</v>
          </cell>
        </row>
        <row r="381">
          <cell r="D381">
            <v>94.56505884</v>
          </cell>
        </row>
        <row r="381">
          <cell r="Q381">
            <v>3.35130894</v>
          </cell>
          <cell r="R381">
            <v>0</v>
          </cell>
        </row>
        <row r="382">
          <cell r="D382">
            <v>93.20900148</v>
          </cell>
        </row>
        <row r="382">
          <cell r="Q382">
            <v>3.56017536</v>
          </cell>
          <cell r="R382">
            <v>0</v>
          </cell>
        </row>
        <row r="383">
          <cell r="D383">
            <v>93.6435276</v>
          </cell>
        </row>
        <row r="383">
          <cell r="Q383">
            <v>0</v>
          </cell>
          <cell r="R383">
            <v>9.96366294</v>
          </cell>
        </row>
        <row r="384">
          <cell r="D384">
            <v>95.1811623</v>
          </cell>
        </row>
        <row r="384">
          <cell r="Q384">
            <v>3.31562322</v>
          </cell>
          <cell r="R384">
            <v>0</v>
          </cell>
        </row>
        <row r="385">
          <cell r="D385">
            <v>97.74528624</v>
          </cell>
        </row>
        <row r="385">
          <cell r="Q385">
            <v>5.55857568</v>
          </cell>
          <cell r="R385">
            <v>0</v>
          </cell>
        </row>
        <row r="386">
          <cell r="D386">
            <v>95.68391112</v>
          </cell>
        </row>
        <row r="386">
          <cell r="Q386">
            <v>7.28828352</v>
          </cell>
          <cell r="R386">
            <v>0</v>
          </cell>
        </row>
        <row r="387">
          <cell r="D387">
            <v>108.64517454</v>
          </cell>
        </row>
        <row r="387">
          <cell r="Q387">
            <v>3.65358798</v>
          </cell>
          <cell r="R387">
            <v>0</v>
          </cell>
        </row>
        <row r="388">
          <cell r="D388">
            <v>112.93585758</v>
          </cell>
        </row>
        <row r="388">
          <cell r="Q388">
            <v>0.7609455</v>
          </cell>
          <cell r="R388">
            <v>0</v>
          </cell>
        </row>
        <row r="389">
          <cell r="D389">
            <v>115.14312432</v>
          </cell>
        </row>
        <row r="389">
          <cell r="Q389">
            <v>0.00104958</v>
          </cell>
          <cell r="R389">
            <v>0.83231694</v>
          </cell>
        </row>
        <row r="390">
          <cell r="D390">
            <v>116.08669674</v>
          </cell>
        </row>
        <row r="390">
          <cell r="Q390">
            <v>0</v>
          </cell>
          <cell r="R390">
            <v>2.54838024</v>
          </cell>
        </row>
        <row r="391">
          <cell r="D391">
            <v>114.8922747</v>
          </cell>
        </row>
        <row r="391">
          <cell r="Q391">
            <v>0</v>
          </cell>
          <cell r="R391">
            <v>1.84516164</v>
          </cell>
        </row>
        <row r="392">
          <cell r="D392">
            <v>114.48083934</v>
          </cell>
        </row>
        <row r="392">
          <cell r="Q392">
            <v>0</v>
          </cell>
          <cell r="R392">
            <v>1.79373222</v>
          </cell>
        </row>
        <row r="393">
          <cell r="D393">
            <v>113.80700898</v>
          </cell>
        </row>
        <row r="393">
          <cell r="Q393">
            <v>0.60455808</v>
          </cell>
          <cell r="R393">
            <v>0</v>
          </cell>
        </row>
        <row r="394">
          <cell r="D394">
            <v>113.95080144</v>
          </cell>
        </row>
        <row r="394">
          <cell r="Q394">
            <v>0.42927822</v>
          </cell>
          <cell r="R394">
            <v>0</v>
          </cell>
        </row>
        <row r="395">
          <cell r="D395">
            <v>113.59919214</v>
          </cell>
        </row>
        <row r="395">
          <cell r="Q395">
            <v>2.5242399</v>
          </cell>
          <cell r="R395">
            <v>0</v>
          </cell>
        </row>
        <row r="396">
          <cell r="D396">
            <v>112.882329</v>
          </cell>
        </row>
        <row r="396">
          <cell r="Q396">
            <v>3.9254292</v>
          </cell>
          <cell r="R396">
            <v>0</v>
          </cell>
        </row>
        <row r="397">
          <cell r="D397">
            <v>114.42940992</v>
          </cell>
        </row>
        <row r="397">
          <cell r="Q397">
            <v>9.7873335</v>
          </cell>
          <cell r="R397">
            <v>0</v>
          </cell>
        </row>
        <row r="398">
          <cell r="D398">
            <v>124.06980222</v>
          </cell>
        </row>
        <row r="398">
          <cell r="Q398">
            <v>20.01968892</v>
          </cell>
          <cell r="R398">
            <v>0</v>
          </cell>
        </row>
        <row r="399">
          <cell r="D399">
            <v>130.17101076</v>
          </cell>
        </row>
        <row r="399">
          <cell r="Q399">
            <v>12.6054558</v>
          </cell>
          <cell r="R399">
            <v>0</v>
          </cell>
        </row>
        <row r="400">
          <cell r="D400">
            <v>124.64497206</v>
          </cell>
        </row>
        <row r="400">
          <cell r="Q400">
            <v>0</v>
          </cell>
          <cell r="R400">
            <v>3.37335012</v>
          </cell>
        </row>
        <row r="401">
          <cell r="D401">
            <v>119.21444514</v>
          </cell>
        </row>
        <row r="401">
          <cell r="Q401">
            <v>0</v>
          </cell>
          <cell r="R401">
            <v>8.66113416</v>
          </cell>
        </row>
        <row r="402">
          <cell r="D402">
            <v>113.51522574</v>
          </cell>
        </row>
        <row r="402">
          <cell r="Q402">
            <v>0</v>
          </cell>
          <cell r="R402">
            <v>13.5080946</v>
          </cell>
        </row>
        <row r="403">
          <cell r="D403">
            <v>108.41216778</v>
          </cell>
        </row>
        <row r="403">
          <cell r="Q403">
            <v>0</v>
          </cell>
          <cell r="R403">
            <v>16.70616486</v>
          </cell>
        </row>
        <row r="404">
          <cell r="D404">
            <v>91.57795416</v>
          </cell>
        </row>
        <row r="404">
          <cell r="Q404">
            <v>0</v>
          </cell>
          <cell r="R404">
            <v>0.90998586</v>
          </cell>
        </row>
        <row r="405">
          <cell r="D405">
            <v>89.75168496</v>
          </cell>
        </row>
        <row r="405">
          <cell r="Q405">
            <v>0.02728908</v>
          </cell>
          <cell r="R405">
            <v>0.03568572</v>
          </cell>
        </row>
        <row r="406">
          <cell r="D406">
            <v>88.20040572</v>
          </cell>
        </row>
        <row r="406">
          <cell r="Q406">
            <v>0.577269</v>
          </cell>
          <cell r="R406">
            <v>0</v>
          </cell>
        </row>
        <row r="407">
          <cell r="D407">
            <v>88.52787468</v>
          </cell>
        </row>
        <row r="407">
          <cell r="Q407">
            <v>0</v>
          </cell>
          <cell r="R407">
            <v>6.27858756</v>
          </cell>
        </row>
        <row r="408">
          <cell r="D408">
            <v>90.28277244</v>
          </cell>
        </row>
        <row r="408">
          <cell r="Q408">
            <v>5.85980514</v>
          </cell>
          <cell r="R408">
            <v>0</v>
          </cell>
        </row>
        <row r="409">
          <cell r="D409">
            <v>109.66641588</v>
          </cell>
        </row>
        <row r="409">
          <cell r="Q409">
            <v>1.33716492</v>
          </cell>
          <cell r="R409">
            <v>0</v>
          </cell>
        </row>
        <row r="410">
          <cell r="D410">
            <v>124.07400054</v>
          </cell>
        </row>
        <row r="410">
          <cell r="Q410">
            <v>2.938824</v>
          </cell>
          <cell r="R410">
            <v>0</v>
          </cell>
        </row>
        <row r="411">
          <cell r="D411">
            <v>131.9741892</v>
          </cell>
        </row>
        <row r="411">
          <cell r="Q411">
            <v>5.73490512</v>
          </cell>
          <cell r="R411">
            <v>0</v>
          </cell>
        </row>
        <row r="412">
          <cell r="D412">
            <v>144.14197014</v>
          </cell>
        </row>
        <row r="412">
          <cell r="Q412">
            <v>3.41953164</v>
          </cell>
          <cell r="R412">
            <v>0</v>
          </cell>
        </row>
        <row r="413">
          <cell r="D413">
            <v>144.30990294</v>
          </cell>
        </row>
        <row r="413">
          <cell r="Q413">
            <v>0</v>
          </cell>
          <cell r="R413">
            <v>1.51244478</v>
          </cell>
        </row>
        <row r="414">
          <cell r="D414">
            <v>141.37212852</v>
          </cell>
        </row>
        <row r="414">
          <cell r="Q414">
            <v>0</v>
          </cell>
          <cell r="R414">
            <v>3.14244252</v>
          </cell>
        </row>
        <row r="415">
          <cell r="D415">
            <v>136.74767904</v>
          </cell>
        </row>
        <row r="415">
          <cell r="Q415">
            <v>8.82276948</v>
          </cell>
          <cell r="R415">
            <v>0.00104958</v>
          </cell>
        </row>
        <row r="416">
          <cell r="D416">
            <v>138.17825658</v>
          </cell>
        </row>
        <row r="416">
          <cell r="Q416">
            <v>6.36465312</v>
          </cell>
          <cell r="R416">
            <v>0</v>
          </cell>
        </row>
        <row r="417">
          <cell r="D417">
            <v>137.54011194</v>
          </cell>
        </row>
        <row r="417">
          <cell r="Q417">
            <v>8.96656194</v>
          </cell>
          <cell r="R417">
            <v>0.00104958</v>
          </cell>
        </row>
        <row r="418">
          <cell r="D418">
            <v>133.55800542</v>
          </cell>
        </row>
        <row r="418">
          <cell r="Q418">
            <v>11.4299262</v>
          </cell>
          <cell r="R418">
            <v>0</v>
          </cell>
        </row>
        <row r="419">
          <cell r="D419">
            <v>128.66591304</v>
          </cell>
        </row>
        <row r="419">
          <cell r="Q419">
            <v>14.8620528</v>
          </cell>
          <cell r="R419">
            <v>0.00104958</v>
          </cell>
        </row>
        <row r="420">
          <cell r="D420">
            <v>125.92441008</v>
          </cell>
        </row>
        <row r="420">
          <cell r="Q420">
            <v>18.2889315</v>
          </cell>
          <cell r="R420">
            <v>0</v>
          </cell>
        </row>
        <row r="421">
          <cell r="D421">
            <v>128.1064869</v>
          </cell>
        </row>
        <row r="421">
          <cell r="Q421">
            <v>18.94281984</v>
          </cell>
          <cell r="R421">
            <v>0</v>
          </cell>
        </row>
        <row r="422">
          <cell r="D422">
            <v>133.94635002</v>
          </cell>
        </row>
        <row r="422">
          <cell r="Q422">
            <v>16.50149676</v>
          </cell>
          <cell r="R422">
            <v>0</v>
          </cell>
        </row>
        <row r="423">
          <cell r="D423">
            <v>136.8704799</v>
          </cell>
        </row>
        <row r="423">
          <cell r="Q423">
            <v>1.469412</v>
          </cell>
          <cell r="R423">
            <v>0</v>
          </cell>
        </row>
        <row r="424">
          <cell r="D424">
            <v>137.4110136</v>
          </cell>
        </row>
        <row r="424">
          <cell r="Q424">
            <v>0</v>
          </cell>
          <cell r="R424">
            <v>10.05182766</v>
          </cell>
        </row>
        <row r="425">
          <cell r="D425">
            <v>124.16426442</v>
          </cell>
        </row>
        <row r="425">
          <cell r="Q425">
            <v>0</v>
          </cell>
          <cell r="R425">
            <v>25.31796876</v>
          </cell>
        </row>
        <row r="426">
          <cell r="D426">
            <v>118.38107862</v>
          </cell>
        </row>
        <row r="426">
          <cell r="Q426">
            <v>0.00104958</v>
          </cell>
          <cell r="R426">
            <v>22.50509436</v>
          </cell>
        </row>
        <row r="427">
          <cell r="D427">
            <v>109.1195847</v>
          </cell>
        </row>
        <row r="427">
          <cell r="Q427">
            <v>0</v>
          </cell>
          <cell r="R427">
            <v>112.33024992</v>
          </cell>
        </row>
        <row r="428">
          <cell r="D428">
            <v>94.89147822</v>
          </cell>
        </row>
        <row r="428">
          <cell r="Q428">
            <v>0</v>
          </cell>
          <cell r="R428">
            <v>97.7526333</v>
          </cell>
        </row>
        <row r="429">
          <cell r="D429">
            <v>89.60159502</v>
          </cell>
        </row>
        <row r="429">
          <cell r="Q429">
            <v>0</v>
          </cell>
          <cell r="R429">
            <v>62.72185122</v>
          </cell>
        </row>
        <row r="430">
          <cell r="D430">
            <v>88.62968394</v>
          </cell>
        </row>
        <row r="430">
          <cell r="Q430">
            <v>0</v>
          </cell>
          <cell r="R430">
            <v>47.8031211</v>
          </cell>
        </row>
        <row r="431">
          <cell r="D431">
            <v>90.20195478</v>
          </cell>
        </row>
        <row r="431">
          <cell r="Q431">
            <v>0</v>
          </cell>
          <cell r="R431">
            <v>18.77068872</v>
          </cell>
        </row>
        <row r="432">
          <cell r="D432">
            <v>104.39752428</v>
          </cell>
        </row>
        <row r="432">
          <cell r="Q432">
            <v>0</v>
          </cell>
          <cell r="R432">
            <v>10.77183954</v>
          </cell>
        </row>
        <row r="433">
          <cell r="D433">
            <v>118.28871558</v>
          </cell>
        </row>
        <row r="433">
          <cell r="Q433">
            <v>0</v>
          </cell>
          <cell r="R433">
            <v>32.06886732</v>
          </cell>
        </row>
        <row r="434">
          <cell r="D434">
            <v>128.55885588</v>
          </cell>
        </row>
        <row r="434">
          <cell r="Q434">
            <v>0.67592952</v>
          </cell>
          <cell r="R434">
            <v>63.45865638</v>
          </cell>
        </row>
        <row r="435">
          <cell r="D435">
            <v>133.46774154</v>
          </cell>
        </row>
        <row r="435">
          <cell r="Q435">
            <v>7.42892724</v>
          </cell>
          <cell r="R435">
            <v>0</v>
          </cell>
        </row>
        <row r="436">
          <cell r="D436">
            <v>143.87957514</v>
          </cell>
        </row>
        <row r="436">
          <cell r="Q436">
            <v>0.00104958</v>
          </cell>
          <cell r="R436">
            <v>1.90918602</v>
          </cell>
        </row>
        <row r="437">
          <cell r="D437">
            <v>143.1154809</v>
          </cell>
        </row>
        <row r="437">
          <cell r="Q437">
            <v>0.22775886</v>
          </cell>
          <cell r="R437">
            <v>19.05092658</v>
          </cell>
        </row>
        <row r="438">
          <cell r="D438">
            <v>142.4594934</v>
          </cell>
        </row>
        <row r="438">
          <cell r="Q438">
            <v>0.17108154</v>
          </cell>
          <cell r="R438">
            <v>21.42612612</v>
          </cell>
        </row>
        <row r="439">
          <cell r="D439">
            <v>139.08299454</v>
          </cell>
        </row>
        <row r="439">
          <cell r="Q439">
            <v>2.71001556</v>
          </cell>
          <cell r="R439">
            <v>0</v>
          </cell>
        </row>
        <row r="440">
          <cell r="D440">
            <v>137.76367248</v>
          </cell>
        </row>
        <row r="440">
          <cell r="Q440">
            <v>2.99445174</v>
          </cell>
          <cell r="R440">
            <v>0</v>
          </cell>
        </row>
        <row r="441">
          <cell r="D441">
            <v>136.2932109</v>
          </cell>
        </row>
        <row r="441">
          <cell r="Q441">
            <v>1.25634726</v>
          </cell>
          <cell r="R441">
            <v>0</v>
          </cell>
        </row>
        <row r="442">
          <cell r="D442">
            <v>132.4674918</v>
          </cell>
        </row>
        <row r="442">
          <cell r="Q442">
            <v>1.74860028</v>
          </cell>
          <cell r="R442">
            <v>0</v>
          </cell>
        </row>
        <row r="443">
          <cell r="D443">
            <v>131.03691426</v>
          </cell>
        </row>
        <row r="443">
          <cell r="Q443">
            <v>0</v>
          </cell>
          <cell r="R443">
            <v>1.06637328</v>
          </cell>
        </row>
        <row r="444">
          <cell r="D444">
            <v>129.49508124</v>
          </cell>
        </row>
        <row r="444">
          <cell r="Q444">
            <v>0.90578754</v>
          </cell>
          <cell r="R444">
            <v>0</v>
          </cell>
        </row>
        <row r="445">
          <cell r="D445">
            <v>129.7963107</v>
          </cell>
        </row>
        <row r="445">
          <cell r="Q445">
            <v>0</v>
          </cell>
          <cell r="R445">
            <v>7.12979694</v>
          </cell>
        </row>
        <row r="446">
          <cell r="D446">
            <v>131.8587354</v>
          </cell>
        </row>
        <row r="446">
          <cell r="Q446">
            <v>0</v>
          </cell>
          <cell r="R446">
            <v>6.26284386</v>
          </cell>
        </row>
        <row r="447">
          <cell r="D447">
            <v>135.5112738</v>
          </cell>
        </row>
        <row r="447">
          <cell r="Q447">
            <v>0</v>
          </cell>
          <cell r="R447">
            <v>10.33416468</v>
          </cell>
        </row>
        <row r="448">
          <cell r="D448">
            <v>138.41126334</v>
          </cell>
        </row>
        <row r="448">
          <cell r="Q448">
            <v>0</v>
          </cell>
          <cell r="R448">
            <v>15.01004358</v>
          </cell>
        </row>
        <row r="449">
          <cell r="D449">
            <v>129.0668526</v>
          </cell>
        </row>
        <row r="449">
          <cell r="Q449">
            <v>0</v>
          </cell>
          <cell r="R449">
            <v>41.39333604</v>
          </cell>
        </row>
        <row r="450">
          <cell r="D450">
            <v>121.62113208</v>
          </cell>
        </row>
        <row r="450">
          <cell r="Q450">
            <v>0</v>
          </cell>
          <cell r="R450">
            <v>45.44366526</v>
          </cell>
        </row>
        <row r="451">
          <cell r="D451">
            <v>103.97979144</v>
          </cell>
        </row>
        <row r="451">
          <cell r="Q451">
            <v>0</v>
          </cell>
          <cell r="R451">
            <v>106.32350358</v>
          </cell>
        </row>
        <row r="452">
          <cell r="D452">
            <v>90.02142702</v>
          </cell>
        </row>
        <row r="452">
          <cell r="Q452">
            <v>0</v>
          </cell>
          <cell r="R452">
            <v>91.79731638</v>
          </cell>
        </row>
        <row r="453">
          <cell r="D453">
            <v>86.89367862</v>
          </cell>
        </row>
        <row r="453">
          <cell r="Q453">
            <v>0</v>
          </cell>
          <cell r="R453">
            <v>3.47620896</v>
          </cell>
        </row>
        <row r="454">
          <cell r="D454">
            <v>85.59639774</v>
          </cell>
        </row>
        <row r="454">
          <cell r="Q454">
            <v>0</v>
          </cell>
          <cell r="R454">
            <v>0.80922618</v>
          </cell>
        </row>
        <row r="455">
          <cell r="D455">
            <v>86.65647354</v>
          </cell>
        </row>
        <row r="455">
          <cell r="Q455">
            <v>2.01939192</v>
          </cell>
          <cell r="R455">
            <v>0</v>
          </cell>
        </row>
        <row r="456">
          <cell r="D456">
            <v>97.68126186</v>
          </cell>
        </row>
        <row r="456">
          <cell r="Q456">
            <v>8.68212576</v>
          </cell>
          <cell r="R456">
            <v>0</v>
          </cell>
        </row>
        <row r="457">
          <cell r="D457">
            <v>111.19985226</v>
          </cell>
        </row>
        <row r="457">
          <cell r="Q457">
            <v>9.21636198</v>
          </cell>
          <cell r="R457">
            <v>0</v>
          </cell>
        </row>
        <row r="458">
          <cell r="D458">
            <v>125.90656722</v>
          </cell>
        </row>
        <row r="458">
          <cell r="Q458">
            <v>5.14504116</v>
          </cell>
          <cell r="R458">
            <v>0</v>
          </cell>
        </row>
        <row r="459">
          <cell r="D459">
            <v>134.45854506</v>
          </cell>
        </row>
        <row r="459">
          <cell r="Q459">
            <v>8.54568036</v>
          </cell>
          <cell r="R459">
            <v>0</v>
          </cell>
        </row>
        <row r="460">
          <cell r="D460">
            <v>144.28471302</v>
          </cell>
        </row>
        <row r="460">
          <cell r="Q460">
            <v>0.05352858</v>
          </cell>
          <cell r="R460">
            <v>0.07242102</v>
          </cell>
        </row>
        <row r="461">
          <cell r="D461">
            <v>145.12332744</v>
          </cell>
        </row>
        <row r="461">
          <cell r="Q461">
            <v>0.00104958</v>
          </cell>
          <cell r="R461">
            <v>1.34031366</v>
          </cell>
        </row>
        <row r="462">
          <cell r="D462">
            <v>143.1574641</v>
          </cell>
        </row>
        <row r="462">
          <cell r="Q462">
            <v>0</v>
          </cell>
          <cell r="R462">
            <v>1.0338363</v>
          </cell>
        </row>
        <row r="463">
          <cell r="D463">
            <v>141.62927562</v>
          </cell>
        </row>
        <row r="463">
          <cell r="Q463">
            <v>0</v>
          </cell>
          <cell r="R463">
            <v>4.3190217</v>
          </cell>
        </row>
        <row r="464">
          <cell r="D464">
            <v>141.60198654</v>
          </cell>
        </row>
        <row r="464">
          <cell r="Q464">
            <v>0</v>
          </cell>
          <cell r="R464">
            <v>6.38354556</v>
          </cell>
        </row>
        <row r="465">
          <cell r="D465">
            <v>141.78881178</v>
          </cell>
        </row>
        <row r="465">
          <cell r="Q465">
            <v>0</v>
          </cell>
          <cell r="R465">
            <v>6.57981702</v>
          </cell>
        </row>
        <row r="466">
          <cell r="D466">
            <v>139.47973578</v>
          </cell>
        </row>
        <row r="466">
          <cell r="Q466">
            <v>0</v>
          </cell>
          <cell r="R466">
            <v>5.60055888</v>
          </cell>
        </row>
        <row r="467">
          <cell r="D467">
            <v>135.32969646</v>
          </cell>
        </row>
        <row r="467">
          <cell r="Q467">
            <v>7.59790962</v>
          </cell>
          <cell r="R467">
            <v>0</v>
          </cell>
        </row>
        <row r="468">
          <cell r="D468">
            <v>132.90201792</v>
          </cell>
        </row>
        <row r="468">
          <cell r="Q468">
            <v>10.04657976</v>
          </cell>
          <cell r="R468">
            <v>0</v>
          </cell>
        </row>
        <row r="469">
          <cell r="D469">
            <v>133.87078026</v>
          </cell>
        </row>
        <row r="469">
          <cell r="Q469">
            <v>14.28688296</v>
          </cell>
          <cell r="R469">
            <v>0</v>
          </cell>
        </row>
        <row r="470">
          <cell r="D470">
            <v>139.47448788</v>
          </cell>
        </row>
        <row r="470">
          <cell r="Q470">
            <v>8.93927286</v>
          </cell>
          <cell r="R470">
            <v>0</v>
          </cell>
        </row>
        <row r="471">
          <cell r="D471">
            <v>140.97328812</v>
          </cell>
        </row>
        <row r="471">
          <cell r="Q471">
            <v>4.34211246</v>
          </cell>
          <cell r="R471">
            <v>0</v>
          </cell>
        </row>
        <row r="472">
          <cell r="D472">
            <v>142.12992528</v>
          </cell>
        </row>
        <row r="472">
          <cell r="Q472">
            <v>0.10285884</v>
          </cell>
          <cell r="R472">
            <v>0.21411432</v>
          </cell>
        </row>
        <row r="473">
          <cell r="D473">
            <v>128.91151476</v>
          </cell>
        </row>
        <row r="473">
          <cell r="Q473">
            <v>0</v>
          </cell>
          <cell r="R473">
            <v>32.67657414</v>
          </cell>
        </row>
        <row r="474">
          <cell r="D474">
            <v>120.30705792</v>
          </cell>
        </row>
        <row r="474">
          <cell r="Q474">
            <v>0</v>
          </cell>
          <cell r="R474">
            <v>30.4850511</v>
          </cell>
        </row>
        <row r="475">
          <cell r="D475">
            <v>97.47764334</v>
          </cell>
        </row>
        <row r="475">
          <cell r="Q475">
            <v>0</v>
          </cell>
          <cell r="R475">
            <v>14.19451992</v>
          </cell>
        </row>
        <row r="476">
          <cell r="D476">
            <v>88.5583125</v>
          </cell>
        </row>
        <row r="476">
          <cell r="Q476">
            <v>0</v>
          </cell>
          <cell r="R476">
            <v>4.8333159</v>
          </cell>
        </row>
        <row r="477">
          <cell r="D477">
            <v>86.34789702</v>
          </cell>
        </row>
        <row r="477">
          <cell r="Q477">
            <v>0</v>
          </cell>
          <cell r="R477">
            <v>1.18287666</v>
          </cell>
        </row>
        <row r="478">
          <cell r="D478">
            <v>84.96560016</v>
          </cell>
        </row>
        <row r="478">
          <cell r="Q478">
            <v>2.93042736</v>
          </cell>
          <cell r="R478">
            <v>0</v>
          </cell>
        </row>
        <row r="479">
          <cell r="D479">
            <v>87.11304084</v>
          </cell>
        </row>
        <row r="479">
          <cell r="Q479">
            <v>6.36255396</v>
          </cell>
          <cell r="R479">
            <v>0</v>
          </cell>
        </row>
        <row r="480">
          <cell r="D480">
            <v>91.95160464</v>
          </cell>
        </row>
        <row r="480">
          <cell r="Q480">
            <v>14.82951582</v>
          </cell>
          <cell r="R480">
            <v>0</v>
          </cell>
        </row>
        <row r="481">
          <cell r="D481">
            <v>106.742286</v>
          </cell>
        </row>
        <row r="481">
          <cell r="Q481">
            <v>12.76079364</v>
          </cell>
          <cell r="R481">
            <v>0</v>
          </cell>
        </row>
        <row r="482">
          <cell r="D482">
            <v>122.3862759</v>
          </cell>
        </row>
        <row r="482">
          <cell r="Q482">
            <v>10.15048818</v>
          </cell>
          <cell r="R482">
            <v>0</v>
          </cell>
        </row>
        <row r="483">
          <cell r="D483">
            <v>131.99203206</v>
          </cell>
        </row>
        <row r="483">
          <cell r="Q483">
            <v>11.65663548</v>
          </cell>
          <cell r="R483">
            <v>0</v>
          </cell>
        </row>
        <row r="484">
          <cell r="D484">
            <v>143.12807586</v>
          </cell>
        </row>
        <row r="484">
          <cell r="Q484">
            <v>5.44522104</v>
          </cell>
          <cell r="R484">
            <v>0</v>
          </cell>
        </row>
        <row r="485">
          <cell r="D485">
            <v>144.0653508</v>
          </cell>
        </row>
        <row r="485">
          <cell r="Q485">
            <v>2.21356422</v>
          </cell>
          <cell r="R485">
            <v>0</v>
          </cell>
        </row>
        <row r="486">
          <cell r="D486">
            <v>143.76517092</v>
          </cell>
        </row>
        <row r="486">
          <cell r="Q486">
            <v>0.01889244</v>
          </cell>
          <cell r="R486">
            <v>0.56467404</v>
          </cell>
        </row>
        <row r="487">
          <cell r="D487">
            <v>141.84863784</v>
          </cell>
        </row>
        <row r="487">
          <cell r="Q487">
            <v>5.43892356</v>
          </cell>
          <cell r="R487">
            <v>0</v>
          </cell>
        </row>
        <row r="488">
          <cell r="D488">
            <v>141.72793614</v>
          </cell>
        </row>
        <row r="488">
          <cell r="Q488">
            <v>5.6414925</v>
          </cell>
          <cell r="R488">
            <v>0</v>
          </cell>
        </row>
        <row r="489">
          <cell r="D489">
            <v>142.2338337</v>
          </cell>
        </row>
        <row r="489">
          <cell r="Q489">
            <v>5.01909156</v>
          </cell>
          <cell r="R489">
            <v>0</v>
          </cell>
        </row>
        <row r="490">
          <cell r="D490">
            <v>139.3212492</v>
          </cell>
        </row>
        <row r="490">
          <cell r="Q490">
            <v>7.09411122</v>
          </cell>
          <cell r="R490">
            <v>0</v>
          </cell>
        </row>
        <row r="491">
          <cell r="D491">
            <v>134.73248544</v>
          </cell>
        </row>
        <row r="491">
          <cell r="Q491">
            <v>9.77578812</v>
          </cell>
          <cell r="R491">
            <v>0</v>
          </cell>
        </row>
        <row r="492">
          <cell r="D492">
            <v>131.7957606</v>
          </cell>
        </row>
        <row r="492">
          <cell r="Q492">
            <v>12.15518598</v>
          </cell>
          <cell r="R492">
            <v>0</v>
          </cell>
        </row>
        <row r="493">
          <cell r="D493">
            <v>131.47668828</v>
          </cell>
        </row>
        <row r="493">
          <cell r="Q493">
            <v>11.86340274</v>
          </cell>
          <cell r="R493">
            <v>0</v>
          </cell>
        </row>
        <row r="494">
          <cell r="D494">
            <v>133.22528856</v>
          </cell>
        </row>
        <row r="494">
          <cell r="Q494">
            <v>7.0636734</v>
          </cell>
          <cell r="R494">
            <v>0</v>
          </cell>
        </row>
        <row r="495">
          <cell r="D495">
            <v>134.25282738</v>
          </cell>
        </row>
        <row r="495">
          <cell r="Q495">
            <v>0</v>
          </cell>
          <cell r="R495">
            <v>5.47041096</v>
          </cell>
        </row>
        <row r="496">
          <cell r="D496">
            <v>140.78751246</v>
          </cell>
        </row>
        <row r="496">
          <cell r="Q496">
            <v>0</v>
          </cell>
          <cell r="R496">
            <v>14.40338634</v>
          </cell>
        </row>
        <row r="497">
          <cell r="D497">
            <v>126.3536883</v>
          </cell>
        </row>
        <row r="497">
          <cell r="Q497">
            <v>0</v>
          </cell>
          <cell r="R497">
            <v>17.46815994</v>
          </cell>
        </row>
        <row r="498">
          <cell r="D498">
            <v>121.37657994</v>
          </cell>
        </row>
        <row r="498">
          <cell r="Q498">
            <v>0</v>
          </cell>
          <cell r="R498">
            <v>19.45711404</v>
          </cell>
        </row>
        <row r="499">
          <cell r="D499">
            <v>104.33979738</v>
          </cell>
        </row>
        <row r="499">
          <cell r="Q499">
            <v>0</v>
          </cell>
          <cell r="R499">
            <v>10.09591002</v>
          </cell>
        </row>
        <row r="500">
          <cell r="D500">
            <v>90.26283042</v>
          </cell>
        </row>
        <row r="500">
          <cell r="Q500">
            <v>0</v>
          </cell>
          <cell r="R500">
            <v>3.22535934</v>
          </cell>
        </row>
        <row r="501">
          <cell r="D501">
            <v>85.46834898</v>
          </cell>
        </row>
        <row r="501">
          <cell r="Q501">
            <v>1.37075148</v>
          </cell>
          <cell r="R501">
            <v>0</v>
          </cell>
        </row>
        <row r="502">
          <cell r="D502">
            <v>86.3961777</v>
          </cell>
        </row>
        <row r="502">
          <cell r="Q502">
            <v>1.74860028</v>
          </cell>
          <cell r="R502">
            <v>0</v>
          </cell>
        </row>
        <row r="503">
          <cell r="D503">
            <v>91.03322214</v>
          </cell>
        </row>
        <row r="503">
          <cell r="Q503">
            <v>5.07891762</v>
          </cell>
          <cell r="R503">
            <v>0</v>
          </cell>
        </row>
        <row r="504">
          <cell r="D504">
            <v>97.93945854</v>
          </cell>
        </row>
        <row r="504">
          <cell r="Q504">
            <v>7.25469696</v>
          </cell>
          <cell r="R504">
            <v>0</v>
          </cell>
        </row>
        <row r="505">
          <cell r="D505">
            <v>114.25413006</v>
          </cell>
        </row>
        <row r="505">
          <cell r="Q505">
            <v>11.18222532</v>
          </cell>
          <cell r="R505">
            <v>0</v>
          </cell>
        </row>
        <row r="506">
          <cell r="D506">
            <v>123.97953834</v>
          </cell>
        </row>
        <row r="506">
          <cell r="Q506">
            <v>11.21791104</v>
          </cell>
          <cell r="R506">
            <v>0</v>
          </cell>
        </row>
        <row r="507">
          <cell r="D507">
            <v>128.78556516</v>
          </cell>
        </row>
        <row r="507">
          <cell r="Q507">
            <v>13.62144924</v>
          </cell>
          <cell r="R507">
            <v>0</v>
          </cell>
        </row>
        <row r="508">
          <cell r="D508">
            <v>145.19574846</v>
          </cell>
        </row>
        <row r="508">
          <cell r="Q508">
            <v>0</v>
          </cell>
          <cell r="R508">
            <v>0.67278078</v>
          </cell>
        </row>
        <row r="509">
          <cell r="D509">
            <v>144.16296174</v>
          </cell>
        </row>
        <row r="509">
          <cell r="Q509">
            <v>0.00104958</v>
          </cell>
          <cell r="R509">
            <v>3.1172526</v>
          </cell>
        </row>
        <row r="510">
          <cell r="D510">
            <v>143.59513896</v>
          </cell>
        </row>
        <row r="510">
          <cell r="Q510">
            <v>0</v>
          </cell>
          <cell r="R510">
            <v>3.87609894</v>
          </cell>
        </row>
        <row r="511">
          <cell r="D511">
            <v>139.18900212</v>
          </cell>
        </row>
        <row r="511">
          <cell r="Q511">
            <v>7.7826357</v>
          </cell>
          <cell r="R511">
            <v>0</v>
          </cell>
        </row>
        <row r="512">
          <cell r="D512">
            <v>137.6681607</v>
          </cell>
        </row>
        <row r="512">
          <cell r="Q512">
            <v>7.6566861</v>
          </cell>
          <cell r="R512">
            <v>0</v>
          </cell>
        </row>
        <row r="513">
          <cell r="D513">
            <v>136.17041004</v>
          </cell>
        </row>
        <row r="513">
          <cell r="Q513">
            <v>9.35595612</v>
          </cell>
          <cell r="R513">
            <v>0</v>
          </cell>
        </row>
        <row r="514">
          <cell r="D514">
            <v>129.9694914</v>
          </cell>
        </row>
        <row r="514">
          <cell r="Q514">
            <v>14.89668894</v>
          </cell>
          <cell r="R514">
            <v>0</v>
          </cell>
        </row>
        <row r="515">
          <cell r="D515">
            <v>128.18625498</v>
          </cell>
        </row>
        <row r="515">
          <cell r="Q515">
            <v>15.113952</v>
          </cell>
          <cell r="R515">
            <v>0</v>
          </cell>
        </row>
        <row r="516">
          <cell r="D516">
            <v>127.21539348</v>
          </cell>
        </row>
        <row r="516">
          <cell r="Q516">
            <v>16.3262169</v>
          </cell>
          <cell r="R516">
            <v>0</v>
          </cell>
        </row>
        <row r="517">
          <cell r="D517">
            <v>126.61398414</v>
          </cell>
        </row>
        <row r="517">
          <cell r="Q517">
            <v>18.11784996</v>
          </cell>
          <cell r="R517">
            <v>0</v>
          </cell>
        </row>
        <row r="518">
          <cell r="D518">
            <v>128.07709866</v>
          </cell>
        </row>
        <row r="518">
          <cell r="Q518">
            <v>17.61300198</v>
          </cell>
          <cell r="R518">
            <v>0</v>
          </cell>
        </row>
        <row r="519">
          <cell r="D519">
            <v>133.82879706</v>
          </cell>
        </row>
        <row r="519">
          <cell r="Q519">
            <v>0.00209916</v>
          </cell>
          <cell r="R519">
            <v>0.39674124</v>
          </cell>
        </row>
        <row r="520">
          <cell r="D520">
            <v>141.56000334</v>
          </cell>
        </row>
        <row r="520">
          <cell r="Q520">
            <v>0</v>
          </cell>
          <cell r="R520">
            <v>11.60100774</v>
          </cell>
        </row>
        <row r="521">
          <cell r="D521">
            <v>126.72943794</v>
          </cell>
        </row>
        <row r="521">
          <cell r="Q521">
            <v>0</v>
          </cell>
          <cell r="R521">
            <v>28.91382984</v>
          </cell>
        </row>
        <row r="522">
          <cell r="D522">
            <v>118.33069878</v>
          </cell>
        </row>
        <row r="522">
          <cell r="Q522">
            <v>0</v>
          </cell>
          <cell r="R522">
            <v>36.86229918</v>
          </cell>
        </row>
        <row r="523">
          <cell r="D523">
            <v>118.56160638</v>
          </cell>
        </row>
        <row r="523">
          <cell r="Q523">
            <v>0</v>
          </cell>
          <cell r="R523">
            <v>2.59141302</v>
          </cell>
        </row>
        <row r="524">
          <cell r="D524">
            <v>115.348842</v>
          </cell>
        </row>
        <row r="524">
          <cell r="Q524">
            <v>0</v>
          </cell>
          <cell r="R524">
            <v>11.79937836</v>
          </cell>
        </row>
        <row r="525">
          <cell r="D525">
            <v>109.68740748</v>
          </cell>
        </row>
        <row r="525">
          <cell r="Q525">
            <v>0</v>
          </cell>
          <cell r="R525">
            <v>7.91068446</v>
          </cell>
        </row>
        <row r="526">
          <cell r="D526">
            <v>103.64707458</v>
          </cell>
        </row>
        <row r="526">
          <cell r="Q526">
            <v>0</v>
          </cell>
          <cell r="R526">
            <v>11.5873632</v>
          </cell>
        </row>
        <row r="527">
          <cell r="D527">
            <v>102.5544618</v>
          </cell>
        </row>
        <row r="527">
          <cell r="Q527">
            <v>2.2356054</v>
          </cell>
          <cell r="R527">
            <v>0</v>
          </cell>
        </row>
        <row r="528">
          <cell r="D528">
            <v>108.56645604</v>
          </cell>
        </row>
        <row r="528">
          <cell r="Q528">
            <v>2.90313828</v>
          </cell>
          <cell r="R528">
            <v>0</v>
          </cell>
        </row>
        <row r="529">
          <cell r="D529">
            <v>108.32610222</v>
          </cell>
        </row>
        <row r="529">
          <cell r="Q529">
            <v>0</v>
          </cell>
          <cell r="R529">
            <v>5.23530504</v>
          </cell>
        </row>
        <row r="530">
          <cell r="D530">
            <v>113.04816264</v>
          </cell>
        </row>
        <row r="530">
          <cell r="Q530">
            <v>4.24240236</v>
          </cell>
          <cell r="R530">
            <v>0</v>
          </cell>
        </row>
        <row r="531">
          <cell r="D531">
            <v>119.6206326</v>
          </cell>
        </row>
        <row r="531">
          <cell r="Q531">
            <v>3.04168284</v>
          </cell>
          <cell r="R531">
            <v>0</v>
          </cell>
        </row>
        <row r="532">
          <cell r="D532">
            <v>123.19865082</v>
          </cell>
        </row>
        <row r="532">
          <cell r="Q532">
            <v>2.1568869</v>
          </cell>
          <cell r="R532">
            <v>0</v>
          </cell>
        </row>
        <row r="533">
          <cell r="D533">
            <v>131.93115642</v>
          </cell>
        </row>
        <row r="533">
          <cell r="Q533">
            <v>0</v>
          </cell>
          <cell r="R533">
            <v>5.9878539</v>
          </cell>
        </row>
        <row r="534">
          <cell r="D534">
            <v>130.6517184</v>
          </cell>
        </row>
        <row r="534">
          <cell r="Q534">
            <v>0.00104958</v>
          </cell>
          <cell r="R534">
            <v>7.83826344</v>
          </cell>
        </row>
        <row r="535">
          <cell r="D535">
            <v>124.02152154</v>
          </cell>
        </row>
        <row r="535">
          <cell r="Q535">
            <v>0.00104958</v>
          </cell>
          <cell r="R535">
            <v>2.2303575</v>
          </cell>
        </row>
        <row r="536">
          <cell r="D536">
            <v>122.0451624</v>
          </cell>
        </row>
        <row r="536">
          <cell r="Q536">
            <v>0</v>
          </cell>
          <cell r="R536">
            <v>1.04328252</v>
          </cell>
        </row>
        <row r="537">
          <cell r="D537">
            <v>122.05775736</v>
          </cell>
        </row>
        <row r="537">
          <cell r="Q537">
            <v>0</v>
          </cell>
          <cell r="R537">
            <v>1.5061473</v>
          </cell>
        </row>
        <row r="538">
          <cell r="D538">
            <v>121.7197926</v>
          </cell>
        </row>
        <row r="538">
          <cell r="Q538">
            <v>0</v>
          </cell>
          <cell r="R538">
            <v>1.40748678</v>
          </cell>
        </row>
        <row r="539">
          <cell r="D539">
            <v>121.21389504</v>
          </cell>
        </row>
        <row r="539">
          <cell r="Q539">
            <v>0</v>
          </cell>
          <cell r="R539">
            <v>9.10300734</v>
          </cell>
        </row>
        <row r="540">
          <cell r="D540">
            <v>120.14752176</v>
          </cell>
        </row>
        <row r="540">
          <cell r="Q540">
            <v>0</v>
          </cell>
          <cell r="R540">
            <v>9.4672116</v>
          </cell>
        </row>
        <row r="541">
          <cell r="D541">
            <v>120.38997474</v>
          </cell>
        </row>
        <row r="541">
          <cell r="Q541">
            <v>0</v>
          </cell>
          <cell r="R541">
            <v>5.83671438</v>
          </cell>
        </row>
        <row r="542">
          <cell r="D542">
            <v>127.7811171</v>
          </cell>
        </row>
        <row r="542">
          <cell r="Q542">
            <v>3.99785022</v>
          </cell>
          <cell r="R542">
            <v>0</v>
          </cell>
        </row>
        <row r="543">
          <cell r="D543">
            <v>140.93025534</v>
          </cell>
        </row>
        <row r="543">
          <cell r="Q543">
            <v>0</v>
          </cell>
          <cell r="R543">
            <v>17.27713638</v>
          </cell>
        </row>
        <row r="544">
          <cell r="D544">
            <v>127.86823224</v>
          </cell>
        </row>
        <row r="544">
          <cell r="Q544">
            <v>0</v>
          </cell>
          <cell r="R544">
            <v>13.2352038</v>
          </cell>
        </row>
        <row r="545">
          <cell r="D545">
            <v>121.69145394</v>
          </cell>
        </row>
        <row r="545">
          <cell r="Q545">
            <v>0</v>
          </cell>
          <cell r="R545">
            <v>48.96185742</v>
          </cell>
        </row>
        <row r="546">
          <cell r="D546">
            <v>115.81170678</v>
          </cell>
        </row>
        <row r="546">
          <cell r="Q546">
            <v>0</v>
          </cell>
          <cell r="R546">
            <v>49.93691724</v>
          </cell>
        </row>
        <row r="547">
          <cell r="D547">
            <v>114.11138718</v>
          </cell>
        </row>
        <row r="547">
          <cell r="Q547">
            <v>0</v>
          </cell>
          <cell r="R547">
            <v>2.89474164</v>
          </cell>
        </row>
        <row r="548">
          <cell r="D548">
            <v>103.92311412</v>
          </cell>
        </row>
        <row r="548">
          <cell r="Q548">
            <v>0</v>
          </cell>
          <cell r="R548">
            <v>0.5720211</v>
          </cell>
        </row>
        <row r="549">
          <cell r="D549">
            <v>96.38608014</v>
          </cell>
        </row>
        <row r="549">
          <cell r="Q549">
            <v>0.04933026</v>
          </cell>
          <cell r="R549">
            <v>0.04933026</v>
          </cell>
        </row>
        <row r="550">
          <cell r="D550">
            <v>95.07305556</v>
          </cell>
        </row>
        <row r="550">
          <cell r="Q550">
            <v>0</v>
          </cell>
          <cell r="R550">
            <v>2.40143904</v>
          </cell>
        </row>
        <row r="551">
          <cell r="D551">
            <v>95.58105228</v>
          </cell>
        </row>
        <row r="551">
          <cell r="Q551">
            <v>1.67512968</v>
          </cell>
          <cell r="R551">
            <v>0</v>
          </cell>
        </row>
        <row r="552">
          <cell r="D552">
            <v>95.30501274</v>
          </cell>
        </row>
        <row r="552">
          <cell r="Q552">
            <v>5.74750008</v>
          </cell>
          <cell r="R552">
            <v>0</v>
          </cell>
        </row>
        <row r="553">
          <cell r="D553">
            <v>105.05351178</v>
          </cell>
        </row>
        <row r="553">
          <cell r="Q553">
            <v>0.5982606</v>
          </cell>
          <cell r="R553">
            <v>0.0262395</v>
          </cell>
        </row>
        <row r="554">
          <cell r="D554">
            <v>104.35134276</v>
          </cell>
        </row>
        <row r="554">
          <cell r="Q554">
            <v>1.9469709</v>
          </cell>
          <cell r="R554">
            <v>0</v>
          </cell>
        </row>
        <row r="555">
          <cell r="D555">
            <v>109.63702764</v>
          </cell>
        </row>
        <row r="555">
          <cell r="Q555">
            <v>1.3277187</v>
          </cell>
          <cell r="R555">
            <v>0.57936816</v>
          </cell>
        </row>
        <row r="556">
          <cell r="D556">
            <v>114.60259062</v>
          </cell>
        </row>
        <row r="556">
          <cell r="Q556">
            <v>0.07032186</v>
          </cell>
          <cell r="R556">
            <v>2.2461012</v>
          </cell>
        </row>
        <row r="557">
          <cell r="D557">
            <v>115.81485552</v>
          </cell>
        </row>
        <row r="557">
          <cell r="Q557">
            <v>1.6058574</v>
          </cell>
          <cell r="R557">
            <v>0.04408236</v>
          </cell>
        </row>
        <row r="558">
          <cell r="D558">
            <v>116.92426158</v>
          </cell>
        </row>
        <row r="558">
          <cell r="Q558">
            <v>0.60560766</v>
          </cell>
          <cell r="R558">
            <v>0</v>
          </cell>
        </row>
        <row r="559">
          <cell r="D559">
            <v>116.69440356</v>
          </cell>
        </row>
        <row r="559">
          <cell r="Q559">
            <v>0.24560172</v>
          </cell>
          <cell r="R559">
            <v>0</v>
          </cell>
        </row>
        <row r="560">
          <cell r="D560">
            <v>116.35014132</v>
          </cell>
        </row>
        <row r="560">
          <cell r="Q560">
            <v>0.2991303</v>
          </cell>
          <cell r="R560">
            <v>0.00419832</v>
          </cell>
        </row>
        <row r="561">
          <cell r="D561">
            <v>116.70489936</v>
          </cell>
        </row>
        <row r="561">
          <cell r="Q561">
            <v>1.94907006</v>
          </cell>
          <cell r="R561">
            <v>0</v>
          </cell>
        </row>
        <row r="562">
          <cell r="D562">
            <v>116.36903376</v>
          </cell>
        </row>
        <row r="562">
          <cell r="Q562">
            <v>2.57986764</v>
          </cell>
          <cell r="R562">
            <v>0</v>
          </cell>
        </row>
        <row r="563">
          <cell r="D563">
            <v>116.04261438</v>
          </cell>
        </row>
        <row r="563">
          <cell r="Q563">
            <v>2.35210878</v>
          </cell>
          <cell r="R563">
            <v>0</v>
          </cell>
        </row>
        <row r="564">
          <cell r="D564">
            <v>115.27117308</v>
          </cell>
        </row>
        <row r="564">
          <cell r="Q564">
            <v>2.8915929</v>
          </cell>
          <cell r="R564">
            <v>0</v>
          </cell>
        </row>
        <row r="565">
          <cell r="D565">
            <v>115.85473956</v>
          </cell>
        </row>
        <row r="565">
          <cell r="Q565">
            <v>1.35080946</v>
          </cell>
          <cell r="R565">
            <v>0</v>
          </cell>
        </row>
        <row r="566">
          <cell r="D566">
            <v>127.82414988</v>
          </cell>
        </row>
        <row r="566">
          <cell r="Q566">
            <v>8.39768958</v>
          </cell>
          <cell r="R566">
            <v>0</v>
          </cell>
        </row>
        <row r="567">
          <cell r="D567">
            <v>144.00657432</v>
          </cell>
        </row>
        <row r="567">
          <cell r="Q567">
            <v>0</v>
          </cell>
          <cell r="R567">
            <v>11.17697742</v>
          </cell>
        </row>
        <row r="568">
          <cell r="D568">
            <v>131.64042276</v>
          </cell>
        </row>
        <row r="568">
          <cell r="Q568">
            <v>0</v>
          </cell>
          <cell r="R568">
            <v>12.93502392</v>
          </cell>
        </row>
        <row r="569">
          <cell r="D569">
            <v>121.60643796</v>
          </cell>
        </row>
        <row r="569">
          <cell r="Q569">
            <v>0</v>
          </cell>
          <cell r="R569">
            <v>33.51728772</v>
          </cell>
        </row>
        <row r="570">
          <cell r="D570">
            <v>115.44540336</v>
          </cell>
        </row>
        <row r="570">
          <cell r="Q570">
            <v>0</v>
          </cell>
          <cell r="R570">
            <v>46.20670992</v>
          </cell>
        </row>
        <row r="571">
          <cell r="D571">
            <v>120.05935704</v>
          </cell>
        </row>
        <row r="571">
          <cell r="Q571">
            <v>0</v>
          </cell>
          <cell r="R571">
            <v>22.00864302</v>
          </cell>
        </row>
        <row r="572">
          <cell r="D572">
            <v>106.81470702</v>
          </cell>
        </row>
        <row r="572">
          <cell r="Q572">
            <v>0</v>
          </cell>
          <cell r="R572">
            <v>17.55002718</v>
          </cell>
        </row>
        <row r="573">
          <cell r="D573">
            <v>104.62108482</v>
          </cell>
        </row>
        <row r="573">
          <cell r="Q573">
            <v>0.00104958</v>
          </cell>
          <cell r="R573">
            <v>22.6656801</v>
          </cell>
        </row>
        <row r="574">
          <cell r="D574">
            <v>104.8320504</v>
          </cell>
        </row>
        <row r="574">
          <cell r="Q574">
            <v>0</v>
          </cell>
          <cell r="R574">
            <v>20.32406712</v>
          </cell>
        </row>
        <row r="575">
          <cell r="D575">
            <v>105.64232616</v>
          </cell>
        </row>
        <row r="575">
          <cell r="Q575">
            <v>0</v>
          </cell>
          <cell r="R575">
            <v>13.41678114</v>
          </cell>
        </row>
        <row r="576">
          <cell r="D576">
            <v>108.4635972</v>
          </cell>
        </row>
        <row r="576">
          <cell r="Q576">
            <v>6.39299178</v>
          </cell>
          <cell r="R576">
            <v>0</v>
          </cell>
        </row>
        <row r="577">
          <cell r="D577">
            <v>127.92595914</v>
          </cell>
        </row>
        <row r="577">
          <cell r="Q577">
            <v>0.41668326</v>
          </cell>
          <cell r="R577">
            <v>0.00104958</v>
          </cell>
        </row>
        <row r="578">
          <cell r="D578">
            <v>137.25672534</v>
          </cell>
        </row>
        <row r="578">
          <cell r="Q578">
            <v>0.6349959</v>
          </cell>
          <cell r="R578">
            <v>0</v>
          </cell>
        </row>
        <row r="579">
          <cell r="D579">
            <v>152.85453372</v>
          </cell>
        </row>
        <row r="579">
          <cell r="Q579">
            <v>0</v>
          </cell>
          <cell r="R579">
            <v>0.96981192</v>
          </cell>
        </row>
        <row r="580">
          <cell r="D580">
            <v>178.99957152</v>
          </cell>
        </row>
        <row r="580">
          <cell r="Q580">
            <v>0.00104958</v>
          </cell>
          <cell r="R580">
            <v>19.9577637</v>
          </cell>
        </row>
        <row r="581">
          <cell r="D581">
            <v>186.65100972</v>
          </cell>
        </row>
        <row r="581">
          <cell r="Q581">
            <v>0</v>
          </cell>
          <cell r="R581">
            <v>44.71420716</v>
          </cell>
        </row>
        <row r="582">
          <cell r="D582">
            <v>181.39576266</v>
          </cell>
        </row>
        <row r="582">
          <cell r="Q582">
            <v>0.00104958</v>
          </cell>
          <cell r="R582">
            <v>41.3377083</v>
          </cell>
        </row>
        <row r="583">
          <cell r="D583">
            <v>167.60638062</v>
          </cell>
        </row>
        <row r="583">
          <cell r="Q583">
            <v>0</v>
          </cell>
          <cell r="R583">
            <v>42.69271608</v>
          </cell>
        </row>
        <row r="584">
          <cell r="D584">
            <v>171.66615606</v>
          </cell>
        </row>
        <row r="584">
          <cell r="Q584">
            <v>0</v>
          </cell>
          <cell r="R584">
            <v>47.25314118</v>
          </cell>
        </row>
        <row r="585">
          <cell r="D585">
            <v>165.54710466</v>
          </cell>
        </row>
        <row r="585">
          <cell r="Q585">
            <v>0</v>
          </cell>
          <cell r="R585">
            <v>50.4533106</v>
          </cell>
        </row>
        <row r="586">
          <cell r="D586">
            <v>153.9943776</v>
          </cell>
        </row>
        <row r="586">
          <cell r="Q586">
            <v>0</v>
          </cell>
          <cell r="R586">
            <v>40.12124508</v>
          </cell>
        </row>
        <row r="587">
          <cell r="D587">
            <v>149.58824076</v>
          </cell>
        </row>
        <row r="587">
          <cell r="Q587">
            <v>0</v>
          </cell>
          <cell r="R587">
            <v>42.75779004</v>
          </cell>
        </row>
        <row r="588">
          <cell r="D588">
            <v>142.67885562</v>
          </cell>
        </row>
        <row r="588">
          <cell r="Q588">
            <v>0</v>
          </cell>
          <cell r="R588">
            <v>35.17982244</v>
          </cell>
        </row>
        <row r="589">
          <cell r="D589">
            <v>142.35558498</v>
          </cell>
        </row>
        <row r="589">
          <cell r="Q589">
            <v>0</v>
          </cell>
          <cell r="R589">
            <v>30.73380156</v>
          </cell>
        </row>
        <row r="590">
          <cell r="D590">
            <v>143.06720022</v>
          </cell>
        </row>
        <row r="590">
          <cell r="Q590">
            <v>0</v>
          </cell>
          <cell r="R590">
            <v>25.72940412</v>
          </cell>
        </row>
        <row r="591">
          <cell r="D591">
            <v>172.36412676</v>
          </cell>
        </row>
        <row r="591">
          <cell r="Q591">
            <v>0</v>
          </cell>
          <cell r="R591">
            <v>57.9945429</v>
          </cell>
        </row>
        <row r="592">
          <cell r="D592">
            <v>178.22498148</v>
          </cell>
        </row>
        <row r="592">
          <cell r="Q592">
            <v>0</v>
          </cell>
          <cell r="R592">
            <v>75.31891038</v>
          </cell>
        </row>
        <row r="593">
          <cell r="D593">
            <v>140.71089312</v>
          </cell>
        </row>
        <row r="593">
          <cell r="Q593">
            <v>0</v>
          </cell>
          <cell r="R593">
            <v>40.49489556</v>
          </cell>
        </row>
        <row r="594">
          <cell r="D594">
            <v>124.62083172</v>
          </cell>
        </row>
        <row r="594">
          <cell r="Q594">
            <v>0</v>
          </cell>
          <cell r="R594">
            <v>25.68637134</v>
          </cell>
        </row>
        <row r="595">
          <cell r="D595">
            <v>109.97079408</v>
          </cell>
        </row>
        <row r="595">
          <cell r="Q595">
            <v>0</v>
          </cell>
          <cell r="R595">
            <v>10.705716</v>
          </cell>
        </row>
        <row r="596">
          <cell r="D596">
            <v>105.37048494</v>
          </cell>
        </row>
        <row r="596">
          <cell r="Q596">
            <v>0</v>
          </cell>
          <cell r="R596">
            <v>20.07951498</v>
          </cell>
        </row>
        <row r="597">
          <cell r="D597">
            <v>103.72579308</v>
          </cell>
        </row>
        <row r="597">
          <cell r="Q597">
            <v>0</v>
          </cell>
          <cell r="R597">
            <v>19.08241398</v>
          </cell>
        </row>
        <row r="598">
          <cell r="D598">
            <v>102.75808032</v>
          </cell>
        </row>
        <row r="598">
          <cell r="Q598">
            <v>0</v>
          </cell>
          <cell r="R598">
            <v>12.14993808</v>
          </cell>
        </row>
        <row r="599">
          <cell r="D599">
            <v>106.58694816</v>
          </cell>
        </row>
        <row r="599">
          <cell r="Q599">
            <v>0</v>
          </cell>
          <cell r="R599">
            <v>15.32491758</v>
          </cell>
        </row>
        <row r="600">
          <cell r="D600">
            <v>108.73333926</v>
          </cell>
        </row>
        <row r="600">
          <cell r="Q600">
            <v>0</v>
          </cell>
          <cell r="R600">
            <v>5.13664452</v>
          </cell>
        </row>
        <row r="601">
          <cell r="D601">
            <v>112.78576764</v>
          </cell>
        </row>
        <row r="601">
          <cell r="Q601">
            <v>0</v>
          </cell>
          <cell r="R601">
            <v>2.86850214</v>
          </cell>
        </row>
        <row r="602">
          <cell r="D602">
            <v>124.12647954</v>
          </cell>
        </row>
        <row r="602">
          <cell r="Q602">
            <v>0</v>
          </cell>
          <cell r="R602">
            <v>4.0828662</v>
          </cell>
        </row>
        <row r="603">
          <cell r="D603">
            <v>129.57484932</v>
          </cell>
        </row>
        <row r="603">
          <cell r="Q603">
            <v>0</v>
          </cell>
          <cell r="R603">
            <v>5.84825976</v>
          </cell>
        </row>
        <row r="604">
          <cell r="D604">
            <v>148.49772714</v>
          </cell>
        </row>
        <row r="604">
          <cell r="Q604">
            <v>0</v>
          </cell>
          <cell r="R604">
            <v>21.44501856</v>
          </cell>
        </row>
        <row r="605">
          <cell r="D605">
            <v>151.20669312</v>
          </cell>
        </row>
        <row r="605">
          <cell r="Q605">
            <v>0</v>
          </cell>
          <cell r="R605">
            <v>29.65693248</v>
          </cell>
        </row>
        <row r="606">
          <cell r="D606">
            <v>150.42370644</v>
          </cell>
        </row>
        <row r="606">
          <cell r="Q606">
            <v>0</v>
          </cell>
          <cell r="R606">
            <v>29.63279214</v>
          </cell>
        </row>
        <row r="607">
          <cell r="D607">
            <v>143.1522162</v>
          </cell>
        </row>
        <row r="607">
          <cell r="Q607">
            <v>0</v>
          </cell>
          <cell r="R607">
            <v>23.82756516</v>
          </cell>
        </row>
        <row r="608">
          <cell r="D608">
            <v>142.74288</v>
          </cell>
        </row>
        <row r="608">
          <cell r="Q608">
            <v>0</v>
          </cell>
          <cell r="R608">
            <v>23.27758524</v>
          </cell>
        </row>
        <row r="609">
          <cell r="D609">
            <v>142.4542455</v>
          </cell>
        </row>
        <row r="609">
          <cell r="Q609">
            <v>0</v>
          </cell>
          <cell r="R609">
            <v>32.379543</v>
          </cell>
        </row>
        <row r="610">
          <cell r="D610">
            <v>131.04950922</v>
          </cell>
        </row>
        <row r="610">
          <cell r="Q610">
            <v>0</v>
          </cell>
          <cell r="R610">
            <v>23.31222138</v>
          </cell>
        </row>
        <row r="611">
          <cell r="D611">
            <v>128.88527526</v>
          </cell>
        </row>
        <row r="611">
          <cell r="Q611">
            <v>0</v>
          </cell>
          <cell r="R611">
            <v>28.25679276</v>
          </cell>
        </row>
        <row r="612">
          <cell r="D612">
            <v>127.19545146</v>
          </cell>
        </row>
        <row r="612">
          <cell r="Q612">
            <v>0</v>
          </cell>
          <cell r="R612">
            <v>27.72255654</v>
          </cell>
        </row>
        <row r="613">
          <cell r="D613">
            <v>127.60373808</v>
          </cell>
        </row>
        <row r="613">
          <cell r="Q613">
            <v>0</v>
          </cell>
          <cell r="R613">
            <v>26.95531356</v>
          </cell>
        </row>
        <row r="614">
          <cell r="D614">
            <v>127.78321626</v>
          </cell>
        </row>
        <row r="614">
          <cell r="Q614">
            <v>0</v>
          </cell>
          <cell r="R614">
            <v>16.83211446</v>
          </cell>
        </row>
        <row r="615">
          <cell r="D615">
            <v>142.08794208</v>
          </cell>
        </row>
        <row r="615">
          <cell r="Q615">
            <v>0</v>
          </cell>
          <cell r="R615">
            <v>28.31137092</v>
          </cell>
        </row>
        <row r="616">
          <cell r="D616">
            <v>146.33454276</v>
          </cell>
        </row>
        <row r="616">
          <cell r="Q616">
            <v>0</v>
          </cell>
          <cell r="R616">
            <v>42.65807994</v>
          </cell>
        </row>
        <row r="617">
          <cell r="D617">
            <v>126.1647639</v>
          </cell>
        </row>
        <row r="617">
          <cell r="Q617">
            <v>0</v>
          </cell>
          <cell r="R617">
            <v>29.69891568</v>
          </cell>
        </row>
        <row r="618">
          <cell r="D618">
            <v>122.33589606</v>
          </cell>
        </row>
        <row r="618">
          <cell r="Q618">
            <v>0</v>
          </cell>
          <cell r="R618">
            <v>30.58056288</v>
          </cell>
        </row>
        <row r="619">
          <cell r="D619">
            <v>105.29806392</v>
          </cell>
        </row>
        <row r="619">
          <cell r="Q619">
            <v>0</v>
          </cell>
          <cell r="R619">
            <v>17.62349778</v>
          </cell>
        </row>
        <row r="620">
          <cell r="D620">
            <v>97.44510636</v>
          </cell>
        </row>
        <row r="620">
          <cell r="Q620">
            <v>0</v>
          </cell>
          <cell r="R620">
            <v>24.1036047</v>
          </cell>
        </row>
        <row r="621">
          <cell r="D621">
            <v>95.04261774</v>
          </cell>
        </row>
        <row r="621">
          <cell r="Q621">
            <v>0</v>
          </cell>
          <cell r="R621">
            <v>36.315468</v>
          </cell>
        </row>
        <row r="622">
          <cell r="D622">
            <v>94.35094452</v>
          </cell>
        </row>
        <row r="622">
          <cell r="Q622">
            <v>0</v>
          </cell>
          <cell r="R622">
            <v>9.7348545</v>
          </cell>
        </row>
        <row r="623">
          <cell r="D623">
            <v>98.02342494</v>
          </cell>
        </row>
        <row r="623">
          <cell r="Q623">
            <v>0</v>
          </cell>
          <cell r="R623">
            <v>12.41758098</v>
          </cell>
        </row>
        <row r="624">
          <cell r="D624">
            <v>104.67251424</v>
          </cell>
        </row>
        <row r="624">
          <cell r="Q624">
            <v>0</v>
          </cell>
          <cell r="R624">
            <v>2.5977105</v>
          </cell>
        </row>
        <row r="625">
          <cell r="D625">
            <v>109.44180576</v>
          </cell>
        </row>
        <row r="625">
          <cell r="Q625">
            <v>1.08526572</v>
          </cell>
          <cell r="R625">
            <v>0.17632944</v>
          </cell>
        </row>
        <row r="626">
          <cell r="D626">
            <v>118.655019</v>
          </cell>
        </row>
        <row r="626">
          <cell r="Q626">
            <v>0</v>
          </cell>
          <cell r="R626">
            <v>0.63814464</v>
          </cell>
        </row>
        <row r="627">
          <cell r="D627">
            <v>134.47533834</v>
          </cell>
        </row>
        <row r="627">
          <cell r="Q627">
            <v>0</v>
          </cell>
          <cell r="R627">
            <v>5.19647058</v>
          </cell>
        </row>
        <row r="628">
          <cell r="D628">
            <v>151.92355626</v>
          </cell>
        </row>
        <row r="628">
          <cell r="Q628">
            <v>0</v>
          </cell>
          <cell r="R628">
            <v>18.56077272</v>
          </cell>
        </row>
        <row r="629">
          <cell r="D629">
            <v>150.71339052</v>
          </cell>
        </row>
        <row r="629">
          <cell r="Q629">
            <v>0</v>
          </cell>
          <cell r="R629">
            <v>23.39198946</v>
          </cell>
        </row>
        <row r="630">
          <cell r="D630">
            <v>150.3733266</v>
          </cell>
        </row>
        <row r="630">
          <cell r="Q630">
            <v>0</v>
          </cell>
          <cell r="R630">
            <v>25.8249159</v>
          </cell>
        </row>
        <row r="631">
          <cell r="D631">
            <v>146.363931</v>
          </cell>
        </row>
        <row r="631">
          <cell r="Q631">
            <v>0</v>
          </cell>
          <cell r="R631">
            <v>20.32931502</v>
          </cell>
        </row>
        <row r="632">
          <cell r="D632">
            <v>146.15821332</v>
          </cell>
        </row>
        <row r="632">
          <cell r="Q632">
            <v>0</v>
          </cell>
          <cell r="R632">
            <v>20.6714781</v>
          </cell>
        </row>
        <row r="633">
          <cell r="D633">
            <v>141.95464542</v>
          </cell>
        </row>
        <row r="633">
          <cell r="Q633">
            <v>0</v>
          </cell>
          <cell r="R633">
            <v>22.6027053</v>
          </cell>
        </row>
        <row r="634">
          <cell r="D634">
            <v>132.14527074</v>
          </cell>
        </row>
        <row r="634">
          <cell r="Q634">
            <v>0</v>
          </cell>
          <cell r="R634">
            <v>13.84815852</v>
          </cell>
        </row>
        <row r="635">
          <cell r="D635">
            <v>127.25317836</v>
          </cell>
        </row>
        <row r="635">
          <cell r="Q635">
            <v>0</v>
          </cell>
          <cell r="R635">
            <v>12.07017</v>
          </cell>
        </row>
        <row r="636">
          <cell r="D636">
            <v>121.56655392</v>
          </cell>
        </row>
        <row r="636">
          <cell r="Q636">
            <v>0</v>
          </cell>
          <cell r="R636">
            <v>5.69607066</v>
          </cell>
        </row>
        <row r="637">
          <cell r="D637">
            <v>121.5151245</v>
          </cell>
        </row>
        <row r="637">
          <cell r="Q637">
            <v>0.5825169</v>
          </cell>
          <cell r="R637">
            <v>0</v>
          </cell>
        </row>
        <row r="638">
          <cell r="D638">
            <v>126.1437723</v>
          </cell>
        </row>
        <row r="638">
          <cell r="Q638">
            <v>5.83356564</v>
          </cell>
          <cell r="R638">
            <v>0</v>
          </cell>
        </row>
        <row r="639">
          <cell r="D639">
            <v>137.32914636</v>
          </cell>
        </row>
        <row r="639">
          <cell r="Q639">
            <v>0.18997398</v>
          </cell>
          <cell r="R639">
            <v>3.06162486</v>
          </cell>
        </row>
        <row r="640">
          <cell r="D640">
            <v>146.40906294</v>
          </cell>
        </row>
        <row r="640">
          <cell r="Q640">
            <v>0</v>
          </cell>
          <cell r="R640">
            <v>22.99524822</v>
          </cell>
        </row>
        <row r="641">
          <cell r="D641">
            <v>120.34694196</v>
          </cell>
        </row>
        <row r="641">
          <cell r="Q641">
            <v>0</v>
          </cell>
          <cell r="R641">
            <v>14.71406202</v>
          </cell>
        </row>
        <row r="642">
          <cell r="D642">
            <v>112.90227102</v>
          </cell>
        </row>
        <row r="642">
          <cell r="Q642">
            <v>0</v>
          </cell>
          <cell r="R642">
            <v>14.7361032</v>
          </cell>
        </row>
        <row r="643">
          <cell r="D643">
            <v>106.48933722</v>
          </cell>
        </row>
        <row r="643">
          <cell r="Q643">
            <v>0</v>
          </cell>
          <cell r="R643">
            <v>4.88684448</v>
          </cell>
        </row>
        <row r="644">
          <cell r="D644">
            <v>102.03072138</v>
          </cell>
        </row>
        <row r="644">
          <cell r="Q644">
            <v>0</v>
          </cell>
          <cell r="R644">
            <v>20.67042852</v>
          </cell>
        </row>
        <row r="645">
          <cell r="D645">
            <v>96.2779734</v>
          </cell>
        </row>
        <row r="645">
          <cell r="Q645">
            <v>0</v>
          </cell>
          <cell r="R645">
            <v>9.58476456</v>
          </cell>
        </row>
        <row r="646">
          <cell r="D646">
            <v>95.5852506</v>
          </cell>
        </row>
        <row r="646">
          <cell r="Q646">
            <v>0</v>
          </cell>
          <cell r="R646">
            <v>5.26049496</v>
          </cell>
        </row>
        <row r="647">
          <cell r="D647">
            <v>101.66966586</v>
          </cell>
        </row>
        <row r="647">
          <cell r="Q647">
            <v>0.08711514</v>
          </cell>
          <cell r="R647">
            <v>0</v>
          </cell>
        </row>
        <row r="648">
          <cell r="D648">
            <v>104.94015714</v>
          </cell>
        </row>
        <row r="648">
          <cell r="Q648">
            <v>1.63524564</v>
          </cell>
          <cell r="R648">
            <v>0</v>
          </cell>
        </row>
        <row r="649">
          <cell r="D649">
            <v>106.80945912</v>
          </cell>
        </row>
        <row r="649">
          <cell r="Q649">
            <v>8.57296944</v>
          </cell>
          <cell r="R649">
            <v>0</v>
          </cell>
        </row>
        <row r="650">
          <cell r="D650">
            <v>113.826951</v>
          </cell>
        </row>
        <row r="650">
          <cell r="Q650">
            <v>11.5086447</v>
          </cell>
          <cell r="R650">
            <v>0</v>
          </cell>
        </row>
        <row r="651">
          <cell r="D651">
            <v>135.0389628</v>
          </cell>
        </row>
        <row r="651">
          <cell r="Q651">
            <v>19.0236375</v>
          </cell>
          <cell r="R651">
            <v>0</v>
          </cell>
        </row>
        <row r="652">
          <cell r="D652">
            <v>154.4719365</v>
          </cell>
        </row>
        <row r="652">
          <cell r="Q652">
            <v>10.86000426</v>
          </cell>
          <cell r="R652">
            <v>0</v>
          </cell>
        </row>
        <row r="653">
          <cell r="D653">
            <v>153.815949</v>
          </cell>
        </row>
        <row r="653">
          <cell r="Q653">
            <v>0</v>
          </cell>
          <cell r="R653">
            <v>2.63549538</v>
          </cell>
        </row>
        <row r="654">
          <cell r="D654">
            <v>147.32219754</v>
          </cell>
        </row>
        <row r="654">
          <cell r="Q654">
            <v>0</v>
          </cell>
          <cell r="R654">
            <v>3.22640892</v>
          </cell>
        </row>
        <row r="655">
          <cell r="D655">
            <v>134.26962066</v>
          </cell>
        </row>
        <row r="655">
          <cell r="Q655">
            <v>0</v>
          </cell>
          <cell r="R655">
            <v>2.39199282</v>
          </cell>
        </row>
        <row r="656">
          <cell r="D656">
            <v>133.15181796</v>
          </cell>
        </row>
        <row r="656">
          <cell r="Q656">
            <v>0</v>
          </cell>
          <cell r="R656">
            <v>1.94277258</v>
          </cell>
        </row>
        <row r="657">
          <cell r="D657">
            <v>135.53331498</v>
          </cell>
        </row>
        <row r="657">
          <cell r="Q657">
            <v>0</v>
          </cell>
          <cell r="R657">
            <v>5.14084284</v>
          </cell>
        </row>
        <row r="658">
          <cell r="D658">
            <v>130.76297388</v>
          </cell>
        </row>
        <row r="658">
          <cell r="Q658">
            <v>0</v>
          </cell>
          <cell r="R658">
            <v>3.3114249</v>
          </cell>
        </row>
        <row r="659">
          <cell r="D659">
            <v>124.88532588</v>
          </cell>
        </row>
        <row r="659">
          <cell r="Q659">
            <v>0</v>
          </cell>
          <cell r="R659">
            <v>5.9196312</v>
          </cell>
        </row>
        <row r="660">
          <cell r="D660">
            <v>120.42041256</v>
          </cell>
        </row>
        <row r="660">
          <cell r="Q660">
            <v>0.02938824</v>
          </cell>
          <cell r="R660">
            <v>1.3959414</v>
          </cell>
        </row>
        <row r="661">
          <cell r="D661">
            <v>115.87468158</v>
          </cell>
        </row>
        <row r="661">
          <cell r="Q661">
            <v>4.48590492</v>
          </cell>
          <cell r="R661">
            <v>0.00419832</v>
          </cell>
        </row>
        <row r="662">
          <cell r="D662">
            <v>126.87427998</v>
          </cell>
        </row>
        <row r="662">
          <cell r="Q662">
            <v>9.94791924</v>
          </cell>
          <cell r="R662">
            <v>0</v>
          </cell>
        </row>
        <row r="663">
          <cell r="D663">
            <v>140.3970687</v>
          </cell>
        </row>
        <row r="663">
          <cell r="Q663">
            <v>0.43137738</v>
          </cell>
          <cell r="R663">
            <v>0.93622536</v>
          </cell>
        </row>
        <row r="664">
          <cell r="D664">
            <v>143.14906746</v>
          </cell>
        </row>
        <row r="664">
          <cell r="Q664">
            <v>0</v>
          </cell>
          <cell r="R664">
            <v>21.84595812</v>
          </cell>
        </row>
        <row r="665">
          <cell r="D665">
            <v>120.24408312</v>
          </cell>
        </row>
        <row r="665">
          <cell r="Q665">
            <v>0</v>
          </cell>
          <cell r="R665">
            <v>16.34091102</v>
          </cell>
        </row>
        <row r="666">
          <cell r="D666">
            <v>110.97839088</v>
          </cell>
        </row>
        <row r="666">
          <cell r="Q666">
            <v>0</v>
          </cell>
          <cell r="R666">
            <v>9.90593604</v>
          </cell>
        </row>
        <row r="667">
          <cell r="D667">
            <v>102.124134</v>
          </cell>
        </row>
        <row r="667">
          <cell r="Q667">
            <v>0</v>
          </cell>
          <cell r="R667">
            <v>4.06817208</v>
          </cell>
        </row>
        <row r="668">
          <cell r="D668">
            <v>94.2470361</v>
          </cell>
        </row>
        <row r="668">
          <cell r="Q668">
            <v>0</v>
          </cell>
          <cell r="R668">
            <v>5.70131856</v>
          </cell>
        </row>
        <row r="669">
          <cell r="D669">
            <v>89.57430594</v>
          </cell>
        </row>
        <row r="669">
          <cell r="Q669">
            <v>0.0052479</v>
          </cell>
          <cell r="R669">
            <v>2.69951976</v>
          </cell>
        </row>
        <row r="670">
          <cell r="D670">
            <v>89.26048152</v>
          </cell>
        </row>
        <row r="670">
          <cell r="Q670">
            <v>0.42927822</v>
          </cell>
          <cell r="R670">
            <v>0</v>
          </cell>
        </row>
        <row r="671">
          <cell r="D671">
            <v>91.56430962</v>
          </cell>
        </row>
        <row r="671">
          <cell r="Q671">
            <v>4.10280822</v>
          </cell>
          <cell r="R671">
            <v>0</v>
          </cell>
        </row>
        <row r="672">
          <cell r="D672">
            <v>100.0827009</v>
          </cell>
        </row>
        <row r="672">
          <cell r="Q672">
            <v>2.3982903</v>
          </cell>
          <cell r="R672">
            <v>0</v>
          </cell>
        </row>
        <row r="673">
          <cell r="D673">
            <v>102.06325836</v>
          </cell>
        </row>
        <row r="673">
          <cell r="Q673">
            <v>8.88364512</v>
          </cell>
          <cell r="R673">
            <v>0</v>
          </cell>
        </row>
        <row r="674">
          <cell r="D674">
            <v>109.23398892</v>
          </cell>
        </row>
        <row r="674">
          <cell r="Q674">
            <v>6.10120854</v>
          </cell>
          <cell r="R674">
            <v>0.00104958</v>
          </cell>
        </row>
        <row r="675">
          <cell r="D675">
            <v>119.2637754</v>
          </cell>
        </row>
        <row r="675">
          <cell r="Q675">
            <v>3.57067116</v>
          </cell>
          <cell r="R675">
            <v>0</v>
          </cell>
        </row>
        <row r="676">
          <cell r="D676">
            <v>134.10063828</v>
          </cell>
        </row>
        <row r="676">
          <cell r="Q676">
            <v>0.00104958</v>
          </cell>
          <cell r="R676">
            <v>8.94976866</v>
          </cell>
        </row>
        <row r="677">
          <cell r="D677">
            <v>136.19455038</v>
          </cell>
        </row>
        <row r="677">
          <cell r="Q677">
            <v>0</v>
          </cell>
          <cell r="R677">
            <v>13.09141134</v>
          </cell>
        </row>
        <row r="678">
          <cell r="D678">
            <v>133.5118239</v>
          </cell>
        </row>
        <row r="678">
          <cell r="Q678">
            <v>0</v>
          </cell>
          <cell r="R678">
            <v>11.5296363</v>
          </cell>
        </row>
        <row r="679">
          <cell r="D679">
            <v>129.75537708</v>
          </cell>
        </row>
        <row r="679">
          <cell r="Q679">
            <v>0</v>
          </cell>
          <cell r="R679">
            <v>9.97310916</v>
          </cell>
        </row>
        <row r="680">
          <cell r="D680">
            <v>128.60083908</v>
          </cell>
        </row>
        <row r="680">
          <cell r="Q680">
            <v>0</v>
          </cell>
          <cell r="R680">
            <v>8.868951</v>
          </cell>
        </row>
        <row r="681">
          <cell r="D681">
            <v>126.07135128</v>
          </cell>
        </row>
        <row r="681">
          <cell r="Q681">
            <v>0</v>
          </cell>
          <cell r="R681">
            <v>2.79083322</v>
          </cell>
        </row>
        <row r="682">
          <cell r="D682">
            <v>119.26692414</v>
          </cell>
        </row>
        <row r="682">
          <cell r="Q682">
            <v>2.34266256</v>
          </cell>
          <cell r="R682">
            <v>0</v>
          </cell>
        </row>
        <row r="683">
          <cell r="D683">
            <v>116.45824806</v>
          </cell>
        </row>
        <row r="683">
          <cell r="Q683">
            <v>6.09596064</v>
          </cell>
          <cell r="R683">
            <v>0.00104958</v>
          </cell>
        </row>
        <row r="684">
          <cell r="D684">
            <v>112.60838862</v>
          </cell>
        </row>
        <row r="684">
          <cell r="Q684">
            <v>10.16623188</v>
          </cell>
          <cell r="R684">
            <v>0</v>
          </cell>
        </row>
        <row r="685">
          <cell r="D685">
            <v>112.90646934</v>
          </cell>
        </row>
        <row r="685">
          <cell r="Q685">
            <v>13.81562154</v>
          </cell>
          <cell r="R685">
            <v>0</v>
          </cell>
        </row>
        <row r="686">
          <cell r="D686">
            <v>115.20819828</v>
          </cell>
        </row>
        <row r="686">
          <cell r="Q686">
            <v>12.69257094</v>
          </cell>
          <cell r="R686">
            <v>0</v>
          </cell>
        </row>
        <row r="687">
          <cell r="D687">
            <v>127.22169096</v>
          </cell>
        </row>
        <row r="687">
          <cell r="Q687">
            <v>5.1062067</v>
          </cell>
          <cell r="R687">
            <v>0</v>
          </cell>
        </row>
        <row r="688">
          <cell r="D688">
            <v>134.08489458</v>
          </cell>
        </row>
        <row r="688">
          <cell r="Q688">
            <v>0</v>
          </cell>
          <cell r="R688">
            <v>10.32052014</v>
          </cell>
        </row>
        <row r="689">
          <cell r="D689">
            <v>116.02267236</v>
          </cell>
        </row>
        <row r="689">
          <cell r="Q689">
            <v>0.00629748</v>
          </cell>
          <cell r="R689">
            <v>0.89004384</v>
          </cell>
        </row>
        <row r="690">
          <cell r="D690">
            <v>102.65732064</v>
          </cell>
        </row>
        <row r="690">
          <cell r="Q690">
            <v>0</v>
          </cell>
          <cell r="R690">
            <v>90.71729856</v>
          </cell>
        </row>
        <row r="691">
          <cell r="D691">
            <v>103.64812416</v>
          </cell>
        </row>
        <row r="691">
          <cell r="Q691">
            <v>0</v>
          </cell>
          <cell r="R691">
            <v>1.49880024</v>
          </cell>
        </row>
        <row r="692">
          <cell r="D692">
            <v>102.02862222</v>
          </cell>
        </row>
        <row r="692">
          <cell r="Q692">
            <v>0.00104958</v>
          </cell>
          <cell r="R692">
            <v>6.29643042</v>
          </cell>
        </row>
        <row r="693">
          <cell r="D693">
            <v>97.6004442</v>
          </cell>
        </row>
        <row r="693">
          <cell r="Q693">
            <v>0</v>
          </cell>
          <cell r="R693">
            <v>13.03998192</v>
          </cell>
        </row>
        <row r="694">
          <cell r="D694">
            <v>94.07175624</v>
          </cell>
        </row>
        <row r="694">
          <cell r="Q694">
            <v>0</v>
          </cell>
          <cell r="R694">
            <v>5.03693442</v>
          </cell>
        </row>
        <row r="695">
          <cell r="D695">
            <v>93.46299984</v>
          </cell>
        </row>
        <row r="695">
          <cell r="Q695">
            <v>7.90228782</v>
          </cell>
          <cell r="R695">
            <v>0</v>
          </cell>
        </row>
        <row r="696">
          <cell r="D696">
            <v>98.9386587</v>
          </cell>
        </row>
        <row r="696">
          <cell r="Q696">
            <v>4.85745624</v>
          </cell>
          <cell r="R696">
            <v>0</v>
          </cell>
        </row>
        <row r="697">
          <cell r="D697">
            <v>102.84939378</v>
          </cell>
        </row>
        <row r="697">
          <cell r="Q697">
            <v>4.59925956</v>
          </cell>
          <cell r="R697">
            <v>0</v>
          </cell>
        </row>
        <row r="698">
          <cell r="D698">
            <v>99.84969414</v>
          </cell>
        </row>
        <row r="698">
          <cell r="Q698">
            <v>6.769791</v>
          </cell>
          <cell r="R698">
            <v>0.01784286</v>
          </cell>
        </row>
        <row r="699">
          <cell r="D699">
            <v>109.38512844</v>
          </cell>
        </row>
        <row r="699">
          <cell r="Q699">
            <v>7.46671212</v>
          </cell>
          <cell r="R699">
            <v>0</v>
          </cell>
        </row>
        <row r="700">
          <cell r="D700">
            <v>115.00877808</v>
          </cell>
        </row>
        <row r="700">
          <cell r="Q700">
            <v>7.50344742</v>
          </cell>
          <cell r="R700">
            <v>0</v>
          </cell>
        </row>
        <row r="701">
          <cell r="D701">
            <v>120.43300752</v>
          </cell>
        </row>
        <row r="701">
          <cell r="Q701">
            <v>2.78348616</v>
          </cell>
          <cell r="R701">
            <v>0</v>
          </cell>
        </row>
        <row r="702">
          <cell r="D702">
            <v>121.64317326</v>
          </cell>
        </row>
        <row r="702">
          <cell r="Q702">
            <v>0.60245892</v>
          </cell>
          <cell r="R702">
            <v>0.35790678</v>
          </cell>
        </row>
        <row r="703">
          <cell r="D703">
            <v>116.32285224</v>
          </cell>
        </row>
        <row r="703">
          <cell r="Q703">
            <v>6.7960305</v>
          </cell>
          <cell r="R703">
            <v>0</v>
          </cell>
        </row>
        <row r="704">
          <cell r="D704">
            <v>114.0840981</v>
          </cell>
        </row>
        <row r="704">
          <cell r="Q704">
            <v>8.41553244</v>
          </cell>
          <cell r="R704">
            <v>0</v>
          </cell>
        </row>
        <row r="705">
          <cell r="D705">
            <v>113.58239886</v>
          </cell>
        </row>
        <row r="705">
          <cell r="Q705">
            <v>12.03763302</v>
          </cell>
          <cell r="R705">
            <v>0</v>
          </cell>
        </row>
        <row r="706">
          <cell r="D706">
            <v>113.00512986</v>
          </cell>
        </row>
        <row r="706">
          <cell r="Q706">
            <v>11.95051788</v>
          </cell>
          <cell r="R706">
            <v>0</v>
          </cell>
        </row>
        <row r="707">
          <cell r="D707">
            <v>111.77187336</v>
          </cell>
        </row>
        <row r="707">
          <cell r="Q707">
            <v>15.05412594</v>
          </cell>
          <cell r="R707">
            <v>0</v>
          </cell>
        </row>
        <row r="708">
          <cell r="D708">
            <v>110.17756134</v>
          </cell>
        </row>
        <row r="708">
          <cell r="Q708">
            <v>16.02813618</v>
          </cell>
          <cell r="R708">
            <v>0</v>
          </cell>
        </row>
        <row r="709">
          <cell r="D709">
            <v>110.75273118</v>
          </cell>
        </row>
        <row r="709">
          <cell r="Q709">
            <v>20.85200586</v>
          </cell>
          <cell r="R709">
            <v>0</v>
          </cell>
        </row>
        <row r="710">
          <cell r="D710">
            <v>115.82535132</v>
          </cell>
        </row>
        <row r="710">
          <cell r="Q710">
            <v>23.2901802</v>
          </cell>
          <cell r="R710">
            <v>0</v>
          </cell>
        </row>
        <row r="711">
          <cell r="D711">
            <v>124.2755199</v>
          </cell>
        </row>
        <row r="711">
          <cell r="Q711">
            <v>15.93892188</v>
          </cell>
          <cell r="R711">
            <v>0</v>
          </cell>
        </row>
        <row r="712">
          <cell r="D712">
            <v>123.61848282</v>
          </cell>
        </row>
        <row r="712">
          <cell r="Q712">
            <v>10.12739742</v>
          </cell>
          <cell r="R712">
            <v>0</v>
          </cell>
        </row>
        <row r="713">
          <cell r="D713">
            <v>116.43305814</v>
          </cell>
        </row>
        <row r="713">
          <cell r="Q713">
            <v>4.15738638</v>
          </cell>
          <cell r="R713">
            <v>0</v>
          </cell>
        </row>
        <row r="714">
          <cell r="D714">
            <v>106.5008826</v>
          </cell>
        </row>
        <row r="714">
          <cell r="Q714">
            <v>4.26024522</v>
          </cell>
          <cell r="R714">
            <v>0</v>
          </cell>
        </row>
        <row r="715">
          <cell r="D715">
            <v>103.6040418</v>
          </cell>
        </row>
        <row r="715">
          <cell r="Q715">
            <v>3.11410386</v>
          </cell>
          <cell r="R715">
            <v>0</v>
          </cell>
        </row>
        <row r="716">
          <cell r="D716">
            <v>99.14122764</v>
          </cell>
        </row>
        <row r="716">
          <cell r="Q716">
            <v>5.60580678</v>
          </cell>
          <cell r="R716">
            <v>0</v>
          </cell>
        </row>
        <row r="717">
          <cell r="D717">
            <v>93.64562676</v>
          </cell>
        </row>
        <row r="717">
          <cell r="Q717">
            <v>8.48795346</v>
          </cell>
          <cell r="R717">
            <v>0</v>
          </cell>
        </row>
        <row r="718">
          <cell r="D718">
            <v>92.37038706</v>
          </cell>
        </row>
        <row r="718">
          <cell r="Q718">
            <v>9.87549822</v>
          </cell>
          <cell r="R718">
            <v>0</v>
          </cell>
        </row>
        <row r="719">
          <cell r="D719">
            <v>92.64852576</v>
          </cell>
        </row>
        <row r="719">
          <cell r="Q719">
            <v>9.30032838</v>
          </cell>
          <cell r="R719">
            <v>0</v>
          </cell>
        </row>
        <row r="720">
          <cell r="D720">
            <v>93.17961324</v>
          </cell>
        </row>
        <row r="720">
          <cell r="Q720">
            <v>11.65768506</v>
          </cell>
          <cell r="R720">
            <v>0</v>
          </cell>
        </row>
        <row r="721">
          <cell r="D721">
            <v>98.23858884</v>
          </cell>
        </row>
        <row r="721">
          <cell r="Q721">
            <v>7.34601042</v>
          </cell>
          <cell r="R721">
            <v>0</v>
          </cell>
        </row>
        <row r="722">
          <cell r="D722">
            <v>98.45900064</v>
          </cell>
        </row>
        <row r="722">
          <cell r="Q722">
            <v>7.82147016</v>
          </cell>
          <cell r="R722">
            <v>0</v>
          </cell>
        </row>
        <row r="723">
          <cell r="D723">
            <v>104.2600293</v>
          </cell>
        </row>
        <row r="723">
          <cell r="Q723">
            <v>4.76824194</v>
          </cell>
          <cell r="R723">
            <v>0</v>
          </cell>
        </row>
        <row r="724">
          <cell r="D724">
            <v>108.54651402</v>
          </cell>
        </row>
        <row r="724">
          <cell r="Q724">
            <v>5.71601268</v>
          </cell>
          <cell r="R724">
            <v>0</v>
          </cell>
        </row>
        <row r="725">
          <cell r="D725">
            <v>113.5593081</v>
          </cell>
        </row>
        <row r="725">
          <cell r="Q725">
            <v>0.69587154</v>
          </cell>
          <cell r="R725">
            <v>0.00104958</v>
          </cell>
        </row>
        <row r="726">
          <cell r="D726">
            <v>113.89202496</v>
          </cell>
        </row>
        <row r="726">
          <cell r="Q726">
            <v>0.12699918</v>
          </cell>
          <cell r="R726">
            <v>0.18472608</v>
          </cell>
        </row>
        <row r="727">
          <cell r="D727">
            <v>113.96969388</v>
          </cell>
        </row>
        <row r="727">
          <cell r="Q727">
            <v>0.08501598</v>
          </cell>
          <cell r="R727">
            <v>0.14064372</v>
          </cell>
        </row>
        <row r="728">
          <cell r="D728">
            <v>111.86213724</v>
          </cell>
        </row>
        <row r="728">
          <cell r="Q728">
            <v>1.92492972</v>
          </cell>
          <cell r="R728">
            <v>0</v>
          </cell>
        </row>
        <row r="729">
          <cell r="D729">
            <v>111.74983218</v>
          </cell>
        </row>
        <row r="729">
          <cell r="Q729">
            <v>3.08261646</v>
          </cell>
          <cell r="R729">
            <v>0</v>
          </cell>
        </row>
        <row r="730">
          <cell r="D730">
            <v>110.75273118</v>
          </cell>
        </row>
        <row r="730">
          <cell r="Q730">
            <v>4.0881141</v>
          </cell>
          <cell r="R730">
            <v>0</v>
          </cell>
        </row>
        <row r="731">
          <cell r="D731">
            <v>108.35234172</v>
          </cell>
        </row>
        <row r="731">
          <cell r="Q731">
            <v>3.24215262</v>
          </cell>
          <cell r="R731">
            <v>0</v>
          </cell>
        </row>
        <row r="732">
          <cell r="D732">
            <v>107.26497684</v>
          </cell>
        </row>
        <row r="732">
          <cell r="Q732">
            <v>3.68192664</v>
          </cell>
          <cell r="R732">
            <v>0</v>
          </cell>
        </row>
        <row r="733">
          <cell r="D733">
            <v>109.09229562</v>
          </cell>
        </row>
        <row r="733">
          <cell r="Q733">
            <v>7.50554658</v>
          </cell>
          <cell r="R733">
            <v>0</v>
          </cell>
        </row>
        <row r="734">
          <cell r="D734">
            <v>117.7471323</v>
          </cell>
        </row>
        <row r="734">
          <cell r="Q734">
            <v>11.94212124</v>
          </cell>
          <cell r="R734">
            <v>0</v>
          </cell>
        </row>
        <row r="735">
          <cell r="D735">
            <v>128.89052316</v>
          </cell>
        </row>
        <row r="735">
          <cell r="Q735">
            <v>6.46856154</v>
          </cell>
          <cell r="R735">
            <v>0</v>
          </cell>
        </row>
        <row r="736">
          <cell r="D736">
            <v>126.45129924</v>
          </cell>
        </row>
        <row r="736">
          <cell r="Q736">
            <v>0</v>
          </cell>
          <cell r="R736">
            <v>7.1948709</v>
          </cell>
        </row>
        <row r="737">
          <cell r="D737">
            <v>120.2608764</v>
          </cell>
        </row>
        <row r="737">
          <cell r="Q737">
            <v>0</v>
          </cell>
          <cell r="R737">
            <v>4.67797806</v>
          </cell>
        </row>
        <row r="738">
          <cell r="D738">
            <v>108.31245768</v>
          </cell>
        </row>
        <row r="738">
          <cell r="Q738">
            <v>3.32401986</v>
          </cell>
          <cell r="R738">
            <v>0</v>
          </cell>
        </row>
        <row r="739">
          <cell r="D739">
            <v>102.89872404</v>
          </cell>
        </row>
        <row r="739">
          <cell r="Q739">
            <v>0.53108748</v>
          </cell>
          <cell r="R739">
            <v>0.88584552</v>
          </cell>
        </row>
        <row r="740">
          <cell r="D740">
            <v>100.85624136</v>
          </cell>
        </row>
        <row r="740">
          <cell r="Q740">
            <v>0.0262395</v>
          </cell>
          <cell r="R740">
            <v>1.68352632</v>
          </cell>
        </row>
        <row r="741">
          <cell r="D741">
            <v>93.45145446</v>
          </cell>
        </row>
        <row r="741">
          <cell r="Q741">
            <v>0</v>
          </cell>
          <cell r="R741">
            <v>87.88028382</v>
          </cell>
        </row>
        <row r="742">
          <cell r="D742">
            <v>88.92146718</v>
          </cell>
        </row>
        <row r="742">
          <cell r="Q742">
            <v>4.5079461</v>
          </cell>
          <cell r="R742">
            <v>0</v>
          </cell>
        </row>
        <row r="743">
          <cell r="D743">
            <v>93.60469314</v>
          </cell>
        </row>
        <row r="743">
          <cell r="Q743">
            <v>4.17627882</v>
          </cell>
          <cell r="R743">
            <v>0</v>
          </cell>
        </row>
        <row r="744">
          <cell r="D744">
            <v>100.85519178</v>
          </cell>
        </row>
        <row r="744">
          <cell r="Q744">
            <v>1.99630116</v>
          </cell>
          <cell r="R744">
            <v>0</v>
          </cell>
        </row>
        <row r="745">
          <cell r="D745">
            <v>106.76957508</v>
          </cell>
        </row>
        <row r="745">
          <cell r="Q745">
            <v>6.01724214</v>
          </cell>
          <cell r="R745">
            <v>0</v>
          </cell>
        </row>
        <row r="746">
          <cell r="D746">
            <v>112.2893163</v>
          </cell>
        </row>
        <row r="746">
          <cell r="Q746">
            <v>5.59531098</v>
          </cell>
          <cell r="R746">
            <v>0</v>
          </cell>
        </row>
        <row r="747">
          <cell r="D747">
            <v>129.37437954</v>
          </cell>
        </row>
        <row r="747">
          <cell r="Q747">
            <v>6.5283876</v>
          </cell>
          <cell r="R747">
            <v>0</v>
          </cell>
        </row>
        <row r="748">
          <cell r="D748">
            <v>159.0428574</v>
          </cell>
        </row>
        <row r="748">
          <cell r="Q748">
            <v>0</v>
          </cell>
          <cell r="R748">
            <v>8.57926692</v>
          </cell>
        </row>
        <row r="749">
          <cell r="D749">
            <v>159.15936078</v>
          </cell>
        </row>
        <row r="749">
          <cell r="Q749">
            <v>0</v>
          </cell>
          <cell r="R749">
            <v>20.01654018</v>
          </cell>
        </row>
        <row r="750">
          <cell r="D750">
            <v>168.615027</v>
          </cell>
        </row>
        <row r="750">
          <cell r="Q750">
            <v>0</v>
          </cell>
          <cell r="R750">
            <v>31.0623201</v>
          </cell>
        </row>
        <row r="751">
          <cell r="D751">
            <v>166.94934354</v>
          </cell>
        </row>
        <row r="751">
          <cell r="Q751">
            <v>0</v>
          </cell>
          <cell r="R751">
            <v>2.81497356</v>
          </cell>
        </row>
        <row r="752">
          <cell r="D752">
            <v>157.13996886</v>
          </cell>
        </row>
        <row r="752">
          <cell r="Q752">
            <v>0</v>
          </cell>
          <cell r="R752">
            <v>15.83081514</v>
          </cell>
        </row>
        <row r="753">
          <cell r="D753">
            <v>146.28941082</v>
          </cell>
        </row>
        <row r="753">
          <cell r="Q753">
            <v>0</v>
          </cell>
          <cell r="R753">
            <v>11.8182708</v>
          </cell>
        </row>
        <row r="754">
          <cell r="D754">
            <v>140.11788042</v>
          </cell>
        </row>
        <row r="754">
          <cell r="Q754">
            <v>0</v>
          </cell>
          <cell r="R754">
            <v>9.2520477</v>
          </cell>
        </row>
        <row r="755">
          <cell r="D755">
            <v>137.62407834</v>
          </cell>
        </row>
        <row r="755">
          <cell r="Q755">
            <v>0</v>
          </cell>
          <cell r="R755">
            <v>8.96971068</v>
          </cell>
        </row>
        <row r="756">
          <cell r="D756">
            <v>131.56065468</v>
          </cell>
        </row>
        <row r="756">
          <cell r="Q756">
            <v>0</v>
          </cell>
          <cell r="R756">
            <v>1.76959188</v>
          </cell>
        </row>
        <row r="757">
          <cell r="D757">
            <v>131.81780178</v>
          </cell>
        </row>
        <row r="757">
          <cell r="Q757">
            <v>10.42862688</v>
          </cell>
          <cell r="R757">
            <v>0</v>
          </cell>
        </row>
        <row r="758">
          <cell r="D758">
            <v>133.89177186</v>
          </cell>
        </row>
        <row r="758">
          <cell r="Q758">
            <v>16.06172274</v>
          </cell>
          <cell r="R758">
            <v>0</v>
          </cell>
        </row>
        <row r="759">
          <cell r="D759">
            <v>145.39621824</v>
          </cell>
        </row>
        <row r="759">
          <cell r="Q759">
            <v>8.13844332</v>
          </cell>
          <cell r="R759">
            <v>0.0262395</v>
          </cell>
        </row>
        <row r="760">
          <cell r="D760">
            <v>148.83779106</v>
          </cell>
        </row>
        <row r="760">
          <cell r="Q760">
            <v>0.50169924</v>
          </cell>
          <cell r="R760">
            <v>3.63574512</v>
          </cell>
        </row>
        <row r="761">
          <cell r="D761">
            <v>125.9181126</v>
          </cell>
        </row>
        <row r="761">
          <cell r="Q761">
            <v>0</v>
          </cell>
          <cell r="R761">
            <v>14.31207288</v>
          </cell>
        </row>
        <row r="762">
          <cell r="D762">
            <v>111.1190346</v>
          </cell>
        </row>
        <row r="762">
          <cell r="Q762">
            <v>0.00104958</v>
          </cell>
          <cell r="R762">
            <v>15.03208476</v>
          </cell>
        </row>
      </sheetData>
      <sheetData sheetId="14">
        <row r="6">
          <cell r="N6">
            <v>-0.2824584</v>
          </cell>
        </row>
        <row r="7">
          <cell r="N7">
            <v>12.81440076</v>
          </cell>
        </row>
        <row r="12">
          <cell r="E12">
            <v>21550.32266436</v>
          </cell>
        </row>
        <row r="19">
          <cell r="D19">
            <v>64.39621692</v>
          </cell>
        </row>
        <row r="19">
          <cell r="Q19">
            <v>0.00061404</v>
          </cell>
          <cell r="R19">
            <v>6.16004928</v>
          </cell>
        </row>
        <row r="20">
          <cell r="D20">
            <v>62.16909384</v>
          </cell>
        </row>
        <row r="20">
          <cell r="Q20">
            <v>0</v>
          </cell>
          <cell r="R20">
            <v>10.6812258</v>
          </cell>
        </row>
        <row r="21">
          <cell r="D21">
            <v>60.82250412</v>
          </cell>
        </row>
        <row r="21">
          <cell r="Q21">
            <v>0.00061404</v>
          </cell>
          <cell r="R21">
            <v>10.0671858</v>
          </cell>
        </row>
        <row r="22">
          <cell r="D22">
            <v>58.68748704</v>
          </cell>
        </row>
        <row r="22">
          <cell r="Q22">
            <v>0</v>
          </cell>
          <cell r="R22">
            <v>7.10567088</v>
          </cell>
        </row>
        <row r="23">
          <cell r="D23">
            <v>60.18390252</v>
          </cell>
        </row>
        <row r="23">
          <cell r="Q23">
            <v>0</v>
          </cell>
          <cell r="R23">
            <v>4.3013502</v>
          </cell>
        </row>
        <row r="24">
          <cell r="D24">
            <v>60.62539728</v>
          </cell>
        </row>
        <row r="24">
          <cell r="Q24">
            <v>0</v>
          </cell>
          <cell r="R24">
            <v>3.98880384</v>
          </cell>
        </row>
        <row r="25">
          <cell r="D25">
            <v>60.81267948</v>
          </cell>
        </row>
        <row r="25">
          <cell r="Q25">
            <v>2.93388312</v>
          </cell>
          <cell r="R25">
            <v>0</v>
          </cell>
        </row>
        <row r="26">
          <cell r="D26">
            <v>63.5193678</v>
          </cell>
        </row>
        <row r="26">
          <cell r="Q26">
            <v>2.91239172</v>
          </cell>
          <cell r="R26">
            <v>0</v>
          </cell>
        </row>
        <row r="27">
          <cell r="D27">
            <v>68.4777408</v>
          </cell>
        </row>
        <row r="27">
          <cell r="Q27">
            <v>1.74325956</v>
          </cell>
          <cell r="R27">
            <v>0</v>
          </cell>
        </row>
        <row r="28">
          <cell r="D28">
            <v>72.17548968</v>
          </cell>
        </row>
        <row r="28">
          <cell r="Q28">
            <v>0.05157936</v>
          </cell>
          <cell r="R28">
            <v>0.00429828</v>
          </cell>
        </row>
        <row r="29">
          <cell r="D29">
            <v>73.80515184</v>
          </cell>
        </row>
        <row r="29">
          <cell r="Q29">
            <v>0.70061964</v>
          </cell>
          <cell r="R29">
            <v>0</v>
          </cell>
        </row>
        <row r="30">
          <cell r="D30">
            <v>73.85120484</v>
          </cell>
        </row>
        <row r="30">
          <cell r="Q30">
            <v>0</v>
          </cell>
          <cell r="R30">
            <v>0.5495658</v>
          </cell>
        </row>
        <row r="31">
          <cell r="D31">
            <v>71.94583872</v>
          </cell>
        </row>
        <row r="31">
          <cell r="Q31">
            <v>0</v>
          </cell>
          <cell r="R31">
            <v>0.83079612</v>
          </cell>
        </row>
        <row r="32">
          <cell r="D32">
            <v>71.31521964</v>
          </cell>
        </row>
        <row r="32">
          <cell r="Q32">
            <v>0.00061404</v>
          </cell>
          <cell r="R32">
            <v>0.55693428</v>
          </cell>
        </row>
        <row r="33">
          <cell r="D33">
            <v>68.8277436</v>
          </cell>
        </row>
        <row r="33">
          <cell r="Q33">
            <v>0</v>
          </cell>
          <cell r="R33">
            <v>3.21265728</v>
          </cell>
        </row>
        <row r="34">
          <cell r="D34">
            <v>68.67791784</v>
          </cell>
        </row>
        <row r="34">
          <cell r="Q34">
            <v>0</v>
          </cell>
          <cell r="R34">
            <v>3.70695948</v>
          </cell>
        </row>
        <row r="35">
          <cell r="D35">
            <v>67.40071464</v>
          </cell>
        </row>
        <row r="35">
          <cell r="Q35">
            <v>0</v>
          </cell>
          <cell r="R35">
            <v>10.67324328</v>
          </cell>
        </row>
        <row r="36">
          <cell r="D36">
            <v>66.51956724</v>
          </cell>
        </row>
        <row r="36">
          <cell r="Q36">
            <v>0</v>
          </cell>
          <cell r="R36">
            <v>4.79688048</v>
          </cell>
        </row>
        <row r="37">
          <cell r="D37">
            <v>69.55046868</v>
          </cell>
        </row>
        <row r="37">
          <cell r="Q37">
            <v>0</v>
          </cell>
          <cell r="R37">
            <v>6.3307524</v>
          </cell>
        </row>
        <row r="38">
          <cell r="D38">
            <v>73.78427448</v>
          </cell>
        </row>
        <row r="38">
          <cell r="Q38">
            <v>0</v>
          </cell>
          <cell r="R38">
            <v>2.94862008</v>
          </cell>
        </row>
        <row r="39">
          <cell r="D39">
            <v>75.55823604</v>
          </cell>
        </row>
        <row r="39">
          <cell r="Q39">
            <v>0</v>
          </cell>
          <cell r="R39">
            <v>13.8558126</v>
          </cell>
        </row>
        <row r="40">
          <cell r="D40">
            <v>72.90681132</v>
          </cell>
        </row>
        <row r="40">
          <cell r="Q40">
            <v>0</v>
          </cell>
          <cell r="R40">
            <v>13.66914444</v>
          </cell>
        </row>
        <row r="41">
          <cell r="D41">
            <v>69.92503308</v>
          </cell>
        </row>
        <row r="41">
          <cell r="Q41">
            <v>0</v>
          </cell>
          <cell r="R41">
            <v>11.14236984</v>
          </cell>
        </row>
        <row r="42">
          <cell r="D42">
            <v>63.90805512</v>
          </cell>
        </row>
        <row r="42">
          <cell r="Q42">
            <v>0</v>
          </cell>
          <cell r="R42">
            <v>13.04405172</v>
          </cell>
        </row>
        <row r="43">
          <cell r="D43">
            <v>59.72828484</v>
          </cell>
        </row>
        <row r="43">
          <cell r="Q43">
            <v>0</v>
          </cell>
          <cell r="R43">
            <v>6.84777408</v>
          </cell>
        </row>
        <row r="44">
          <cell r="D44">
            <v>54.664911</v>
          </cell>
        </row>
        <row r="44">
          <cell r="Q44">
            <v>0.00061404</v>
          </cell>
          <cell r="R44">
            <v>1.673259</v>
          </cell>
        </row>
        <row r="45">
          <cell r="D45">
            <v>53.7407808</v>
          </cell>
        </row>
        <row r="45">
          <cell r="Q45">
            <v>0</v>
          </cell>
          <cell r="R45">
            <v>2.50651128</v>
          </cell>
        </row>
        <row r="46">
          <cell r="D46">
            <v>53.20840812</v>
          </cell>
        </row>
        <row r="46">
          <cell r="Q46">
            <v>0</v>
          </cell>
          <cell r="R46">
            <v>3.53871252</v>
          </cell>
        </row>
        <row r="47">
          <cell r="D47">
            <v>53.14577604</v>
          </cell>
        </row>
        <row r="47">
          <cell r="Q47">
            <v>0</v>
          </cell>
          <cell r="R47">
            <v>3.7947672</v>
          </cell>
        </row>
        <row r="48">
          <cell r="D48">
            <v>52.76814144</v>
          </cell>
        </row>
        <row r="48">
          <cell r="Q48">
            <v>0</v>
          </cell>
          <cell r="R48">
            <v>1.85624292</v>
          </cell>
        </row>
        <row r="49">
          <cell r="D49">
            <v>53.50253328</v>
          </cell>
        </row>
        <row r="49">
          <cell r="Q49">
            <v>0</v>
          </cell>
          <cell r="R49">
            <v>0.14552748</v>
          </cell>
        </row>
        <row r="50">
          <cell r="D50">
            <v>53.15928492</v>
          </cell>
        </row>
        <row r="50">
          <cell r="Q50">
            <v>0.76693596</v>
          </cell>
          <cell r="R50">
            <v>0</v>
          </cell>
        </row>
        <row r="51">
          <cell r="D51">
            <v>54.52552392</v>
          </cell>
        </row>
        <row r="51">
          <cell r="Q51">
            <v>7.64725416</v>
          </cell>
          <cell r="R51">
            <v>0</v>
          </cell>
        </row>
        <row r="52">
          <cell r="D52">
            <v>62.46567516</v>
          </cell>
        </row>
        <row r="52">
          <cell r="Q52">
            <v>1.79975124</v>
          </cell>
          <cell r="R52">
            <v>0</v>
          </cell>
        </row>
        <row r="53">
          <cell r="D53">
            <v>65.95833468</v>
          </cell>
        </row>
        <row r="53">
          <cell r="Q53">
            <v>1.73282088</v>
          </cell>
          <cell r="R53">
            <v>0</v>
          </cell>
        </row>
        <row r="54">
          <cell r="D54">
            <v>67.1729058</v>
          </cell>
        </row>
        <row r="54">
          <cell r="Q54">
            <v>0.39789792</v>
          </cell>
          <cell r="R54">
            <v>0</v>
          </cell>
        </row>
        <row r="55">
          <cell r="D55">
            <v>66.67491936</v>
          </cell>
        </row>
        <row r="55">
          <cell r="Q55">
            <v>0</v>
          </cell>
          <cell r="R55">
            <v>0.31438848</v>
          </cell>
        </row>
        <row r="56">
          <cell r="D56">
            <v>65.70780636</v>
          </cell>
        </row>
        <row r="56">
          <cell r="Q56">
            <v>0.39052944</v>
          </cell>
          <cell r="R56">
            <v>0</v>
          </cell>
        </row>
        <row r="57">
          <cell r="D57">
            <v>65.51929608</v>
          </cell>
        </row>
        <row r="57">
          <cell r="Q57">
            <v>0</v>
          </cell>
          <cell r="R57">
            <v>4.36091208</v>
          </cell>
        </row>
        <row r="58">
          <cell r="D58">
            <v>65.09315232</v>
          </cell>
        </row>
        <row r="58">
          <cell r="Q58">
            <v>0</v>
          </cell>
          <cell r="R58">
            <v>4.19327916</v>
          </cell>
        </row>
        <row r="59">
          <cell r="D59">
            <v>65.05016952</v>
          </cell>
        </row>
        <row r="59">
          <cell r="Q59">
            <v>0</v>
          </cell>
          <cell r="R59">
            <v>9.84674544</v>
          </cell>
        </row>
        <row r="60">
          <cell r="D60">
            <v>64.55893752</v>
          </cell>
        </row>
        <row r="60">
          <cell r="Q60">
            <v>0</v>
          </cell>
          <cell r="R60">
            <v>8.28155748</v>
          </cell>
        </row>
        <row r="61">
          <cell r="D61">
            <v>67.35957396</v>
          </cell>
        </row>
        <row r="61">
          <cell r="Q61">
            <v>0</v>
          </cell>
          <cell r="R61">
            <v>6.33934896</v>
          </cell>
        </row>
        <row r="62">
          <cell r="D62">
            <v>72.37935096</v>
          </cell>
        </row>
        <row r="62">
          <cell r="Q62">
            <v>0</v>
          </cell>
          <cell r="R62">
            <v>4.79074008</v>
          </cell>
        </row>
        <row r="63">
          <cell r="D63">
            <v>72.44935152</v>
          </cell>
        </row>
        <row r="63">
          <cell r="Q63">
            <v>0.00061404</v>
          </cell>
          <cell r="R63">
            <v>8.08445064</v>
          </cell>
        </row>
        <row r="64">
          <cell r="D64">
            <v>71.15679732</v>
          </cell>
        </row>
        <row r="64">
          <cell r="Q64">
            <v>0</v>
          </cell>
          <cell r="R64">
            <v>11.42237208</v>
          </cell>
        </row>
        <row r="65">
          <cell r="D65">
            <v>67.18641468</v>
          </cell>
        </row>
        <row r="65">
          <cell r="Q65">
            <v>0</v>
          </cell>
          <cell r="R65">
            <v>8.09980164</v>
          </cell>
        </row>
        <row r="66">
          <cell r="D66">
            <v>60.80469696</v>
          </cell>
        </row>
        <row r="66">
          <cell r="Q66">
            <v>0</v>
          </cell>
          <cell r="R66">
            <v>5.33662164</v>
          </cell>
        </row>
        <row r="67">
          <cell r="D67">
            <v>57.72835656</v>
          </cell>
        </row>
        <row r="67">
          <cell r="Q67">
            <v>0</v>
          </cell>
          <cell r="R67">
            <v>7.6202364</v>
          </cell>
        </row>
        <row r="68">
          <cell r="D68">
            <v>55.4693034</v>
          </cell>
        </row>
        <row r="68">
          <cell r="Q68">
            <v>0</v>
          </cell>
          <cell r="R68">
            <v>6.46645524</v>
          </cell>
        </row>
        <row r="69">
          <cell r="D69">
            <v>53.97473004</v>
          </cell>
        </row>
        <row r="69">
          <cell r="Q69">
            <v>0</v>
          </cell>
          <cell r="R69">
            <v>14.18493804</v>
          </cell>
        </row>
        <row r="70">
          <cell r="D70">
            <v>54.36648756</v>
          </cell>
        </row>
        <row r="70">
          <cell r="Q70">
            <v>0</v>
          </cell>
          <cell r="R70">
            <v>6.723738</v>
          </cell>
        </row>
        <row r="71">
          <cell r="D71">
            <v>54.76499952</v>
          </cell>
        </row>
        <row r="71">
          <cell r="Q71">
            <v>0</v>
          </cell>
          <cell r="R71">
            <v>7.46427024</v>
          </cell>
        </row>
        <row r="72">
          <cell r="D72">
            <v>54.54947148</v>
          </cell>
        </row>
        <row r="72">
          <cell r="Q72">
            <v>0</v>
          </cell>
          <cell r="R72">
            <v>3.26423664</v>
          </cell>
        </row>
        <row r="73">
          <cell r="D73">
            <v>59.82468912</v>
          </cell>
        </row>
        <row r="73">
          <cell r="Q73">
            <v>2.88414588</v>
          </cell>
          <cell r="R73">
            <v>0</v>
          </cell>
        </row>
        <row r="74">
          <cell r="D74">
            <v>70.72328508</v>
          </cell>
        </row>
        <row r="74">
          <cell r="Q74">
            <v>0.00368424</v>
          </cell>
          <cell r="R74">
            <v>0.66561936</v>
          </cell>
        </row>
        <row r="75">
          <cell r="D75">
            <v>75.52139364</v>
          </cell>
        </row>
        <row r="75">
          <cell r="Q75">
            <v>0</v>
          </cell>
          <cell r="R75">
            <v>1.87159392</v>
          </cell>
        </row>
        <row r="76">
          <cell r="D76">
            <v>81.99214716</v>
          </cell>
        </row>
        <row r="76">
          <cell r="Q76">
            <v>0</v>
          </cell>
          <cell r="R76">
            <v>8.71261356</v>
          </cell>
        </row>
        <row r="77">
          <cell r="D77">
            <v>83.99207544</v>
          </cell>
        </row>
        <row r="77">
          <cell r="Q77">
            <v>0</v>
          </cell>
          <cell r="R77">
            <v>13.02747264</v>
          </cell>
        </row>
        <row r="78">
          <cell r="D78">
            <v>83.26628016</v>
          </cell>
        </row>
        <row r="78">
          <cell r="Q78">
            <v>0</v>
          </cell>
          <cell r="R78">
            <v>13.54081008</v>
          </cell>
        </row>
        <row r="79">
          <cell r="D79">
            <v>79.96520112</v>
          </cell>
        </row>
        <row r="79">
          <cell r="Q79">
            <v>0</v>
          </cell>
          <cell r="R79">
            <v>12.03764016</v>
          </cell>
        </row>
        <row r="80">
          <cell r="D80">
            <v>79.81046304</v>
          </cell>
        </row>
        <row r="80">
          <cell r="Q80">
            <v>0</v>
          </cell>
          <cell r="R80">
            <v>12.12913212</v>
          </cell>
        </row>
        <row r="81">
          <cell r="D81">
            <v>79.38124908</v>
          </cell>
        </row>
        <row r="81">
          <cell r="Q81">
            <v>0</v>
          </cell>
          <cell r="R81">
            <v>13.723794</v>
          </cell>
        </row>
        <row r="82">
          <cell r="D82">
            <v>76.85508852</v>
          </cell>
        </row>
        <row r="82">
          <cell r="Q82">
            <v>0</v>
          </cell>
          <cell r="R82">
            <v>12.33667764</v>
          </cell>
        </row>
        <row r="83">
          <cell r="D83">
            <v>74.38419156</v>
          </cell>
        </row>
        <row r="83">
          <cell r="Q83">
            <v>0</v>
          </cell>
          <cell r="R83">
            <v>13.26142188</v>
          </cell>
        </row>
        <row r="84">
          <cell r="D84">
            <v>73.0830408</v>
          </cell>
        </row>
        <row r="84">
          <cell r="Q84">
            <v>0</v>
          </cell>
          <cell r="R84">
            <v>7.59628884</v>
          </cell>
        </row>
        <row r="85">
          <cell r="D85">
            <v>72.97988208</v>
          </cell>
        </row>
        <row r="85">
          <cell r="Q85">
            <v>0</v>
          </cell>
          <cell r="R85">
            <v>1.62167964</v>
          </cell>
        </row>
        <row r="86">
          <cell r="D86">
            <v>78.21273096</v>
          </cell>
        </row>
        <row r="86">
          <cell r="Q86">
            <v>0</v>
          </cell>
          <cell r="R86">
            <v>3.19423608</v>
          </cell>
        </row>
        <row r="87">
          <cell r="D87">
            <v>82.49074764</v>
          </cell>
        </row>
        <row r="87">
          <cell r="Q87">
            <v>0</v>
          </cell>
          <cell r="R87">
            <v>11.79141012</v>
          </cell>
        </row>
        <row r="88">
          <cell r="D88">
            <v>78.32571432</v>
          </cell>
        </row>
        <row r="88">
          <cell r="Q88">
            <v>0</v>
          </cell>
          <cell r="R88">
            <v>20.97499236</v>
          </cell>
        </row>
        <row r="89">
          <cell r="D89">
            <v>69.87836604</v>
          </cell>
        </row>
        <row r="89">
          <cell r="Q89">
            <v>0</v>
          </cell>
          <cell r="R89">
            <v>16.29477948</v>
          </cell>
        </row>
        <row r="90">
          <cell r="D90">
            <v>61.3702278</v>
          </cell>
        </row>
        <row r="90">
          <cell r="Q90">
            <v>0</v>
          </cell>
          <cell r="R90">
            <v>63.18225984</v>
          </cell>
        </row>
        <row r="91">
          <cell r="D91">
            <v>58.5855564</v>
          </cell>
        </row>
        <row r="91">
          <cell r="Q91">
            <v>0</v>
          </cell>
          <cell r="R91">
            <v>19.2133116</v>
          </cell>
        </row>
        <row r="92">
          <cell r="D92">
            <v>54.77912244</v>
          </cell>
        </row>
        <row r="92">
          <cell r="Q92">
            <v>0</v>
          </cell>
          <cell r="R92">
            <v>16.97390772</v>
          </cell>
        </row>
        <row r="93">
          <cell r="D93">
            <v>54.44754084</v>
          </cell>
        </row>
        <row r="93">
          <cell r="Q93">
            <v>0</v>
          </cell>
          <cell r="R93">
            <v>17.6260182</v>
          </cell>
        </row>
        <row r="94">
          <cell r="D94">
            <v>53.85499224</v>
          </cell>
        </row>
        <row r="94">
          <cell r="Q94">
            <v>0</v>
          </cell>
          <cell r="R94">
            <v>17.29996296</v>
          </cell>
        </row>
        <row r="95">
          <cell r="D95">
            <v>54.48315516</v>
          </cell>
        </row>
        <row r="95">
          <cell r="Q95">
            <v>0</v>
          </cell>
          <cell r="R95">
            <v>5.40170988</v>
          </cell>
        </row>
        <row r="96">
          <cell r="D96">
            <v>55.35202176</v>
          </cell>
        </row>
        <row r="96">
          <cell r="Q96">
            <v>0</v>
          </cell>
          <cell r="R96">
            <v>0.97570956</v>
          </cell>
        </row>
        <row r="97">
          <cell r="D97">
            <v>61.1768052</v>
          </cell>
        </row>
        <row r="97">
          <cell r="Q97">
            <v>6.90979212</v>
          </cell>
          <cell r="R97">
            <v>0</v>
          </cell>
        </row>
        <row r="98">
          <cell r="D98">
            <v>71.11320048</v>
          </cell>
        </row>
        <row r="98">
          <cell r="Q98">
            <v>0.01964928</v>
          </cell>
          <cell r="R98">
            <v>0.4328982</v>
          </cell>
        </row>
        <row r="99">
          <cell r="D99">
            <v>74.18094432</v>
          </cell>
        </row>
        <row r="99">
          <cell r="Q99">
            <v>0.73623396</v>
          </cell>
          <cell r="R99">
            <v>0</v>
          </cell>
        </row>
        <row r="100">
          <cell r="D100">
            <v>80.74748808</v>
          </cell>
        </row>
        <row r="100">
          <cell r="Q100">
            <v>0</v>
          </cell>
          <cell r="R100">
            <v>1.17772872</v>
          </cell>
        </row>
        <row r="101">
          <cell r="D101">
            <v>79.62686508</v>
          </cell>
        </row>
        <row r="101">
          <cell r="Q101">
            <v>0</v>
          </cell>
          <cell r="R101">
            <v>3.45151884</v>
          </cell>
        </row>
        <row r="102">
          <cell r="D102">
            <v>78.80343744</v>
          </cell>
        </row>
        <row r="102">
          <cell r="Q102">
            <v>0</v>
          </cell>
          <cell r="R102">
            <v>3.84327636</v>
          </cell>
        </row>
        <row r="103">
          <cell r="D103">
            <v>76.77587736</v>
          </cell>
        </row>
        <row r="103">
          <cell r="Q103">
            <v>0</v>
          </cell>
          <cell r="R103">
            <v>4.34249088</v>
          </cell>
        </row>
        <row r="104">
          <cell r="D104">
            <v>76.51306824</v>
          </cell>
        </row>
        <row r="104">
          <cell r="Q104">
            <v>0</v>
          </cell>
          <cell r="R104">
            <v>4.22520924</v>
          </cell>
        </row>
        <row r="105">
          <cell r="D105">
            <v>76.55912124</v>
          </cell>
        </row>
        <row r="105">
          <cell r="Q105">
            <v>0</v>
          </cell>
          <cell r="R105">
            <v>8.20725864</v>
          </cell>
        </row>
        <row r="106">
          <cell r="D106">
            <v>73.98383748</v>
          </cell>
        </row>
        <row r="106">
          <cell r="Q106">
            <v>0</v>
          </cell>
          <cell r="R106">
            <v>6.45233232</v>
          </cell>
        </row>
        <row r="107">
          <cell r="D107">
            <v>72.60224748</v>
          </cell>
        </row>
        <row r="107">
          <cell r="Q107">
            <v>0</v>
          </cell>
          <cell r="R107">
            <v>6.2202252</v>
          </cell>
        </row>
        <row r="108">
          <cell r="D108">
            <v>72.20619168</v>
          </cell>
        </row>
        <row r="108">
          <cell r="Q108">
            <v>0</v>
          </cell>
          <cell r="R108">
            <v>3.3987114</v>
          </cell>
        </row>
        <row r="109">
          <cell r="D109">
            <v>72.33206988</v>
          </cell>
        </row>
        <row r="109">
          <cell r="Q109">
            <v>0</v>
          </cell>
          <cell r="R109">
            <v>0.75465516</v>
          </cell>
        </row>
        <row r="110">
          <cell r="D110">
            <v>75.74613228</v>
          </cell>
        </row>
        <row r="110">
          <cell r="Q110">
            <v>0</v>
          </cell>
          <cell r="R110">
            <v>2.686425</v>
          </cell>
        </row>
        <row r="111">
          <cell r="D111">
            <v>79.380021</v>
          </cell>
        </row>
        <row r="111">
          <cell r="Q111">
            <v>0</v>
          </cell>
          <cell r="R111">
            <v>4.84845984</v>
          </cell>
        </row>
        <row r="112">
          <cell r="D112">
            <v>76.55359488</v>
          </cell>
        </row>
        <row r="112">
          <cell r="Q112">
            <v>0</v>
          </cell>
          <cell r="R112">
            <v>6.19075128</v>
          </cell>
        </row>
        <row r="113">
          <cell r="D113">
            <v>68.85905964</v>
          </cell>
        </row>
        <row r="113">
          <cell r="Q113">
            <v>0</v>
          </cell>
          <cell r="R113">
            <v>10.6321026</v>
          </cell>
        </row>
        <row r="114">
          <cell r="D114">
            <v>62.88752064</v>
          </cell>
        </row>
        <row r="114">
          <cell r="Q114">
            <v>0</v>
          </cell>
          <cell r="R114">
            <v>21.6049974</v>
          </cell>
        </row>
        <row r="115">
          <cell r="D115">
            <v>56.00290416</v>
          </cell>
        </row>
        <row r="115">
          <cell r="Q115">
            <v>0</v>
          </cell>
          <cell r="R115">
            <v>5.64179952</v>
          </cell>
        </row>
        <row r="116">
          <cell r="D116">
            <v>53.67999084</v>
          </cell>
        </row>
        <row r="116">
          <cell r="Q116">
            <v>0</v>
          </cell>
          <cell r="R116">
            <v>6.5364558</v>
          </cell>
        </row>
        <row r="117">
          <cell r="D117">
            <v>52.82831736</v>
          </cell>
        </row>
        <row r="117">
          <cell r="Q117">
            <v>0</v>
          </cell>
          <cell r="R117">
            <v>4.30810464</v>
          </cell>
        </row>
        <row r="118">
          <cell r="D118">
            <v>52.45313892</v>
          </cell>
        </row>
        <row r="118">
          <cell r="Q118">
            <v>0</v>
          </cell>
          <cell r="R118">
            <v>3.4785366</v>
          </cell>
        </row>
        <row r="119">
          <cell r="D119">
            <v>52.88296692</v>
          </cell>
        </row>
        <row r="119">
          <cell r="Q119">
            <v>0</v>
          </cell>
          <cell r="R119">
            <v>1.62167964</v>
          </cell>
        </row>
        <row r="120">
          <cell r="D120">
            <v>54.50955888</v>
          </cell>
        </row>
        <row r="120">
          <cell r="Q120">
            <v>3.87275028</v>
          </cell>
          <cell r="R120">
            <v>0</v>
          </cell>
        </row>
        <row r="121">
          <cell r="D121">
            <v>62.7886602</v>
          </cell>
        </row>
        <row r="121">
          <cell r="Q121">
            <v>6.95952936</v>
          </cell>
          <cell r="R121">
            <v>0</v>
          </cell>
        </row>
        <row r="122">
          <cell r="D122">
            <v>71.95811952</v>
          </cell>
        </row>
        <row r="122">
          <cell r="Q122">
            <v>3.22616616</v>
          </cell>
          <cell r="R122">
            <v>0.00061404</v>
          </cell>
        </row>
        <row r="123">
          <cell r="D123">
            <v>75.93709872</v>
          </cell>
        </row>
        <row r="123">
          <cell r="Q123">
            <v>2.7140568</v>
          </cell>
          <cell r="R123">
            <v>0</v>
          </cell>
        </row>
        <row r="124">
          <cell r="D124">
            <v>79.87370916</v>
          </cell>
        </row>
        <row r="124">
          <cell r="Q124">
            <v>1.67571516</v>
          </cell>
          <cell r="R124">
            <v>0</v>
          </cell>
        </row>
        <row r="125">
          <cell r="D125">
            <v>80.68669812</v>
          </cell>
        </row>
        <row r="125">
          <cell r="Q125">
            <v>0</v>
          </cell>
          <cell r="R125">
            <v>3.99187404</v>
          </cell>
        </row>
        <row r="126">
          <cell r="D126">
            <v>79.41010896</v>
          </cell>
        </row>
        <row r="126">
          <cell r="Q126">
            <v>0</v>
          </cell>
          <cell r="R126">
            <v>3.62160792</v>
          </cell>
        </row>
        <row r="127">
          <cell r="D127">
            <v>78.29992464</v>
          </cell>
        </row>
        <row r="127">
          <cell r="Q127">
            <v>0</v>
          </cell>
          <cell r="R127">
            <v>2.01834948</v>
          </cell>
        </row>
        <row r="128">
          <cell r="D128">
            <v>79.24616028</v>
          </cell>
        </row>
        <row r="128">
          <cell r="Q128">
            <v>0</v>
          </cell>
          <cell r="R128">
            <v>3.79108296</v>
          </cell>
        </row>
        <row r="129">
          <cell r="D129">
            <v>77.9646588</v>
          </cell>
        </row>
        <row r="129">
          <cell r="Q129">
            <v>0</v>
          </cell>
          <cell r="R129">
            <v>2.8337946</v>
          </cell>
        </row>
        <row r="130">
          <cell r="D130">
            <v>75.84376464</v>
          </cell>
        </row>
        <row r="130">
          <cell r="Q130">
            <v>0</v>
          </cell>
          <cell r="R130">
            <v>4.48801836</v>
          </cell>
        </row>
        <row r="131">
          <cell r="D131">
            <v>74.61138636</v>
          </cell>
        </row>
        <row r="131">
          <cell r="Q131">
            <v>0</v>
          </cell>
          <cell r="R131">
            <v>5.26907724</v>
          </cell>
        </row>
        <row r="132">
          <cell r="D132">
            <v>73.29120036</v>
          </cell>
        </row>
        <row r="132">
          <cell r="Q132">
            <v>0.59930304</v>
          </cell>
          <cell r="R132">
            <v>1.3263264</v>
          </cell>
        </row>
        <row r="133">
          <cell r="D133">
            <v>73.208919</v>
          </cell>
        </row>
        <row r="133">
          <cell r="Q133">
            <v>0.77491848</v>
          </cell>
          <cell r="R133">
            <v>1.1022018</v>
          </cell>
        </row>
        <row r="134">
          <cell r="D134">
            <v>78.89247324</v>
          </cell>
        </row>
        <row r="134">
          <cell r="Q134">
            <v>1.23360636</v>
          </cell>
          <cell r="R134">
            <v>0</v>
          </cell>
        </row>
        <row r="135">
          <cell r="D135">
            <v>82.40846628</v>
          </cell>
        </row>
        <row r="135">
          <cell r="Q135">
            <v>0</v>
          </cell>
          <cell r="R135">
            <v>5.92302984</v>
          </cell>
        </row>
        <row r="136">
          <cell r="D136">
            <v>78.35088996</v>
          </cell>
        </row>
        <row r="136">
          <cell r="Q136">
            <v>0</v>
          </cell>
          <cell r="R136">
            <v>9.02086164</v>
          </cell>
        </row>
        <row r="137">
          <cell r="D137">
            <v>72.59242284</v>
          </cell>
        </row>
        <row r="137">
          <cell r="Q137">
            <v>0</v>
          </cell>
          <cell r="R137">
            <v>11.60658408</v>
          </cell>
        </row>
        <row r="138">
          <cell r="D138">
            <v>64.1426184</v>
          </cell>
        </row>
        <row r="138">
          <cell r="Q138">
            <v>0</v>
          </cell>
          <cell r="R138">
            <v>4.25161296</v>
          </cell>
        </row>
        <row r="139">
          <cell r="D139">
            <v>55.81869216</v>
          </cell>
        </row>
        <row r="139">
          <cell r="Q139">
            <v>0</v>
          </cell>
          <cell r="R139">
            <v>13.7667768</v>
          </cell>
        </row>
        <row r="140">
          <cell r="D140">
            <v>53.49762096</v>
          </cell>
        </row>
        <row r="140">
          <cell r="Q140">
            <v>0</v>
          </cell>
          <cell r="R140">
            <v>14.14563948</v>
          </cell>
        </row>
        <row r="141">
          <cell r="D141">
            <v>52.01901264</v>
          </cell>
        </row>
        <row r="141">
          <cell r="Q141">
            <v>0</v>
          </cell>
          <cell r="R141">
            <v>13.4873886</v>
          </cell>
        </row>
        <row r="142">
          <cell r="D142">
            <v>51.2293572</v>
          </cell>
        </row>
        <row r="142">
          <cell r="Q142">
            <v>0</v>
          </cell>
          <cell r="R142">
            <v>12.48281916</v>
          </cell>
        </row>
        <row r="143">
          <cell r="D143">
            <v>53.11261788</v>
          </cell>
        </row>
        <row r="143">
          <cell r="Q143">
            <v>0</v>
          </cell>
          <cell r="R143">
            <v>4.54143984</v>
          </cell>
        </row>
        <row r="144">
          <cell r="D144">
            <v>56.69861148</v>
          </cell>
        </row>
        <row r="144">
          <cell r="Q144">
            <v>4.4855622</v>
          </cell>
          <cell r="R144">
            <v>0</v>
          </cell>
        </row>
        <row r="145">
          <cell r="D145">
            <v>62.69164188</v>
          </cell>
        </row>
        <row r="145">
          <cell r="Q145">
            <v>8.88761496</v>
          </cell>
          <cell r="R145">
            <v>0</v>
          </cell>
        </row>
        <row r="146">
          <cell r="D146">
            <v>72.472071</v>
          </cell>
        </row>
        <row r="146">
          <cell r="Q146">
            <v>2.37694884</v>
          </cell>
          <cell r="R146">
            <v>0</v>
          </cell>
        </row>
        <row r="147">
          <cell r="D147">
            <v>76.28034708</v>
          </cell>
        </row>
        <row r="147">
          <cell r="Q147">
            <v>0.61772424</v>
          </cell>
          <cell r="R147">
            <v>0</v>
          </cell>
        </row>
        <row r="148">
          <cell r="D148">
            <v>84.12777828</v>
          </cell>
        </row>
        <row r="148">
          <cell r="Q148">
            <v>0</v>
          </cell>
          <cell r="R148">
            <v>6.3154014</v>
          </cell>
        </row>
        <row r="149">
          <cell r="D149">
            <v>84.49128996</v>
          </cell>
        </row>
        <row r="149">
          <cell r="Q149">
            <v>0.00061404</v>
          </cell>
          <cell r="R149">
            <v>6.65250936</v>
          </cell>
        </row>
        <row r="150">
          <cell r="D150">
            <v>77.9707992</v>
          </cell>
        </row>
        <row r="150">
          <cell r="Q150">
            <v>0</v>
          </cell>
          <cell r="R150">
            <v>2.07484116</v>
          </cell>
        </row>
        <row r="151">
          <cell r="D151">
            <v>76.81701804</v>
          </cell>
        </row>
        <row r="151">
          <cell r="Q151">
            <v>0</v>
          </cell>
          <cell r="R151">
            <v>3.33607932</v>
          </cell>
        </row>
        <row r="152">
          <cell r="D152">
            <v>76.98649308</v>
          </cell>
        </row>
        <row r="152">
          <cell r="Q152">
            <v>0</v>
          </cell>
          <cell r="R152">
            <v>3.4109922</v>
          </cell>
        </row>
        <row r="153">
          <cell r="D153">
            <v>76.83666732</v>
          </cell>
        </row>
        <row r="153">
          <cell r="Q153">
            <v>0</v>
          </cell>
          <cell r="R153">
            <v>4.02871644</v>
          </cell>
        </row>
        <row r="154">
          <cell r="D154">
            <v>75.4225332</v>
          </cell>
        </row>
        <row r="154">
          <cell r="Q154">
            <v>0</v>
          </cell>
          <cell r="R154">
            <v>3.12362148</v>
          </cell>
        </row>
        <row r="155">
          <cell r="D155">
            <v>74.19076896</v>
          </cell>
        </row>
        <row r="155">
          <cell r="Q155">
            <v>0</v>
          </cell>
          <cell r="R155">
            <v>3.76283712</v>
          </cell>
        </row>
        <row r="156">
          <cell r="D156">
            <v>73.72287048</v>
          </cell>
        </row>
        <row r="156">
          <cell r="Q156">
            <v>0</v>
          </cell>
          <cell r="R156">
            <v>1.67264496</v>
          </cell>
        </row>
        <row r="157">
          <cell r="D157">
            <v>74.40998124</v>
          </cell>
        </row>
        <row r="157">
          <cell r="Q157">
            <v>0.00061404</v>
          </cell>
          <cell r="R157">
            <v>0.40649448</v>
          </cell>
        </row>
        <row r="158">
          <cell r="D158">
            <v>79.83563868</v>
          </cell>
        </row>
        <row r="158">
          <cell r="Q158">
            <v>2.30387808</v>
          </cell>
          <cell r="R158">
            <v>0</v>
          </cell>
        </row>
        <row r="159">
          <cell r="D159">
            <v>80.2918704</v>
          </cell>
        </row>
        <row r="159">
          <cell r="Q159">
            <v>0</v>
          </cell>
          <cell r="R159">
            <v>5.43855228</v>
          </cell>
        </row>
        <row r="160">
          <cell r="D160">
            <v>77.89588632</v>
          </cell>
        </row>
        <row r="160">
          <cell r="Q160">
            <v>0</v>
          </cell>
          <cell r="R160">
            <v>5.72530896</v>
          </cell>
        </row>
        <row r="161">
          <cell r="D161">
            <v>74.41182336</v>
          </cell>
        </row>
        <row r="161">
          <cell r="Q161">
            <v>0</v>
          </cell>
          <cell r="R161">
            <v>16.1308308</v>
          </cell>
        </row>
        <row r="162">
          <cell r="D162">
            <v>66.01973868</v>
          </cell>
        </row>
        <row r="162">
          <cell r="Q162">
            <v>0</v>
          </cell>
          <cell r="R162">
            <v>10.25938032</v>
          </cell>
        </row>
        <row r="163">
          <cell r="D163">
            <v>60.17039364</v>
          </cell>
        </row>
        <row r="163">
          <cell r="Q163">
            <v>0</v>
          </cell>
          <cell r="R163">
            <v>3.3895008</v>
          </cell>
        </row>
        <row r="164">
          <cell r="D164">
            <v>57.73388292</v>
          </cell>
        </row>
        <row r="164">
          <cell r="Q164">
            <v>0</v>
          </cell>
          <cell r="R164">
            <v>1.7008908</v>
          </cell>
        </row>
        <row r="165">
          <cell r="D165">
            <v>56.42904792</v>
          </cell>
        </row>
        <row r="165">
          <cell r="Q165">
            <v>0</v>
          </cell>
          <cell r="R165">
            <v>1.91641884</v>
          </cell>
        </row>
        <row r="166">
          <cell r="D166">
            <v>56.05325544</v>
          </cell>
        </row>
        <row r="166">
          <cell r="Q166">
            <v>0</v>
          </cell>
          <cell r="R166">
            <v>2.6035296</v>
          </cell>
        </row>
        <row r="167">
          <cell r="D167">
            <v>57.30896724</v>
          </cell>
        </row>
        <row r="167">
          <cell r="Q167">
            <v>0</v>
          </cell>
          <cell r="R167">
            <v>3.89239956</v>
          </cell>
        </row>
        <row r="168">
          <cell r="D168">
            <v>60.5044314</v>
          </cell>
        </row>
        <row r="168">
          <cell r="Q168">
            <v>1.1482548</v>
          </cell>
          <cell r="R168">
            <v>0</v>
          </cell>
        </row>
        <row r="169">
          <cell r="D169">
            <v>64.78244808</v>
          </cell>
        </row>
        <row r="169">
          <cell r="Q169">
            <v>1.98826152</v>
          </cell>
          <cell r="R169">
            <v>0</v>
          </cell>
        </row>
        <row r="170">
          <cell r="D170">
            <v>71.66522244</v>
          </cell>
        </row>
        <row r="170">
          <cell r="Q170">
            <v>2.26949184</v>
          </cell>
          <cell r="R170">
            <v>0</v>
          </cell>
        </row>
        <row r="171">
          <cell r="D171">
            <v>77.33158356</v>
          </cell>
        </row>
        <row r="171">
          <cell r="Q171">
            <v>1.07027172</v>
          </cell>
          <cell r="R171">
            <v>0</v>
          </cell>
        </row>
        <row r="172">
          <cell r="D172">
            <v>87.04508232</v>
          </cell>
        </row>
        <row r="172">
          <cell r="Q172">
            <v>0</v>
          </cell>
          <cell r="R172">
            <v>9.73744632</v>
          </cell>
        </row>
        <row r="173">
          <cell r="D173">
            <v>85.50322788</v>
          </cell>
        </row>
        <row r="173">
          <cell r="Q173">
            <v>0</v>
          </cell>
          <cell r="R173">
            <v>12.3053616</v>
          </cell>
        </row>
        <row r="174">
          <cell r="D174">
            <v>82.97890944</v>
          </cell>
        </row>
        <row r="174">
          <cell r="Q174">
            <v>0</v>
          </cell>
          <cell r="R174">
            <v>10.2483276</v>
          </cell>
        </row>
        <row r="175">
          <cell r="D175">
            <v>79.68458484</v>
          </cell>
        </row>
        <row r="175">
          <cell r="Q175">
            <v>0</v>
          </cell>
          <cell r="R175">
            <v>7.93523892</v>
          </cell>
        </row>
        <row r="176">
          <cell r="D176">
            <v>78.79115664</v>
          </cell>
        </row>
        <row r="176">
          <cell r="Q176">
            <v>0</v>
          </cell>
          <cell r="R176">
            <v>9.12402036</v>
          </cell>
        </row>
        <row r="177">
          <cell r="D177">
            <v>76.73719284</v>
          </cell>
        </row>
        <row r="177">
          <cell r="Q177">
            <v>0</v>
          </cell>
          <cell r="R177">
            <v>14.23406124</v>
          </cell>
        </row>
        <row r="178">
          <cell r="D178">
            <v>73.39128888</v>
          </cell>
        </row>
        <row r="178">
          <cell r="Q178">
            <v>0</v>
          </cell>
          <cell r="R178">
            <v>11.9707098</v>
          </cell>
        </row>
        <row r="179">
          <cell r="D179">
            <v>73.22058576</v>
          </cell>
        </row>
        <row r="179">
          <cell r="Q179">
            <v>0</v>
          </cell>
          <cell r="R179">
            <v>17.561544</v>
          </cell>
        </row>
        <row r="180">
          <cell r="D180">
            <v>72.14785788</v>
          </cell>
        </row>
        <row r="180">
          <cell r="Q180">
            <v>0</v>
          </cell>
          <cell r="R180">
            <v>15.58187904</v>
          </cell>
        </row>
        <row r="181">
          <cell r="D181">
            <v>71.9593476</v>
          </cell>
        </row>
        <row r="181">
          <cell r="Q181">
            <v>0</v>
          </cell>
          <cell r="R181">
            <v>16.04363712</v>
          </cell>
        </row>
        <row r="182">
          <cell r="D182">
            <v>78.0383436</v>
          </cell>
        </row>
        <row r="182">
          <cell r="Q182">
            <v>0</v>
          </cell>
          <cell r="R182">
            <v>4.4487198</v>
          </cell>
        </row>
        <row r="183">
          <cell r="D183">
            <v>83.8440918</v>
          </cell>
        </row>
        <row r="183">
          <cell r="Q183">
            <v>0</v>
          </cell>
          <cell r="R183">
            <v>13.02624456</v>
          </cell>
        </row>
        <row r="184">
          <cell r="D184">
            <v>78.64194492</v>
          </cell>
        </row>
        <row r="184">
          <cell r="Q184">
            <v>0</v>
          </cell>
          <cell r="R184">
            <v>16.96653924</v>
          </cell>
        </row>
        <row r="185">
          <cell r="D185">
            <v>71.83224132</v>
          </cell>
        </row>
        <row r="185">
          <cell r="Q185">
            <v>0</v>
          </cell>
          <cell r="R185">
            <v>30.5055072</v>
          </cell>
        </row>
        <row r="186">
          <cell r="D186">
            <v>66.04737048</v>
          </cell>
        </row>
        <row r="186">
          <cell r="Q186">
            <v>0</v>
          </cell>
          <cell r="R186">
            <v>29.20619856</v>
          </cell>
        </row>
        <row r="187">
          <cell r="D187">
            <v>64.63200828</v>
          </cell>
        </row>
        <row r="187">
          <cell r="Q187">
            <v>0.00061404</v>
          </cell>
          <cell r="R187">
            <v>3.74195976</v>
          </cell>
        </row>
        <row r="188">
          <cell r="D188">
            <v>62.38216572</v>
          </cell>
        </row>
        <row r="188">
          <cell r="Q188">
            <v>0</v>
          </cell>
          <cell r="R188">
            <v>1.30299288</v>
          </cell>
        </row>
        <row r="189">
          <cell r="D189">
            <v>62.36620068</v>
          </cell>
        </row>
        <row r="189">
          <cell r="Q189">
            <v>0</v>
          </cell>
          <cell r="R189">
            <v>1.69720656</v>
          </cell>
        </row>
        <row r="190">
          <cell r="D190">
            <v>59.03441964</v>
          </cell>
        </row>
        <row r="190">
          <cell r="Q190">
            <v>0.85474368</v>
          </cell>
          <cell r="R190">
            <v>0</v>
          </cell>
        </row>
        <row r="191">
          <cell r="D191">
            <v>55.71307728</v>
          </cell>
        </row>
        <row r="191">
          <cell r="Q191">
            <v>2.78098716</v>
          </cell>
          <cell r="R191">
            <v>0</v>
          </cell>
        </row>
        <row r="192">
          <cell r="D192">
            <v>54.9350886</v>
          </cell>
        </row>
        <row r="192">
          <cell r="Q192">
            <v>5.85978372</v>
          </cell>
          <cell r="R192">
            <v>0</v>
          </cell>
        </row>
        <row r="193">
          <cell r="D193">
            <v>55.49754924</v>
          </cell>
        </row>
        <row r="193">
          <cell r="Q193">
            <v>3.22493808</v>
          </cell>
          <cell r="R193">
            <v>0</v>
          </cell>
        </row>
        <row r="194">
          <cell r="D194">
            <v>61.26338484</v>
          </cell>
        </row>
        <row r="194">
          <cell r="Q194">
            <v>0</v>
          </cell>
          <cell r="R194">
            <v>0.63491736</v>
          </cell>
        </row>
        <row r="195">
          <cell r="D195">
            <v>62.37049896</v>
          </cell>
        </row>
        <row r="195">
          <cell r="Q195">
            <v>0.36166956</v>
          </cell>
          <cell r="R195">
            <v>0.01350888</v>
          </cell>
        </row>
        <row r="196">
          <cell r="D196">
            <v>67.24781868</v>
          </cell>
        </row>
        <row r="196">
          <cell r="Q196">
            <v>0</v>
          </cell>
          <cell r="R196">
            <v>2.7570396</v>
          </cell>
        </row>
        <row r="197">
          <cell r="D197">
            <v>70.32784332</v>
          </cell>
        </row>
        <row r="197">
          <cell r="Q197">
            <v>0</v>
          </cell>
          <cell r="R197">
            <v>3.55774776</v>
          </cell>
        </row>
        <row r="198">
          <cell r="D198">
            <v>70.03801644</v>
          </cell>
        </row>
        <row r="198">
          <cell r="Q198">
            <v>0</v>
          </cell>
          <cell r="R198">
            <v>4.5469662</v>
          </cell>
        </row>
        <row r="199">
          <cell r="D199">
            <v>69.34844952</v>
          </cell>
        </row>
        <row r="199">
          <cell r="Q199">
            <v>0.00061404</v>
          </cell>
          <cell r="R199">
            <v>4.29152556</v>
          </cell>
        </row>
        <row r="200">
          <cell r="D200">
            <v>68.75590092</v>
          </cell>
        </row>
        <row r="200">
          <cell r="Q200">
            <v>0</v>
          </cell>
          <cell r="R200">
            <v>4.8171438</v>
          </cell>
        </row>
        <row r="201">
          <cell r="D201">
            <v>68.49124968</v>
          </cell>
        </row>
        <row r="201">
          <cell r="Q201">
            <v>0</v>
          </cell>
          <cell r="R201">
            <v>7.3654098</v>
          </cell>
        </row>
        <row r="202">
          <cell r="D202">
            <v>67.36755648</v>
          </cell>
        </row>
        <row r="202">
          <cell r="Q202">
            <v>0</v>
          </cell>
          <cell r="R202">
            <v>6.2447868</v>
          </cell>
        </row>
        <row r="203">
          <cell r="D203">
            <v>66.06701976</v>
          </cell>
        </row>
        <row r="203">
          <cell r="Q203">
            <v>0.00061404</v>
          </cell>
          <cell r="R203">
            <v>8.3478738</v>
          </cell>
        </row>
        <row r="204">
          <cell r="D204">
            <v>64.45025244</v>
          </cell>
        </row>
        <row r="204">
          <cell r="Q204">
            <v>0</v>
          </cell>
          <cell r="R204">
            <v>6.58619304</v>
          </cell>
        </row>
        <row r="205">
          <cell r="D205">
            <v>66.546585</v>
          </cell>
        </row>
        <row r="205">
          <cell r="Q205">
            <v>0</v>
          </cell>
          <cell r="R205">
            <v>6.79189644</v>
          </cell>
        </row>
        <row r="206">
          <cell r="D206">
            <v>73.02839124</v>
          </cell>
        </row>
        <row r="206">
          <cell r="Q206">
            <v>0</v>
          </cell>
          <cell r="R206">
            <v>2.83932096</v>
          </cell>
        </row>
        <row r="207">
          <cell r="D207">
            <v>75.3212166</v>
          </cell>
        </row>
        <row r="207">
          <cell r="Q207">
            <v>0</v>
          </cell>
          <cell r="R207">
            <v>10.99315812</v>
          </cell>
        </row>
        <row r="208">
          <cell r="D208">
            <v>74.04769764</v>
          </cell>
        </row>
        <row r="208">
          <cell r="Q208">
            <v>0</v>
          </cell>
          <cell r="R208">
            <v>19.65480636</v>
          </cell>
        </row>
        <row r="209">
          <cell r="D209">
            <v>70.92960252</v>
          </cell>
        </row>
        <row r="209">
          <cell r="Q209">
            <v>0</v>
          </cell>
          <cell r="R209">
            <v>11.9829906</v>
          </cell>
        </row>
        <row r="210">
          <cell r="D210">
            <v>64.02963504</v>
          </cell>
        </row>
        <row r="210">
          <cell r="Q210">
            <v>0</v>
          </cell>
          <cell r="R210">
            <v>15.36266676</v>
          </cell>
        </row>
        <row r="211">
          <cell r="D211">
            <v>65.54999808</v>
          </cell>
        </row>
        <row r="211">
          <cell r="Q211">
            <v>0</v>
          </cell>
          <cell r="R211">
            <v>4.09012044</v>
          </cell>
        </row>
        <row r="212">
          <cell r="D212">
            <v>63.57954372</v>
          </cell>
        </row>
        <row r="212">
          <cell r="Q212">
            <v>0</v>
          </cell>
          <cell r="R212">
            <v>2.43712476</v>
          </cell>
        </row>
        <row r="213">
          <cell r="D213">
            <v>61.05645336</v>
          </cell>
        </row>
        <row r="213">
          <cell r="Q213">
            <v>0</v>
          </cell>
          <cell r="R213">
            <v>1.12246512</v>
          </cell>
        </row>
        <row r="214">
          <cell r="D214">
            <v>59.90328624</v>
          </cell>
        </row>
        <row r="214">
          <cell r="Q214">
            <v>0.13754496</v>
          </cell>
          <cell r="R214">
            <v>0.04666704</v>
          </cell>
        </row>
        <row r="215">
          <cell r="D215">
            <v>56.26878348</v>
          </cell>
        </row>
        <row r="215">
          <cell r="Q215">
            <v>0.0828954</v>
          </cell>
          <cell r="R215">
            <v>0.1258782</v>
          </cell>
        </row>
        <row r="216">
          <cell r="D216">
            <v>55.66026984</v>
          </cell>
        </row>
        <row r="216">
          <cell r="Q216">
            <v>1.62843408</v>
          </cell>
          <cell r="R216">
            <v>0</v>
          </cell>
        </row>
        <row r="217">
          <cell r="D217">
            <v>60.83478492</v>
          </cell>
        </row>
        <row r="217">
          <cell r="Q217">
            <v>0</v>
          </cell>
          <cell r="R217">
            <v>3.26853492</v>
          </cell>
        </row>
        <row r="218">
          <cell r="D218">
            <v>62.97532836</v>
          </cell>
        </row>
        <row r="218">
          <cell r="Q218">
            <v>0</v>
          </cell>
          <cell r="R218">
            <v>4.27494648</v>
          </cell>
        </row>
        <row r="219">
          <cell r="D219">
            <v>64.00814364</v>
          </cell>
        </row>
        <row r="219">
          <cell r="Q219">
            <v>0</v>
          </cell>
          <cell r="R219">
            <v>2.34072048</v>
          </cell>
        </row>
        <row r="220">
          <cell r="D220">
            <v>67.13422128</v>
          </cell>
        </row>
        <row r="220">
          <cell r="Q220">
            <v>0</v>
          </cell>
          <cell r="R220">
            <v>4.45547424</v>
          </cell>
        </row>
        <row r="221">
          <cell r="D221">
            <v>69.70643484</v>
          </cell>
        </row>
        <row r="221">
          <cell r="Q221">
            <v>0.00061404</v>
          </cell>
          <cell r="R221">
            <v>5.61109752</v>
          </cell>
        </row>
        <row r="222">
          <cell r="D222">
            <v>70.29652728</v>
          </cell>
        </row>
        <row r="222">
          <cell r="Q222">
            <v>0</v>
          </cell>
          <cell r="R222">
            <v>6.33198048</v>
          </cell>
        </row>
        <row r="223">
          <cell r="D223">
            <v>69.32880024</v>
          </cell>
        </row>
        <row r="223">
          <cell r="Q223">
            <v>0</v>
          </cell>
          <cell r="R223">
            <v>7.37093616</v>
          </cell>
        </row>
        <row r="224">
          <cell r="D224">
            <v>68.36966976</v>
          </cell>
        </row>
        <row r="224">
          <cell r="Q224">
            <v>0</v>
          </cell>
          <cell r="R224">
            <v>7.14374136</v>
          </cell>
        </row>
        <row r="225">
          <cell r="D225">
            <v>68.10870276</v>
          </cell>
        </row>
        <row r="225">
          <cell r="Q225">
            <v>0.00061404</v>
          </cell>
          <cell r="R225">
            <v>5.06091768</v>
          </cell>
        </row>
        <row r="226">
          <cell r="D226">
            <v>67.52720688</v>
          </cell>
        </row>
        <row r="226">
          <cell r="Q226">
            <v>0</v>
          </cell>
          <cell r="R226">
            <v>4.66486188</v>
          </cell>
        </row>
        <row r="227">
          <cell r="D227">
            <v>67.2097482</v>
          </cell>
        </row>
        <row r="227">
          <cell r="Q227">
            <v>0</v>
          </cell>
          <cell r="R227">
            <v>4.49538684</v>
          </cell>
        </row>
        <row r="228">
          <cell r="D228">
            <v>66.1535994</v>
          </cell>
        </row>
        <row r="228">
          <cell r="Q228">
            <v>0</v>
          </cell>
          <cell r="R228">
            <v>3.41590452</v>
          </cell>
        </row>
        <row r="229">
          <cell r="D229">
            <v>68.2075632</v>
          </cell>
        </row>
        <row r="229">
          <cell r="Q229">
            <v>0</v>
          </cell>
          <cell r="R229">
            <v>2.6894952</v>
          </cell>
        </row>
        <row r="230">
          <cell r="D230">
            <v>74.06120652</v>
          </cell>
        </row>
        <row r="230">
          <cell r="Q230">
            <v>0</v>
          </cell>
          <cell r="R230">
            <v>2.76440808</v>
          </cell>
        </row>
        <row r="231">
          <cell r="D231">
            <v>76.54684044</v>
          </cell>
        </row>
        <row r="231">
          <cell r="Q231">
            <v>0</v>
          </cell>
          <cell r="R231">
            <v>7.12839036</v>
          </cell>
        </row>
        <row r="232">
          <cell r="D232">
            <v>74.64024624</v>
          </cell>
        </row>
        <row r="232">
          <cell r="Q232">
            <v>0</v>
          </cell>
          <cell r="R232">
            <v>10.95877188</v>
          </cell>
        </row>
        <row r="233">
          <cell r="D233">
            <v>71.06469132</v>
          </cell>
        </row>
        <row r="233">
          <cell r="Q233">
            <v>0</v>
          </cell>
          <cell r="R233">
            <v>1.74571572</v>
          </cell>
        </row>
        <row r="234">
          <cell r="D234">
            <v>65.21841648</v>
          </cell>
        </row>
        <row r="234">
          <cell r="Q234">
            <v>0.06017592</v>
          </cell>
          <cell r="R234">
            <v>0.04052664</v>
          </cell>
        </row>
        <row r="235">
          <cell r="D235">
            <v>66.57790104</v>
          </cell>
        </row>
        <row r="235">
          <cell r="Q235">
            <v>0</v>
          </cell>
          <cell r="R235">
            <v>10.0303434</v>
          </cell>
        </row>
        <row r="236">
          <cell r="D236">
            <v>61.20198084</v>
          </cell>
        </row>
        <row r="236">
          <cell r="Q236">
            <v>0</v>
          </cell>
          <cell r="R236">
            <v>11.38675776</v>
          </cell>
        </row>
        <row r="237">
          <cell r="D237">
            <v>57.47967036</v>
          </cell>
        </row>
        <row r="237">
          <cell r="Q237">
            <v>0</v>
          </cell>
          <cell r="R237">
            <v>19.18199556</v>
          </cell>
        </row>
        <row r="238">
          <cell r="D238">
            <v>54.99280836</v>
          </cell>
        </row>
        <row r="238">
          <cell r="Q238">
            <v>0</v>
          </cell>
          <cell r="R238">
            <v>18.91673028</v>
          </cell>
        </row>
        <row r="239">
          <cell r="D239">
            <v>55.07570376</v>
          </cell>
        </row>
        <row r="239">
          <cell r="Q239">
            <v>0.00061404</v>
          </cell>
          <cell r="R239">
            <v>57.09221112</v>
          </cell>
        </row>
        <row r="240">
          <cell r="D240">
            <v>54.99710664</v>
          </cell>
        </row>
        <row r="240">
          <cell r="Q240">
            <v>0</v>
          </cell>
          <cell r="R240">
            <v>17.13601428</v>
          </cell>
        </row>
        <row r="241">
          <cell r="D241">
            <v>59.73319716</v>
          </cell>
        </row>
        <row r="241">
          <cell r="Q241">
            <v>0</v>
          </cell>
          <cell r="R241">
            <v>6.11829456</v>
          </cell>
        </row>
        <row r="242">
          <cell r="D242">
            <v>63.67963224</v>
          </cell>
        </row>
        <row r="242">
          <cell r="Q242">
            <v>0</v>
          </cell>
          <cell r="R242">
            <v>6.37803348</v>
          </cell>
        </row>
        <row r="243">
          <cell r="D243">
            <v>66.36298704</v>
          </cell>
        </row>
        <row r="243">
          <cell r="Q243">
            <v>0.11236932</v>
          </cell>
          <cell r="R243">
            <v>0.19403664</v>
          </cell>
        </row>
        <row r="244">
          <cell r="D244">
            <v>69.63582024</v>
          </cell>
        </row>
        <row r="244">
          <cell r="Q244">
            <v>0</v>
          </cell>
          <cell r="R244">
            <v>1.80773376</v>
          </cell>
        </row>
        <row r="245">
          <cell r="D245">
            <v>71.2839036</v>
          </cell>
        </row>
        <row r="245">
          <cell r="Q245">
            <v>0</v>
          </cell>
          <cell r="R245">
            <v>0.9026388</v>
          </cell>
        </row>
        <row r="246">
          <cell r="D246">
            <v>71.8948734</v>
          </cell>
        </row>
        <row r="246">
          <cell r="Q246">
            <v>0.00061404</v>
          </cell>
          <cell r="R246">
            <v>2.31984312</v>
          </cell>
        </row>
        <row r="247">
          <cell r="D247">
            <v>70.8356544</v>
          </cell>
        </row>
        <row r="247">
          <cell r="Q247">
            <v>1.01807832</v>
          </cell>
          <cell r="R247">
            <v>0</v>
          </cell>
        </row>
        <row r="248">
          <cell r="D248">
            <v>70.62012636</v>
          </cell>
        </row>
        <row r="248">
          <cell r="Q248">
            <v>0.88974396</v>
          </cell>
          <cell r="R248">
            <v>0</v>
          </cell>
        </row>
        <row r="249">
          <cell r="D249">
            <v>70.73065356</v>
          </cell>
        </row>
        <row r="249">
          <cell r="Q249">
            <v>1.37299344</v>
          </cell>
          <cell r="R249">
            <v>0</v>
          </cell>
        </row>
        <row r="250">
          <cell r="D250">
            <v>70.58144184</v>
          </cell>
        </row>
        <row r="250">
          <cell r="Q250">
            <v>1.0315872</v>
          </cell>
          <cell r="R250">
            <v>0</v>
          </cell>
        </row>
        <row r="251">
          <cell r="D251">
            <v>70.3781946</v>
          </cell>
        </row>
        <row r="251">
          <cell r="Q251">
            <v>0.84614712</v>
          </cell>
          <cell r="R251">
            <v>0</v>
          </cell>
        </row>
        <row r="252">
          <cell r="D252">
            <v>68.89590204</v>
          </cell>
        </row>
        <row r="252">
          <cell r="Q252">
            <v>2.31063252</v>
          </cell>
          <cell r="R252">
            <v>0</v>
          </cell>
        </row>
        <row r="253">
          <cell r="D253">
            <v>71.68855596</v>
          </cell>
        </row>
        <row r="253">
          <cell r="Q253">
            <v>1.09053504</v>
          </cell>
          <cell r="R253">
            <v>0</v>
          </cell>
        </row>
        <row r="254">
          <cell r="D254">
            <v>78.50562804</v>
          </cell>
        </row>
        <row r="254">
          <cell r="Q254">
            <v>1.35150204</v>
          </cell>
          <cell r="R254">
            <v>0</v>
          </cell>
        </row>
        <row r="255">
          <cell r="D255">
            <v>80.98082328</v>
          </cell>
        </row>
        <row r="255">
          <cell r="Q255">
            <v>0</v>
          </cell>
          <cell r="R255">
            <v>6.39338448</v>
          </cell>
        </row>
        <row r="256">
          <cell r="D256">
            <v>77.3628996</v>
          </cell>
        </row>
        <row r="256">
          <cell r="Q256">
            <v>0</v>
          </cell>
          <cell r="R256">
            <v>3.75301248</v>
          </cell>
        </row>
        <row r="257">
          <cell r="D257">
            <v>72.80549472</v>
          </cell>
        </row>
        <row r="257">
          <cell r="Q257">
            <v>0</v>
          </cell>
          <cell r="R257">
            <v>4.9215306</v>
          </cell>
        </row>
        <row r="258">
          <cell r="D258">
            <v>69.71011908</v>
          </cell>
        </row>
        <row r="258">
          <cell r="Q258">
            <v>0</v>
          </cell>
          <cell r="R258">
            <v>5.0873214</v>
          </cell>
        </row>
        <row r="259">
          <cell r="D259">
            <v>62.65111524</v>
          </cell>
        </row>
        <row r="259">
          <cell r="Q259">
            <v>0</v>
          </cell>
          <cell r="R259">
            <v>13.51317828</v>
          </cell>
        </row>
        <row r="260">
          <cell r="D260">
            <v>53.4920946</v>
          </cell>
        </row>
        <row r="260">
          <cell r="Q260">
            <v>0</v>
          </cell>
          <cell r="R260">
            <v>5.22363828</v>
          </cell>
        </row>
        <row r="261">
          <cell r="D261">
            <v>51.01321512</v>
          </cell>
        </row>
        <row r="261">
          <cell r="Q261">
            <v>0</v>
          </cell>
          <cell r="R261">
            <v>2.93572524</v>
          </cell>
        </row>
        <row r="262">
          <cell r="D262">
            <v>50.03013708</v>
          </cell>
        </row>
        <row r="262">
          <cell r="Q262">
            <v>0</v>
          </cell>
          <cell r="R262">
            <v>1.70764524</v>
          </cell>
        </row>
        <row r="263">
          <cell r="D263">
            <v>50.65645788</v>
          </cell>
        </row>
        <row r="263">
          <cell r="Q263">
            <v>0</v>
          </cell>
          <cell r="R263">
            <v>2.83133844</v>
          </cell>
        </row>
        <row r="264">
          <cell r="D264">
            <v>53.60692008</v>
          </cell>
        </row>
        <row r="264">
          <cell r="Q264">
            <v>8.40252336</v>
          </cell>
          <cell r="R264">
            <v>0</v>
          </cell>
        </row>
        <row r="265">
          <cell r="D265">
            <v>66.4452684</v>
          </cell>
        </row>
        <row r="265">
          <cell r="Q265">
            <v>3.97652304</v>
          </cell>
          <cell r="R265">
            <v>0</v>
          </cell>
        </row>
        <row r="266">
          <cell r="D266">
            <v>75.27332148</v>
          </cell>
        </row>
        <row r="266">
          <cell r="Q266">
            <v>1.9127346</v>
          </cell>
          <cell r="R266">
            <v>0</v>
          </cell>
        </row>
        <row r="267">
          <cell r="D267">
            <v>81.53468736</v>
          </cell>
        </row>
        <row r="267">
          <cell r="Q267">
            <v>0.02210544</v>
          </cell>
          <cell r="R267">
            <v>0.03561432</v>
          </cell>
        </row>
        <row r="268">
          <cell r="D268">
            <v>91.99485876</v>
          </cell>
        </row>
        <row r="268">
          <cell r="Q268">
            <v>0</v>
          </cell>
          <cell r="R268">
            <v>12.01492068</v>
          </cell>
        </row>
        <row r="269">
          <cell r="D269">
            <v>89.80580616</v>
          </cell>
        </row>
        <row r="269">
          <cell r="Q269">
            <v>0</v>
          </cell>
          <cell r="R269">
            <v>12.2470278</v>
          </cell>
        </row>
        <row r="270">
          <cell r="D270">
            <v>91.75047084</v>
          </cell>
        </row>
        <row r="270">
          <cell r="Q270">
            <v>0</v>
          </cell>
          <cell r="R270">
            <v>13.83800544</v>
          </cell>
        </row>
        <row r="271">
          <cell r="D271">
            <v>83.69795028</v>
          </cell>
        </row>
        <row r="271">
          <cell r="Q271">
            <v>0</v>
          </cell>
          <cell r="R271">
            <v>8.93489604</v>
          </cell>
        </row>
        <row r="272">
          <cell r="D272">
            <v>84.40655244</v>
          </cell>
        </row>
        <row r="272">
          <cell r="Q272">
            <v>0</v>
          </cell>
          <cell r="R272">
            <v>10.29069636</v>
          </cell>
        </row>
        <row r="273">
          <cell r="D273">
            <v>83.98409292</v>
          </cell>
        </row>
        <row r="273">
          <cell r="Q273">
            <v>0</v>
          </cell>
          <cell r="R273">
            <v>11.26517784</v>
          </cell>
        </row>
        <row r="274">
          <cell r="D274">
            <v>81.26757996</v>
          </cell>
        </row>
        <row r="274">
          <cell r="Q274">
            <v>0</v>
          </cell>
          <cell r="R274">
            <v>8.95393128</v>
          </cell>
        </row>
        <row r="275">
          <cell r="D275">
            <v>78.950193</v>
          </cell>
        </row>
        <row r="275">
          <cell r="Q275">
            <v>0</v>
          </cell>
          <cell r="R275">
            <v>7.92787044</v>
          </cell>
        </row>
        <row r="276">
          <cell r="D276">
            <v>76.36324248</v>
          </cell>
        </row>
        <row r="276">
          <cell r="Q276">
            <v>0</v>
          </cell>
          <cell r="R276">
            <v>4.57705416</v>
          </cell>
        </row>
        <row r="277">
          <cell r="D277">
            <v>76.82745672</v>
          </cell>
        </row>
        <row r="277">
          <cell r="Q277">
            <v>1.60817076</v>
          </cell>
          <cell r="R277">
            <v>0</v>
          </cell>
        </row>
        <row r="278">
          <cell r="D278">
            <v>84.54041316</v>
          </cell>
        </row>
        <row r="278">
          <cell r="Q278">
            <v>0.199563</v>
          </cell>
          <cell r="R278">
            <v>0.62693484</v>
          </cell>
        </row>
        <row r="279">
          <cell r="D279">
            <v>83.42470248</v>
          </cell>
        </row>
        <row r="279">
          <cell r="Q279">
            <v>0.00061404</v>
          </cell>
          <cell r="R279">
            <v>5.55644796</v>
          </cell>
        </row>
        <row r="280">
          <cell r="D280">
            <v>84.18672612</v>
          </cell>
        </row>
        <row r="280">
          <cell r="Q280">
            <v>0</v>
          </cell>
          <cell r="R280">
            <v>9.94929012</v>
          </cell>
        </row>
        <row r="281">
          <cell r="D281">
            <v>75.24998796</v>
          </cell>
        </row>
        <row r="281">
          <cell r="Q281">
            <v>0</v>
          </cell>
          <cell r="R281">
            <v>14.18923632</v>
          </cell>
        </row>
        <row r="282">
          <cell r="D282">
            <v>71.59153764</v>
          </cell>
        </row>
        <row r="282">
          <cell r="Q282">
            <v>0</v>
          </cell>
          <cell r="R282">
            <v>12.74624232</v>
          </cell>
        </row>
        <row r="283">
          <cell r="D283">
            <v>63.0649782</v>
          </cell>
        </row>
        <row r="283">
          <cell r="Q283">
            <v>0</v>
          </cell>
          <cell r="R283">
            <v>14.49380016</v>
          </cell>
        </row>
        <row r="284">
          <cell r="D284">
            <v>55.27158252</v>
          </cell>
        </row>
        <row r="284">
          <cell r="Q284">
            <v>0</v>
          </cell>
          <cell r="R284">
            <v>8.60761272</v>
          </cell>
        </row>
        <row r="285">
          <cell r="D285">
            <v>53.69288568</v>
          </cell>
        </row>
        <row r="285">
          <cell r="Q285">
            <v>0</v>
          </cell>
          <cell r="R285">
            <v>9.53358504</v>
          </cell>
        </row>
        <row r="286">
          <cell r="D286">
            <v>53.452182</v>
          </cell>
        </row>
        <row r="286">
          <cell r="Q286">
            <v>0</v>
          </cell>
          <cell r="R286">
            <v>8.5412964</v>
          </cell>
        </row>
        <row r="287">
          <cell r="D287">
            <v>54.30078528</v>
          </cell>
        </row>
        <row r="287">
          <cell r="Q287">
            <v>0</v>
          </cell>
          <cell r="R287">
            <v>0.80377836</v>
          </cell>
        </row>
        <row r="288">
          <cell r="D288">
            <v>59.58705564</v>
          </cell>
        </row>
        <row r="288">
          <cell r="Q288">
            <v>5.19048012</v>
          </cell>
          <cell r="R288">
            <v>0</v>
          </cell>
        </row>
        <row r="289">
          <cell r="D289">
            <v>67.60396188</v>
          </cell>
        </row>
        <row r="289">
          <cell r="Q289">
            <v>2.32352736</v>
          </cell>
          <cell r="R289">
            <v>0</v>
          </cell>
        </row>
        <row r="290">
          <cell r="D290">
            <v>75.49990224</v>
          </cell>
        </row>
        <row r="290">
          <cell r="Q290">
            <v>3.23169252</v>
          </cell>
          <cell r="R290">
            <v>0</v>
          </cell>
        </row>
        <row r="291">
          <cell r="D291">
            <v>79.86081432</v>
          </cell>
        </row>
        <row r="291">
          <cell r="Q291">
            <v>1.9679982</v>
          </cell>
          <cell r="R291">
            <v>0</v>
          </cell>
        </row>
        <row r="292">
          <cell r="D292">
            <v>89.37413604</v>
          </cell>
        </row>
        <row r="292">
          <cell r="Q292">
            <v>0.25544064</v>
          </cell>
          <cell r="R292">
            <v>0.0644742</v>
          </cell>
        </row>
        <row r="293">
          <cell r="D293">
            <v>89.11746732</v>
          </cell>
        </row>
        <row r="293">
          <cell r="Q293">
            <v>0</v>
          </cell>
          <cell r="R293">
            <v>6.61996524</v>
          </cell>
        </row>
        <row r="294">
          <cell r="D294">
            <v>90.23133588</v>
          </cell>
        </row>
        <row r="294">
          <cell r="Q294">
            <v>0</v>
          </cell>
          <cell r="R294">
            <v>8.54498064</v>
          </cell>
        </row>
        <row r="295">
          <cell r="D295">
            <v>83.07469968</v>
          </cell>
        </row>
        <row r="295">
          <cell r="Q295">
            <v>0</v>
          </cell>
          <cell r="R295">
            <v>2.97870804</v>
          </cell>
        </row>
        <row r="296">
          <cell r="D296">
            <v>83.01452376</v>
          </cell>
        </row>
        <row r="296">
          <cell r="Q296">
            <v>0</v>
          </cell>
          <cell r="R296">
            <v>4.47819372</v>
          </cell>
        </row>
        <row r="297">
          <cell r="D297">
            <v>82.09653396</v>
          </cell>
        </row>
        <row r="297">
          <cell r="Q297">
            <v>0</v>
          </cell>
          <cell r="R297">
            <v>5.39004312</v>
          </cell>
        </row>
        <row r="298">
          <cell r="D298">
            <v>78.30913524</v>
          </cell>
        </row>
        <row r="298">
          <cell r="Q298">
            <v>0</v>
          </cell>
          <cell r="R298">
            <v>3.94704912</v>
          </cell>
        </row>
        <row r="299">
          <cell r="D299">
            <v>77.63983164</v>
          </cell>
        </row>
        <row r="299">
          <cell r="Q299">
            <v>0</v>
          </cell>
          <cell r="R299">
            <v>3.57555492</v>
          </cell>
        </row>
        <row r="300">
          <cell r="D300">
            <v>76.67026248</v>
          </cell>
        </row>
        <row r="300">
          <cell r="Q300">
            <v>0</v>
          </cell>
          <cell r="R300">
            <v>0.74667264</v>
          </cell>
        </row>
        <row r="301">
          <cell r="D301">
            <v>76.26806628</v>
          </cell>
        </row>
        <row r="301">
          <cell r="Q301">
            <v>7.16523276</v>
          </cell>
          <cell r="R301">
            <v>0</v>
          </cell>
        </row>
        <row r="302">
          <cell r="D302">
            <v>80.52152136</v>
          </cell>
        </row>
        <row r="302">
          <cell r="Q302">
            <v>9.51577788</v>
          </cell>
          <cell r="R302">
            <v>0</v>
          </cell>
        </row>
        <row r="303">
          <cell r="D303">
            <v>84.12225192</v>
          </cell>
        </row>
        <row r="303">
          <cell r="Q303">
            <v>0.00061404</v>
          </cell>
          <cell r="R303">
            <v>6.3982968</v>
          </cell>
        </row>
        <row r="304">
          <cell r="D304">
            <v>80.56266204</v>
          </cell>
        </row>
        <row r="304">
          <cell r="Q304">
            <v>0</v>
          </cell>
          <cell r="R304">
            <v>8.489103</v>
          </cell>
        </row>
        <row r="305">
          <cell r="D305">
            <v>73.869012</v>
          </cell>
        </row>
        <row r="305">
          <cell r="Q305">
            <v>0</v>
          </cell>
          <cell r="R305">
            <v>12.23536104</v>
          </cell>
        </row>
        <row r="306">
          <cell r="D306">
            <v>69.7150314</v>
          </cell>
        </row>
        <row r="306">
          <cell r="Q306">
            <v>0</v>
          </cell>
          <cell r="R306">
            <v>14.61845028</v>
          </cell>
        </row>
        <row r="307">
          <cell r="D307">
            <v>60.41048328</v>
          </cell>
        </row>
        <row r="307">
          <cell r="Q307">
            <v>0.00061404</v>
          </cell>
          <cell r="R307">
            <v>12.97650732</v>
          </cell>
        </row>
        <row r="308">
          <cell r="D308">
            <v>53.32261956</v>
          </cell>
        </row>
        <row r="308">
          <cell r="Q308">
            <v>0</v>
          </cell>
          <cell r="R308">
            <v>7.02830184</v>
          </cell>
        </row>
        <row r="309">
          <cell r="D309">
            <v>52.79270304</v>
          </cell>
        </row>
        <row r="309">
          <cell r="Q309">
            <v>0</v>
          </cell>
          <cell r="R309">
            <v>7.18549608</v>
          </cell>
        </row>
        <row r="310">
          <cell r="D310">
            <v>52.7521764</v>
          </cell>
        </row>
        <row r="310">
          <cell r="Q310">
            <v>0</v>
          </cell>
          <cell r="R310">
            <v>6.4382094</v>
          </cell>
        </row>
        <row r="311">
          <cell r="D311">
            <v>53.41288344</v>
          </cell>
        </row>
        <row r="311">
          <cell r="Q311">
            <v>0</v>
          </cell>
          <cell r="R311">
            <v>5.75171268</v>
          </cell>
        </row>
        <row r="312">
          <cell r="D312">
            <v>58.50020484</v>
          </cell>
        </row>
        <row r="312">
          <cell r="Q312">
            <v>2.75151324</v>
          </cell>
          <cell r="R312">
            <v>0</v>
          </cell>
        </row>
        <row r="313">
          <cell r="D313">
            <v>64.69648248</v>
          </cell>
        </row>
        <row r="313">
          <cell r="Q313">
            <v>2.81967168</v>
          </cell>
          <cell r="R313">
            <v>0</v>
          </cell>
        </row>
        <row r="314">
          <cell r="D314">
            <v>71.58294108</v>
          </cell>
        </row>
        <row r="314">
          <cell r="Q314">
            <v>2.26703568</v>
          </cell>
          <cell r="R314">
            <v>0.00061404</v>
          </cell>
        </row>
        <row r="315">
          <cell r="D315">
            <v>76.15446888</v>
          </cell>
        </row>
        <row r="315">
          <cell r="Q315">
            <v>1.81387416</v>
          </cell>
          <cell r="R315">
            <v>0</v>
          </cell>
        </row>
        <row r="316">
          <cell r="D316">
            <v>83.98593504</v>
          </cell>
        </row>
        <row r="316">
          <cell r="Q316">
            <v>0.00061404</v>
          </cell>
          <cell r="R316">
            <v>5.70013332</v>
          </cell>
        </row>
        <row r="317">
          <cell r="D317">
            <v>83.47750992</v>
          </cell>
        </row>
        <row r="317">
          <cell r="Q317">
            <v>0</v>
          </cell>
          <cell r="R317">
            <v>9.45375984</v>
          </cell>
        </row>
        <row r="318">
          <cell r="D318">
            <v>83.0396994</v>
          </cell>
        </row>
        <row r="318">
          <cell r="Q318">
            <v>0</v>
          </cell>
          <cell r="R318">
            <v>9.4439352</v>
          </cell>
        </row>
        <row r="319">
          <cell r="D319">
            <v>78.73773516</v>
          </cell>
        </row>
        <row r="319">
          <cell r="Q319">
            <v>0</v>
          </cell>
          <cell r="R319">
            <v>6.08943468</v>
          </cell>
        </row>
        <row r="320">
          <cell r="D320">
            <v>79.2602832</v>
          </cell>
        </row>
        <row r="320">
          <cell r="Q320">
            <v>0</v>
          </cell>
          <cell r="R320">
            <v>6.86373912</v>
          </cell>
        </row>
        <row r="321">
          <cell r="D321">
            <v>78.62536584</v>
          </cell>
        </row>
        <row r="321">
          <cell r="Q321">
            <v>0</v>
          </cell>
          <cell r="R321">
            <v>8.62787604</v>
          </cell>
        </row>
        <row r="322">
          <cell r="D322">
            <v>76.84464984</v>
          </cell>
        </row>
        <row r="322">
          <cell r="Q322">
            <v>0</v>
          </cell>
          <cell r="R322">
            <v>7.56128856</v>
          </cell>
        </row>
        <row r="323">
          <cell r="D323">
            <v>75.0387582</v>
          </cell>
        </row>
        <row r="323">
          <cell r="Q323">
            <v>0</v>
          </cell>
          <cell r="R323">
            <v>8.62357776</v>
          </cell>
        </row>
        <row r="324">
          <cell r="D324">
            <v>73.75480056</v>
          </cell>
        </row>
        <row r="324">
          <cell r="Q324">
            <v>0</v>
          </cell>
          <cell r="R324">
            <v>7.69883352</v>
          </cell>
        </row>
        <row r="325">
          <cell r="D325">
            <v>74.74340496</v>
          </cell>
        </row>
        <row r="325">
          <cell r="Q325">
            <v>0</v>
          </cell>
          <cell r="R325">
            <v>3.52090536</v>
          </cell>
        </row>
        <row r="326">
          <cell r="D326">
            <v>77.21061768</v>
          </cell>
        </row>
        <row r="326">
          <cell r="Q326">
            <v>1.74939996</v>
          </cell>
          <cell r="R326">
            <v>0</v>
          </cell>
        </row>
        <row r="327">
          <cell r="D327">
            <v>80.23537872</v>
          </cell>
        </row>
        <row r="327">
          <cell r="Q327">
            <v>0</v>
          </cell>
          <cell r="R327">
            <v>9.2597232</v>
          </cell>
        </row>
        <row r="328">
          <cell r="D328">
            <v>80.89854192</v>
          </cell>
        </row>
        <row r="328">
          <cell r="Q328">
            <v>0</v>
          </cell>
          <cell r="R328">
            <v>14.68845084</v>
          </cell>
        </row>
        <row r="329">
          <cell r="D329">
            <v>72.8804076</v>
          </cell>
        </row>
        <row r="329">
          <cell r="Q329">
            <v>0</v>
          </cell>
          <cell r="R329">
            <v>14.17265724</v>
          </cell>
        </row>
        <row r="330">
          <cell r="D330">
            <v>68.01966696</v>
          </cell>
        </row>
        <row r="330">
          <cell r="Q330">
            <v>0</v>
          </cell>
          <cell r="R330">
            <v>12.46992432</v>
          </cell>
        </row>
        <row r="331">
          <cell r="D331">
            <v>60.40188672</v>
          </cell>
        </row>
        <row r="331">
          <cell r="Q331">
            <v>0</v>
          </cell>
          <cell r="R331">
            <v>10.63455876</v>
          </cell>
        </row>
        <row r="332">
          <cell r="D332">
            <v>57.4618632</v>
          </cell>
        </row>
        <row r="332">
          <cell r="Q332">
            <v>0</v>
          </cell>
          <cell r="R332">
            <v>10.44297828</v>
          </cell>
        </row>
        <row r="333">
          <cell r="D333">
            <v>55.708779</v>
          </cell>
        </row>
        <row r="333">
          <cell r="Q333">
            <v>0</v>
          </cell>
          <cell r="R333">
            <v>8.54068236</v>
          </cell>
        </row>
        <row r="334">
          <cell r="D334">
            <v>54.90070236</v>
          </cell>
        </row>
        <row r="334">
          <cell r="Q334">
            <v>0</v>
          </cell>
          <cell r="R334">
            <v>6.80417724</v>
          </cell>
        </row>
        <row r="335">
          <cell r="D335">
            <v>56.74834872</v>
          </cell>
        </row>
        <row r="335">
          <cell r="Q335">
            <v>0</v>
          </cell>
          <cell r="R335">
            <v>8.38655832</v>
          </cell>
        </row>
        <row r="336">
          <cell r="D336">
            <v>58.6899432</v>
          </cell>
        </row>
        <row r="336">
          <cell r="Q336">
            <v>2.50773936</v>
          </cell>
          <cell r="R336">
            <v>0</v>
          </cell>
        </row>
        <row r="337">
          <cell r="D337">
            <v>64.07384592</v>
          </cell>
        </row>
        <row r="337">
          <cell r="Q337">
            <v>3.75915288</v>
          </cell>
          <cell r="R337">
            <v>0</v>
          </cell>
        </row>
        <row r="338">
          <cell r="D338">
            <v>71.97715476</v>
          </cell>
        </row>
        <row r="338">
          <cell r="Q338">
            <v>4.30503444</v>
          </cell>
          <cell r="R338">
            <v>0</v>
          </cell>
        </row>
        <row r="339">
          <cell r="D339">
            <v>77.66562132</v>
          </cell>
        </row>
        <row r="339">
          <cell r="Q339">
            <v>5.32618296</v>
          </cell>
          <cell r="R339">
            <v>0</v>
          </cell>
        </row>
        <row r="340">
          <cell r="D340">
            <v>85.0998036</v>
          </cell>
        </row>
        <row r="340">
          <cell r="Q340">
            <v>0.0030702</v>
          </cell>
          <cell r="R340">
            <v>0.42737184</v>
          </cell>
        </row>
        <row r="341">
          <cell r="D341">
            <v>83.68873968</v>
          </cell>
        </row>
        <row r="341">
          <cell r="Q341">
            <v>0</v>
          </cell>
          <cell r="R341">
            <v>6.34733148</v>
          </cell>
        </row>
        <row r="342">
          <cell r="D342">
            <v>82.09162164</v>
          </cell>
        </row>
        <row r="342">
          <cell r="Q342">
            <v>0</v>
          </cell>
          <cell r="R342">
            <v>5.28504228</v>
          </cell>
        </row>
        <row r="343">
          <cell r="D343">
            <v>79.64160204</v>
          </cell>
        </row>
        <row r="343">
          <cell r="Q343">
            <v>0</v>
          </cell>
          <cell r="R343">
            <v>3.8930136</v>
          </cell>
        </row>
        <row r="344">
          <cell r="D344">
            <v>77.88114936</v>
          </cell>
        </row>
        <row r="344">
          <cell r="Q344">
            <v>0</v>
          </cell>
          <cell r="R344">
            <v>1.86299736</v>
          </cell>
        </row>
        <row r="345">
          <cell r="D345">
            <v>76.96868592</v>
          </cell>
        </row>
        <row r="345">
          <cell r="Q345">
            <v>0</v>
          </cell>
          <cell r="R345">
            <v>4.2092442</v>
          </cell>
        </row>
        <row r="346">
          <cell r="D346">
            <v>75.16893468</v>
          </cell>
        </row>
        <row r="346">
          <cell r="Q346">
            <v>0</v>
          </cell>
          <cell r="R346">
            <v>3.35388648</v>
          </cell>
        </row>
        <row r="347">
          <cell r="D347">
            <v>74.16252312</v>
          </cell>
        </row>
        <row r="347">
          <cell r="Q347">
            <v>0</v>
          </cell>
          <cell r="R347">
            <v>4.67652864</v>
          </cell>
        </row>
        <row r="348">
          <cell r="D348">
            <v>72.86751276</v>
          </cell>
        </row>
        <row r="348">
          <cell r="Q348">
            <v>0</v>
          </cell>
          <cell r="R348">
            <v>3.98266344</v>
          </cell>
        </row>
        <row r="349">
          <cell r="D349">
            <v>73.51102668</v>
          </cell>
        </row>
        <row r="349">
          <cell r="Q349">
            <v>0</v>
          </cell>
          <cell r="R349">
            <v>0.60053112</v>
          </cell>
        </row>
        <row r="350">
          <cell r="D350">
            <v>75.57051684</v>
          </cell>
        </row>
        <row r="350">
          <cell r="Q350">
            <v>0.39114348</v>
          </cell>
          <cell r="R350">
            <v>0</v>
          </cell>
        </row>
        <row r="351">
          <cell r="D351">
            <v>77.94439548</v>
          </cell>
        </row>
        <row r="351">
          <cell r="Q351">
            <v>0</v>
          </cell>
          <cell r="R351">
            <v>2.92221636</v>
          </cell>
        </row>
        <row r="352">
          <cell r="D352">
            <v>80.06590368</v>
          </cell>
        </row>
        <row r="352">
          <cell r="Q352">
            <v>0</v>
          </cell>
          <cell r="R352">
            <v>6.47382372</v>
          </cell>
        </row>
        <row r="353">
          <cell r="D353">
            <v>72.16996332</v>
          </cell>
        </row>
        <row r="353">
          <cell r="Q353">
            <v>0</v>
          </cell>
          <cell r="R353">
            <v>4.50889572</v>
          </cell>
        </row>
        <row r="354">
          <cell r="D354">
            <v>65.93745732</v>
          </cell>
        </row>
        <row r="354">
          <cell r="Q354">
            <v>0</v>
          </cell>
          <cell r="R354">
            <v>0.88176144</v>
          </cell>
        </row>
        <row r="355">
          <cell r="D355">
            <v>66.9856236</v>
          </cell>
        </row>
        <row r="355">
          <cell r="Q355">
            <v>0</v>
          </cell>
          <cell r="R355">
            <v>1.51913496</v>
          </cell>
        </row>
        <row r="356">
          <cell r="D356">
            <v>63.60287724</v>
          </cell>
        </row>
        <row r="356">
          <cell r="Q356">
            <v>0.00061404</v>
          </cell>
          <cell r="R356">
            <v>4.7004762</v>
          </cell>
        </row>
        <row r="357">
          <cell r="D357">
            <v>58.90854144</v>
          </cell>
        </row>
        <row r="357">
          <cell r="Q357">
            <v>0</v>
          </cell>
          <cell r="R357">
            <v>0.80991876</v>
          </cell>
        </row>
        <row r="358">
          <cell r="D358">
            <v>58.12871064</v>
          </cell>
        </row>
        <row r="358">
          <cell r="Q358">
            <v>0.87684912</v>
          </cell>
          <cell r="R358">
            <v>0</v>
          </cell>
        </row>
        <row r="359">
          <cell r="D359">
            <v>58.38476532</v>
          </cell>
        </row>
        <row r="359">
          <cell r="Q359">
            <v>1.55843352</v>
          </cell>
          <cell r="R359">
            <v>0</v>
          </cell>
        </row>
        <row r="360">
          <cell r="D360">
            <v>59.67731952</v>
          </cell>
        </row>
        <row r="360">
          <cell r="Q360">
            <v>4.08459408</v>
          </cell>
          <cell r="R360">
            <v>0</v>
          </cell>
        </row>
        <row r="361">
          <cell r="D361">
            <v>61.52865012</v>
          </cell>
        </row>
        <row r="361">
          <cell r="Q361">
            <v>1.84212</v>
          </cell>
          <cell r="R361">
            <v>0</v>
          </cell>
        </row>
        <row r="362">
          <cell r="D362">
            <v>65.01209904</v>
          </cell>
        </row>
        <row r="362">
          <cell r="Q362">
            <v>2.23694772</v>
          </cell>
          <cell r="R362">
            <v>0</v>
          </cell>
        </row>
        <row r="363">
          <cell r="D363">
            <v>67.21159032</v>
          </cell>
        </row>
        <row r="363">
          <cell r="Q363">
            <v>3.09107736</v>
          </cell>
          <cell r="R363">
            <v>0</v>
          </cell>
        </row>
        <row r="364">
          <cell r="D364">
            <v>71.10706008</v>
          </cell>
        </row>
        <row r="364">
          <cell r="Q364">
            <v>1.40676564</v>
          </cell>
          <cell r="R364">
            <v>0</v>
          </cell>
        </row>
        <row r="365">
          <cell r="D365">
            <v>73.03760184</v>
          </cell>
        </row>
        <row r="365">
          <cell r="Q365">
            <v>0</v>
          </cell>
          <cell r="R365">
            <v>0.87132276</v>
          </cell>
        </row>
        <row r="366">
          <cell r="D366">
            <v>72.64523028</v>
          </cell>
        </row>
        <row r="366">
          <cell r="Q366">
            <v>0</v>
          </cell>
          <cell r="R366">
            <v>2.11598184</v>
          </cell>
        </row>
        <row r="367">
          <cell r="D367">
            <v>70.6667934</v>
          </cell>
        </row>
        <row r="367">
          <cell r="Q367">
            <v>0.02885988</v>
          </cell>
          <cell r="R367">
            <v>0.1504398</v>
          </cell>
        </row>
        <row r="368">
          <cell r="D368">
            <v>70.10249064</v>
          </cell>
        </row>
        <row r="368">
          <cell r="Q368">
            <v>0.03807048</v>
          </cell>
          <cell r="R368">
            <v>0.08535156</v>
          </cell>
        </row>
        <row r="369">
          <cell r="D369">
            <v>68.31440616</v>
          </cell>
        </row>
        <row r="369">
          <cell r="Q369">
            <v>1.90413804</v>
          </cell>
          <cell r="R369">
            <v>0</v>
          </cell>
        </row>
        <row r="370">
          <cell r="D370">
            <v>68.06387784</v>
          </cell>
        </row>
        <row r="370">
          <cell r="Q370">
            <v>1.79176872</v>
          </cell>
          <cell r="R370">
            <v>0</v>
          </cell>
        </row>
        <row r="371">
          <cell r="D371">
            <v>67.66168164</v>
          </cell>
        </row>
        <row r="371">
          <cell r="Q371">
            <v>1.38895848</v>
          </cell>
          <cell r="R371">
            <v>0</v>
          </cell>
        </row>
        <row r="372">
          <cell r="D372">
            <v>67.65431316</v>
          </cell>
        </row>
        <row r="372">
          <cell r="Q372">
            <v>1.44729228</v>
          </cell>
          <cell r="R372">
            <v>0</v>
          </cell>
        </row>
        <row r="373">
          <cell r="D373">
            <v>68.09457984</v>
          </cell>
        </row>
        <row r="373">
          <cell r="Q373">
            <v>3.54792312</v>
          </cell>
          <cell r="R373">
            <v>0</v>
          </cell>
        </row>
        <row r="374">
          <cell r="D374">
            <v>72.3431226</v>
          </cell>
        </row>
        <row r="374">
          <cell r="Q374">
            <v>5.326797</v>
          </cell>
          <cell r="R374">
            <v>0</v>
          </cell>
        </row>
        <row r="375">
          <cell r="D375">
            <v>76.17350412</v>
          </cell>
        </row>
        <row r="375">
          <cell r="Q375">
            <v>1.94527872</v>
          </cell>
          <cell r="R375">
            <v>0</v>
          </cell>
        </row>
        <row r="376">
          <cell r="D376">
            <v>73.65901032</v>
          </cell>
        </row>
        <row r="376">
          <cell r="Q376">
            <v>1.5750126</v>
          </cell>
          <cell r="R376">
            <v>0</v>
          </cell>
        </row>
        <row r="377">
          <cell r="D377">
            <v>70.31433444</v>
          </cell>
        </row>
        <row r="377">
          <cell r="Q377">
            <v>1.45097652</v>
          </cell>
          <cell r="R377">
            <v>0</v>
          </cell>
        </row>
        <row r="378">
          <cell r="D378">
            <v>67.48176792</v>
          </cell>
        </row>
        <row r="378">
          <cell r="Q378">
            <v>0</v>
          </cell>
          <cell r="R378">
            <v>12.84694488</v>
          </cell>
        </row>
        <row r="379">
          <cell r="D379">
            <v>65.67342012</v>
          </cell>
        </row>
        <row r="379">
          <cell r="Q379">
            <v>0</v>
          </cell>
          <cell r="R379">
            <v>2.18168412</v>
          </cell>
        </row>
        <row r="380">
          <cell r="D380">
            <v>60.2465346</v>
          </cell>
        </row>
        <row r="380">
          <cell r="Q380">
            <v>0.00061404</v>
          </cell>
          <cell r="R380">
            <v>0.10622892</v>
          </cell>
        </row>
        <row r="381">
          <cell r="D381">
            <v>55.32377592</v>
          </cell>
        </row>
        <row r="381">
          <cell r="Q381">
            <v>1.96062972</v>
          </cell>
          <cell r="R381">
            <v>0</v>
          </cell>
        </row>
        <row r="382">
          <cell r="D382">
            <v>54.53043624</v>
          </cell>
        </row>
        <row r="382">
          <cell r="Q382">
            <v>2.08282368</v>
          </cell>
          <cell r="R382">
            <v>0</v>
          </cell>
        </row>
        <row r="383">
          <cell r="D383">
            <v>54.7846488</v>
          </cell>
        </row>
        <row r="383">
          <cell r="Q383">
            <v>0</v>
          </cell>
          <cell r="R383">
            <v>5.82908172</v>
          </cell>
        </row>
        <row r="384">
          <cell r="D384">
            <v>55.6842174</v>
          </cell>
        </row>
        <row r="384">
          <cell r="Q384">
            <v>1.93975236</v>
          </cell>
          <cell r="R384">
            <v>0</v>
          </cell>
        </row>
        <row r="385">
          <cell r="D385">
            <v>57.18431712</v>
          </cell>
        </row>
        <row r="385">
          <cell r="Q385">
            <v>3.25195584</v>
          </cell>
          <cell r="R385">
            <v>0</v>
          </cell>
        </row>
        <row r="386">
          <cell r="D386">
            <v>55.97834256</v>
          </cell>
        </row>
        <row r="386">
          <cell r="Q386">
            <v>4.26389376</v>
          </cell>
          <cell r="R386">
            <v>0</v>
          </cell>
        </row>
        <row r="387">
          <cell r="D387">
            <v>63.56112252</v>
          </cell>
        </row>
        <row r="387">
          <cell r="Q387">
            <v>2.13747324</v>
          </cell>
          <cell r="R387">
            <v>0</v>
          </cell>
        </row>
        <row r="388">
          <cell r="D388">
            <v>66.07131804</v>
          </cell>
        </row>
        <row r="388">
          <cell r="Q388">
            <v>0.445179</v>
          </cell>
          <cell r="R388">
            <v>0</v>
          </cell>
        </row>
        <row r="389">
          <cell r="D389">
            <v>67.36264416</v>
          </cell>
        </row>
        <row r="389">
          <cell r="Q389">
            <v>0.00061404</v>
          </cell>
          <cell r="R389">
            <v>0.48693372</v>
          </cell>
        </row>
        <row r="390">
          <cell r="D390">
            <v>67.91466612</v>
          </cell>
        </row>
        <row r="390">
          <cell r="Q390">
            <v>0</v>
          </cell>
          <cell r="R390">
            <v>1.49088912</v>
          </cell>
        </row>
        <row r="391">
          <cell r="D391">
            <v>67.2158886</v>
          </cell>
        </row>
        <row r="391">
          <cell r="Q391">
            <v>0</v>
          </cell>
          <cell r="R391">
            <v>1.07948232</v>
          </cell>
        </row>
        <row r="392">
          <cell r="D392">
            <v>66.97518492</v>
          </cell>
        </row>
        <row r="392">
          <cell r="Q392">
            <v>0</v>
          </cell>
          <cell r="R392">
            <v>1.04939436</v>
          </cell>
        </row>
        <row r="393">
          <cell r="D393">
            <v>66.58097124</v>
          </cell>
        </row>
        <row r="393">
          <cell r="Q393">
            <v>0.35368704</v>
          </cell>
          <cell r="R393">
            <v>0</v>
          </cell>
        </row>
        <row r="394">
          <cell r="D394">
            <v>66.66509472</v>
          </cell>
        </row>
        <row r="394">
          <cell r="Q394">
            <v>0.25114236</v>
          </cell>
          <cell r="R394">
            <v>0</v>
          </cell>
        </row>
        <row r="395">
          <cell r="D395">
            <v>66.45939132</v>
          </cell>
        </row>
        <row r="395">
          <cell r="Q395">
            <v>1.4767662</v>
          </cell>
          <cell r="R395">
            <v>0</v>
          </cell>
        </row>
        <row r="396">
          <cell r="D396">
            <v>66.040002</v>
          </cell>
        </row>
        <row r="396">
          <cell r="Q396">
            <v>2.2965096</v>
          </cell>
          <cell r="R396">
            <v>0</v>
          </cell>
        </row>
        <row r="397">
          <cell r="D397">
            <v>66.94509696</v>
          </cell>
        </row>
        <row r="397">
          <cell r="Q397">
            <v>5.725923</v>
          </cell>
          <cell r="R397">
            <v>0</v>
          </cell>
        </row>
        <row r="398">
          <cell r="D398">
            <v>72.58505436</v>
          </cell>
        </row>
        <row r="398">
          <cell r="Q398">
            <v>11.71219896</v>
          </cell>
          <cell r="R398">
            <v>0</v>
          </cell>
        </row>
        <row r="399">
          <cell r="D399">
            <v>76.15446888</v>
          </cell>
        </row>
        <row r="399">
          <cell r="Q399">
            <v>7.3746204</v>
          </cell>
          <cell r="R399">
            <v>0</v>
          </cell>
        </row>
        <row r="400">
          <cell r="D400">
            <v>72.92154828</v>
          </cell>
        </row>
        <row r="400">
          <cell r="Q400">
            <v>0</v>
          </cell>
          <cell r="R400">
            <v>1.97352456</v>
          </cell>
        </row>
        <row r="401">
          <cell r="D401">
            <v>69.74450532</v>
          </cell>
        </row>
        <row r="401">
          <cell r="Q401">
            <v>0</v>
          </cell>
          <cell r="R401">
            <v>5.06705808</v>
          </cell>
        </row>
        <row r="402">
          <cell r="D402">
            <v>66.41026812</v>
          </cell>
        </row>
        <row r="402">
          <cell r="Q402">
            <v>0</v>
          </cell>
          <cell r="R402">
            <v>7.9026948</v>
          </cell>
        </row>
        <row r="403">
          <cell r="D403">
            <v>63.42480564</v>
          </cell>
        </row>
        <row r="403">
          <cell r="Q403">
            <v>0</v>
          </cell>
          <cell r="R403">
            <v>9.77367468</v>
          </cell>
        </row>
        <row r="404">
          <cell r="D404">
            <v>53.57621808</v>
          </cell>
        </row>
        <row r="404">
          <cell r="Q404">
            <v>0</v>
          </cell>
          <cell r="R404">
            <v>0.53237268</v>
          </cell>
        </row>
        <row r="405">
          <cell r="D405">
            <v>52.50778848</v>
          </cell>
        </row>
        <row r="405">
          <cell r="Q405">
            <v>0.01596504</v>
          </cell>
          <cell r="R405">
            <v>0.02087736</v>
          </cell>
        </row>
        <row r="406">
          <cell r="D406">
            <v>51.60023736</v>
          </cell>
        </row>
        <row r="406">
          <cell r="Q406">
            <v>0.337722</v>
          </cell>
          <cell r="R406">
            <v>0</v>
          </cell>
        </row>
        <row r="407">
          <cell r="D407">
            <v>51.79181784</v>
          </cell>
        </row>
        <row r="407">
          <cell r="Q407">
            <v>0</v>
          </cell>
          <cell r="R407">
            <v>3.67318728</v>
          </cell>
        </row>
        <row r="408">
          <cell r="D408">
            <v>52.81849272</v>
          </cell>
        </row>
        <row r="408">
          <cell r="Q408">
            <v>3.42818532</v>
          </cell>
          <cell r="R408">
            <v>0</v>
          </cell>
        </row>
        <row r="409">
          <cell r="D409">
            <v>64.15858344</v>
          </cell>
        </row>
        <row r="409">
          <cell r="Q409">
            <v>0.78228696</v>
          </cell>
          <cell r="R409">
            <v>0</v>
          </cell>
        </row>
        <row r="410">
          <cell r="D410">
            <v>72.58751052</v>
          </cell>
        </row>
        <row r="410">
          <cell r="Q410">
            <v>1.719312</v>
          </cell>
          <cell r="R410">
            <v>0</v>
          </cell>
        </row>
        <row r="411">
          <cell r="D411">
            <v>77.2093896</v>
          </cell>
        </row>
        <row r="411">
          <cell r="Q411">
            <v>3.35511456</v>
          </cell>
          <cell r="R411">
            <v>0</v>
          </cell>
        </row>
        <row r="412">
          <cell r="D412">
            <v>84.32795532</v>
          </cell>
        </row>
        <row r="412">
          <cell r="Q412">
            <v>2.00054232</v>
          </cell>
          <cell r="R412">
            <v>0</v>
          </cell>
        </row>
        <row r="413">
          <cell r="D413">
            <v>84.42620172</v>
          </cell>
        </row>
        <row r="413">
          <cell r="Q413">
            <v>0</v>
          </cell>
          <cell r="R413">
            <v>0.88483164</v>
          </cell>
        </row>
        <row r="414">
          <cell r="D414">
            <v>82.70750376</v>
          </cell>
        </row>
        <row r="414">
          <cell r="Q414">
            <v>0</v>
          </cell>
          <cell r="R414">
            <v>1.83843576</v>
          </cell>
        </row>
        <row r="415">
          <cell r="D415">
            <v>80.00204352</v>
          </cell>
        </row>
        <row r="415">
          <cell r="Q415">
            <v>5.16162024</v>
          </cell>
          <cell r="R415">
            <v>0.00061404</v>
          </cell>
        </row>
        <row r="416">
          <cell r="D416">
            <v>80.83898004</v>
          </cell>
        </row>
        <row r="416">
          <cell r="Q416">
            <v>3.72353856</v>
          </cell>
          <cell r="R416">
            <v>0</v>
          </cell>
        </row>
        <row r="417">
          <cell r="D417">
            <v>80.46564372</v>
          </cell>
        </row>
        <row r="417">
          <cell r="Q417">
            <v>5.24574372</v>
          </cell>
          <cell r="R417">
            <v>0.00061404</v>
          </cell>
        </row>
        <row r="418">
          <cell r="D418">
            <v>78.13597596</v>
          </cell>
        </row>
        <row r="418">
          <cell r="Q418">
            <v>6.6868956</v>
          </cell>
          <cell r="R418">
            <v>0</v>
          </cell>
        </row>
        <row r="419">
          <cell r="D419">
            <v>75.27393552</v>
          </cell>
        </row>
        <row r="419">
          <cell r="Q419">
            <v>8.6948064</v>
          </cell>
          <cell r="R419">
            <v>0.00061404</v>
          </cell>
        </row>
        <row r="420">
          <cell r="D420">
            <v>73.67006304</v>
          </cell>
        </row>
        <row r="420">
          <cell r="Q420">
            <v>10.699647</v>
          </cell>
          <cell r="R420">
            <v>0</v>
          </cell>
        </row>
        <row r="421">
          <cell r="D421">
            <v>74.9466522</v>
          </cell>
        </row>
        <row r="421">
          <cell r="Q421">
            <v>11.08219392</v>
          </cell>
          <cell r="R421">
            <v>0</v>
          </cell>
        </row>
        <row r="422">
          <cell r="D422">
            <v>78.36317076</v>
          </cell>
        </row>
        <row r="422">
          <cell r="Q422">
            <v>9.65393688</v>
          </cell>
          <cell r="R422">
            <v>0</v>
          </cell>
        </row>
        <row r="423">
          <cell r="D423">
            <v>80.0738862</v>
          </cell>
        </row>
        <row r="423">
          <cell r="Q423">
            <v>0.859656</v>
          </cell>
          <cell r="R423">
            <v>0</v>
          </cell>
        </row>
        <row r="424">
          <cell r="D424">
            <v>80.3901168</v>
          </cell>
        </row>
        <row r="424">
          <cell r="Q424">
            <v>0</v>
          </cell>
          <cell r="R424">
            <v>5.88066108</v>
          </cell>
        </row>
        <row r="425">
          <cell r="D425">
            <v>72.64031796</v>
          </cell>
        </row>
        <row r="425">
          <cell r="Q425">
            <v>0</v>
          </cell>
          <cell r="R425">
            <v>14.81187288</v>
          </cell>
        </row>
        <row r="426">
          <cell r="D426">
            <v>69.25695756</v>
          </cell>
        </row>
        <row r="426">
          <cell r="Q426">
            <v>0.00061404</v>
          </cell>
          <cell r="R426">
            <v>13.16624568</v>
          </cell>
        </row>
        <row r="427">
          <cell r="D427">
            <v>63.8386686</v>
          </cell>
        </row>
        <row r="427">
          <cell r="Q427">
            <v>0</v>
          </cell>
          <cell r="R427">
            <v>65.71701696</v>
          </cell>
        </row>
        <row r="428">
          <cell r="D428">
            <v>55.51474236</v>
          </cell>
        </row>
        <row r="428">
          <cell r="Q428">
            <v>0</v>
          </cell>
          <cell r="R428">
            <v>57.1886154</v>
          </cell>
        </row>
        <row r="429">
          <cell r="D429">
            <v>52.41998076</v>
          </cell>
        </row>
        <row r="429">
          <cell r="Q429">
            <v>0</v>
          </cell>
          <cell r="R429">
            <v>36.69441636</v>
          </cell>
        </row>
        <row r="430">
          <cell r="D430">
            <v>51.85137972</v>
          </cell>
        </row>
        <row r="430">
          <cell r="Q430">
            <v>0</v>
          </cell>
          <cell r="R430">
            <v>27.9664518</v>
          </cell>
        </row>
        <row r="431">
          <cell r="D431">
            <v>52.77121164</v>
          </cell>
        </row>
        <row r="431">
          <cell r="Q431">
            <v>0</v>
          </cell>
          <cell r="R431">
            <v>10.98149136</v>
          </cell>
        </row>
        <row r="432">
          <cell r="D432">
            <v>61.07610264</v>
          </cell>
        </row>
        <row r="432">
          <cell r="Q432">
            <v>0</v>
          </cell>
          <cell r="R432">
            <v>6.30189252</v>
          </cell>
        </row>
        <row r="433">
          <cell r="D433">
            <v>69.20292204</v>
          </cell>
        </row>
        <row r="433">
          <cell r="Q433">
            <v>0</v>
          </cell>
          <cell r="R433">
            <v>18.76137816</v>
          </cell>
        </row>
        <row r="434">
          <cell r="D434">
            <v>75.21130344</v>
          </cell>
        </row>
        <row r="434">
          <cell r="Q434">
            <v>0.39544176</v>
          </cell>
          <cell r="R434">
            <v>37.12547244</v>
          </cell>
        </row>
        <row r="435">
          <cell r="D435">
            <v>78.08316852</v>
          </cell>
        </row>
        <row r="435">
          <cell r="Q435">
            <v>4.34617512</v>
          </cell>
          <cell r="R435">
            <v>0</v>
          </cell>
        </row>
        <row r="436">
          <cell r="D436">
            <v>84.17444532</v>
          </cell>
        </row>
        <row r="436">
          <cell r="Q436">
            <v>0.00061404</v>
          </cell>
          <cell r="R436">
            <v>1.11693876</v>
          </cell>
        </row>
        <row r="437">
          <cell r="D437">
            <v>83.7274242</v>
          </cell>
        </row>
        <row r="437">
          <cell r="Q437">
            <v>0.13324668</v>
          </cell>
          <cell r="R437">
            <v>11.14544004</v>
          </cell>
        </row>
        <row r="438">
          <cell r="D438">
            <v>83.3436492</v>
          </cell>
        </row>
        <row r="438">
          <cell r="Q438">
            <v>0.10008852</v>
          </cell>
          <cell r="R438">
            <v>12.53501256</v>
          </cell>
        </row>
        <row r="439">
          <cell r="D439">
            <v>81.36828252</v>
          </cell>
        </row>
        <row r="439">
          <cell r="Q439">
            <v>1.58545128</v>
          </cell>
          <cell r="R439">
            <v>0</v>
          </cell>
        </row>
        <row r="440">
          <cell r="D440">
            <v>80.59643424</v>
          </cell>
        </row>
        <row r="440">
          <cell r="Q440">
            <v>1.75185612</v>
          </cell>
          <cell r="R440">
            <v>0</v>
          </cell>
        </row>
        <row r="441">
          <cell r="D441">
            <v>79.7361642</v>
          </cell>
        </row>
        <row r="441">
          <cell r="Q441">
            <v>0.73500588</v>
          </cell>
          <cell r="R441">
            <v>0</v>
          </cell>
        </row>
        <row r="442">
          <cell r="D442">
            <v>77.4979884</v>
          </cell>
        </row>
        <row r="442">
          <cell r="Q442">
            <v>1.02299064</v>
          </cell>
          <cell r="R442">
            <v>0</v>
          </cell>
        </row>
        <row r="443">
          <cell r="D443">
            <v>76.66105188</v>
          </cell>
        </row>
        <row r="443">
          <cell r="Q443">
            <v>0</v>
          </cell>
          <cell r="R443">
            <v>0.62386464</v>
          </cell>
        </row>
        <row r="444">
          <cell r="D444">
            <v>75.75902712</v>
          </cell>
        </row>
        <row r="444">
          <cell r="Q444">
            <v>0.52991652</v>
          </cell>
          <cell r="R444">
            <v>0</v>
          </cell>
        </row>
        <row r="445">
          <cell r="D445">
            <v>75.9352566</v>
          </cell>
        </row>
        <row r="445">
          <cell r="Q445">
            <v>0</v>
          </cell>
          <cell r="R445">
            <v>4.17117372</v>
          </cell>
        </row>
        <row r="446">
          <cell r="D446">
            <v>77.1418452</v>
          </cell>
        </row>
        <row r="446">
          <cell r="Q446">
            <v>0</v>
          </cell>
          <cell r="R446">
            <v>3.66397668</v>
          </cell>
        </row>
        <row r="447">
          <cell r="D447">
            <v>79.2787044</v>
          </cell>
        </row>
        <row r="447">
          <cell r="Q447">
            <v>0</v>
          </cell>
          <cell r="R447">
            <v>6.04583784</v>
          </cell>
        </row>
        <row r="448">
          <cell r="D448">
            <v>80.97529692</v>
          </cell>
        </row>
        <row r="448">
          <cell r="Q448">
            <v>0</v>
          </cell>
          <cell r="R448">
            <v>8.78138604</v>
          </cell>
        </row>
        <row r="449">
          <cell r="D449">
            <v>75.5084988</v>
          </cell>
        </row>
        <row r="449">
          <cell r="Q449">
            <v>0</v>
          </cell>
          <cell r="R449">
            <v>24.21650952</v>
          </cell>
        </row>
        <row r="450">
          <cell r="D450">
            <v>71.15249904</v>
          </cell>
        </row>
        <row r="450">
          <cell r="Q450">
            <v>0</v>
          </cell>
          <cell r="R450">
            <v>26.58608988</v>
          </cell>
        </row>
        <row r="451">
          <cell r="D451">
            <v>60.83171472</v>
          </cell>
        </row>
        <row r="451">
          <cell r="Q451">
            <v>0</v>
          </cell>
          <cell r="R451">
            <v>62.20286604</v>
          </cell>
        </row>
        <row r="452">
          <cell r="D452">
            <v>52.66559676</v>
          </cell>
        </row>
        <row r="452">
          <cell r="Q452">
            <v>0</v>
          </cell>
          <cell r="R452">
            <v>53.70455244</v>
          </cell>
        </row>
        <row r="453">
          <cell r="D453">
            <v>50.83575756</v>
          </cell>
        </row>
        <row r="453">
          <cell r="Q453">
            <v>0</v>
          </cell>
          <cell r="R453">
            <v>2.03370048</v>
          </cell>
        </row>
        <row r="454">
          <cell r="D454">
            <v>50.07680412</v>
          </cell>
        </row>
        <row r="454">
          <cell r="Q454">
            <v>0</v>
          </cell>
          <cell r="R454">
            <v>0.47342484</v>
          </cell>
        </row>
        <row r="455">
          <cell r="D455">
            <v>50.69698452</v>
          </cell>
        </row>
        <row r="455">
          <cell r="Q455">
            <v>1.18141296</v>
          </cell>
          <cell r="R455">
            <v>0</v>
          </cell>
        </row>
        <row r="456">
          <cell r="D456">
            <v>57.14686068</v>
          </cell>
        </row>
        <row r="456">
          <cell r="Q456">
            <v>5.07933888</v>
          </cell>
          <cell r="R456">
            <v>0</v>
          </cell>
        </row>
        <row r="457">
          <cell r="D457">
            <v>65.05569588</v>
          </cell>
        </row>
        <row r="457">
          <cell r="Q457">
            <v>5.39188524</v>
          </cell>
          <cell r="R457">
            <v>0</v>
          </cell>
        </row>
        <row r="458">
          <cell r="D458">
            <v>73.65962436</v>
          </cell>
        </row>
        <row r="458">
          <cell r="Q458">
            <v>3.01002408</v>
          </cell>
          <cell r="R458">
            <v>0</v>
          </cell>
        </row>
        <row r="459">
          <cell r="D459">
            <v>78.66282228</v>
          </cell>
        </row>
        <row r="459">
          <cell r="Q459">
            <v>4.99951368</v>
          </cell>
          <cell r="R459">
            <v>0</v>
          </cell>
        </row>
        <row r="460">
          <cell r="D460">
            <v>84.41146476</v>
          </cell>
        </row>
        <row r="460">
          <cell r="Q460">
            <v>0.03131604</v>
          </cell>
          <cell r="R460">
            <v>0.04236876</v>
          </cell>
        </row>
        <row r="461">
          <cell r="D461">
            <v>84.90208272</v>
          </cell>
        </row>
        <row r="461">
          <cell r="Q461">
            <v>0.00061404</v>
          </cell>
          <cell r="R461">
            <v>0.78412908</v>
          </cell>
        </row>
        <row r="462">
          <cell r="D462">
            <v>83.7519858</v>
          </cell>
        </row>
        <row r="462">
          <cell r="Q462">
            <v>0</v>
          </cell>
          <cell r="R462">
            <v>0.6048294</v>
          </cell>
        </row>
        <row r="463">
          <cell r="D463">
            <v>82.85794356</v>
          </cell>
        </row>
        <row r="463">
          <cell r="Q463">
            <v>0</v>
          </cell>
          <cell r="R463">
            <v>2.5267746</v>
          </cell>
        </row>
        <row r="464">
          <cell r="D464">
            <v>82.84197852</v>
          </cell>
        </row>
        <row r="464">
          <cell r="Q464">
            <v>0</v>
          </cell>
          <cell r="R464">
            <v>3.73459128</v>
          </cell>
        </row>
        <row r="465">
          <cell r="D465">
            <v>82.95127764</v>
          </cell>
        </row>
        <row r="465">
          <cell r="Q465">
            <v>0</v>
          </cell>
          <cell r="R465">
            <v>3.84941676</v>
          </cell>
        </row>
        <row r="466">
          <cell r="D466">
            <v>81.60038964</v>
          </cell>
        </row>
        <row r="466">
          <cell r="Q466">
            <v>0</v>
          </cell>
          <cell r="R466">
            <v>3.27651744</v>
          </cell>
        </row>
        <row r="467">
          <cell r="D467">
            <v>79.17247548</v>
          </cell>
        </row>
        <row r="467">
          <cell r="Q467">
            <v>4.44503556</v>
          </cell>
          <cell r="R467">
            <v>0</v>
          </cell>
        </row>
        <row r="468">
          <cell r="D468">
            <v>77.75220096</v>
          </cell>
        </row>
        <row r="468">
          <cell r="Q468">
            <v>5.87759088</v>
          </cell>
          <cell r="R468">
            <v>0</v>
          </cell>
        </row>
        <row r="469">
          <cell r="D469">
            <v>78.31895988</v>
          </cell>
        </row>
        <row r="469">
          <cell r="Q469">
            <v>8.35831248</v>
          </cell>
          <cell r="R469">
            <v>0</v>
          </cell>
        </row>
        <row r="470">
          <cell r="D470">
            <v>81.59731944</v>
          </cell>
        </row>
        <row r="470">
          <cell r="Q470">
            <v>5.22977868</v>
          </cell>
          <cell r="R470">
            <v>0</v>
          </cell>
        </row>
        <row r="471">
          <cell r="D471">
            <v>82.47416856</v>
          </cell>
        </row>
        <row r="471">
          <cell r="Q471">
            <v>2.54028348</v>
          </cell>
          <cell r="R471">
            <v>0</v>
          </cell>
        </row>
        <row r="472">
          <cell r="D472">
            <v>83.15084064</v>
          </cell>
        </row>
        <row r="472">
          <cell r="Q472">
            <v>0.06017592</v>
          </cell>
          <cell r="R472">
            <v>0.12526416</v>
          </cell>
        </row>
        <row r="473">
          <cell r="D473">
            <v>75.41762088</v>
          </cell>
        </row>
        <row r="473">
          <cell r="Q473">
            <v>0</v>
          </cell>
          <cell r="R473">
            <v>19.11690732</v>
          </cell>
        </row>
        <row r="474">
          <cell r="D474">
            <v>70.38372096</v>
          </cell>
        </row>
        <row r="474">
          <cell r="Q474">
            <v>0</v>
          </cell>
          <cell r="R474">
            <v>17.8347918</v>
          </cell>
        </row>
        <row r="475">
          <cell r="D475">
            <v>57.02773692</v>
          </cell>
        </row>
        <row r="475">
          <cell r="Q475">
            <v>0</v>
          </cell>
          <cell r="R475">
            <v>8.30427696</v>
          </cell>
        </row>
        <row r="476">
          <cell r="D476">
            <v>51.809625</v>
          </cell>
        </row>
        <row r="476">
          <cell r="Q476">
            <v>0</v>
          </cell>
          <cell r="R476">
            <v>2.8276542</v>
          </cell>
        </row>
        <row r="477">
          <cell r="D477">
            <v>50.51645676</v>
          </cell>
        </row>
        <row r="477">
          <cell r="Q477">
            <v>0</v>
          </cell>
          <cell r="R477">
            <v>0.69202308</v>
          </cell>
        </row>
        <row r="478">
          <cell r="D478">
            <v>49.70776608</v>
          </cell>
        </row>
        <row r="478">
          <cell r="Q478">
            <v>1.71439968</v>
          </cell>
          <cell r="R478">
            <v>0</v>
          </cell>
        </row>
        <row r="479">
          <cell r="D479">
            <v>50.96409192</v>
          </cell>
        </row>
        <row r="479">
          <cell r="Q479">
            <v>3.72231048</v>
          </cell>
          <cell r="R479">
            <v>0</v>
          </cell>
        </row>
        <row r="480">
          <cell r="D480">
            <v>53.79481632</v>
          </cell>
        </row>
        <row r="480">
          <cell r="Q480">
            <v>8.67577116</v>
          </cell>
          <cell r="R480">
            <v>0</v>
          </cell>
        </row>
        <row r="481">
          <cell r="D481">
            <v>62.447868</v>
          </cell>
        </row>
        <row r="481">
          <cell r="Q481">
            <v>7.46549832</v>
          </cell>
          <cell r="R481">
            <v>0</v>
          </cell>
        </row>
        <row r="482">
          <cell r="D482">
            <v>71.6001342</v>
          </cell>
        </row>
        <row r="482">
          <cell r="Q482">
            <v>5.93838084</v>
          </cell>
          <cell r="R482">
            <v>0</v>
          </cell>
        </row>
        <row r="483">
          <cell r="D483">
            <v>77.21982828</v>
          </cell>
        </row>
        <row r="483">
          <cell r="Q483">
            <v>6.81952824</v>
          </cell>
          <cell r="R483">
            <v>0</v>
          </cell>
        </row>
        <row r="484">
          <cell r="D484">
            <v>83.73479268</v>
          </cell>
        </row>
        <row r="484">
          <cell r="Q484">
            <v>3.18563952</v>
          </cell>
          <cell r="R484">
            <v>0</v>
          </cell>
        </row>
        <row r="485">
          <cell r="D485">
            <v>84.2831304</v>
          </cell>
        </row>
        <row r="485">
          <cell r="Q485">
            <v>1.29501036</v>
          </cell>
          <cell r="R485">
            <v>0</v>
          </cell>
        </row>
        <row r="486">
          <cell r="D486">
            <v>84.10751496</v>
          </cell>
        </row>
        <row r="486">
          <cell r="Q486">
            <v>0.01105272</v>
          </cell>
          <cell r="R486">
            <v>0.33035352</v>
          </cell>
        </row>
        <row r="487">
          <cell r="D487">
            <v>82.98627792</v>
          </cell>
        </row>
        <row r="487">
          <cell r="Q487">
            <v>3.18195528</v>
          </cell>
          <cell r="R487">
            <v>0</v>
          </cell>
        </row>
        <row r="488">
          <cell r="D488">
            <v>82.91566332</v>
          </cell>
        </row>
        <row r="488">
          <cell r="Q488">
            <v>3.300465</v>
          </cell>
          <cell r="R488">
            <v>0</v>
          </cell>
        </row>
        <row r="489">
          <cell r="D489">
            <v>83.2116306</v>
          </cell>
        </row>
        <row r="489">
          <cell r="Q489">
            <v>2.93633928</v>
          </cell>
          <cell r="R489">
            <v>0</v>
          </cell>
        </row>
        <row r="490">
          <cell r="D490">
            <v>81.5076696</v>
          </cell>
        </row>
        <row r="490">
          <cell r="Q490">
            <v>4.15029636</v>
          </cell>
          <cell r="R490">
            <v>0</v>
          </cell>
        </row>
        <row r="491">
          <cell r="D491">
            <v>78.82308672</v>
          </cell>
        </row>
        <row r="491">
          <cell r="Q491">
            <v>5.71916856</v>
          </cell>
          <cell r="R491">
            <v>0</v>
          </cell>
        </row>
        <row r="492">
          <cell r="D492">
            <v>77.1050028</v>
          </cell>
        </row>
        <row r="492">
          <cell r="Q492">
            <v>7.11119724</v>
          </cell>
          <cell r="R492">
            <v>0</v>
          </cell>
        </row>
        <row r="493">
          <cell r="D493">
            <v>76.91833464</v>
          </cell>
        </row>
        <row r="493">
          <cell r="Q493">
            <v>6.94049412</v>
          </cell>
          <cell r="R493">
            <v>0</v>
          </cell>
        </row>
        <row r="494">
          <cell r="D494">
            <v>77.94132528</v>
          </cell>
        </row>
        <row r="494">
          <cell r="Q494">
            <v>4.1324892</v>
          </cell>
          <cell r="R494">
            <v>0</v>
          </cell>
        </row>
        <row r="495">
          <cell r="D495">
            <v>78.54247044</v>
          </cell>
        </row>
        <row r="495">
          <cell r="Q495">
            <v>0</v>
          </cell>
          <cell r="R495">
            <v>3.20037648</v>
          </cell>
        </row>
        <row r="496">
          <cell r="D496">
            <v>82.36548348</v>
          </cell>
        </row>
        <row r="496">
          <cell r="Q496">
            <v>0</v>
          </cell>
          <cell r="R496">
            <v>8.42647092</v>
          </cell>
        </row>
        <row r="497">
          <cell r="D497">
            <v>73.9212054</v>
          </cell>
        </row>
        <row r="497">
          <cell r="Q497">
            <v>0</v>
          </cell>
          <cell r="R497">
            <v>10.21946772</v>
          </cell>
        </row>
        <row r="498">
          <cell r="D498">
            <v>71.00942772</v>
          </cell>
        </row>
        <row r="498">
          <cell r="Q498">
            <v>0</v>
          </cell>
          <cell r="R498">
            <v>11.38307352</v>
          </cell>
        </row>
        <row r="499">
          <cell r="D499">
            <v>61.04233044</v>
          </cell>
        </row>
        <row r="499">
          <cell r="Q499">
            <v>0</v>
          </cell>
          <cell r="R499">
            <v>5.90645076</v>
          </cell>
        </row>
        <row r="500">
          <cell r="D500">
            <v>52.80682596</v>
          </cell>
        </row>
        <row r="500">
          <cell r="Q500">
            <v>0</v>
          </cell>
          <cell r="R500">
            <v>1.88694492</v>
          </cell>
        </row>
        <row r="501">
          <cell r="D501">
            <v>50.00189124</v>
          </cell>
        </row>
        <row r="501">
          <cell r="Q501">
            <v>0.80193624</v>
          </cell>
          <cell r="R501">
            <v>0</v>
          </cell>
        </row>
        <row r="502">
          <cell r="D502">
            <v>50.5447026</v>
          </cell>
        </row>
        <row r="502">
          <cell r="Q502">
            <v>1.02299064</v>
          </cell>
          <cell r="R502">
            <v>0</v>
          </cell>
        </row>
        <row r="503">
          <cell r="D503">
            <v>53.25753132</v>
          </cell>
        </row>
        <row r="503">
          <cell r="Q503">
            <v>2.97133956</v>
          </cell>
          <cell r="R503">
            <v>0</v>
          </cell>
        </row>
        <row r="504">
          <cell r="D504">
            <v>57.29791452</v>
          </cell>
        </row>
        <row r="504">
          <cell r="Q504">
            <v>4.24424448</v>
          </cell>
          <cell r="R504">
            <v>0</v>
          </cell>
        </row>
        <row r="505">
          <cell r="D505">
            <v>66.84255228</v>
          </cell>
        </row>
        <row r="505">
          <cell r="Q505">
            <v>6.54198216</v>
          </cell>
          <cell r="R505">
            <v>0</v>
          </cell>
        </row>
        <row r="506">
          <cell r="D506">
            <v>72.53224692</v>
          </cell>
        </row>
        <row r="506">
          <cell r="Q506">
            <v>6.56285952</v>
          </cell>
          <cell r="R506">
            <v>0</v>
          </cell>
        </row>
        <row r="507">
          <cell r="D507">
            <v>75.34393608</v>
          </cell>
        </row>
        <row r="507">
          <cell r="Q507">
            <v>7.96901112</v>
          </cell>
          <cell r="R507">
            <v>0</v>
          </cell>
        </row>
        <row r="508">
          <cell r="D508">
            <v>84.94445148</v>
          </cell>
        </row>
        <row r="508">
          <cell r="Q508">
            <v>0</v>
          </cell>
          <cell r="R508">
            <v>0.39359964</v>
          </cell>
        </row>
        <row r="509">
          <cell r="D509">
            <v>84.34023612</v>
          </cell>
        </row>
        <row r="509">
          <cell r="Q509">
            <v>0.00061404</v>
          </cell>
          <cell r="R509">
            <v>1.8236988</v>
          </cell>
        </row>
        <row r="510">
          <cell r="D510">
            <v>84.00804048</v>
          </cell>
        </row>
        <row r="510">
          <cell r="Q510">
            <v>0</v>
          </cell>
          <cell r="R510">
            <v>2.26764972</v>
          </cell>
        </row>
        <row r="511">
          <cell r="D511">
            <v>81.43030056</v>
          </cell>
        </row>
        <row r="511">
          <cell r="Q511">
            <v>4.5531066</v>
          </cell>
          <cell r="R511">
            <v>0</v>
          </cell>
        </row>
        <row r="512">
          <cell r="D512">
            <v>80.5405566</v>
          </cell>
        </row>
        <row r="512">
          <cell r="Q512">
            <v>4.4794218</v>
          </cell>
          <cell r="R512">
            <v>0</v>
          </cell>
        </row>
        <row r="513">
          <cell r="D513">
            <v>79.66432152</v>
          </cell>
        </row>
        <row r="513">
          <cell r="Q513">
            <v>5.47355256</v>
          </cell>
          <cell r="R513">
            <v>0</v>
          </cell>
        </row>
        <row r="514">
          <cell r="D514">
            <v>76.0365732</v>
          </cell>
        </row>
        <row r="514">
          <cell r="Q514">
            <v>8.71506972</v>
          </cell>
          <cell r="R514">
            <v>0</v>
          </cell>
        </row>
        <row r="515">
          <cell r="D515">
            <v>74.99331924</v>
          </cell>
        </row>
        <row r="515">
          <cell r="Q515">
            <v>8.842176</v>
          </cell>
          <cell r="R515">
            <v>0</v>
          </cell>
        </row>
        <row r="516">
          <cell r="D516">
            <v>74.42533224</v>
          </cell>
        </row>
        <row r="516">
          <cell r="Q516">
            <v>9.5513922</v>
          </cell>
          <cell r="R516">
            <v>0</v>
          </cell>
        </row>
        <row r="517">
          <cell r="D517">
            <v>74.07348732</v>
          </cell>
        </row>
        <row r="517">
          <cell r="Q517">
            <v>10.59955848</v>
          </cell>
          <cell r="R517">
            <v>0</v>
          </cell>
        </row>
        <row r="518">
          <cell r="D518">
            <v>74.92945908</v>
          </cell>
        </row>
        <row r="518">
          <cell r="Q518">
            <v>10.30420524</v>
          </cell>
          <cell r="R518">
            <v>0</v>
          </cell>
        </row>
        <row r="519">
          <cell r="D519">
            <v>78.29439828</v>
          </cell>
        </row>
        <row r="519">
          <cell r="Q519">
            <v>0.00122808</v>
          </cell>
          <cell r="R519">
            <v>0.23210712</v>
          </cell>
        </row>
        <row r="520">
          <cell r="D520">
            <v>82.81741692</v>
          </cell>
        </row>
        <row r="520">
          <cell r="Q520">
            <v>0</v>
          </cell>
          <cell r="R520">
            <v>6.78698412</v>
          </cell>
        </row>
        <row r="521">
          <cell r="D521">
            <v>74.14103172</v>
          </cell>
        </row>
        <row r="521">
          <cell r="Q521">
            <v>0</v>
          </cell>
          <cell r="R521">
            <v>16.91557392</v>
          </cell>
        </row>
        <row r="522">
          <cell r="D522">
            <v>69.22748364</v>
          </cell>
        </row>
        <row r="522">
          <cell r="Q522">
            <v>0</v>
          </cell>
          <cell r="R522">
            <v>21.56569884</v>
          </cell>
        </row>
        <row r="523">
          <cell r="D523">
            <v>69.36257244</v>
          </cell>
        </row>
        <row r="523">
          <cell r="Q523">
            <v>0</v>
          </cell>
          <cell r="R523">
            <v>1.51606476</v>
          </cell>
        </row>
        <row r="524">
          <cell r="D524">
            <v>67.482996</v>
          </cell>
        </row>
        <row r="524">
          <cell r="Q524">
            <v>0</v>
          </cell>
          <cell r="R524">
            <v>6.90303768</v>
          </cell>
        </row>
        <row r="525">
          <cell r="D525">
            <v>64.17086424</v>
          </cell>
        </row>
        <row r="525">
          <cell r="Q525">
            <v>0</v>
          </cell>
          <cell r="R525">
            <v>4.62801948</v>
          </cell>
        </row>
        <row r="526">
          <cell r="D526">
            <v>60.63706404</v>
          </cell>
        </row>
        <row r="526">
          <cell r="Q526">
            <v>0</v>
          </cell>
          <cell r="R526">
            <v>6.7790016</v>
          </cell>
        </row>
        <row r="527">
          <cell r="D527">
            <v>59.9978484</v>
          </cell>
        </row>
        <row r="527">
          <cell r="Q527">
            <v>1.3079052</v>
          </cell>
          <cell r="R527">
            <v>0</v>
          </cell>
        </row>
        <row r="528">
          <cell r="D528">
            <v>63.51506952</v>
          </cell>
        </row>
        <row r="528">
          <cell r="Q528">
            <v>1.69843464</v>
          </cell>
          <cell r="R528">
            <v>0</v>
          </cell>
        </row>
        <row r="529">
          <cell r="D529">
            <v>63.37445436</v>
          </cell>
        </row>
        <row r="529">
          <cell r="Q529">
            <v>0</v>
          </cell>
          <cell r="R529">
            <v>3.06283152</v>
          </cell>
        </row>
        <row r="530">
          <cell r="D530">
            <v>66.13702032</v>
          </cell>
        </row>
        <row r="530">
          <cell r="Q530">
            <v>2.48194968</v>
          </cell>
          <cell r="R530">
            <v>0</v>
          </cell>
        </row>
        <row r="531">
          <cell r="D531">
            <v>69.9821388</v>
          </cell>
        </row>
        <row r="531">
          <cell r="Q531">
            <v>1.77948792</v>
          </cell>
          <cell r="R531">
            <v>0</v>
          </cell>
        </row>
        <row r="532">
          <cell r="D532">
            <v>72.07540116</v>
          </cell>
        </row>
        <row r="532">
          <cell r="Q532">
            <v>1.2618522</v>
          </cell>
          <cell r="R532">
            <v>0</v>
          </cell>
        </row>
        <row r="533">
          <cell r="D533">
            <v>77.18421396</v>
          </cell>
        </row>
        <row r="533">
          <cell r="Q533">
            <v>0</v>
          </cell>
          <cell r="R533">
            <v>3.5030982</v>
          </cell>
        </row>
        <row r="534">
          <cell r="D534">
            <v>76.4356992</v>
          </cell>
        </row>
        <row r="534">
          <cell r="Q534">
            <v>0.00061404</v>
          </cell>
          <cell r="R534">
            <v>4.58565072</v>
          </cell>
        </row>
        <row r="535">
          <cell r="D535">
            <v>72.55680852</v>
          </cell>
        </row>
        <row r="535">
          <cell r="Q535">
            <v>0.00061404</v>
          </cell>
          <cell r="R535">
            <v>1.304835</v>
          </cell>
        </row>
        <row r="536">
          <cell r="D536">
            <v>71.4005712</v>
          </cell>
        </row>
        <row r="536">
          <cell r="Q536">
            <v>0</v>
          </cell>
          <cell r="R536">
            <v>0.61035576</v>
          </cell>
        </row>
        <row r="537">
          <cell r="D537">
            <v>71.40793968</v>
          </cell>
        </row>
        <row r="537">
          <cell r="Q537">
            <v>0</v>
          </cell>
          <cell r="R537">
            <v>0.8811474</v>
          </cell>
        </row>
        <row r="538">
          <cell r="D538">
            <v>71.2102188</v>
          </cell>
        </row>
        <row r="538">
          <cell r="Q538">
            <v>0</v>
          </cell>
          <cell r="R538">
            <v>0.82342764</v>
          </cell>
        </row>
        <row r="539">
          <cell r="D539">
            <v>70.91425152</v>
          </cell>
        </row>
        <row r="539">
          <cell r="Q539">
            <v>0</v>
          </cell>
          <cell r="R539">
            <v>5.32556892</v>
          </cell>
        </row>
        <row r="540">
          <cell r="D540">
            <v>70.29038688</v>
          </cell>
        </row>
        <row r="540">
          <cell r="Q540">
            <v>0</v>
          </cell>
          <cell r="R540">
            <v>5.5386408</v>
          </cell>
        </row>
        <row r="541">
          <cell r="D541">
            <v>70.43223012</v>
          </cell>
        </row>
        <row r="541">
          <cell r="Q541">
            <v>0</v>
          </cell>
          <cell r="R541">
            <v>3.41467644</v>
          </cell>
        </row>
        <row r="542">
          <cell r="D542">
            <v>74.7562998</v>
          </cell>
        </row>
        <row r="542">
          <cell r="Q542">
            <v>2.33887836</v>
          </cell>
          <cell r="R542">
            <v>0</v>
          </cell>
        </row>
        <row r="543">
          <cell r="D543">
            <v>82.44899292</v>
          </cell>
        </row>
        <row r="543">
          <cell r="Q543">
            <v>0</v>
          </cell>
          <cell r="R543">
            <v>10.10771244</v>
          </cell>
        </row>
        <row r="544">
          <cell r="D544">
            <v>74.80726512</v>
          </cell>
        </row>
        <row r="544">
          <cell r="Q544">
            <v>0</v>
          </cell>
          <cell r="R544">
            <v>7.7430444</v>
          </cell>
        </row>
        <row r="545">
          <cell r="D545">
            <v>71.19363972</v>
          </cell>
        </row>
        <row r="545">
          <cell r="Q545">
            <v>0</v>
          </cell>
          <cell r="R545">
            <v>28.64435196</v>
          </cell>
        </row>
        <row r="546">
          <cell r="D546">
            <v>67.75378764</v>
          </cell>
        </row>
        <row r="546">
          <cell r="Q546">
            <v>0</v>
          </cell>
          <cell r="R546">
            <v>29.21479512</v>
          </cell>
        </row>
        <row r="547">
          <cell r="D547">
            <v>66.75904284</v>
          </cell>
        </row>
        <row r="547">
          <cell r="Q547">
            <v>0</v>
          </cell>
          <cell r="R547">
            <v>1.69352232</v>
          </cell>
        </row>
        <row r="548">
          <cell r="D548">
            <v>60.79855656</v>
          </cell>
        </row>
        <row r="548">
          <cell r="Q548">
            <v>0</v>
          </cell>
          <cell r="R548">
            <v>0.3346518</v>
          </cell>
        </row>
        <row r="549">
          <cell r="D549">
            <v>56.38913532</v>
          </cell>
        </row>
        <row r="549">
          <cell r="Q549">
            <v>0.02885988</v>
          </cell>
          <cell r="R549">
            <v>0.02885988</v>
          </cell>
        </row>
        <row r="550">
          <cell r="D550">
            <v>55.62097128</v>
          </cell>
        </row>
        <row r="550">
          <cell r="Q550">
            <v>0</v>
          </cell>
          <cell r="R550">
            <v>1.40492352</v>
          </cell>
        </row>
        <row r="551">
          <cell r="D551">
            <v>55.91816664</v>
          </cell>
        </row>
        <row r="551">
          <cell r="Q551">
            <v>0.98000784</v>
          </cell>
          <cell r="R551">
            <v>0</v>
          </cell>
        </row>
        <row r="552">
          <cell r="D552">
            <v>55.75667412</v>
          </cell>
        </row>
        <row r="552">
          <cell r="Q552">
            <v>3.36248304</v>
          </cell>
          <cell r="R552">
            <v>0</v>
          </cell>
        </row>
        <row r="553">
          <cell r="D553">
            <v>61.45987764</v>
          </cell>
        </row>
        <row r="553">
          <cell r="Q553">
            <v>0.3500028</v>
          </cell>
          <cell r="R553">
            <v>0.015351</v>
          </cell>
        </row>
        <row r="554">
          <cell r="D554">
            <v>61.04908488</v>
          </cell>
        </row>
        <row r="554">
          <cell r="Q554">
            <v>1.1390442</v>
          </cell>
          <cell r="R554">
            <v>0</v>
          </cell>
        </row>
        <row r="555">
          <cell r="D555">
            <v>64.14139032</v>
          </cell>
        </row>
        <row r="555">
          <cell r="Q555">
            <v>0.7767606</v>
          </cell>
          <cell r="R555">
            <v>0.33895008</v>
          </cell>
        </row>
        <row r="556">
          <cell r="D556">
            <v>67.04641356</v>
          </cell>
        </row>
        <row r="556">
          <cell r="Q556">
            <v>0.04114068</v>
          </cell>
          <cell r="R556">
            <v>1.3140456</v>
          </cell>
        </row>
        <row r="557">
          <cell r="D557">
            <v>67.75562976</v>
          </cell>
        </row>
        <row r="557">
          <cell r="Q557">
            <v>0.9394812</v>
          </cell>
          <cell r="R557">
            <v>0.02578968</v>
          </cell>
        </row>
        <row r="558">
          <cell r="D558">
            <v>68.40467004</v>
          </cell>
        </row>
        <row r="558">
          <cell r="Q558">
            <v>0.35430108</v>
          </cell>
          <cell r="R558">
            <v>0</v>
          </cell>
        </row>
        <row r="559">
          <cell r="D559">
            <v>68.27019528</v>
          </cell>
        </row>
        <row r="559">
          <cell r="Q559">
            <v>0.14368536</v>
          </cell>
          <cell r="R559">
            <v>0</v>
          </cell>
        </row>
        <row r="560">
          <cell r="D560">
            <v>68.06879016</v>
          </cell>
        </row>
        <row r="560">
          <cell r="Q560">
            <v>0.1750014</v>
          </cell>
          <cell r="R560">
            <v>0.00245616</v>
          </cell>
        </row>
        <row r="561">
          <cell r="D561">
            <v>68.27633568</v>
          </cell>
        </row>
        <row r="561">
          <cell r="Q561">
            <v>1.14027228</v>
          </cell>
          <cell r="R561">
            <v>0</v>
          </cell>
        </row>
        <row r="562">
          <cell r="D562">
            <v>68.07984288</v>
          </cell>
        </row>
        <row r="562">
          <cell r="Q562">
            <v>1.50931032</v>
          </cell>
          <cell r="R562">
            <v>0</v>
          </cell>
        </row>
        <row r="563">
          <cell r="D563">
            <v>67.88887644</v>
          </cell>
        </row>
        <row r="563">
          <cell r="Q563">
            <v>1.37606364</v>
          </cell>
          <cell r="R563">
            <v>0</v>
          </cell>
        </row>
        <row r="564">
          <cell r="D564">
            <v>67.43755704</v>
          </cell>
        </row>
        <row r="564">
          <cell r="Q564">
            <v>1.6916802</v>
          </cell>
          <cell r="R564">
            <v>0</v>
          </cell>
        </row>
        <row r="565">
          <cell r="D565">
            <v>67.77896328</v>
          </cell>
        </row>
        <row r="565">
          <cell r="Q565">
            <v>0.79026948</v>
          </cell>
          <cell r="R565">
            <v>0</v>
          </cell>
        </row>
        <row r="566">
          <cell r="D566">
            <v>74.78147544</v>
          </cell>
        </row>
        <row r="566">
          <cell r="Q566">
            <v>4.91293404</v>
          </cell>
          <cell r="R566">
            <v>0</v>
          </cell>
        </row>
        <row r="567">
          <cell r="D567">
            <v>84.24874416</v>
          </cell>
        </row>
        <row r="567">
          <cell r="Q567">
            <v>0</v>
          </cell>
          <cell r="R567">
            <v>6.53891196</v>
          </cell>
        </row>
        <row r="568">
          <cell r="D568">
            <v>77.01412488</v>
          </cell>
        </row>
        <row r="568">
          <cell r="Q568">
            <v>0</v>
          </cell>
          <cell r="R568">
            <v>7.56742896</v>
          </cell>
        </row>
        <row r="569">
          <cell r="D569">
            <v>71.14390248</v>
          </cell>
        </row>
        <row r="569">
          <cell r="Q569">
            <v>0</v>
          </cell>
          <cell r="R569">
            <v>19.60875336</v>
          </cell>
        </row>
        <row r="570">
          <cell r="D570">
            <v>67.53948768</v>
          </cell>
        </row>
        <row r="570">
          <cell r="Q570">
            <v>0</v>
          </cell>
          <cell r="R570">
            <v>27.03249696</v>
          </cell>
        </row>
        <row r="571">
          <cell r="D571">
            <v>70.23880752</v>
          </cell>
        </row>
        <row r="571">
          <cell r="Q571">
            <v>0</v>
          </cell>
          <cell r="R571">
            <v>12.87580476</v>
          </cell>
        </row>
        <row r="572">
          <cell r="D572">
            <v>62.49023676</v>
          </cell>
        </row>
        <row r="572">
          <cell r="Q572">
            <v>0</v>
          </cell>
          <cell r="R572">
            <v>10.26736284</v>
          </cell>
        </row>
        <row r="573">
          <cell r="D573">
            <v>61.20689316</v>
          </cell>
        </row>
        <row r="573">
          <cell r="Q573">
            <v>0.00061404</v>
          </cell>
          <cell r="R573">
            <v>13.2601938</v>
          </cell>
        </row>
        <row r="574">
          <cell r="D574">
            <v>61.3303152</v>
          </cell>
        </row>
        <row r="574">
          <cell r="Q574">
            <v>0</v>
          </cell>
          <cell r="R574">
            <v>11.89027056</v>
          </cell>
        </row>
        <row r="575">
          <cell r="D575">
            <v>61.80435408</v>
          </cell>
        </row>
        <row r="575">
          <cell r="Q575">
            <v>0</v>
          </cell>
          <cell r="R575">
            <v>7.84927332</v>
          </cell>
        </row>
        <row r="576">
          <cell r="D576">
            <v>63.4548936</v>
          </cell>
        </row>
        <row r="576">
          <cell r="Q576">
            <v>3.74011764</v>
          </cell>
          <cell r="R576">
            <v>0</v>
          </cell>
        </row>
        <row r="577">
          <cell r="D577">
            <v>74.84103732</v>
          </cell>
        </row>
        <row r="577">
          <cell r="Q577">
            <v>0.24377388</v>
          </cell>
          <cell r="R577">
            <v>0.00061404</v>
          </cell>
        </row>
        <row r="578">
          <cell r="D578">
            <v>80.29985292</v>
          </cell>
        </row>
        <row r="578">
          <cell r="Q578">
            <v>0.3714942</v>
          </cell>
          <cell r="R578">
            <v>0</v>
          </cell>
        </row>
        <row r="579">
          <cell r="D579">
            <v>89.42510136</v>
          </cell>
        </row>
        <row r="579">
          <cell r="Q579">
            <v>0</v>
          </cell>
          <cell r="R579">
            <v>0.56737296</v>
          </cell>
        </row>
        <row r="580">
          <cell r="D580">
            <v>104.72083776</v>
          </cell>
        </row>
        <row r="580">
          <cell r="Q580">
            <v>0.00061404</v>
          </cell>
          <cell r="R580">
            <v>11.6759706</v>
          </cell>
        </row>
        <row r="581">
          <cell r="D581">
            <v>109.19718936</v>
          </cell>
        </row>
        <row r="581">
          <cell r="Q581">
            <v>0</v>
          </cell>
          <cell r="R581">
            <v>26.15933208</v>
          </cell>
        </row>
        <row r="582">
          <cell r="D582">
            <v>106.12269108</v>
          </cell>
        </row>
        <row r="582">
          <cell r="Q582">
            <v>0.00061404</v>
          </cell>
          <cell r="R582">
            <v>24.1839654</v>
          </cell>
        </row>
        <row r="583">
          <cell r="D583">
            <v>98.05543356</v>
          </cell>
        </row>
        <row r="583">
          <cell r="Q583">
            <v>0</v>
          </cell>
          <cell r="R583">
            <v>24.97669104</v>
          </cell>
        </row>
        <row r="584">
          <cell r="D584">
            <v>100.43054028</v>
          </cell>
        </row>
        <row r="584">
          <cell r="Q584">
            <v>0</v>
          </cell>
          <cell r="R584">
            <v>27.64469484</v>
          </cell>
        </row>
        <row r="585">
          <cell r="D585">
            <v>96.85068708</v>
          </cell>
        </row>
        <row r="585">
          <cell r="Q585">
            <v>0</v>
          </cell>
          <cell r="R585">
            <v>29.5169028</v>
          </cell>
        </row>
        <row r="586">
          <cell r="D586">
            <v>90.0919488</v>
          </cell>
        </row>
        <row r="586">
          <cell r="Q586">
            <v>0</v>
          </cell>
          <cell r="R586">
            <v>23.47229304</v>
          </cell>
        </row>
        <row r="587">
          <cell r="D587">
            <v>87.51420888</v>
          </cell>
        </row>
        <row r="587">
          <cell r="Q587">
            <v>0</v>
          </cell>
          <cell r="R587">
            <v>25.01476152</v>
          </cell>
        </row>
        <row r="588">
          <cell r="D588">
            <v>83.47198356</v>
          </cell>
        </row>
        <row r="588">
          <cell r="Q588">
            <v>0</v>
          </cell>
          <cell r="R588">
            <v>20.58139272</v>
          </cell>
        </row>
        <row r="589">
          <cell r="D589">
            <v>83.28285924</v>
          </cell>
        </row>
        <row r="589">
          <cell r="Q589">
            <v>0</v>
          </cell>
          <cell r="R589">
            <v>17.98031928</v>
          </cell>
        </row>
        <row r="590">
          <cell r="D590">
            <v>83.69917836</v>
          </cell>
        </row>
        <row r="590">
          <cell r="Q590">
            <v>0</v>
          </cell>
          <cell r="R590">
            <v>15.05257656</v>
          </cell>
        </row>
        <row r="591">
          <cell r="D591">
            <v>100.83887688</v>
          </cell>
        </row>
        <row r="591">
          <cell r="Q591">
            <v>0</v>
          </cell>
          <cell r="R591">
            <v>33.9287802</v>
          </cell>
        </row>
        <row r="592">
          <cell r="D592">
            <v>104.26767624</v>
          </cell>
        </row>
        <row r="592">
          <cell r="Q592">
            <v>0</v>
          </cell>
          <cell r="R592">
            <v>44.06412444</v>
          </cell>
        </row>
        <row r="593">
          <cell r="D593">
            <v>82.32065856</v>
          </cell>
        </row>
        <row r="593">
          <cell r="Q593">
            <v>0</v>
          </cell>
          <cell r="R593">
            <v>23.69089128</v>
          </cell>
        </row>
        <row r="594">
          <cell r="D594">
            <v>72.90742536</v>
          </cell>
        </row>
        <row r="594">
          <cell r="Q594">
            <v>0</v>
          </cell>
          <cell r="R594">
            <v>15.02740092</v>
          </cell>
        </row>
        <row r="595">
          <cell r="D595">
            <v>64.33665504</v>
          </cell>
        </row>
        <row r="595">
          <cell r="Q595">
            <v>0</v>
          </cell>
          <cell r="R595">
            <v>6.263208</v>
          </cell>
        </row>
        <row r="596">
          <cell r="D596">
            <v>61.64531772</v>
          </cell>
        </row>
        <row r="596">
          <cell r="Q596">
            <v>0</v>
          </cell>
          <cell r="R596">
            <v>11.74719924</v>
          </cell>
        </row>
        <row r="597">
          <cell r="D597">
            <v>60.68311704</v>
          </cell>
        </row>
        <row r="597">
          <cell r="Q597">
            <v>0</v>
          </cell>
          <cell r="R597">
            <v>11.16386124</v>
          </cell>
        </row>
        <row r="598">
          <cell r="D598">
            <v>60.11697216</v>
          </cell>
        </row>
        <row r="598">
          <cell r="Q598">
            <v>0</v>
          </cell>
          <cell r="R598">
            <v>7.10812704</v>
          </cell>
        </row>
        <row r="599">
          <cell r="D599">
            <v>62.35699008</v>
          </cell>
        </row>
        <row r="599">
          <cell r="Q599">
            <v>0</v>
          </cell>
          <cell r="R599">
            <v>8.96559804</v>
          </cell>
        </row>
        <row r="600">
          <cell r="D600">
            <v>63.61270188</v>
          </cell>
        </row>
        <row r="600">
          <cell r="Q600">
            <v>0</v>
          </cell>
          <cell r="R600">
            <v>3.00511176</v>
          </cell>
        </row>
        <row r="601">
          <cell r="D601">
            <v>65.98351032</v>
          </cell>
        </row>
        <row r="601">
          <cell r="Q601">
            <v>0</v>
          </cell>
          <cell r="R601">
            <v>1.67817132</v>
          </cell>
        </row>
        <row r="602">
          <cell r="D602">
            <v>72.61821252</v>
          </cell>
        </row>
        <row r="602">
          <cell r="Q602">
            <v>0</v>
          </cell>
          <cell r="R602">
            <v>2.3886156</v>
          </cell>
        </row>
        <row r="603">
          <cell r="D603">
            <v>75.80569416</v>
          </cell>
        </row>
        <row r="603">
          <cell r="Q603">
            <v>0</v>
          </cell>
          <cell r="R603">
            <v>3.42143088</v>
          </cell>
        </row>
        <row r="604">
          <cell r="D604">
            <v>86.87622132</v>
          </cell>
        </row>
        <row r="604">
          <cell r="Q604">
            <v>0</v>
          </cell>
          <cell r="R604">
            <v>12.54606528</v>
          </cell>
        </row>
        <row r="605">
          <cell r="D605">
            <v>88.46105856</v>
          </cell>
        </row>
        <row r="605">
          <cell r="Q605">
            <v>0</v>
          </cell>
          <cell r="R605">
            <v>17.35031424</v>
          </cell>
        </row>
        <row r="606">
          <cell r="D606">
            <v>88.00298472</v>
          </cell>
        </row>
        <row r="606">
          <cell r="Q606">
            <v>0</v>
          </cell>
          <cell r="R606">
            <v>17.33619132</v>
          </cell>
        </row>
        <row r="607">
          <cell r="D607">
            <v>83.7489156</v>
          </cell>
        </row>
        <row r="607">
          <cell r="Q607">
            <v>0</v>
          </cell>
          <cell r="R607">
            <v>13.93993608</v>
          </cell>
        </row>
        <row r="608">
          <cell r="D608">
            <v>83.50944</v>
          </cell>
        </row>
        <row r="608">
          <cell r="Q608">
            <v>0</v>
          </cell>
          <cell r="R608">
            <v>13.61817912</v>
          </cell>
        </row>
        <row r="609">
          <cell r="D609">
            <v>83.340579</v>
          </cell>
        </row>
        <row r="609">
          <cell r="Q609">
            <v>0</v>
          </cell>
          <cell r="R609">
            <v>18.943134</v>
          </cell>
        </row>
        <row r="610">
          <cell r="D610">
            <v>76.66842036</v>
          </cell>
        </row>
        <row r="610">
          <cell r="Q610">
            <v>0</v>
          </cell>
          <cell r="R610">
            <v>13.63844244</v>
          </cell>
        </row>
        <row r="611">
          <cell r="D611">
            <v>75.40226988</v>
          </cell>
        </row>
        <row r="611">
          <cell r="Q611">
            <v>0</v>
          </cell>
          <cell r="R611">
            <v>16.53118488</v>
          </cell>
        </row>
        <row r="612">
          <cell r="D612">
            <v>74.41366548</v>
          </cell>
        </row>
        <row r="612">
          <cell r="Q612">
            <v>0</v>
          </cell>
          <cell r="R612">
            <v>16.21863852</v>
          </cell>
        </row>
        <row r="613">
          <cell r="D613">
            <v>74.65252704</v>
          </cell>
        </row>
        <row r="613">
          <cell r="Q613">
            <v>0</v>
          </cell>
          <cell r="R613">
            <v>15.76977528</v>
          </cell>
        </row>
        <row r="614">
          <cell r="D614">
            <v>74.75752788</v>
          </cell>
        </row>
        <row r="614">
          <cell r="Q614">
            <v>0</v>
          </cell>
          <cell r="R614">
            <v>9.84735948</v>
          </cell>
        </row>
        <row r="615">
          <cell r="D615">
            <v>83.12627904</v>
          </cell>
        </row>
        <row r="615">
          <cell r="Q615">
            <v>0</v>
          </cell>
          <cell r="R615">
            <v>16.56311496</v>
          </cell>
        </row>
        <row r="616">
          <cell r="D616">
            <v>85.61068488</v>
          </cell>
        </row>
        <row r="616">
          <cell r="Q616">
            <v>0</v>
          </cell>
          <cell r="R616">
            <v>24.95642772</v>
          </cell>
        </row>
        <row r="617">
          <cell r="D617">
            <v>73.8106782</v>
          </cell>
        </row>
        <row r="617">
          <cell r="Q617">
            <v>0</v>
          </cell>
          <cell r="R617">
            <v>17.37487584</v>
          </cell>
        </row>
        <row r="618">
          <cell r="D618">
            <v>71.57066028</v>
          </cell>
        </row>
        <row r="618">
          <cell r="Q618">
            <v>0</v>
          </cell>
          <cell r="R618">
            <v>17.89066944</v>
          </cell>
        </row>
        <row r="619">
          <cell r="D619">
            <v>61.60294896</v>
          </cell>
        </row>
        <row r="619">
          <cell r="Q619">
            <v>0</v>
          </cell>
          <cell r="R619">
            <v>10.31034564</v>
          </cell>
        </row>
        <row r="620">
          <cell r="D620">
            <v>57.00870168</v>
          </cell>
        </row>
        <row r="620">
          <cell r="Q620">
            <v>0</v>
          </cell>
          <cell r="R620">
            <v>14.1014286</v>
          </cell>
        </row>
        <row r="621">
          <cell r="D621">
            <v>55.60316412</v>
          </cell>
        </row>
        <row r="621">
          <cell r="Q621">
            <v>0</v>
          </cell>
          <cell r="R621">
            <v>21.245784</v>
          </cell>
        </row>
        <row r="622">
          <cell r="D622">
            <v>55.19851176</v>
          </cell>
        </row>
        <row r="622">
          <cell r="Q622">
            <v>0</v>
          </cell>
          <cell r="R622">
            <v>5.695221</v>
          </cell>
        </row>
        <row r="623">
          <cell r="D623">
            <v>57.34703772</v>
          </cell>
        </row>
        <row r="623">
          <cell r="Q623">
            <v>0</v>
          </cell>
          <cell r="R623">
            <v>7.26470724</v>
          </cell>
        </row>
        <row r="624">
          <cell r="D624">
            <v>61.23698112</v>
          </cell>
        </row>
        <row r="624">
          <cell r="Q624">
            <v>0</v>
          </cell>
          <cell r="R624">
            <v>1.519749</v>
          </cell>
        </row>
        <row r="625">
          <cell r="D625">
            <v>64.02717888</v>
          </cell>
        </row>
        <row r="625">
          <cell r="Q625">
            <v>0.63491736</v>
          </cell>
          <cell r="R625">
            <v>0.10315872</v>
          </cell>
        </row>
        <row r="626">
          <cell r="D626">
            <v>69.417222</v>
          </cell>
        </row>
        <row r="626">
          <cell r="Q626">
            <v>0</v>
          </cell>
          <cell r="R626">
            <v>0.37333632</v>
          </cell>
        </row>
        <row r="627">
          <cell r="D627">
            <v>78.67264692</v>
          </cell>
        </row>
        <row r="627">
          <cell r="Q627">
            <v>0</v>
          </cell>
          <cell r="R627">
            <v>3.04011204</v>
          </cell>
        </row>
        <row r="628">
          <cell r="D628">
            <v>88.88044788</v>
          </cell>
        </row>
        <row r="628">
          <cell r="Q628">
            <v>0</v>
          </cell>
          <cell r="R628">
            <v>10.85868336</v>
          </cell>
        </row>
        <row r="629">
          <cell r="D629">
            <v>88.17245976</v>
          </cell>
        </row>
        <row r="629">
          <cell r="Q629">
            <v>0</v>
          </cell>
          <cell r="R629">
            <v>13.68510948</v>
          </cell>
        </row>
        <row r="630">
          <cell r="D630">
            <v>87.9735108</v>
          </cell>
        </row>
        <row r="630">
          <cell r="Q630">
            <v>0</v>
          </cell>
          <cell r="R630">
            <v>15.1084542</v>
          </cell>
        </row>
        <row r="631">
          <cell r="D631">
            <v>85.627878</v>
          </cell>
        </row>
        <row r="631">
          <cell r="Q631">
            <v>0</v>
          </cell>
          <cell r="R631">
            <v>11.89334076</v>
          </cell>
        </row>
        <row r="632">
          <cell r="D632">
            <v>85.50752616</v>
          </cell>
        </row>
        <row r="632">
          <cell r="Q632">
            <v>0</v>
          </cell>
          <cell r="R632">
            <v>12.0935178</v>
          </cell>
        </row>
        <row r="633">
          <cell r="D633">
            <v>83.04829596</v>
          </cell>
        </row>
        <row r="633">
          <cell r="Q633">
            <v>0</v>
          </cell>
          <cell r="R633">
            <v>13.2233514</v>
          </cell>
        </row>
        <row r="634">
          <cell r="D634">
            <v>77.30947812</v>
          </cell>
        </row>
        <row r="634">
          <cell r="Q634">
            <v>0</v>
          </cell>
          <cell r="R634">
            <v>8.10164376</v>
          </cell>
        </row>
        <row r="635">
          <cell r="D635">
            <v>74.44743768</v>
          </cell>
        </row>
        <row r="635">
          <cell r="Q635">
            <v>0</v>
          </cell>
          <cell r="R635">
            <v>7.06146</v>
          </cell>
        </row>
        <row r="636">
          <cell r="D636">
            <v>71.12056896</v>
          </cell>
        </row>
        <row r="636">
          <cell r="Q636">
            <v>0</v>
          </cell>
          <cell r="R636">
            <v>3.33239508</v>
          </cell>
        </row>
        <row r="637">
          <cell r="D637">
            <v>71.090481</v>
          </cell>
        </row>
        <row r="637">
          <cell r="Q637">
            <v>0.3407922</v>
          </cell>
          <cell r="R637">
            <v>0</v>
          </cell>
        </row>
        <row r="638">
          <cell r="D638">
            <v>73.7983974</v>
          </cell>
        </row>
        <row r="638">
          <cell r="Q638">
            <v>3.41283432</v>
          </cell>
          <cell r="R638">
            <v>0</v>
          </cell>
        </row>
        <row r="639">
          <cell r="D639">
            <v>80.34222168</v>
          </cell>
        </row>
        <row r="639">
          <cell r="Q639">
            <v>0.11114124</v>
          </cell>
          <cell r="R639">
            <v>1.79115468</v>
          </cell>
        </row>
        <row r="640">
          <cell r="D640">
            <v>85.65428172</v>
          </cell>
        </row>
        <row r="640">
          <cell r="Q640">
            <v>0</v>
          </cell>
          <cell r="R640">
            <v>13.45300236</v>
          </cell>
        </row>
        <row r="641">
          <cell r="D641">
            <v>70.40705448</v>
          </cell>
        </row>
        <row r="641">
          <cell r="Q641">
            <v>0</v>
          </cell>
          <cell r="R641">
            <v>8.60822676</v>
          </cell>
        </row>
        <row r="642">
          <cell r="D642">
            <v>66.05166876</v>
          </cell>
        </row>
        <row r="642">
          <cell r="Q642">
            <v>0</v>
          </cell>
          <cell r="R642">
            <v>8.6211216</v>
          </cell>
        </row>
        <row r="643">
          <cell r="D643">
            <v>62.29988436</v>
          </cell>
        </row>
        <row r="643">
          <cell r="Q643">
            <v>0</v>
          </cell>
          <cell r="R643">
            <v>2.85897024</v>
          </cell>
        </row>
        <row r="644">
          <cell r="D644">
            <v>59.69144244</v>
          </cell>
        </row>
        <row r="644">
          <cell r="Q644">
            <v>0</v>
          </cell>
          <cell r="R644">
            <v>12.09290376</v>
          </cell>
        </row>
        <row r="645">
          <cell r="D645">
            <v>56.3258892</v>
          </cell>
        </row>
        <row r="645">
          <cell r="Q645">
            <v>0</v>
          </cell>
          <cell r="R645">
            <v>5.60741328</v>
          </cell>
        </row>
        <row r="646">
          <cell r="D646">
            <v>55.9206228</v>
          </cell>
        </row>
        <row r="646">
          <cell r="Q646">
            <v>0</v>
          </cell>
          <cell r="R646">
            <v>3.07756848</v>
          </cell>
        </row>
        <row r="647">
          <cell r="D647">
            <v>59.48021268</v>
          </cell>
        </row>
        <row r="647">
          <cell r="Q647">
            <v>0.05096532</v>
          </cell>
          <cell r="R647">
            <v>0</v>
          </cell>
        </row>
        <row r="648">
          <cell r="D648">
            <v>61.39356132</v>
          </cell>
        </row>
        <row r="648">
          <cell r="Q648">
            <v>0.95667432</v>
          </cell>
          <cell r="R648">
            <v>0</v>
          </cell>
        </row>
        <row r="649">
          <cell r="D649">
            <v>62.48716656</v>
          </cell>
        </row>
        <row r="649">
          <cell r="Q649">
            <v>5.01547872</v>
          </cell>
          <cell r="R649">
            <v>0</v>
          </cell>
        </row>
        <row r="650">
          <cell r="D650">
            <v>66.592638</v>
          </cell>
        </row>
        <row r="650">
          <cell r="Q650">
            <v>6.7329486</v>
          </cell>
          <cell r="R650">
            <v>0</v>
          </cell>
        </row>
        <row r="651">
          <cell r="D651">
            <v>79.0023864</v>
          </cell>
        </row>
        <row r="651">
          <cell r="Q651">
            <v>11.129475</v>
          </cell>
          <cell r="R651">
            <v>0</v>
          </cell>
        </row>
        <row r="652">
          <cell r="D652">
            <v>90.371337</v>
          </cell>
        </row>
        <row r="652">
          <cell r="Q652">
            <v>6.35347188</v>
          </cell>
          <cell r="R652">
            <v>0</v>
          </cell>
        </row>
        <row r="653">
          <cell r="D653">
            <v>89.987562</v>
          </cell>
        </row>
        <row r="653">
          <cell r="Q653">
            <v>0</v>
          </cell>
          <cell r="R653">
            <v>1.54185444</v>
          </cell>
        </row>
        <row r="654">
          <cell r="D654">
            <v>86.18849652</v>
          </cell>
        </row>
        <row r="654">
          <cell r="Q654">
            <v>0</v>
          </cell>
          <cell r="R654">
            <v>1.88755896</v>
          </cell>
        </row>
        <row r="655">
          <cell r="D655">
            <v>78.55229508</v>
          </cell>
        </row>
        <row r="655">
          <cell r="Q655">
            <v>0</v>
          </cell>
          <cell r="R655">
            <v>1.39939716</v>
          </cell>
        </row>
        <row r="656">
          <cell r="D656">
            <v>77.89834248</v>
          </cell>
        </row>
        <row r="656">
          <cell r="Q656">
            <v>0</v>
          </cell>
          <cell r="R656">
            <v>1.13658804</v>
          </cell>
        </row>
        <row r="657">
          <cell r="D657">
            <v>79.29159924</v>
          </cell>
        </row>
        <row r="657">
          <cell r="Q657">
            <v>0</v>
          </cell>
          <cell r="R657">
            <v>3.00756792</v>
          </cell>
        </row>
        <row r="658">
          <cell r="D658">
            <v>76.50078744</v>
          </cell>
        </row>
        <row r="658">
          <cell r="Q658">
            <v>0</v>
          </cell>
          <cell r="R658">
            <v>1.9372962</v>
          </cell>
        </row>
        <row r="659">
          <cell r="D659">
            <v>73.06216344</v>
          </cell>
        </row>
        <row r="659">
          <cell r="Q659">
            <v>0</v>
          </cell>
          <cell r="R659">
            <v>3.4631856</v>
          </cell>
        </row>
        <row r="660">
          <cell r="D660">
            <v>70.45003728</v>
          </cell>
        </row>
        <row r="660">
          <cell r="Q660">
            <v>0.01719312</v>
          </cell>
          <cell r="R660">
            <v>0.8166732</v>
          </cell>
        </row>
        <row r="661">
          <cell r="D661">
            <v>67.79063004</v>
          </cell>
        </row>
        <row r="661">
          <cell r="Q661">
            <v>2.62440696</v>
          </cell>
          <cell r="R661">
            <v>0.00245616</v>
          </cell>
        </row>
        <row r="662">
          <cell r="D662">
            <v>74.22576924</v>
          </cell>
        </row>
        <row r="662">
          <cell r="Q662">
            <v>5.81987112</v>
          </cell>
          <cell r="R662">
            <v>0</v>
          </cell>
        </row>
        <row r="663">
          <cell r="D663">
            <v>82.1370606</v>
          </cell>
        </row>
        <row r="663">
          <cell r="Q663">
            <v>0.25237044</v>
          </cell>
          <cell r="R663">
            <v>0.54772368</v>
          </cell>
        </row>
        <row r="664">
          <cell r="D664">
            <v>83.74707348</v>
          </cell>
        </row>
        <row r="664">
          <cell r="Q664">
            <v>0</v>
          </cell>
          <cell r="R664">
            <v>12.78062856</v>
          </cell>
        </row>
        <row r="665">
          <cell r="D665">
            <v>70.34687856</v>
          </cell>
        </row>
        <row r="665">
          <cell r="Q665">
            <v>0</v>
          </cell>
          <cell r="R665">
            <v>9.55998876</v>
          </cell>
        </row>
        <row r="666">
          <cell r="D666">
            <v>64.92613344</v>
          </cell>
        </row>
        <row r="666">
          <cell r="Q666">
            <v>0</v>
          </cell>
          <cell r="R666">
            <v>5.79530952</v>
          </cell>
        </row>
        <row r="667">
          <cell r="D667">
            <v>59.746092</v>
          </cell>
        </row>
        <row r="667">
          <cell r="Q667">
            <v>0</v>
          </cell>
          <cell r="R667">
            <v>2.38001904</v>
          </cell>
        </row>
        <row r="668">
          <cell r="D668">
            <v>55.1377218</v>
          </cell>
        </row>
        <row r="668">
          <cell r="Q668">
            <v>0</v>
          </cell>
          <cell r="R668">
            <v>3.33546528</v>
          </cell>
        </row>
        <row r="669">
          <cell r="D669">
            <v>52.40401572</v>
          </cell>
        </row>
        <row r="669">
          <cell r="Q669">
            <v>0.0030702</v>
          </cell>
          <cell r="R669">
            <v>1.57931088</v>
          </cell>
        </row>
        <row r="670">
          <cell r="D670">
            <v>52.22041776</v>
          </cell>
        </row>
        <row r="670">
          <cell r="Q670">
            <v>0.25114236</v>
          </cell>
          <cell r="R670">
            <v>0</v>
          </cell>
        </row>
        <row r="671">
          <cell r="D671">
            <v>53.56823556</v>
          </cell>
        </row>
        <row r="671">
          <cell r="Q671">
            <v>2.40028236</v>
          </cell>
          <cell r="R671">
            <v>0</v>
          </cell>
        </row>
        <row r="672">
          <cell r="D672">
            <v>58.5517842</v>
          </cell>
        </row>
        <row r="672">
          <cell r="Q672">
            <v>1.4030814</v>
          </cell>
          <cell r="R672">
            <v>0</v>
          </cell>
        </row>
        <row r="673">
          <cell r="D673">
            <v>59.71047768</v>
          </cell>
        </row>
        <row r="673">
          <cell r="Q673">
            <v>5.19723456</v>
          </cell>
          <cell r="R673">
            <v>0</v>
          </cell>
        </row>
        <row r="674">
          <cell r="D674">
            <v>63.90559896</v>
          </cell>
        </row>
        <row r="674">
          <cell r="Q674">
            <v>3.56941452</v>
          </cell>
          <cell r="R674">
            <v>0.00061404</v>
          </cell>
        </row>
        <row r="675">
          <cell r="D675">
            <v>69.7733652</v>
          </cell>
        </row>
        <row r="675">
          <cell r="Q675">
            <v>2.08896408</v>
          </cell>
          <cell r="R675">
            <v>0</v>
          </cell>
        </row>
        <row r="676">
          <cell r="D676">
            <v>78.45343464</v>
          </cell>
        </row>
        <row r="676">
          <cell r="Q676">
            <v>0.00061404</v>
          </cell>
          <cell r="R676">
            <v>5.23591908</v>
          </cell>
        </row>
        <row r="677">
          <cell r="D677">
            <v>79.67844444</v>
          </cell>
        </row>
        <row r="677">
          <cell r="Q677">
            <v>0</v>
          </cell>
          <cell r="R677">
            <v>7.65892092</v>
          </cell>
        </row>
        <row r="678">
          <cell r="D678">
            <v>78.1089582</v>
          </cell>
        </row>
        <row r="678">
          <cell r="Q678">
            <v>0</v>
          </cell>
          <cell r="R678">
            <v>6.7452294</v>
          </cell>
        </row>
        <row r="679">
          <cell r="D679">
            <v>75.91130904</v>
          </cell>
        </row>
        <row r="679">
          <cell r="Q679">
            <v>0</v>
          </cell>
          <cell r="R679">
            <v>5.83460808</v>
          </cell>
        </row>
        <row r="680">
          <cell r="D680">
            <v>75.23586504</v>
          </cell>
        </row>
        <row r="680">
          <cell r="Q680">
            <v>0</v>
          </cell>
          <cell r="R680">
            <v>5.188638</v>
          </cell>
        </row>
        <row r="681">
          <cell r="D681">
            <v>73.75602864</v>
          </cell>
        </row>
        <row r="681">
          <cell r="Q681">
            <v>0</v>
          </cell>
          <cell r="R681">
            <v>1.63273236</v>
          </cell>
        </row>
        <row r="682">
          <cell r="D682">
            <v>69.77520732</v>
          </cell>
        </row>
        <row r="682">
          <cell r="Q682">
            <v>1.37053728</v>
          </cell>
          <cell r="R682">
            <v>0</v>
          </cell>
        </row>
        <row r="683">
          <cell r="D683">
            <v>68.13203628</v>
          </cell>
        </row>
        <row r="683">
          <cell r="Q683">
            <v>3.56634432</v>
          </cell>
          <cell r="R683">
            <v>0.00061404</v>
          </cell>
        </row>
        <row r="684">
          <cell r="D684">
            <v>65.87973756</v>
          </cell>
        </row>
        <row r="684">
          <cell r="Q684">
            <v>5.94759144</v>
          </cell>
          <cell r="R684">
            <v>0</v>
          </cell>
        </row>
        <row r="685">
          <cell r="D685">
            <v>66.05412492</v>
          </cell>
        </row>
        <row r="685">
          <cell r="Q685">
            <v>8.08260852</v>
          </cell>
          <cell r="R685">
            <v>0</v>
          </cell>
        </row>
        <row r="686">
          <cell r="D686">
            <v>67.40071464</v>
          </cell>
        </row>
        <row r="686">
          <cell r="Q686">
            <v>7.42558572</v>
          </cell>
          <cell r="R686">
            <v>0</v>
          </cell>
        </row>
        <row r="687">
          <cell r="D687">
            <v>74.42901648</v>
          </cell>
        </row>
        <row r="687">
          <cell r="Q687">
            <v>2.9873046</v>
          </cell>
          <cell r="R687">
            <v>0</v>
          </cell>
        </row>
        <row r="688">
          <cell r="D688">
            <v>78.44422404</v>
          </cell>
        </row>
        <row r="688">
          <cell r="Q688">
            <v>0</v>
          </cell>
          <cell r="R688">
            <v>6.03785532</v>
          </cell>
        </row>
        <row r="689">
          <cell r="D689">
            <v>67.87720968</v>
          </cell>
        </row>
        <row r="689">
          <cell r="Q689">
            <v>0.00368424</v>
          </cell>
          <cell r="R689">
            <v>0.52070592</v>
          </cell>
        </row>
        <row r="690">
          <cell r="D690">
            <v>60.05802432</v>
          </cell>
        </row>
        <row r="690">
          <cell r="Q690">
            <v>0</v>
          </cell>
          <cell r="R690">
            <v>53.07270528</v>
          </cell>
        </row>
        <row r="691">
          <cell r="D691">
            <v>60.63767808</v>
          </cell>
        </row>
        <row r="691">
          <cell r="Q691">
            <v>0</v>
          </cell>
          <cell r="R691">
            <v>0.87684912</v>
          </cell>
        </row>
        <row r="692">
          <cell r="D692">
            <v>59.69021436</v>
          </cell>
        </row>
        <row r="692">
          <cell r="Q692">
            <v>0.00061404</v>
          </cell>
          <cell r="R692">
            <v>3.68362596</v>
          </cell>
        </row>
        <row r="693">
          <cell r="D693">
            <v>57.0995796</v>
          </cell>
        </row>
        <row r="693">
          <cell r="Q693">
            <v>0</v>
          </cell>
          <cell r="R693">
            <v>7.62883296</v>
          </cell>
        </row>
        <row r="694">
          <cell r="D694">
            <v>55.03517712</v>
          </cell>
        </row>
        <row r="694">
          <cell r="Q694">
            <v>0</v>
          </cell>
          <cell r="R694">
            <v>2.94677796</v>
          </cell>
        </row>
        <row r="695">
          <cell r="D695">
            <v>54.67903392</v>
          </cell>
        </row>
        <row r="695">
          <cell r="Q695">
            <v>4.62310716</v>
          </cell>
          <cell r="R695">
            <v>0</v>
          </cell>
        </row>
        <row r="696">
          <cell r="D696">
            <v>57.8824806</v>
          </cell>
        </row>
        <row r="696">
          <cell r="Q696">
            <v>2.84177712</v>
          </cell>
          <cell r="R696">
            <v>0</v>
          </cell>
        </row>
        <row r="697">
          <cell r="D697">
            <v>60.17039364</v>
          </cell>
        </row>
        <row r="697">
          <cell r="Q697">
            <v>2.69072328</v>
          </cell>
          <cell r="R697">
            <v>0</v>
          </cell>
        </row>
        <row r="698">
          <cell r="D698">
            <v>58.41546732</v>
          </cell>
        </row>
        <row r="698">
          <cell r="Q698">
            <v>3.960558</v>
          </cell>
          <cell r="R698">
            <v>0.01043868</v>
          </cell>
        </row>
        <row r="699">
          <cell r="D699">
            <v>63.99402072</v>
          </cell>
        </row>
        <row r="699">
          <cell r="Q699">
            <v>4.36828056</v>
          </cell>
          <cell r="R699">
            <v>0</v>
          </cell>
        </row>
        <row r="700">
          <cell r="D700">
            <v>67.28404704</v>
          </cell>
        </row>
        <row r="700">
          <cell r="Q700">
            <v>4.38977196</v>
          </cell>
          <cell r="R700">
            <v>0</v>
          </cell>
        </row>
        <row r="701">
          <cell r="D701">
            <v>70.45740576</v>
          </cell>
        </row>
        <row r="701">
          <cell r="Q701">
            <v>1.62843408</v>
          </cell>
          <cell r="R701">
            <v>0</v>
          </cell>
        </row>
        <row r="702">
          <cell r="D702">
            <v>71.16539388</v>
          </cell>
        </row>
        <row r="702">
          <cell r="Q702">
            <v>0.35245896</v>
          </cell>
          <cell r="R702">
            <v>0.20938764</v>
          </cell>
        </row>
        <row r="703">
          <cell r="D703">
            <v>68.05282512</v>
          </cell>
        </row>
        <row r="703">
          <cell r="Q703">
            <v>3.975909</v>
          </cell>
          <cell r="R703">
            <v>0</v>
          </cell>
        </row>
        <row r="704">
          <cell r="D704">
            <v>66.7430778</v>
          </cell>
        </row>
        <row r="704">
          <cell r="Q704">
            <v>4.92337272</v>
          </cell>
          <cell r="R704">
            <v>0</v>
          </cell>
        </row>
        <row r="705">
          <cell r="D705">
            <v>66.44956668</v>
          </cell>
        </row>
        <row r="705">
          <cell r="Q705">
            <v>7.04242476</v>
          </cell>
          <cell r="R705">
            <v>0</v>
          </cell>
        </row>
        <row r="706">
          <cell r="D706">
            <v>66.11184468</v>
          </cell>
        </row>
        <row r="706">
          <cell r="Q706">
            <v>6.99145944</v>
          </cell>
          <cell r="R706">
            <v>0</v>
          </cell>
        </row>
        <row r="707">
          <cell r="D707">
            <v>65.39034768</v>
          </cell>
        </row>
        <row r="707">
          <cell r="Q707">
            <v>8.80717572</v>
          </cell>
          <cell r="R707">
            <v>0</v>
          </cell>
        </row>
        <row r="708">
          <cell r="D708">
            <v>64.45762092</v>
          </cell>
        </row>
        <row r="708">
          <cell r="Q708">
            <v>9.37700484</v>
          </cell>
          <cell r="R708">
            <v>0</v>
          </cell>
        </row>
        <row r="709">
          <cell r="D709">
            <v>64.79411484</v>
          </cell>
        </row>
        <row r="709">
          <cell r="Q709">
            <v>12.19913268</v>
          </cell>
          <cell r="R709">
            <v>0</v>
          </cell>
        </row>
        <row r="710">
          <cell r="D710">
            <v>67.76177016</v>
          </cell>
        </row>
        <row r="710">
          <cell r="Q710">
            <v>13.6255476</v>
          </cell>
          <cell r="R710">
            <v>0</v>
          </cell>
        </row>
        <row r="711">
          <cell r="D711">
            <v>72.7054062</v>
          </cell>
        </row>
        <row r="711">
          <cell r="Q711">
            <v>9.32481144</v>
          </cell>
          <cell r="R711">
            <v>0</v>
          </cell>
        </row>
        <row r="712">
          <cell r="D712">
            <v>72.32101716</v>
          </cell>
        </row>
        <row r="712">
          <cell r="Q712">
            <v>5.92487196</v>
          </cell>
          <cell r="R712">
            <v>0</v>
          </cell>
        </row>
        <row r="713">
          <cell r="D713">
            <v>68.11729932</v>
          </cell>
        </row>
        <row r="713">
          <cell r="Q713">
            <v>2.43221244</v>
          </cell>
          <cell r="R713">
            <v>0</v>
          </cell>
        </row>
        <row r="714">
          <cell r="D714">
            <v>62.3066388</v>
          </cell>
        </row>
        <row r="714">
          <cell r="Q714">
            <v>2.49238836</v>
          </cell>
          <cell r="R714">
            <v>0</v>
          </cell>
        </row>
        <row r="715">
          <cell r="D715">
            <v>60.6118884</v>
          </cell>
        </row>
        <row r="715">
          <cell r="Q715">
            <v>1.82185668</v>
          </cell>
          <cell r="R715">
            <v>0</v>
          </cell>
        </row>
        <row r="716">
          <cell r="D716">
            <v>58.00099032</v>
          </cell>
        </row>
        <row r="716">
          <cell r="Q716">
            <v>3.27958764</v>
          </cell>
          <cell r="R716">
            <v>0</v>
          </cell>
        </row>
        <row r="717">
          <cell r="D717">
            <v>54.78587688</v>
          </cell>
        </row>
        <row r="717">
          <cell r="Q717">
            <v>4.96574148</v>
          </cell>
          <cell r="R717">
            <v>0</v>
          </cell>
        </row>
        <row r="718">
          <cell r="D718">
            <v>54.03981828</v>
          </cell>
        </row>
        <row r="718">
          <cell r="Q718">
            <v>5.77750236</v>
          </cell>
          <cell r="R718">
            <v>0</v>
          </cell>
        </row>
        <row r="719">
          <cell r="D719">
            <v>54.20253888</v>
          </cell>
        </row>
        <row r="719">
          <cell r="Q719">
            <v>5.44100844</v>
          </cell>
          <cell r="R719">
            <v>0</v>
          </cell>
        </row>
        <row r="720">
          <cell r="D720">
            <v>54.51324312</v>
          </cell>
        </row>
        <row r="720">
          <cell r="Q720">
            <v>6.82014228</v>
          </cell>
          <cell r="R720">
            <v>0</v>
          </cell>
        </row>
        <row r="721">
          <cell r="D721">
            <v>57.47291592</v>
          </cell>
        </row>
        <row r="721">
          <cell r="Q721">
            <v>4.29766596</v>
          </cell>
          <cell r="R721">
            <v>0</v>
          </cell>
        </row>
        <row r="722">
          <cell r="D722">
            <v>57.60186432</v>
          </cell>
        </row>
        <row r="722">
          <cell r="Q722">
            <v>4.57582608</v>
          </cell>
          <cell r="R722">
            <v>0</v>
          </cell>
        </row>
        <row r="723">
          <cell r="D723">
            <v>60.9956634</v>
          </cell>
        </row>
        <row r="723">
          <cell r="Q723">
            <v>2.78958372</v>
          </cell>
          <cell r="R723">
            <v>0</v>
          </cell>
        </row>
        <row r="724">
          <cell r="D724">
            <v>63.50340276</v>
          </cell>
        </row>
        <row r="724">
          <cell r="Q724">
            <v>3.34406184</v>
          </cell>
          <cell r="R724">
            <v>0</v>
          </cell>
        </row>
        <row r="725">
          <cell r="D725">
            <v>66.4360578</v>
          </cell>
        </row>
        <row r="725">
          <cell r="Q725">
            <v>0.40710852</v>
          </cell>
          <cell r="R725">
            <v>0.00061404</v>
          </cell>
        </row>
        <row r="726">
          <cell r="D726">
            <v>66.63070848</v>
          </cell>
        </row>
        <row r="726">
          <cell r="Q726">
            <v>0.07429884</v>
          </cell>
          <cell r="R726">
            <v>0.10807104</v>
          </cell>
        </row>
        <row r="727">
          <cell r="D727">
            <v>66.67614744</v>
          </cell>
        </row>
        <row r="727">
          <cell r="Q727">
            <v>0.04973724</v>
          </cell>
          <cell r="R727">
            <v>0.08228136</v>
          </cell>
        </row>
        <row r="728">
          <cell r="D728">
            <v>65.44315512</v>
          </cell>
        </row>
        <row r="728">
          <cell r="Q728">
            <v>1.12614936</v>
          </cell>
          <cell r="R728">
            <v>0</v>
          </cell>
        </row>
        <row r="729">
          <cell r="D729">
            <v>65.37745284</v>
          </cell>
        </row>
        <row r="729">
          <cell r="Q729">
            <v>1.80343548</v>
          </cell>
          <cell r="R729">
            <v>0</v>
          </cell>
        </row>
        <row r="730">
          <cell r="D730">
            <v>64.79411484</v>
          </cell>
        </row>
        <row r="730">
          <cell r="Q730">
            <v>2.3916858</v>
          </cell>
          <cell r="R730">
            <v>0</v>
          </cell>
        </row>
        <row r="731">
          <cell r="D731">
            <v>63.38980536</v>
          </cell>
        </row>
        <row r="731">
          <cell r="Q731">
            <v>1.89676956</v>
          </cell>
          <cell r="R731">
            <v>0</v>
          </cell>
        </row>
        <row r="732">
          <cell r="D732">
            <v>62.75365992</v>
          </cell>
        </row>
        <row r="732">
          <cell r="Q732">
            <v>2.15405232</v>
          </cell>
          <cell r="R732">
            <v>0</v>
          </cell>
        </row>
        <row r="733">
          <cell r="D733">
            <v>63.82270356</v>
          </cell>
        </row>
        <row r="733">
          <cell r="Q733">
            <v>4.39100004</v>
          </cell>
          <cell r="R733">
            <v>0</v>
          </cell>
        </row>
        <row r="734">
          <cell r="D734">
            <v>68.8860774</v>
          </cell>
        </row>
        <row r="734">
          <cell r="Q734">
            <v>6.98654712</v>
          </cell>
          <cell r="R734">
            <v>0</v>
          </cell>
        </row>
        <row r="735">
          <cell r="D735">
            <v>75.40534008</v>
          </cell>
        </row>
        <row r="735">
          <cell r="Q735">
            <v>3.78432852</v>
          </cell>
          <cell r="R735">
            <v>0</v>
          </cell>
        </row>
        <row r="736">
          <cell r="D736">
            <v>73.97831112</v>
          </cell>
        </row>
        <row r="736">
          <cell r="Q736">
            <v>0</v>
          </cell>
          <cell r="R736">
            <v>4.2092442</v>
          </cell>
        </row>
        <row r="737">
          <cell r="D737">
            <v>70.3567032</v>
          </cell>
        </row>
        <row r="737">
          <cell r="Q737">
            <v>0</v>
          </cell>
          <cell r="R737">
            <v>2.73677628</v>
          </cell>
        </row>
        <row r="738">
          <cell r="D738">
            <v>63.36647184</v>
          </cell>
        </row>
        <row r="738">
          <cell r="Q738">
            <v>1.94466468</v>
          </cell>
          <cell r="R738">
            <v>0</v>
          </cell>
        </row>
        <row r="739">
          <cell r="D739">
            <v>60.19925352</v>
          </cell>
        </row>
        <row r="739">
          <cell r="Q739">
            <v>0.31070424</v>
          </cell>
          <cell r="R739">
            <v>0.51824976</v>
          </cell>
        </row>
        <row r="740">
          <cell r="D740">
            <v>59.00433168</v>
          </cell>
        </row>
        <row r="740">
          <cell r="Q740">
            <v>0.015351</v>
          </cell>
          <cell r="R740">
            <v>0.98492016</v>
          </cell>
        </row>
        <row r="741">
          <cell r="D741">
            <v>54.67227948</v>
          </cell>
        </row>
        <row r="741">
          <cell r="Q741">
            <v>0</v>
          </cell>
          <cell r="R741">
            <v>51.41295516</v>
          </cell>
        </row>
        <row r="742">
          <cell r="D742">
            <v>52.02208284</v>
          </cell>
        </row>
        <row r="742">
          <cell r="Q742">
            <v>2.6373018</v>
          </cell>
          <cell r="R742">
            <v>0</v>
          </cell>
        </row>
        <row r="743">
          <cell r="D743">
            <v>54.76192932</v>
          </cell>
        </row>
        <row r="743">
          <cell r="Q743">
            <v>2.44326516</v>
          </cell>
          <cell r="R743">
            <v>0</v>
          </cell>
        </row>
        <row r="744">
          <cell r="D744">
            <v>59.00371764</v>
          </cell>
        </row>
        <row r="744">
          <cell r="Q744">
            <v>1.16790408</v>
          </cell>
          <cell r="R744">
            <v>0</v>
          </cell>
        </row>
        <row r="745">
          <cell r="D745">
            <v>62.46383304</v>
          </cell>
        </row>
        <row r="745">
          <cell r="Q745">
            <v>3.52029132</v>
          </cell>
          <cell r="R745">
            <v>0</v>
          </cell>
        </row>
        <row r="746">
          <cell r="D746">
            <v>65.6930694</v>
          </cell>
        </row>
        <row r="746">
          <cell r="Q746">
            <v>3.27344724</v>
          </cell>
          <cell r="R746">
            <v>0</v>
          </cell>
        </row>
        <row r="747">
          <cell r="D747">
            <v>75.68841252</v>
          </cell>
        </row>
        <row r="747">
          <cell r="Q747">
            <v>3.8193288</v>
          </cell>
          <cell r="R747">
            <v>0</v>
          </cell>
        </row>
        <row r="748">
          <cell r="D748">
            <v>93.0454812</v>
          </cell>
        </row>
        <row r="748">
          <cell r="Q748">
            <v>0</v>
          </cell>
          <cell r="R748">
            <v>5.01916296</v>
          </cell>
        </row>
        <row r="749">
          <cell r="D749">
            <v>93.11363964</v>
          </cell>
        </row>
        <row r="749">
          <cell r="Q749">
            <v>0</v>
          </cell>
          <cell r="R749">
            <v>11.71035684</v>
          </cell>
        </row>
        <row r="750">
          <cell r="D750">
            <v>98.645526</v>
          </cell>
        </row>
        <row r="750">
          <cell r="Q750">
            <v>0</v>
          </cell>
          <cell r="R750">
            <v>18.1725138</v>
          </cell>
        </row>
        <row r="751">
          <cell r="D751">
            <v>97.67104452</v>
          </cell>
        </row>
        <row r="751">
          <cell r="Q751">
            <v>0</v>
          </cell>
          <cell r="R751">
            <v>1.64685528</v>
          </cell>
        </row>
        <row r="752">
          <cell r="D752">
            <v>91.93222668</v>
          </cell>
        </row>
        <row r="752">
          <cell r="Q752">
            <v>0</v>
          </cell>
          <cell r="R752">
            <v>9.26156532</v>
          </cell>
        </row>
        <row r="753">
          <cell r="D753">
            <v>85.58428116</v>
          </cell>
        </row>
        <row r="753">
          <cell r="Q753">
            <v>0</v>
          </cell>
          <cell r="R753">
            <v>6.9140904</v>
          </cell>
        </row>
        <row r="754">
          <cell r="D754">
            <v>81.97372596</v>
          </cell>
        </row>
        <row r="754">
          <cell r="Q754">
            <v>0</v>
          </cell>
          <cell r="R754">
            <v>5.4127626</v>
          </cell>
        </row>
        <row r="755">
          <cell r="D755">
            <v>80.51476692</v>
          </cell>
        </row>
        <row r="755">
          <cell r="Q755">
            <v>0</v>
          </cell>
          <cell r="R755">
            <v>5.24758584</v>
          </cell>
        </row>
        <row r="756">
          <cell r="D756">
            <v>76.96745784</v>
          </cell>
        </row>
        <row r="756">
          <cell r="Q756">
            <v>0</v>
          </cell>
          <cell r="R756">
            <v>1.03527144</v>
          </cell>
        </row>
        <row r="757">
          <cell r="D757">
            <v>77.11789764</v>
          </cell>
        </row>
        <row r="757">
          <cell r="Q757">
            <v>6.10110144</v>
          </cell>
          <cell r="R757">
            <v>0</v>
          </cell>
        </row>
        <row r="758">
          <cell r="D758">
            <v>78.33124068</v>
          </cell>
        </row>
        <row r="758">
          <cell r="Q758">
            <v>9.39665412</v>
          </cell>
          <cell r="R758">
            <v>0</v>
          </cell>
        </row>
        <row r="759">
          <cell r="D759">
            <v>85.06173312</v>
          </cell>
        </row>
        <row r="759">
          <cell r="Q759">
            <v>4.76126616</v>
          </cell>
          <cell r="R759">
            <v>0.015351</v>
          </cell>
        </row>
        <row r="760">
          <cell r="D760">
            <v>87.07517028</v>
          </cell>
        </row>
        <row r="760">
          <cell r="Q760">
            <v>0.29351112</v>
          </cell>
          <cell r="R760">
            <v>2.12703456</v>
          </cell>
        </row>
        <row r="761">
          <cell r="D761">
            <v>73.6663788</v>
          </cell>
        </row>
        <row r="761">
          <cell r="Q761">
            <v>0</v>
          </cell>
          <cell r="R761">
            <v>8.37304944</v>
          </cell>
        </row>
        <row r="762">
          <cell r="D762">
            <v>65.0084148</v>
          </cell>
        </row>
        <row r="762">
          <cell r="Q762">
            <v>0.00061404</v>
          </cell>
          <cell r="R762">
            <v>8.7942808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0</f>
        <v>260.28305439436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68</f>
        <v>654.204820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69</f>
        <v>285.249711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70</f>
        <v>163.497931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8887.509606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99</v>
      </c>
      <c r="B16" s="25" t="n">
        <v>0</v>
      </c>
      <c r="C16" s="26" t="n">
        <f aca="false">'[2]3 ЦК 1'!$D19</f>
        <v>177.2332212</v>
      </c>
      <c r="D16" s="26" t="n">
        <f aca="false">'[2]5 ЦК 1'!$D19</f>
        <v>175.9664067</v>
      </c>
      <c r="E16" s="26" t="n">
        <f aca="false">'[2]5 ЦК 1'!$Q19</f>
        <v>0.0016779</v>
      </c>
      <c r="F16" s="27" t="n">
        <f aca="false">'[2]5 ЦК 1'!$R19</f>
        <v>16.8326928</v>
      </c>
      <c r="H16" s="29" t="n">
        <f aca="false">'[2]5 ЦК 1'!$N$6</f>
        <v>-0.771834</v>
      </c>
      <c r="I16" s="29"/>
      <c r="J16" s="29"/>
      <c r="K16" s="30" t="n">
        <f aca="false">'[2]5 ЦК 1'!$N$7</f>
        <v>35.0160951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71.1474779</v>
      </c>
      <c r="D17" s="32" t="n">
        <f aca="false">'[2]5 ЦК 1'!$D20</f>
        <v>169.8806634</v>
      </c>
      <c r="E17" s="32" t="n">
        <f aca="false">'[2]5 ЦК 1'!$Q20</f>
        <v>0</v>
      </c>
      <c r="F17" s="33" t="n">
        <f aca="false">'[2]5 ЦК 1'!$R20</f>
        <v>29.187070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67.4678432</v>
      </c>
      <c r="D18" s="32" t="n">
        <f aca="false">'[2]5 ЦК 1'!$D21</f>
        <v>166.2010287</v>
      </c>
      <c r="E18" s="32" t="n">
        <f aca="false">'[2]5 ЦК 1'!$Q21</f>
        <v>0.0016779</v>
      </c>
      <c r="F18" s="33" t="n">
        <f aca="false">'[2]5 ЦК 1'!$R21</f>
        <v>27.509170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61.6337849</v>
      </c>
      <c r="D19" s="32" t="n">
        <f aca="false">'[2]5 ЦК 1'!$D22</f>
        <v>160.3669704</v>
      </c>
      <c r="E19" s="32" t="n">
        <f aca="false">'[2]5 ЦК 1'!$Q22</f>
        <v>0</v>
      </c>
      <c r="F19" s="33" t="n">
        <f aca="false">'[2]5 ЦК 1'!$R22</f>
        <v>19.416658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65.7228272</v>
      </c>
      <c r="D20" s="32" t="n">
        <f aca="false">'[2]5 ЦК 1'!$D23</f>
        <v>164.4560127</v>
      </c>
      <c r="E20" s="32" t="n">
        <f aca="false">'[2]5 ЦК 1'!$Q23</f>
        <v>0</v>
      </c>
      <c r="F20" s="33" t="n">
        <f aca="false">'[2]5 ЦК 1'!$R23</f>
        <v>11.753689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66.9292373</v>
      </c>
      <c r="D21" s="32" t="n">
        <f aca="false">'[2]5 ЦК 1'!$D24</f>
        <v>165.6624228</v>
      </c>
      <c r="E21" s="32" t="n">
        <f aca="false">'[2]5 ЦК 1'!$Q24</f>
        <v>0</v>
      </c>
      <c r="F21" s="33" t="n">
        <f aca="false">'[2]5 ЦК 1'!$R24</f>
        <v>10.8996384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7.4409968</v>
      </c>
      <c r="D22" s="32" t="n">
        <f aca="false">'[2]5 ЦК 1'!$D25</f>
        <v>166.1741823</v>
      </c>
      <c r="E22" s="32" t="n">
        <f aca="false">'[2]5 ЦК 1'!$Q25</f>
        <v>8.0170062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74.83718</v>
      </c>
      <c r="D23" s="32" t="n">
        <f aca="false">'[2]5 ЦК 1'!$D26</f>
        <v>173.5703655</v>
      </c>
      <c r="E23" s="32" t="n">
        <f aca="false">'[2]5 ЦК 1'!$Q26</f>
        <v>7.9582797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88.3862225</v>
      </c>
      <c r="D24" s="32" t="n">
        <f aca="false">'[2]5 ЦК 1'!$D27</f>
        <v>187.119408</v>
      </c>
      <c r="E24" s="32" t="n">
        <f aca="false">'[2]5 ЦК 1'!$Q27</f>
        <v>4.7635581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98.4905363</v>
      </c>
      <c r="D25" s="32" t="n">
        <f aca="false">'[2]5 ЦК 1'!$D28</f>
        <v>197.2237218</v>
      </c>
      <c r="E25" s="32" t="n">
        <f aca="false">'[2]5 ЦК 1'!$Q28</f>
        <v>0.1409436</v>
      </c>
      <c r="F25" s="33" t="n">
        <f aca="false">'[2]5 ЦК 1'!$R28</f>
        <v>0.0117453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02.9436829</v>
      </c>
      <c r="D26" s="32" t="n">
        <f aca="false">'[2]5 ЦК 1'!$D29</f>
        <v>201.6768684</v>
      </c>
      <c r="E26" s="32" t="n">
        <f aca="false">'[2]5 ЦК 1'!$Q29</f>
        <v>1.9144839</v>
      </c>
      <c r="F26" s="33" t="n">
        <f aca="false">'[2]5 ЦК 1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03.0695254</v>
      </c>
      <c r="D27" s="32" t="n">
        <f aca="false">'[2]5 ЦК 1'!$D30</f>
        <v>201.8027109</v>
      </c>
      <c r="E27" s="32" t="n">
        <f aca="false">'[2]5 ЦК 1'!$Q30</f>
        <v>0</v>
      </c>
      <c r="F27" s="33" t="n">
        <f aca="false">'[2]5 ЦК 1'!$R30</f>
        <v>1.501720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97.8630017</v>
      </c>
      <c r="D28" s="32" t="n">
        <f aca="false">'[2]5 ЦК 1'!$D31</f>
        <v>196.5961872</v>
      </c>
      <c r="E28" s="32" t="n">
        <f aca="false">'[2]5 ЦК 1'!$Q31</f>
        <v>0</v>
      </c>
      <c r="F28" s="33" t="n">
        <f aca="false">'[2]5 ЦК 1'!$R31</f>
        <v>2.2701987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96.1397984</v>
      </c>
      <c r="D29" s="32" t="n">
        <f aca="false">'[2]5 ЦК 1'!$D32</f>
        <v>194.8729839</v>
      </c>
      <c r="E29" s="32" t="n">
        <f aca="false">'[2]5 ЦК 1'!$Q32</f>
        <v>0.0016779</v>
      </c>
      <c r="F29" s="33" t="n">
        <f aca="false">'[2]5 ЦК 1'!$R32</f>
        <v>1.5218553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89.3426255</v>
      </c>
      <c r="D30" s="32" t="n">
        <f aca="false">'[2]5 ЦК 1'!$D33</f>
        <v>188.075811</v>
      </c>
      <c r="E30" s="32" t="n">
        <f aca="false">'[2]5 ЦК 1'!$Q33</f>
        <v>0</v>
      </c>
      <c r="F30" s="33" t="n">
        <f aca="false">'[2]5 ЦК 1'!$R33</f>
        <v>8.778772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88.9332179</v>
      </c>
      <c r="D31" s="32" t="n">
        <f aca="false">'[2]5 ЦК 1'!$D34</f>
        <v>187.6664034</v>
      </c>
      <c r="E31" s="32" t="n">
        <f aca="false">'[2]5 ЦК 1'!$Q34</f>
        <v>0</v>
      </c>
      <c r="F31" s="33" t="n">
        <f aca="false">'[2]5 ЦК 1'!$R34</f>
        <v>10.1294823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85.4431859</v>
      </c>
      <c r="D32" s="32" t="n">
        <f aca="false">'[2]5 ЦК 1'!$D35</f>
        <v>184.1763714</v>
      </c>
      <c r="E32" s="32" t="n">
        <f aca="false">'[2]5 ЦК 1'!$Q35</f>
        <v>0</v>
      </c>
      <c r="F32" s="33" t="n">
        <f aca="false">'[2]5 ЦК 1'!$R35</f>
        <v>29.165257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83.0353994</v>
      </c>
      <c r="D33" s="32" t="n">
        <f aca="false">'[2]5 ЦК 1'!$D36</f>
        <v>181.7685849</v>
      </c>
      <c r="E33" s="32" t="n">
        <f aca="false">'[2]5 ЦК 1'!$Q36</f>
        <v>0</v>
      </c>
      <c r="F33" s="33" t="n">
        <f aca="false">'[2]5 ЦК 1'!$R36</f>
        <v>13.107754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91.3175138</v>
      </c>
      <c r="D34" s="32" t="n">
        <f aca="false">'[2]5 ЦК 1'!$D37</f>
        <v>190.0506993</v>
      </c>
      <c r="E34" s="32" t="n">
        <f aca="false">'[2]5 ЦК 1'!$Q37</f>
        <v>0</v>
      </c>
      <c r="F34" s="33" t="n">
        <f aca="false">'[2]5 ЦК 1'!$R37</f>
        <v>17.299149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02.8866343</v>
      </c>
      <c r="D35" s="32" t="n">
        <f aca="false">'[2]5 ЦК 1'!$D38</f>
        <v>201.6198198</v>
      </c>
      <c r="E35" s="32" t="n">
        <f aca="false">'[2]5 ЦК 1'!$Q38</f>
        <v>0</v>
      </c>
      <c r="F35" s="33" t="n">
        <f aca="false">'[2]5 ЦК 1'!$R38</f>
        <v>8.057275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07.7340874</v>
      </c>
      <c r="D36" s="32" t="n">
        <f aca="false">'[2]5 ЦК 1'!$D39</f>
        <v>206.4672729</v>
      </c>
      <c r="E36" s="32" t="n">
        <f aca="false">'[2]5 ЦК 1'!$Q39</f>
        <v>0</v>
      </c>
      <c r="F36" s="33" t="n">
        <f aca="false">'[2]5 ЦК 1'!$R39</f>
        <v>37.861813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00.4889152</v>
      </c>
      <c r="D37" s="32" t="n">
        <f aca="false">'[2]5 ЦК 1'!$D40</f>
        <v>199.2221007</v>
      </c>
      <c r="E37" s="32" t="n">
        <f aca="false">'[2]5 ЦК 1'!$Q40</f>
        <v>0</v>
      </c>
      <c r="F37" s="33" t="n">
        <f aca="false">'[2]5 ЦК 1'!$R40</f>
        <v>37.3517319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92.3410328</v>
      </c>
      <c r="D38" s="32" t="n">
        <f aca="false">'[2]5 ЦК 1'!$D41</f>
        <v>191.0742183</v>
      </c>
      <c r="E38" s="32" t="n">
        <f aca="false">'[2]5 ЦК 1'!$Q41</f>
        <v>0</v>
      </c>
      <c r="F38" s="33" t="n">
        <f aca="false">'[2]5 ЦК 1'!$R41</f>
        <v>30.447173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75.8992907</v>
      </c>
      <c r="D39" s="32" t="n">
        <f aca="false">'[2]5 ЦК 1'!$D42</f>
        <v>174.6324762</v>
      </c>
      <c r="E39" s="32" t="n">
        <f aca="false">'[2]5 ЦК 1'!$Q42</f>
        <v>0</v>
      </c>
      <c r="F39" s="33" t="n">
        <f aca="false">'[2]5 ЦК 1'!$R42</f>
        <v>35.6436297</v>
      </c>
    </row>
    <row r="40" customFormat="false" ht="15.75" hidden="false" customHeight="true" outlineLevel="0" collapsed="false">
      <c r="A40" s="24" t="n">
        <v>41700</v>
      </c>
      <c r="B40" s="31" t="n">
        <v>0</v>
      </c>
      <c r="C40" s="32" t="n">
        <f aca="false">'[2]3 ЦК 1'!$D43</f>
        <v>164.4778254</v>
      </c>
      <c r="D40" s="32" t="n">
        <f aca="false">'[2]5 ЦК 1'!$D43</f>
        <v>163.2110109</v>
      </c>
      <c r="E40" s="32" t="n">
        <f aca="false">'[2]5 ЦК 1'!$Q43</f>
        <v>0</v>
      </c>
      <c r="F40" s="33" t="n">
        <f aca="false">'[2]5 ЦК 1'!$R43</f>
        <v>18.711940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50.641862</v>
      </c>
      <c r="D41" s="32" t="n">
        <f aca="false">'[2]5 ЦК 1'!$D44</f>
        <v>149.3750475</v>
      </c>
      <c r="E41" s="32" t="n">
        <f aca="false">'[2]5 ЦК 1'!$Q44</f>
        <v>0.0016779</v>
      </c>
      <c r="F41" s="33" t="n">
        <f aca="false">'[2]5 ЦК 1'!$R44</f>
        <v>4.572277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8.1166225</v>
      </c>
      <c r="D42" s="32" t="n">
        <f aca="false">'[2]5 ЦК 1'!$D45</f>
        <v>146.849808</v>
      </c>
      <c r="E42" s="32" t="n">
        <f aca="false">'[2]5 ЦК 1'!$Q45</f>
        <v>0</v>
      </c>
      <c r="F42" s="33" t="n">
        <f aca="false">'[2]5 ЦК 1'!$R45</f>
        <v>6.849187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6.6618832</v>
      </c>
      <c r="D43" s="32" t="n">
        <f aca="false">'[2]5 ЦК 1'!$D46</f>
        <v>145.3950687</v>
      </c>
      <c r="E43" s="32" t="n">
        <f aca="false">'[2]5 ЦК 1'!$Q46</f>
        <v>0</v>
      </c>
      <c r="F43" s="33" t="n">
        <f aca="false">'[2]5 ЦК 1'!$R46</f>
        <v>9.6697377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6.4907374</v>
      </c>
      <c r="D44" s="32" t="n">
        <f aca="false">'[2]5 ЦК 1'!$D47</f>
        <v>145.2239229</v>
      </c>
      <c r="E44" s="32" t="n">
        <f aca="false">'[2]5 ЦК 1'!$Q47</f>
        <v>0</v>
      </c>
      <c r="F44" s="33" t="n">
        <f aca="false">'[2]5 ЦК 1'!$R47</f>
        <v>10.36942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45.4588289</v>
      </c>
      <c r="D45" s="32" t="n">
        <f aca="false">'[2]5 ЦК 1'!$D48</f>
        <v>144.1920144</v>
      </c>
      <c r="E45" s="32" t="n">
        <f aca="false">'[2]5 ЦК 1'!$Q48</f>
        <v>0</v>
      </c>
      <c r="F45" s="33" t="n">
        <f aca="false">'[2]5 ЦК 1'!$R48</f>
        <v>5.0722917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47.4655973</v>
      </c>
      <c r="D46" s="32" t="n">
        <f aca="false">'[2]5 ЦК 1'!$D49</f>
        <v>146.1987828</v>
      </c>
      <c r="E46" s="32" t="n">
        <f aca="false">'[2]5 ЦК 1'!$Q49</f>
        <v>0</v>
      </c>
      <c r="F46" s="33" t="n">
        <f aca="false">'[2]5 ЦК 1'!$R49</f>
        <v>0.3976623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46.5276512</v>
      </c>
      <c r="D47" s="32" t="n">
        <f aca="false">'[2]5 ЦК 1'!$D50</f>
        <v>145.2608367</v>
      </c>
      <c r="E47" s="32" t="n">
        <f aca="false">'[2]5 ЦК 1'!$Q50</f>
        <v>2.0956971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50.2609787</v>
      </c>
      <c r="D48" s="32" t="n">
        <f aca="false">'[2]5 ЦК 1'!$D51</f>
        <v>148.9941642</v>
      </c>
      <c r="E48" s="32" t="n">
        <f aca="false">'[2]5 ЦК 1'!$Q51</f>
        <v>20.8965666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71.9579036</v>
      </c>
      <c r="D49" s="32" t="n">
        <f aca="false">'[2]5 ЦК 1'!$D52</f>
        <v>170.6910891</v>
      </c>
      <c r="E49" s="32" t="n">
        <f aca="false">'[2]5 ЦК 1'!$Q52</f>
        <v>4.9179249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181.5017988</v>
      </c>
      <c r="D50" s="32" t="n">
        <f aca="false">'[2]5 ЦК 1'!$D53</f>
        <v>180.2349843</v>
      </c>
      <c r="E50" s="32" t="n">
        <f aca="false">'[2]5 ЦК 1'!$Q53</f>
        <v>4.7350338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184.820685</v>
      </c>
      <c r="D51" s="32" t="n">
        <f aca="false">'[2]5 ЦК 1'!$D54</f>
        <v>183.5538705</v>
      </c>
      <c r="E51" s="32" t="n">
        <f aca="false">'[2]5 ЦК 1'!$Q54</f>
        <v>1.0872792</v>
      </c>
      <c r="F51" s="33" t="n">
        <f aca="false">'[2]5 ЦК 1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183.4599081</v>
      </c>
      <c r="D52" s="32" t="n">
        <f aca="false">'[2]5 ЦК 1'!$D55</f>
        <v>182.1930936</v>
      </c>
      <c r="E52" s="32" t="n">
        <f aca="false">'[2]5 ЦК 1'!$Q55</f>
        <v>0</v>
      </c>
      <c r="F52" s="33" t="n">
        <f aca="false">'[2]5 ЦК 1'!$R55</f>
        <v>0.859084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80.8172156</v>
      </c>
      <c r="D53" s="32" t="n">
        <f aca="false">'[2]5 ЦК 1'!$D56</f>
        <v>179.5504011</v>
      </c>
      <c r="E53" s="32" t="n">
        <f aca="false">'[2]5 ЦК 1'!$Q56</f>
        <v>1.0671444</v>
      </c>
      <c r="F53" s="33" t="n">
        <f aca="false">'[2]5 ЦК 1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180.3021003</v>
      </c>
      <c r="D54" s="32" t="n">
        <f aca="false">'[2]5 ЦК 1'!$D57</f>
        <v>179.0352858</v>
      </c>
      <c r="E54" s="32" t="n">
        <f aca="false">'[2]5 ЦК 1'!$Q57</f>
        <v>0</v>
      </c>
      <c r="F54" s="33" t="n">
        <f aca="false">'[2]5 ЦК 1'!$R57</f>
        <v>11.916445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79.1376377</v>
      </c>
      <c r="D55" s="32" t="n">
        <f aca="false">'[2]5 ЦК 1'!$D58</f>
        <v>177.8708232</v>
      </c>
      <c r="E55" s="32" t="n">
        <f aca="false">'[2]5 ЦК 1'!$Q58</f>
        <v>0</v>
      </c>
      <c r="F55" s="33" t="n">
        <f aca="false">'[2]5 ЦК 1'!$R58</f>
        <v>11.4583791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179.0201847</v>
      </c>
      <c r="D56" s="32" t="n">
        <f aca="false">'[2]5 ЦК 1'!$D59</f>
        <v>177.7533702</v>
      </c>
      <c r="E56" s="32" t="n">
        <f aca="false">'[2]5 ЦК 1'!$Q59</f>
        <v>0</v>
      </c>
      <c r="F56" s="33" t="n">
        <f aca="false">'[2]5 ЦК 1'!$R59</f>
        <v>26.906804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177.6778647</v>
      </c>
      <c r="D57" s="32" t="n">
        <f aca="false">'[2]5 ЦК 1'!$D60</f>
        <v>176.4110502</v>
      </c>
      <c r="E57" s="32" t="n">
        <f aca="false">'[2]5 ЦК 1'!$Q60</f>
        <v>0</v>
      </c>
      <c r="F57" s="33" t="n">
        <f aca="false">'[2]5 ЦК 1'!$R60</f>
        <v>22.6298373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185.3307666</v>
      </c>
      <c r="D58" s="32" t="n">
        <f aca="false">'[2]5 ЦК 1'!$D61</f>
        <v>184.0639521</v>
      </c>
      <c r="E58" s="32" t="n">
        <f aca="false">'[2]5 ЦК 1'!$Q61</f>
        <v>0</v>
      </c>
      <c r="F58" s="33" t="n">
        <f aca="false">'[2]5 ЦК 1'!$R61</f>
        <v>17.322639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199.0475991</v>
      </c>
      <c r="D59" s="32" t="n">
        <f aca="false">'[2]5 ЦК 1'!$D62</f>
        <v>197.7807846</v>
      </c>
      <c r="E59" s="32" t="n">
        <f aca="false">'[2]5 ЦК 1'!$Q62</f>
        <v>0</v>
      </c>
      <c r="F59" s="33" t="n">
        <f aca="false">'[2]5 ЦК 1'!$R62</f>
        <v>13.090975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199.2388797</v>
      </c>
      <c r="D60" s="32" t="n">
        <f aca="false">'[2]5 ЦК 1'!$D63</f>
        <v>197.9720652</v>
      </c>
      <c r="E60" s="32" t="n">
        <f aca="false">'[2]5 ЦК 1'!$Q63</f>
        <v>0.0016779</v>
      </c>
      <c r="F60" s="33" t="n">
        <f aca="false">'[2]5 ЦК 1'!$R63</f>
        <v>22.091231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95.7069002</v>
      </c>
      <c r="D61" s="32" t="n">
        <f aca="false">'[2]5 ЦК 1'!$D64</f>
        <v>194.4400857</v>
      </c>
      <c r="E61" s="32" t="n">
        <f aca="false">'[2]5 ЦК 1'!$Q64</f>
        <v>0</v>
      </c>
      <c r="F61" s="33" t="n">
        <f aca="false">'[2]5 ЦК 1'!$R64</f>
        <v>31.212295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84.8575988</v>
      </c>
      <c r="D62" s="32" t="n">
        <f aca="false">'[2]5 ЦК 1'!$D65</f>
        <v>183.5907843</v>
      </c>
      <c r="E62" s="32" t="n">
        <f aca="false">'[2]5 ЦК 1'!$Q65</f>
        <v>0</v>
      </c>
      <c r="F62" s="33" t="n">
        <f aca="false">'[2]5 ЦК 1'!$R65</f>
        <v>22.133178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67.4191841</v>
      </c>
      <c r="D63" s="32" t="n">
        <f aca="false">'[2]5 ЦК 1'!$D66</f>
        <v>166.1523696</v>
      </c>
      <c r="E63" s="32" t="n">
        <f aca="false">'[2]5 ЦК 1'!$Q66</f>
        <v>0</v>
      </c>
      <c r="F63" s="33" t="n">
        <f aca="false">'[2]5 ЦК 1'!$R66</f>
        <v>14.5826289</v>
      </c>
    </row>
    <row r="64" customFormat="false" ht="15.75" hidden="false" customHeight="true" outlineLevel="0" collapsed="false">
      <c r="A64" s="24" t="n">
        <v>41701</v>
      </c>
      <c r="B64" s="31" t="n">
        <v>0</v>
      </c>
      <c r="C64" s="32" t="n">
        <f aca="false">'[2]3 ЦК 1'!$D67</f>
        <v>159.0129051</v>
      </c>
      <c r="D64" s="32" t="n">
        <f aca="false">'[2]5 ЦК 1'!$D67</f>
        <v>157.7460906</v>
      </c>
      <c r="E64" s="32" t="n">
        <f aca="false">'[2]5 ЦК 1'!$Q67</f>
        <v>0</v>
      </c>
      <c r="F64" s="33" t="n">
        <f aca="false">'[2]5 ЦК 1'!$R67</f>
        <v>20.822739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52.839911</v>
      </c>
      <c r="D65" s="32" t="n">
        <f aca="false">'[2]5 ЦК 1'!$D68</f>
        <v>151.5730965</v>
      </c>
      <c r="E65" s="32" t="n">
        <f aca="false">'[2]5 ЦК 1'!$Q68</f>
        <v>0</v>
      </c>
      <c r="F65" s="33" t="n">
        <f aca="false">'[2]5 ЦК 1'!$R68</f>
        <v>17.6699649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48.7559024</v>
      </c>
      <c r="D66" s="32" t="n">
        <f aca="false">'[2]5 ЦК 1'!$D69</f>
        <v>147.4890879</v>
      </c>
      <c r="E66" s="32" t="n">
        <f aca="false">'[2]5 ЦК 1'!$Q69</f>
        <v>0</v>
      </c>
      <c r="F66" s="33" t="n">
        <f aca="false">'[2]5 ЦК 1'!$R69</f>
        <v>38.7611679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49.8264026</v>
      </c>
      <c r="D67" s="32" t="n">
        <f aca="false">'[2]5 ЦК 1'!$D70</f>
        <v>148.5595881</v>
      </c>
      <c r="E67" s="32" t="n">
        <f aca="false">'[2]5 ЦК 1'!$Q70</f>
        <v>0</v>
      </c>
      <c r="F67" s="33" t="n">
        <f aca="false">'[2]5 ЦК 1'!$R70</f>
        <v>18.37300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50.9153597</v>
      </c>
      <c r="D68" s="32" t="n">
        <f aca="false">'[2]5 ЦК 1'!$D71</f>
        <v>149.6485452</v>
      </c>
      <c r="E68" s="32" t="n">
        <f aca="false">'[2]5 ЦК 1'!$Q71</f>
        <v>0</v>
      </c>
      <c r="F68" s="33" t="n">
        <f aca="false">'[2]5 ЦК 1'!$R71</f>
        <v>20.396552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50.3264168</v>
      </c>
      <c r="D69" s="32" t="n">
        <f aca="false">'[2]5 ЦК 1'!$D72</f>
        <v>149.0596023</v>
      </c>
      <c r="E69" s="32" t="n">
        <f aca="false">'[2]5 ЦК 1'!$Q72</f>
        <v>0</v>
      </c>
      <c r="F69" s="33" t="n">
        <f aca="false">'[2]5 ЦК 1'!$R72</f>
        <v>8.9197164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64.7412557</v>
      </c>
      <c r="D70" s="32" t="n">
        <f aca="false">'[2]5 ЦК 1'!$D73</f>
        <v>163.4744412</v>
      </c>
      <c r="E70" s="32" t="n">
        <f aca="false">'[2]5 ЦК 1'!$Q73</f>
        <v>7.8810963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94.5223028</v>
      </c>
      <c r="D71" s="32" t="n">
        <f aca="false">'[2]5 ЦК 1'!$D74</f>
        <v>193.2554883</v>
      </c>
      <c r="E71" s="32" t="n">
        <f aca="false">'[2]5 ЦК 1'!$Q74</f>
        <v>0.0100674</v>
      </c>
      <c r="F71" s="33" t="n">
        <f aca="false">'[2]5 ЦК 1'!$R74</f>
        <v>1.8188436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07.6334134</v>
      </c>
      <c r="D72" s="32" t="n">
        <f aca="false">'[2]5 ЦК 1'!$D75</f>
        <v>206.3665989</v>
      </c>
      <c r="E72" s="32" t="n">
        <f aca="false">'[2]5 ЦК 1'!$Q75</f>
        <v>0</v>
      </c>
      <c r="F72" s="33" t="n">
        <f aca="false">'[2]5 ЦК 1'!$R75</f>
        <v>5.1142392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25.3151236</v>
      </c>
      <c r="D73" s="32" t="n">
        <f aca="false">'[2]5 ЦК 1'!$D76</f>
        <v>224.0483091</v>
      </c>
      <c r="E73" s="32" t="n">
        <f aca="false">'[2]5 ЦК 1'!$Q76</f>
        <v>0</v>
      </c>
      <c r="F73" s="33" t="n">
        <f aca="false">'[2]5 ЦК 1'!$R76</f>
        <v>23.8077231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30.7800439</v>
      </c>
      <c r="D74" s="32" t="n">
        <f aca="false">'[2]5 ЦК 1'!$D77</f>
        <v>229.5132294</v>
      </c>
      <c r="E74" s="32" t="n">
        <f aca="false">'[2]5 ЦК 1'!$Q77</f>
        <v>0</v>
      </c>
      <c r="F74" s="33" t="n">
        <f aca="false">'[2]5 ЦК 1'!$R77</f>
        <v>35.598326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28.7967661</v>
      </c>
      <c r="D75" s="32" t="n">
        <f aca="false">'[2]5 ЦК 1'!$D78</f>
        <v>227.5299516</v>
      </c>
      <c r="E75" s="32" t="n">
        <f aca="false">'[2]5 ЦК 1'!$Q78</f>
        <v>0</v>
      </c>
      <c r="F75" s="33" t="n">
        <f aca="false">'[2]5 ЦК 1'!$R78</f>
        <v>37.0010508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19.7763757</v>
      </c>
      <c r="D76" s="32" t="n">
        <f aca="false">'[2]5 ЦК 1'!$D79</f>
        <v>218.5095612</v>
      </c>
      <c r="E76" s="32" t="n">
        <f aca="false">'[2]5 ЦК 1'!$Q79</f>
        <v>0</v>
      </c>
      <c r="F76" s="33" t="n">
        <f aca="false">'[2]5 ЦК 1'!$R79</f>
        <v>32.893551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19.3535449</v>
      </c>
      <c r="D77" s="32" t="n">
        <f aca="false">'[2]5 ЦК 1'!$D80</f>
        <v>218.0867304</v>
      </c>
      <c r="E77" s="32" t="n">
        <f aca="false">'[2]5 ЦК 1'!$Q80</f>
        <v>0</v>
      </c>
      <c r="F77" s="33" t="n">
        <f aca="false">'[2]5 ЦК 1'!$R80</f>
        <v>33.1435587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18.1806928</v>
      </c>
      <c r="D78" s="32" t="n">
        <f aca="false">'[2]5 ЦК 1'!$D81</f>
        <v>216.9138783</v>
      </c>
      <c r="E78" s="32" t="n">
        <f aca="false">'[2]5 ЦК 1'!$Q81</f>
        <v>0</v>
      </c>
      <c r="F78" s="33" t="n">
        <f aca="false">'[2]5 ЦК 1'!$R81</f>
        <v>37.50106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11.2778122</v>
      </c>
      <c r="D79" s="32" t="n">
        <f aca="false">'[2]5 ЦК 1'!$D82</f>
        <v>210.0109977</v>
      </c>
      <c r="E79" s="32" t="n">
        <f aca="false">'[2]5 ЦК 1'!$Q82</f>
        <v>0</v>
      </c>
      <c r="F79" s="33" t="n">
        <f aca="false">'[2]5 ЦК 1'!$R82</f>
        <v>33.7106889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04.5259426</v>
      </c>
      <c r="D80" s="32" t="n">
        <f aca="false">'[2]5 ЦК 1'!$D83</f>
        <v>203.2591281</v>
      </c>
      <c r="E80" s="32" t="n">
        <f aca="false">'[2]5 ЦК 1'!$Q83</f>
        <v>0</v>
      </c>
      <c r="F80" s="33" t="n">
        <f aca="false">'[2]5 ЦК 1'!$R83</f>
        <v>36.2376063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00.9704725</v>
      </c>
      <c r="D81" s="32" t="n">
        <f aca="false">'[2]5 ЦК 1'!$D84</f>
        <v>199.703658</v>
      </c>
      <c r="E81" s="32" t="n">
        <f aca="false">'[2]5 ЦК 1'!$Q84</f>
        <v>0</v>
      </c>
      <c r="F81" s="33" t="n">
        <f aca="false">'[2]5 ЦК 1'!$R84</f>
        <v>20.7573009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00.6885853</v>
      </c>
      <c r="D82" s="32" t="n">
        <f aca="false">'[2]5 ЦК 1'!$D85</f>
        <v>199.4217708</v>
      </c>
      <c r="E82" s="32" t="n">
        <f aca="false">'[2]5 ЦК 1'!$Q85</f>
        <v>0</v>
      </c>
      <c r="F82" s="33" t="n">
        <f aca="false">'[2]5 ЦК 1'!$R85</f>
        <v>4.4313339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14.9876491</v>
      </c>
      <c r="D83" s="32" t="n">
        <f aca="false">'[2]5 ЦК 1'!$D86</f>
        <v>213.7208346</v>
      </c>
      <c r="E83" s="32" t="n">
        <f aca="false">'[2]5 ЦК 1'!$Q86</f>
        <v>0</v>
      </c>
      <c r="F83" s="33" t="n">
        <f aca="false">'[2]5 ЦК 1'!$R86</f>
        <v>8.728435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26.6775784</v>
      </c>
      <c r="D84" s="32" t="n">
        <f aca="false">'[2]5 ЦК 1'!$D87</f>
        <v>225.4107639</v>
      </c>
      <c r="E84" s="32" t="n">
        <f aca="false">'[2]5 ЦК 1'!$Q87</f>
        <v>0</v>
      </c>
      <c r="F84" s="33" t="n">
        <f aca="false">'[2]5 ЦК 1'!$R87</f>
        <v>32.2207137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15.2963827</v>
      </c>
      <c r="D85" s="32" t="n">
        <f aca="false">'[2]5 ЦК 1'!$D88</f>
        <v>214.0295682</v>
      </c>
      <c r="E85" s="32" t="n">
        <f aca="false">'[2]5 ЦК 1'!$Q88</f>
        <v>0</v>
      </c>
      <c r="F85" s="33" t="n">
        <f aca="false">'[2]5 ЦК 1'!$R88</f>
        <v>57.3153861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92.2135124</v>
      </c>
      <c r="D86" s="32" t="n">
        <f aca="false">'[2]5 ЦК 1'!$D89</f>
        <v>190.9466979</v>
      </c>
      <c r="E86" s="32" t="n">
        <f aca="false">'[2]5 ЦК 1'!$Q89</f>
        <v>0</v>
      </c>
      <c r="F86" s="33" t="n">
        <f aca="false">'[2]5 ЦК 1'!$R89</f>
        <v>44.5264323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68.96453</v>
      </c>
      <c r="D87" s="32" t="n">
        <f aca="false">'[2]5 ЦК 1'!$D90</f>
        <v>167.6977155</v>
      </c>
      <c r="E87" s="32" t="n">
        <f aca="false">'[2]5 ЦК 1'!$Q90</f>
        <v>0</v>
      </c>
      <c r="F87" s="33" t="n">
        <f aca="false">'[2]5 ЦК 1'!$R90</f>
        <v>172.6491984</v>
      </c>
    </row>
    <row r="88" customFormat="false" ht="15.75" hidden="false" customHeight="true" outlineLevel="0" collapsed="false">
      <c r="A88" s="24" t="n">
        <v>41702</v>
      </c>
      <c r="B88" s="31" t="n">
        <v>0</v>
      </c>
      <c r="C88" s="32" t="n">
        <f aca="false">'[2]3 ЦК 1'!$D91</f>
        <v>161.3552535</v>
      </c>
      <c r="D88" s="32" t="n">
        <f aca="false">'[2]5 ЦК 1'!$D91</f>
        <v>160.088439</v>
      </c>
      <c r="E88" s="32" t="n">
        <f aca="false">'[2]5 ЦК 1'!$Q91</f>
        <v>0</v>
      </c>
      <c r="F88" s="33" t="n">
        <f aca="false">'[2]5 ЦК 1'!$R91</f>
        <v>52.501491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50.9539514</v>
      </c>
      <c r="D89" s="32" t="n">
        <f aca="false">'[2]5 ЦК 1'!$D92</f>
        <v>149.6871369</v>
      </c>
      <c r="E89" s="32" t="n">
        <f aca="false">'[2]5 ЦК 1'!$Q92</f>
        <v>0</v>
      </c>
      <c r="F89" s="33" t="n">
        <f aca="false">'[2]5 ЦК 1'!$R92</f>
        <v>46.3821897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50.0478854</v>
      </c>
      <c r="D90" s="32" t="n">
        <f aca="false">'[2]5 ЦК 1'!$D93</f>
        <v>148.7810709</v>
      </c>
      <c r="E90" s="32" t="n">
        <f aca="false">'[2]5 ЦК 1'!$Q93</f>
        <v>0</v>
      </c>
      <c r="F90" s="33" t="n">
        <f aca="false">'[2]5 ЦК 1'!$R93</f>
        <v>48.164119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48.4287119</v>
      </c>
      <c r="D91" s="32" t="n">
        <f aca="false">'[2]5 ЦК 1'!$D94</f>
        <v>147.1618974</v>
      </c>
      <c r="E91" s="32" t="n">
        <f aca="false">'[2]5 ЦК 1'!$Q94</f>
        <v>0</v>
      </c>
      <c r="F91" s="33" t="n">
        <f aca="false">'[2]5 ЦК 1'!$R94</f>
        <v>47.2731546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50.1452036</v>
      </c>
      <c r="D92" s="32" t="n">
        <f aca="false">'[2]5 ЦК 1'!$D95</f>
        <v>148.8783891</v>
      </c>
      <c r="E92" s="32" t="n">
        <f aca="false">'[2]5 ЦК 1'!$Q95</f>
        <v>0</v>
      </c>
      <c r="F92" s="33" t="n">
        <f aca="false">'[2]5 ЦК 1'!$R95</f>
        <v>14.7604863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52.5194321</v>
      </c>
      <c r="D93" s="32" t="n">
        <f aca="false">'[2]5 ЦК 1'!$D96</f>
        <v>151.2526176</v>
      </c>
      <c r="E93" s="32" t="n">
        <f aca="false">'[2]5 ЦК 1'!$Q96</f>
        <v>0</v>
      </c>
      <c r="F93" s="33" t="n">
        <f aca="false">'[2]5 ЦК 1'!$R96</f>
        <v>2.6661831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68.4359915</v>
      </c>
      <c r="D94" s="32" t="n">
        <f aca="false">'[2]5 ЦК 1'!$D97</f>
        <v>167.169177</v>
      </c>
      <c r="E94" s="32" t="n">
        <f aca="false">'[2]5 ЦК 1'!$Q97</f>
        <v>18.8814087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95.5877693</v>
      </c>
      <c r="D95" s="32" t="n">
        <f aca="false">'[2]5 ЦК 1'!$D98</f>
        <v>194.3209548</v>
      </c>
      <c r="E95" s="32" t="n">
        <f aca="false">'[2]5 ЦК 1'!$Q98</f>
        <v>0.0536928</v>
      </c>
      <c r="F95" s="33" t="n">
        <f aca="false">'[2]5 ЦК 1'!$R98</f>
        <v>1.1829195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03.9705577</v>
      </c>
      <c r="D96" s="32" t="n">
        <f aca="false">'[2]5 ЦК 1'!$D99</f>
        <v>202.7037432</v>
      </c>
      <c r="E96" s="32" t="n">
        <f aca="false">'[2]5 ЦК 1'!$Q99</f>
        <v>2.0118021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21.9140203</v>
      </c>
      <c r="D97" s="32" t="n">
        <f aca="false">'[2]5 ЦК 1'!$D100</f>
        <v>220.6472058</v>
      </c>
      <c r="E97" s="32" t="n">
        <f aca="false">'[2]5 ЦК 1'!$Q100</f>
        <v>0</v>
      </c>
      <c r="F97" s="33" t="n">
        <f aca="false">'[2]5 ЦК 1'!$R100</f>
        <v>3.2182122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18.8518528</v>
      </c>
      <c r="D98" s="32" t="n">
        <f aca="false">'[2]5 ЦК 1'!$D101</f>
        <v>217.5850383</v>
      </c>
      <c r="E98" s="32" t="n">
        <f aca="false">'[2]5 ЦК 1'!$Q101</f>
        <v>0</v>
      </c>
      <c r="F98" s="33" t="n">
        <f aca="false">'[2]5 ЦК 1'!$R101</f>
        <v>9.4314759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16.6017889</v>
      </c>
      <c r="D99" s="32" t="n">
        <f aca="false">'[2]5 ЦК 1'!$D102</f>
        <v>215.3349744</v>
      </c>
      <c r="E99" s="32" t="n">
        <f aca="false">'[2]5 ЦК 1'!$Q102</f>
        <v>0</v>
      </c>
      <c r="F99" s="33" t="n">
        <f aca="false">'[2]5 ЦК 1'!$R102</f>
        <v>10.5019761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11.0613631</v>
      </c>
      <c r="D100" s="32" t="n">
        <f aca="false">'[2]5 ЦК 1'!$D103</f>
        <v>209.7945486</v>
      </c>
      <c r="E100" s="32" t="n">
        <f aca="false">'[2]5 ЦК 1'!$Q103</f>
        <v>0</v>
      </c>
      <c r="F100" s="33" t="n">
        <f aca="false">'[2]5 ЦК 1'!$R103</f>
        <v>11.866108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10.3432219</v>
      </c>
      <c r="D101" s="32" t="n">
        <f aca="false">'[2]5 ЦК 1'!$D104</f>
        <v>209.0764074</v>
      </c>
      <c r="E101" s="32" t="n">
        <f aca="false">'[2]5 ЦК 1'!$Q104</f>
        <v>0</v>
      </c>
      <c r="F101" s="33" t="n">
        <f aca="false">'[2]5 ЦК 1'!$R104</f>
        <v>11.5456299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10.4690644</v>
      </c>
      <c r="D102" s="32" t="n">
        <f aca="false">'[2]5 ЦК 1'!$D105</f>
        <v>209.2022499</v>
      </c>
      <c r="E102" s="32" t="n">
        <f aca="false">'[2]5 ЦК 1'!$Q105</f>
        <v>0</v>
      </c>
      <c r="F102" s="33" t="n">
        <f aca="false">'[2]5 ЦК 1'!$R105</f>
        <v>22.426811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03.4319518</v>
      </c>
      <c r="D103" s="32" t="n">
        <f aca="false">'[2]5 ЦК 1'!$D106</f>
        <v>202.1651373</v>
      </c>
      <c r="E103" s="32" t="n">
        <f aca="false">'[2]5 ЦК 1'!$Q106</f>
        <v>0</v>
      </c>
      <c r="F103" s="33" t="n">
        <f aca="false">'[2]5 ЦК 1'!$R106</f>
        <v>17.6313732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199.6566768</v>
      </c>
      <c r="D104" s="32" t="n">
        <f aca="false">'[2]5 ЦК 1'!$D107</f>
        <v>198.3898623</v>
      </c>
      <c r="E104" s="32" t="n">
        <f aca="false">'[2]5 ЦК 1'!$Q107</f>
        <v>0</v>
      </c>
      <c r="F104" s="33" t="n">
        <f aca="false">'[2]5 ЦК 1'!$R107</f>
        <v>16.997127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198.5744313</v>
      </c>
      <c r="D105" s="32" t="n">
        <f aca="false">'[2]5 ЦК 1'!$D108</f>
        <v>197.3076168</v>
      </c>
      <c r="E105" s="32" t="n">
        <f aca="false">'[2]5 ЦК 1'!$Q108</f>
        <v>0</v>
      </c>
      <c r="F105" s="33" t="n">
        <f aca="false">'[2]5 ЦК 1'!$R108</f>
        <v>9.287176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198.9184008</v>
      </c>
      <c r="D106" s="32" t="n">
        <f aca="false">'[2]5 ЦК 1'!$D109</f>
        <v>197.6515863</v>
      </c>
      <c r="E106" s="32" t="n">
        <f aca="false">'[2]5 ЦК 1'!$Q109</f>
        <v>0</v>
      </c>
      <c r="F106" s="33" t="n">
        <f aca="false">'[2]5 ЦК 1'!$R109</f>
        <v>2.0621391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08.2475248</v>
      </c>
      <c r="D107" s="32" t="n">
        <f aca="false">'[2]5 ЦК 1'!$D110</f>
        <v>206.9807103</v>
      </c>
      <c r="E107" s="32" t="n">
        <f aca="false">'[2]5 ЦК 1'!$Q110</f>
        <v>0</v>
      </c>
      <c r="F107" s="33" t="n">
        <f aca="false">'[2]5 ЦК 1'!$R110</f>
        <v>7.340812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18.177337</v>
      </c>
      <c r="D108" s="32" t="n">
        <f aca="false">'[2]5 ЦК 1'!$D111</f>
        <v>216.9105225</v>
      </c>
      <c r="E108" s="32" t="n">
        <f aca="false">'[2]5 ЦК 1'!$Q111</f>
        <v>0</v>
      </c>
      <c r="F108" s="33" t="n">
        <f aca="false">'[2]5 ЦК 1'!$R111</f>
        <v>13.248698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10.4539633</v>
      </c>
      <c r="D109" s="32" t="n">
        <f aca="false">'[2]5 ЦК 1'!$D112</f>
        <v>209.1871488</v>
      </c>
      <c r="E109" s="32" t="n">
        <f aca="false">'[2]5 ЦК 1'!$Q112</f>
        <v>0</v>
      </c>
      <c r="F109" s="33" t="n">
        <f aca="false">'[2]5 ЦК 1'!$R112</f>
        <v>16.916587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89.4281984</v>
      </c>
      <c r="D110" s="32" t="n">
        <f aca="false">'[2]5 ЦК 1'!$D113</f>
        <v>188.1613839</v>
      </c>
      <c r="E110" s="32" t="n">
        <f aca="false">'[2]5 ЦК 1'!$Q113</f>
        <v>0</v>
      </c>
      <c r="F110" s="33" t="n">
        <f aca="false">'[2]5 ЦК 1'!$R113</f>
        <v>29.052838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73.1106209</v>
      </c>
      <c r="D111" s="32" t="n">
        <f aca="false">'[2]5 ЦК 1'!$D114</f>
        <v>171.8438064</v>
      </c>
      <c r="E111" s="32" t="n">
        <f aca="false">'[2]5 ЦК 1'!$Q114</f>
        <v>0</v>
      </c>
      <c r="F111" s="33" t="n">
        <f aca="false">'[2]5 ЦК 1'!$R114</f>
        <v>59.0369115</v>
      </c>
    </row>
    <row r="112" customFormat="false" ht="15.75" hidden="false" customHeight="true" outlineLevel="0" collapsed="false">
      <c r="A112" s="24" t="n">
        <v>41703</v>
      </c>
      <c r="B112" s="31" t="n">
        <v>0</v>
      </c>
      <c r="C112" s="32" t="n">
        <f aca="false">'[2]3 ЦК 1'!$D115</f>
        <v>154.2980061</v>
      </c>
      <c r="D112" s="32" t="n">
        <f aca="false">'[2]5 ЦК 1'!$D115</f>
        <v>153.0311916</v>
      </c>
      <c r="E112" s="32" t="n">
        <f aca="false">'[2]5 ЦК 1'!$Q115</f>
        <v>0</v>
      </c>
      <c r="F112" s="33" t="n">
        <f aca="false">'[2]5 ЦК 1'!$R115</f>
        <v>15.416545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47.9505104</v>
      </c>
      <c r="D113" s="32" t="n">
        <f aca="false">'[2]5 ЦК 1'!$D116</f>
        <v>146.6836959</v>
      </c>
      <c r="E113" s="32" t="n">
        <f aca="false">'[2]5 ЦК 1'!$Q116</f>
        <v>0</v>
      </c>
      <c r="F113" s="33" t="n">
        <f aca="false">'[2]5 ЦК 1'!$R116</f>
        <v>17.861245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5.6232631</v>
      </c>
      <c r="D114" s="32" t="n">
        <f aca="false">'[2]5 ЦК 1'!$D117</f>
        <v>144.3564486</v>
      </c>
      <c r="E114" s="32" t="n">
        <f aca="false">'[2]5 ЦК 1'!$Q117</f>
        <v>0</v>
      </c>
      <c r="F114" s="33" t="n">
        <f aca="false">'[2]5 ЦК 1'!$R117</f>
        <v>11.772146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4.5980662</v>
      </c>
      <c r="D115" s="32" t="n">
        <f aca="false">'[2]5 ЦК 1'!$D118</f>
        <v>143.3312517</v>
      </c>
      <c r="E115" s="32" t="n">
        <f aca="false">'[2]5 ЦК 1'!$Q118</f>
        <v>0</v>
      </c>
      <c r="F115" s="33" t="n">
        <f aca="false">'[2]5 ЦК 1'!$R118</f>
        <v>9.505303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45.7725962</v>
      </c>
      <c r="D116" s="32" t="n">
        <f aca="false">'[2]5 ЦК 1'!$D119</f>
        <v>144.5057817</v>
      </c>
      <c r="E116" s="32" t="n">
        <f aca="false">'[2]5 ЦК 1'!$Q119</f>
        <v>0</v>
      </c>
      <c r="F116" s="33" t="n">
        <f aca="false">'[2]5 ЦК 1'!$R119</f>
        <v>4.4313339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50.2173533</v>
      </c>
      <c r="D117" s="32" t="n">
        <f aca="false">'[2]5 ЦК 1'!$D120</f>
        <v>148.9505388</v>
      </c>
      <c r="E117" s="32" t="n">
        <f aca="false">'[2]5 ЦК 1'!$Q120</f>
        <v>10.5825153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72.840479</v>
      </c>
      <c r="D118" s="32" t="n">
        <f aca="false">'[2]5 ЦК 1'!$D121</f>
        <v>171.5736645</v>
      </c>
      <c r="E118" s="32" t="n">
        <f aca="false">'[2]5 ЦК 1'!$Q121</f>
        <v>19.0173186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97.8965597</v>
      </c>
      <c r="D119" s="32" t="n">
        <f aca="false">'[2]5 ЦК 1'!$D122</f>
        <v>196.6297452</v>
      </c>
      <c r="E119" s="32" t="n">
        <f aca="false">'[2]5 ЦК 1'!$Q122</f>
        <v>8.8156866</v>
      </c>
      <c r="F119" s="33" t="n">
        <f aca="false">'[2]5 ЦК 1'!$R122</f>
        <v>0.0016779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08.7693517</v>
      </c>
      <c r="D120" s="32" t="n">
        <f aca="false">'[2]5 ЦК 1'!$D123</f>
        <v>207.5025372</v>
      </c>
      <c r="E120" s="32" t="n">
        <f aca="false">'[2]5 ЦК 1'!$Q123</f>
        <v>7.416318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19.5263686</v>
      </c>
      <c r="D121" s="32" t="n">
        <f aca="false">'[2]5 ЦК 1'!$D124</f>
        <v>218.2595541</v>
      </c>
      <c r="E121" s="32" t="n">
        <f aca="false">'[2]5 ЦК 1'!$Q124</f>
        <v>4.5789891</v>
      </c>
      <c r="F121" s="33" t="n">
        <f aca="false">'[2]5 ЦК 1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21.7479082</v>
      </c>
      <c r="D122" s="32" t="n">
        <f aca="false">'[2]5 ЦК 1'!$D125</f>
        <v>220.4810937</v>
      </c>
      <c r="E122" s="32" t="n">
        <f aca="false">'[2]5 ЦК 1'!$Q125</f>
        <v>0</v>
      </c>
      <c r="F122" s="33" t="n">
        <f aca="false">'[2]5 ЦК 1'!$R125</f>
        <v>10.9080279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18.2595541</v>
      </c>
      <c r="D123" s="32" t="n">
        <f aca="false">'[2]5 ЦК 1'!$D126</f>
        <v>216.9927396</v>
      </c>
      <c r="E123" s="32" t="n">
        <f aca="false">'[2]5 ЦК 1'!$Q126</f>
        <v>0</v>
      </c>
      <c r="F123" s="33" t="n">
        <f aca="false">'[2]5 ЦК 1'!$R126</f>
        <v>9.8962542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15.2259109</v>
      </c>
      <c r="D124" s="32" t="n">
        <f aca="false">'[2]5 ЦК 1'!$D127</f>
        <v>213.9590964</v>
      </c>
      <c r="E124" s="32" t="n">
        <f aca="false">'[2]5 ЦК 1'!$Q127</f>
        <v>0</v>
      </c>
      <c r="F124" s="33" t="n">
        <f aca="false">'[2]5 ЦК 1'!$R127</f>
        <v>5.5152573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17.8115548</v>
      </c>
      <c r="D125" s="32" t="n">
        <f aca="false">'[2]5 ЦК 1'!$D128</f>
        <v>216.5447403</v>
      </c>
      <c r="E125" s="32" t="n">
        <f aca="false">'[2]5 ЦК 1'!$Q128</f>
        <v>0</v>
      </c>
      <c r="F125" s="33" t="n">
        <f aca="false">'[2]5 ЦК 1'!$R128</f>
        <v>10.359354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14.3097775</v>
      </c>
      <c r="D126" s="32" t="n">
        <f aca="false">'[2]5 ЦК 1'!$D129</f>
        <v>213.042963</v>
      </c>
      <c r="E126" s="32" t="n">
        <f aca="false">'[2]5 ЦК 1'!$Q129</f>
        <v>0</v>
      </c>
      <c r="F126" s="33" t="n">
        <f aca="false">'[2]5 ЦК 1'!$R129</f>
        <v>7.743508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08.5143109</v>
      </c>
      <c r="D127" s="32" t="n">
        <f aca="false">'[2]5 ЦК 1'!$D130</f>
        <v>207.2474964</v>
      </c>
      <c r="E127" s="32" t="n">
        <f aca="false">'[2]5 ЦК 1'!$Q130</f>
        <v>0</v>
      </c>
      <c r="F127" s="33" t="n">
        <f aca="false">'[2]5 ЦК 1'!$R130</f>
        <v>12.2637711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05.1467656</v>
      </c>
      <c r="D128" s="32" t="n">
        <f aca="false">'[2]5 ЦК 1'!$D131</f>
        <v>203.8799511</v>
      </c>
      <c r="E128" s="32" t="n">
        <f aca="false">'[2]5 ЦК 1'!$Q131</f>
        <v>0</v>
      </c>
      <c r="F128" s="33" t="n">
        <f aca="false">'[2]5 ЦК 1'!$R131</f>
        <v>14.3980599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01.5392806</v>
      </c>
      <c r="D129" s="32" t="n">
        <f aca="false">'[2]5 ЦК 1'!$D132</f>
        <v>200.2724661</v>
      </c>
      <c r="E129" s="32" t="n">
        <f aca="false">'[2]5 ЦК 1'!$Q132</f>
        <v>1.6376304</v>
      </c>
      <c r="F129" s="33" t="n">
        <f aca="false">'[2]5 ЦК 1'!$R132</f>
        <v>3.62426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01.314442</v>
      </c>
      <c r="D130" s="32" t="n">
        <f aca="false">'[2]5 ЦК 1'!$D133</f>
        <v>200.0476275</v>
      </c>
      <c r="E130" s="32" t="n">
        <f aca="false">'[2]5 ЦК 1'!$Q133</f>
        <v>2.1175098</v>
      </c>
      <c r="F130" s="33" t="n">
        <f aca="false">'[2]5 ЦК 1'!$R133</f>
        <v>3.0118305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16.8450844</v>
      </c>
      <c r="D131" s="32" t="n">
        <f aca="false">'[2]5 ЦК 1'!$D134</f>
        <v>215.5782699</v>
      </c>
      <c r="E131" s="32" t="n">
        <f aca="false">'[2]5 ЦК 1'!$Q134</f>
        <v>3.3709011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26.4527398</v>
      </c>
      <c r="D132" s="32" t="n">
        <f aca="false">'[2]5 ЦК 1'!$D135</f>
        <v>225.1859253</v>
      </c>
      <c r="E132" s="32" t="n">
        <f aca="false">'[2]5 ЦК 1'!$Q135</f>
        <v>0</v>
      </c>
      <c r="F132" s="33" t="n">
        <f aca="false">'[2]5 ЦК 1'!$R135</f>
        <v>16.1850234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15.3651766</v>
      </c>
      <c r="D133" s="32" t="n">
        <f aca="false">'[2]5 ЦК 1'!$D136</f>
        <v>214.0983621</v>
      </c>
      <c r="E133" s="32" t="n">
        <f aca="false">'[2]5 ЦК 1'!$Q136</f>
        <v>0</v>
      </c>
      <c r="F133" s="33" t="n">
        <f aca="false">'[2]5 ЦК 1'!$R136</f>
        <v>24.6500289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99.6298304</v>
      </c>
      <c r="D134" s="32" t="n">
        <f aca="false">'[2]5 ЦК 1'!$D137</f>
        <v>198.3630159</v>
      </c>
      <c r="E134" s="32" t="n">
        <f aca="false">'[2]5 ЦК 1'!$Q137</f>
        <v>0</v>
      </c>
      <c r="F134" s="33" t="n">
        <f aca="false">'[2]5 ЦК 1'!$R137</f>
        <v>31.715665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76.5402485</v>
      </c>
      <c r="D135" s="32" t="n">
        <f aca="false">'[2]5 ЦК 1'!$D138</f>
        <v>175.273434</v>
      </c>
      <c r="E135" s="32" t="n">
        <f aca="false">'[2]5 ЦК 1'!$Q138</f>
        <v>0</v>
      </c>
      <c r="F135" s="33" t="n">
        <f aca="false">'[2]5 ЦК 1'!$R138</f>
        <v>11.6177796</v>
      </c>
    </row>
    <row r="136" customFormat="false" ht="15.75" hidden="false" customHeight="true" outlineLevel="0" collapsed="false">
      <c r="A136" s="24" t="n">
        <v>41704</v>
      </c>
      <c r="B136" s="31" t="n">
        <v>0</v>
      </c>
      <c r="C136" s="32" t="n">
        <f aca="false">'[2]3 ЦК 1'!$D139</f>
        <v>153.7946361</v>
      </c>
      <c r="D136" s="32" t="n">
        <f aca="false">'[2]5 ЦК 1'!$D139</f>
        <v>152.5278216</v>
      </c>
      <c r="E136" s="32" t="n">
        <f aca="false">'[2]5 ЦК 1'!$Q139</f>
        <v>0</v>
      </c>
      <c r="F136" s="33" t="n">
        <f aca="false">'[2]5 ЦК 1'!$R139</f>
        <v>37.61851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47.4521741</v>
      </c>
      <c r="D137" s="32" t="n">
        <f aca="false">'[2]5 ЦК 1'!$D140</f>
        <v>146.1853596</v>
      </c>
      <c r="E137" s="32" t="n">
        <f aca="false">'[2]5 ЦК 1'!$Q140</f>
        <v>0</v>
      </c>
      <c r="F137" s="33" t="n">
        <f aca="false">'[2]5 ЦК 1'!$R140</f>
        <v>38.6537823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43.4117909</v>
      </c>
      <c r="D138" s="32" t="n">
        <f aca="false">'[2]5 ЦК 1'!$D141</f>
        <v>142.1449764</v>
      </c>
      <c r="E138" s="32" t="n">
        <f aca="false">'[2]5 ЦК 1'!$Q141</f>
        <v>0</v>
      </c>
      <c r="F138" s="33" t="n">
        <f aca="false">'[2]5 ЦК 1'!$R141</f>
        <v>36.855073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1.2540115</v>
      </c>
      <c r="D139" s="32" t="n">
        <f aca="false">'[2]5 ЦК 1'!$D142</f>
        <v>139.987197</v>
      </c>
      <c r="E139" s="32" t="n">
        <f aca="false">'[2]5 ЦК 1'!$Q142</f>
        <v>0</v>
      </c>
      <c r="F139" s="33" t="n">
        <f aca="false">'[2]5 ЦК 1'!$R142</f>
        <v>34.1100291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46.4001308</v>
      </c>
      <c r="D140" s="32" t="n">
        <f aca="false">'[2]5 ЦК 1'!$D143</f>
        <v>145.1333163</v>
      </c>
      <c r="E140" s="32" t="n">
        <f aca="false">'[2]5 ЦК 1'!$Q143</f>
        <v>0</v>
      </c>
      <c r="F140" s="33" t="n">
        <f aca="false">'[2]5 ЦК 1'!$R143</f>
        <v>12.4097484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56.1990668</v>
      </c>
      <c r="D141" s="32" t="n">
        <f aca="false">'[2]5 ЦК 1'!$D144</f>
        <v>154.9322523</v>
      </c>
      <c r="E141" s="32" t="n">
        <f aca="false">'[2]5 ЦК 1'!$Q144</f>
        <v>12.2570595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2.5753708</v>
      </c>
      <c r="D142" s="32" t="n">
        <f aca="false">'[2]5 ЦК 1'!$D145</f>
        <v>171.3085563</v>
      </c>
      <c r="E142" s="32" t="n">
        <f aca="false">'[2]5 ЦК 1'!$Q145</f>
        <v>24.2859246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99.300962</v>
      </c>
      <c r="D143" s="32" t="n">
        <f aca="false">'[2]5 ЦК 1'!$D146</f>
        <v>198.0341475</v>
      </c>
      <c r="E143" s="32" t="n">
        <f aca="false">'[2]5 ЦК 1'!$Q146</f>
        <v>6.4951509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09.7072978</v>
      </c>
      <c r="D144" s="32" t="n">
        <f aca="false">'[2]5 ЦК 1'!$D147</f>
        <v>208.4404833</v>
      </c>
      <c r="E144" s="32" t="n">
        <f aca="false">'[2]5 ЦК 1'!$Q147</f>
        <v>1.6879674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31.1508598</v>
      </c>
      <c r="D145" s="32" t="n">
        <f aca="false">'[2]5 ЦК 1'!$D148</f>
        <v>229.8840453</v>
      </c>
      <c r="E145" s="32" t="n">
        <f aca="false">'[2]5 ЦК 1'!$Q148</f>
        <v>0</v>
      </c>
      <c r="F145" s="33" t="n">
        <f aca="false">'[2]5 ЦК 1'!$R148</f>
        <v>17.257201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32.1441766</v>
      </c>
      <c r="D146" s="32" t="n">
        <f aca="false">'[2]5 ЦК 1'!$D149</f>
        <v>230.8773621</v>
      </c>
      <c r="E146" s="32" t="n">
        <f aca="false">'[2]5 ЦК 1'!$Q149</f>
        <v>0.0016779</v>
      </c>
      <c r="F146" s="33" t="n">
        <f aca="false">'[2]5 ЦК 1'!$R149</f>
        <v>18.178368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14.3265565</v>
      </c>
      <c r="D147" s="32" t="n">
        <f aca="false">'[2]5 ЦК 1'!$D150</f>
        <v>213.059742</v>
      </c>
      <c r="E147" s="32" t="n">
        <f aca="false">'[2]5 ЦК 1'!$Q150</f>
        <v>0</v>
      </c>
      <c r="F147" s="33" t="n">
        <f aca="false">'[2]5 ЦК 1'!$R150</f>
        <v>5.6696241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11.1737824</v>
      </c>
      <c r="D148" s="32" t="n">
        <f aca="false">'[2]5 ЦК 1'!$D151</f>
        <v>209.9069679</v>
      </c>
      <c r="E148" s="32" t="n">
        <f aca="false">'[2]5 ЦК 1'!$Q151</f>
        <v>0</v>
      </c>
      <c r="F148" s="33" t="n">
        <f aca="false">'[2]5 ЦК 1'!$R151</f>
        <v>9.1160307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11.6368828</v>
      </c>
      <c r="D149" s="32" t="n">
        <f aca="false">'[2]5 ЦК 1'!$D152</f>
        <v>210.3700683</v>
      </c>
      <c r="E149" s="32" t="n">
        <f aca="false">'[2]5 ЦК 1'!$Q152</f>
        <v>0</v>
      </c>
      <c r="F149" s="33" t="n">
        <f aca="false">'[2]5 ЦК 1'!$R152</f>
        <v>9.320734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11.2274752</v>
      </c>
      <c r="D150" s="32" t="n">
        <f aca="false">'[2]5 ЦК 1'!$D153</f>
        <v>209.9606607</v>
      </c>
      <c r="E150" s="32" t="n">
        <f aca="false">'[2]5 ЦК 1'!$Q153</f>
        <v>0</v>
      </c>
      <c r="F150" s="33" t="n">
        <f aca="false">'[2]5 ЦК 1'!$R153</f>
        <v>11.0087019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07.3632715</v>
      </c>
      <c r="D151" s="32" t="n">
        <f aca="false">'[2]5 ЦК 1'!$D154</f>
        <v>206.096457</v>
      </c>
      <c r="E151" s="32" t="n">
        <f aca="false">'[2]5 ЦК 1'!$Q154</f>
        <v>0</v>
      </c>
      <c r="F151" s="33" t="n">
        <f aca="false">'[2]5 ЦК 1'!$R154</f>
        <v>8.5354773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03.9974041</v>
      </c>
      <c r="D152" s="32" t="n">
        <f aca="false">'[2]5 ЦК 1'!$D155</f>
        <v>202.7305896</v>
      </c>
      <c r="E152" s="32" t="n">
        <f aca="false">'[2]5 ЦК 1'!$Q155</f>
        <v>0</v>
      </c>
      <c r="F152" s="33" t="n">
        <f aca="false">'[2]5 ЦК 1'!$R155</f>
        <v>10.2821712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02.7188443</v>
      </c>
      <c r="D153" s="32" t="n">
        <f aca="false">'[2]5 ЦК 1'!$D156</f>
        <v>201.4520298</v>
      </c>
      <c r="E153" s="32" t="n">
        <f aca="false">'[2]5 ЦК 1'!$Q156</f>
        <v>0</v>
      </c>
      <c r="F153" s="33" t="n">
        <f aca="false">'[2]5 ЦК 1'!$R156</f>
        <v>4.5705996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04.5964144</v>
      </c>
      <c r="D154" s="32" t="n">
        <f aca="false">'[2]5 ЦК 1'!$D157</f>
        <v>203.3295999</v>
      </c>
      <c r="E154" s="32" t="n">
        <f aca="false">'[2]5 ЦК 1'!$Q157</f>
        <v>0.0016779</v>
      </c>
      <c r="F154" s="33" t="n">
        <f aca="false">'[2]5 ЦК 1'!$R157</f>
        <v>1.1107698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19.4223388</v>
      </c>
      <c r="D155" s="32" t="n">
        <f aca="false">'[2]5 ЦК 1'!$D158</f>
        <v>218.1555243</v>
      </c>
      <c r="E155" s="32" t="n">
        <f aca="false">'[2]5 ЦК 1'!$Q158</f>
        <v>6.2954808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20.6690185</v>
      </c>
      <c r="D156" s="32" t="n">
        <f aca="false">'[2]5 ЦК 1'!$D159</f>
        <v>219.402204</v>
      </c>
      <c r="E156" s="32" t="n">
        <f aca="false">'[2]5 ЦК 1'!$Q159</f>
        <v>0</v>
      </c>
      <c r="F156" s="33" t="n">
        <f aca="false">'[2]5 ЦК 1'!$R159</f>
        <v>14.8611603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14.1218527</v>
      </c>
      <c r="D157" s="32" t="n">
        <f aca="false">'[2]5 ЦК 1'!$D160</f>
        <v>212.8550382</v>
      </c>
      <c r="E157" s="32" t="n">
        <f aca="false">'[2]5 ЦК 1'!$Q160</f>
        <v>0</v>
      </c>
      <c r="F157" s="33" t="n">
        <f aca="false">'[2]5 ЦК 1'!$R160</f>
        <v>15.644739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04.6014481</v>
      </c>
      <c r="D158" s="32" t="n">
        <f aca="false">'[2]5 ЦК 1'!$D161</f>
        <v>203.3346336</v>
      </c>
      <c r="E158" s="32" t="n">
        <f aca="false">'[2]5 ЦК 1'!$Q161</f>
        <v>0</v>
      </c>
      <c r="F158" s="33" t="n">
        <f aca="false">'[2]5 ЦК 1'!$R161</f>
        <v>44.078433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81.6695888</v>
      </c>
      <c r="D159" s="32" t="n">
        <f aca="false">'[2]5 ЦК 1'!$D162</f>
        <v>180.4027743</v>
      </c>
      <c r="E159" s="32" t="n">
        <f aca="false">'[2]5 ЦК 1'!$Q162</f>
        <v>0</v>
      </c>
      <c r="F159" s="33" t="n">
        <f aca="false">'[2]5 ЦК 1'!$R162</f>
        <v>28.0343532</v>
      </c>
    </row>
    <row r="160" customFormat="false" ht="15.75" hidden="false" customHeight="true" outlineLevel="0" collapsed="false">
      <c r="A160" s="24" t="n">
        <v>41705</v>
      </c>
      <c r="B160" s="31" t="n">
        <v>0</v>
      </c>
      <c r="C160" s="32" t="n">
        <f aca="false">'[2]3 ЦК 1'!$D163</f>
        <v>165.6859134</v>
      </c>
      <c r="D160" s="32" t="n">
        <f aca="false">'[2]5 ЦК 1'!$D163</f>
        <v>164.4190989</v>
      </c>
      <c r="E160" s="32" t="n">
        <f aca="false">'[2]5 ЦК 1'!$Q163</f>
        <v>0</v>
      </c>
      <c r="F160" s="33" t="n">
        <f aca="false">'[2]5 ЦК 1'!$R163</f>
        <v>9.26200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59.0280062</v>
      </c>
      <c r="D161" s="32" t="n">
        <f aca="false">'[2]5 ЦК 1'!$D164</f>
        <v>157.7611917</v>
      </c>
      <c r="E161" s="32" t="n">
        <f aca="false">'[2]5 ЦК 1'!$Q164</f>
        <v>0</v>
      </c>
      <c r="F161" s="33" t="n">
        <f aca="false">'[2]5 ЦК 1'!$R164</f>
        <v>4.647783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55.4624687</v>
      </c>
      <c r="D162" s="32" t="n">
        <f aca="false">'[2]5 ЦК 1'!$D165</f>
        <v>154.1956542</v>
      </c>
      <c r="E162" s="32" t="n">
        <f aca="false">'[2]5 ЦК 1'!$Q165</f>
        <v>0</v>
      </c>
      <c r="F162" s="33" t="n">
        <f aca="false">'[2]5 ЦК 1'!$R165</f>
        <v>5.2367259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54.4355939</v>
      </c>
      <c r="D163" s="32" t="n">
        <f aca="false">'[2]5 ЦК 1'!$D166</f>
        <v>153.1687794</v>
      </c>
      <c r="E163" s="32" t="n">
        <f aca="false">'[2]5 ЦК 1'!$Q166</f>
        <v>0</v>
      </c>
      <c r="F163" s="33" t="n">
        <f aca="false">'[2]5 ЦК 1'!$R166</f>
        <v>7.114296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57.8668994</v>
      </c>
      <c r="D164" s="32" t="n">
        <f aca="false">'[2]5 ЦК 1'!$D167</f>
        <v>156.6000849</v>
      </c>
      <c r="E164" s="32" t="n">
        <f aca="false">'[2]5 ЦК 1'!$Q167</f>
        <v>0</v>
      </c>
      <c r="F164" s="33" t="n">
        <f aca="false">'[2]5 ЦК 1'!$R167</f>
        <v>10.6362081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66.598691</v>
      </c>
      <c r="D165" s="32" t="n">
        <f aca="false">'[2]5 ЦК 1'!$D168</f>
        <v>165.3318765</v>
      </c>
      <c r="E165" s="32" t="n">
        <f aca="false">'[2]5 ЦК 1'!$Q168</f>
        <v>3.137673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78.2886203</v>
      </c>
      <c r="D166" s="32" t="n">
        <f aca="false">'[2]5 ЦК 1'!$D169</f>
        <v>177.0218058</v>
      </c>
      <c r="E166" s="32" t="n">
        <f aca="false">'[2]5 ЦК 1'!$Q169</f>
        <v>5.4330402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97.0962014</v>
      </c>
      <c r="D167" s="32" t="n">
        <f aca="false">'[2]5 ЦК 1'!$D170</f>
        <v>195.8293869</v>
      </c>
      <c r="E167" s="32" t="n">
        <f aca="false">'[2]5 ЦК 1'!$Q170</f>
        <v>6.2015184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12.5798626</v>
      </c>
      <c r="D168" s="32" t="n">
        <f aca="false">'[2]5 ЦК 1'!$D171</f>
        <v>211.3130481</v>
      </c>
      <c r="E168" s="32" t="n">
        <f aca="false">'[2]5 ЦК 1'!$Q171</f>
        <v>2.9245797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39.1225627</v>
      </c>
      <c r="D169" s="32" t="n">
        <f aca="false">'[2]5 ЦК 1'!$D172</f>
        <v>237.8557482</v>
      </c>
      <c r="E169" s="32" t="n">
        <f aca="false">'[2]5 ЦК 1'!$Q172</f>
        <v>0</v>
      </c>
      <c r="F169" s="33" t="n">
        <f aca="false">'[2]5 ЦК 1'!$R172</f>
        <v>26.608138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34.9093558</v>
      </c>
      <c r="D170" s="32" t="n">
        <f aca="false">'[2]5 ЦК 1'!$D173</f>
        <v>233.6425413</v>
      </c>
      <c r="E170" s="32" t="n">
        <f aca="false">'[2]5 ЦК 1'!$Q173</f>
        <v>0</v>
      </c>
      <c r="F170" s="33" t="n">
        <f aca="false">'[2]5 ЦК 1'!$R173</f>
        <v>33.62511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28.0115089</v>
      </c>
      <c r="D171" s="32" t="n">
        <f aca="false">'[2]5 ЦК 1'!$D174</f>
        <v>226.7446944</v>
      </c>
      <c r="E171" s="32" t="n">
        <f aca="false">'[2]5 ЦК 1'!$Q174</f>
        <v>0</v>
      </c>
      <c r="F171" s="33" t="n">
        <f aca="false">'[2]5 ЦК 1'!$R174</f>
        <v>28.004151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19.0095754</v>
      </c>
      <c r="D172" s="32" t="n">
        <f aca="false">'[2]5 ЦК 1'!$D175</f>
        <v>217.7427609</v>
      </c>
      <c r="E172" s="32" t="n">
        <f aca="false">'[2]5 ЦК 1'!$Q175</f>
        <v>0</v>
      </c>
      <c r="F172" s="33" t="n">
        <f aca="false">'[2]5 ЦК 1'!$R175</f>
        <v>21.6835017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16.5682309</v>
      </c>
      <c r="D173" s="32" t="n">
        <f aca="false">'[2]5 ЦК 1'!$D176</f>
        <v>215.3014164</v>
      </c>
      <c r="E173" s="32" t="n">
        <f aca="false">'[2]5 ЦК 1'!$Q176</f>
        <v>0</v>
      </c>
      <c r="F173" s="33" t="n">
        <f aca="false">'[2]5 ЦК 1'!$R176</f>
        <v>24.9319161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10.9556554</v>
      </c>
      <c r="D174" s="32" t="n">
        <f aca="false">'[2]5 ЦК 1'!$D177</f>
        <v>209.6888409</v>
      </c>
      <c r="E174" s="32" t="n">
        <f aca="false">'[2]5 ЦК 1'!$Q177</f>
        <v>0</v>
      </c>
      <c r="F174" s="33" t="n">
        <f aca="false">'[2]5 ЦК 1'!$R177</f>
        <v>38.8953999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01.8127783</v>
      </c>
      <c r="D175" s="32" t="n">
        <f aca="false">'[2]5 ЦК 1'!$D178</f>
        <v>200.5459638</v>
      </c>
      <c r="E175" s="32" t="n">
        <f aca="false">'[2]5 ЦК 1'!$Q178</f>
        <v>0</v>
      </c>
      <c r="F175" s="33" t="n">
        <f aca="false">'[2]5 ЦК 1'!$R178</f>
        <v>32.7106605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01.3463221</v>
      </c>
      <c r="D176" s="32" t="n">
        <f aca="false">'[2]5 ЦК 1'!$D179</f>
        <v>200.0795076</v>
      </c>
      <c r="E176" s="32" t="n">
        <f aca="false">'[2]5 ЦК 1'!$Q179</f>
        <v>0</v>
      </c>
      <c r="F176" s="33" t="n">
        <f aca="false">'[2]5 ЦК 1'!$R179</f>
        <v>47.9879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198.4150308</v>
      </c>
      <c r="D177" s="32" t="n">
        <f aca="false">'[2]5 ЦК 1'!$D180</f>
        <v>197.1482163</v>
      </c>
      <c r="E177" s="32" t="n">
        <f aca="false">'[2]5 ЦК 1'!$Q180</f>
        <v>0</v>
      </c>
      <c r="F177" s="33" t="n">
        <f aca="false">'[2]5 ЦК 1'!$R180</f>
        <v>42.578390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197.8999155</v>
      </c>
      <c r="D178" s="32" t="n">
        <f aca="false">'[2]5 ЦК 1'!$D181</f>
        <v>196.633101</v>
      </c>
      <c r="E178" s="32" t="n">
        <f aca="false">'[2]5 ЦК 1'!$Q181</f>
        <v>0</v>
      </c>
      <c r="F178" s="33" t="n">
        <f aca="false">'[2]5 ЦК 1'!$R181</f>
        <v>43.840171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14.5111255</v>
      </c>
      <c r="D179" s="32" t="n">
        <f aca="false">'[2]5 ЦК 1'!$D182</f>
        <v>213.244311</v>
      </c>
      <c r="E179" s="32" t="n">
        <f aca="false">'[2]5 ЦК 1'!$Q182</f>
        <v>0</v>
      </c>
      <c r="F179" s="33" t="n">
        <f aca="false">'[2]5 ЦК 1'!$R182</f>
        <v>12.1563855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30.37567</v>
      </c>
      <c r="D180" s="32" t="n">
        <f aca="false">'[2]5 ЦК 1'!$D183</f>
        <v>229.1088555</v>
      </c>
      <c r="E180" s="32" t="n">
        <f aca="false">'[2]5 ЦК 1'!$Q183</f>
        <v>0</v>
      </c>
      <c r="F180" s="33" t="n">
        <f aca="false">'[2]5 ЦК 1'!$R183</f>
        <v>35.594970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16.1605012</v>
      </c>
      <c r="D181" s="32" t="n">
        <f aca="false">'[2]5 ЦК 1'!$D184</f>
        <v>214.8936867</v>
      </c>
      <c r="E181" s="32" t="n">
        <f aca="false">'[2]5 ЦК 1'!$Q184</f>
        <v>0</v>
      </c>
      <c r="F181" s="33" t="n">
        <f aca="false">'[2]5 ЦК 1'!$R184</f>
        <v>46.3620549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97.5525902</v>
      </c>
      <c r="D182" s="32" t="n">
        <f aca="false">'[2]5 ЦК 1'!$D185</f>
        <v>196.2857757</v>
      </c>
      <c r="E182" s="32" t="n">
        <f aca="false">'[2]5 ЦК 1'!$Q185</f>
        <v>0</v>
      </c>
      <c r="F182" s="33" t="n">
        <f aca="false">'[2]5 ЦК 1'!$R185</f>
        <v>83.35807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81.7450943</v>
      </c>
      <c r="D183" s="32" t="n">
        <f aca="false">'[2]5 ЦК 1'!$D186</f>
        <v>180.4782798</v>
      </c>
      <c r="E183" s="32" t="n">
        <f aca="false">'[2]5 ЦК 1'!$Q186</f>
        <v>0</v>
      </c>
      <c r="F183" s="33" t="n">
        <f aca="false">'[2]5 ЦК 1'!$R186</f>
        <v>79.8076356</v>
      </c>
    </row>
    <row r="184" customFormat="false" ht="15.75" hidden="false" customHeight="true" outlineLevel="0" collapsed="false">
      <c r="A184" s="24" t="n">
        <v>41706</v>
      </c>
      <c r="B184" s="31" t="n">
        <v>0</v>
      </c>
      <c r="C184" s="32" t="n">
        <f aca="false">'[2]3 ЦК 1'!$D187</f>
        <v>177.8775348</v>
      </c>
      <c r="D184" s="32" t="n">
        <f aca="false">'[2]5 ЦК 1'!$D187</f>
        <v>176.6107203</v>
      </c>
      <c r="E184" s="32" t="n">
        <f aca="false">'[2]5 ЦК 1'!$Q187</f>
        <v>0.0016779</v>
      </c>
      <c r="F184" s="33" t="n">
        <f aca="false">'[2]5 ЦК 1'!$R187</f>
        <v>10.225122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71.7297092</v>
      </c>
      <c r="D185" s="32" t="n">
        <f aca="false">'[2]5 ЦК 1'!$D188</f>
        <v>170.4628947</v>
      </c>
      <c r="E185" s="32" t="n">
        <f aca="false">'[2]5 ЦК 1'!$Q188</f>
        <v>0</v>
      </c>
      <c r="F185" s="33" t="n">
        <f aca="false">'[2]5 ЦК 1'!$R188</f>
        <v>3.560503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71.6860838</v>
      </c>
      <c r="D186" s="32" t="n">
        <f aca="false">'[2]5 ЦК 1'!$D189</f>
        <v>170.4192693</v>
      </c>
      <c r="E186" s="32" t="n">
        <f aca="false">'[2]5 ЦК 1'!$Q189</f>
        <v>0</v>
      </c>
      <c r="F186" s="33" t="n">
        <f aca="false">'[2]5 ЦК 1'!$R189</f>
        <v>4.637715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62.5817984</v>
      </c>
      <c r="D187" s="32" t="n">
        <f aca="false">'[2]5 ЦК 1'!$D190</f>
        <v>161.3149839</v>
      </c>
      <c r="E187" s="32" t="n">
        <f aca="false">'[2]5 ЦК 1'!$Q190</f>
        <v>2.3356368</v>
      </c>
      <c r="F187" s="33" t="n">
        <f aca="false">'[2]5 ЦК 1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53.5060373</v>
      </c>
      <c r="D188" s="32" t="n">
        <f aca="false">'[2]5 ЦК 1'!$D191</f>
        <v>152.2392228</v>
      </c>
      <c r="E188" s="32" t="n">
        <f aca="false">'[2]5 ЦК 1'!$Q191</f>
        <v>7.5992091</v>
      </c>
      <c r="F188" s="33" t="n">
        <f aca="false">'[2]5 ЦК 1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51.380138</v>
      </c>
      <c r="D189" s="32" t="n">
        <f aca="false">'[2]5 ЦК 1'!$D192</f>
        <v>150.1133235</v>
      </c>
      <c r="E189" s="32" t="n">
        <f aca="false">'[2]5 ЦК 1'!$Q192</f>
        <v>16.0121997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52.9170944</v>
      </c>
      <c r="D190" s="32" t="n">
        <f aca="false">'[2]5 ЦК 1'!$D193</f>
        <v>151.6502799</v>
      </c>
      <c r="E190" s="32" t="n">
        <f aca="false">'[2]5 ЦК 1'!$Q193</f>
        <v>8.8123308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68.6725754</v>
      </c>
      <c r="D191" s="32" t="n">
        <f aca="false">'[2]5 ЦК 1'!$D194</f>
        <v>167.4057609</v>
      </c>
      <c r="E191" s="32" t="n">
        <f aca="false">'[2]5 ЦК 1'!$Q194</f>
        <v>0</v>
      </c>
      <c r="F191" s="33" t="n">
        <f aca="false">'[2]5 ЦК 1'!$R194</f>
        <v>1.7349486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71.6978291</v>
      </c>
      <c r="D192" s="32" t="n">
        <f aca="false">'[2]5 ЦК 1'!$D195</f>
        <v>170.4310146</v>
      </c>
      <c r="E192" s="32" t="n">
        <f aca="false">'[2]5 ЦК 1'!$Q195</f>
        <v>0.9882831</v>
      </c>
      <c r="F192" s="33" t="n">
        <f aca="false">'[2]5 ЦК 1'!$R195</f>
        <v>0.0369138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85.0253888</v>
      </c>
      <c r="D193" s="32" t="n">
        <f aca="false">'[2]5 ЦК 1'!$D196</f>
        <v>183.7585743</v>
      </c>
      <c r="E193" s="32" t="n">
        <f aca="false">'[2]5 ЦК 1'!$Q196</f>
        <v>0</v>
      </c>
      <c r="F193" s="33" t="n">
        <f aca="false">'[2]5 ЦК 1'!$R196</f>
        <v>7.533771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193.4417352</v>
      </c>
      <c r="D194" s="32" t="n">
        <f aca="false">'[2]5 ЦК 1'!$D197</f>
        <v>192.1749207</v>
      </c>
      <c r="E194" s="32" t="n">
        <f aca="false">'[2]5 ЦК 1'!$Q197</f>
        <v>0</v>
      </c>
      <c r="F194" s="33" t="n">
        <f aca="false">'[2]5 ЦК 1'!$R197</f>
        <v>9.721752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192.6497664</v>
      </c>
      <c r="D195" s="32" t="n">
        <f aca="false">'[2]5 ЦК 1'!$D198</f>
        <v>191.3829519</v>
      </c>
      <c r="E195" s="32" t="n">
        <f aca="false">'[2]5 ЦК 1'!$Q198</f>
        <v>0</v>
      </c>
      <c r="F195" s="33" t="n">
        <f aca="false">'[2]5 ЦК 1'!$R198</f>
        <v>12.424849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190.7654847</v>
      </c>
      <c r="D196" s="32" t="n">
        <f aca="false">'[2]5 ЦК 1'!$D199</f>
        <v>189.4986702</v>
      </c>
      <c r="E196" s="32" t="n">
        <f aca="false">'[2]5 ЦК 1'!$Q199</f>
        <v>0.0016779</v>
      </c>
      <c r="F196" s="33" t="n">
        <f aca="false">'[2]5 ЦК 1'!$R199</f>
        <v>11.7268431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189.1463112</v>
      </c>
      <c r="D197" s="32" t="n">
        <f aca="false">'[2]5 ЦК 1'!$D200</f>
        <v>187.8794967</v>
      </c>
      <c r="E197" s="32" t="n">
        <f aca="false">'[2]5 ЦК 1'!$Q200</f>
        <v>0</v>
      </c>
      <c r="F197" s="33" t="n">
        <f aca="false">'[2]5 ЦК 1'!$R200</f>
        <v>13.1631255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188.4231363</v>
      </c>
      <c r="D198" s="32" t="n">
        <f aca="false">'[2]5 ЦК 1'!$D201</f>
        <v>187.1563218</v>
      </c>
      <c r="E198" s="32" t="n">
        <f aca="false">'[2]5 ЦК 1'!$Q201</f>
        <v>0</v>
      </c>
      <c r="F198" s="33" t="n">
        <f aca="false">'[2]5 ЦК 1'!$R201</f>
        <v>20.1264105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185.3525793</v>
      </c>
      <c r="D199" s="32" t="n">
        <f aca="false">'[2]5 ЦК 1'!$D202</f>
        <v>184.0857648</v>
      </c>
      <c r="E199" s="32" t="n">
        <f aca="false">'[2]5 ЦК 1'!$Q202</f>
        <v>0</v>
      </c>
      <c r="F199" s="33" t="n">
        <f aca="false">'[2]5 ЦК 1'!$R202</f>
        <v>17.064243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181.7987871</v>
      </c>
      <c r="D200" s="32" t="n">
        <f aca="false">'[2]5 ЦК 1'!$D203</f>
        <v>180.5319726</v>
      </c>
      <c r="E200" s="32" t="n">
        <f aca="false">'[2]5 ЦК 1'!$Q203</f>
        <v>0.0016779</v>
      </c>
      <c r="F200" s="33" t="n">
        <f aca="false">'[2]5 ЦК 1'!$R203</f>
        <v>22.811050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177.3808764</v>
      </c>
      <c r="D201" s="32" t="n">
        <f aca="false">'[2]5 ЦК 1'!$D204</f>
        <v>176.1140619</v>
      </c>
      <c r="E201" s="32" t="n">
        <f aca="false">'[2]5 ЦК 1'!$Q204</f>
        <v>0</v>
      </c>
      <c r="F201" s="33" t="n">
        <f aca="false">'[2]5 ЦК 1'!$R204</f>
        <v>17.997155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183.109227</v>
      </c>
      <c r="D202" s="32" t="n">
        <f aca="false">'[2]5 ЦК 1'!$D205</f>
        <v>181.8424125</v>
      </c>
      <c r="E202" s="32" t="n">
        <f aca="false">'[2]5 ЦК 1'!$Q205</f>
        <v>0</v>
      </c>
      <c r="F202" s="33" t="n">
        <f aca="false">'[2]5 ЦК 1'!$R205</f>
        <v>18.5592519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00.8211394</v>
      </c>
      <c r="D203" s="32" t="n">
        <f aca="false">'[2]5 ЦК 1'!$D206</f>
        <v>199.5543249</v>
      </c>
      <c r="E203" s="32" t="n">
        <f aca="false">'[2]5 ЦК 1'!$Q206</f>
        <v>0</v>
      </c>
      <c r="F203" s="33" t="n">
        <f aca="false">'[2]5 ЦК 1'!$R206</f>
        <v>7.7586096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07.086418</v>
      </c>
      <c r="D204" s="32" t="n">
        <f aca="false">'[2]5 ЦК 1'!$D207</f>
        <v>205.8196035</v>
      </c>
      <c r="E204" s="32" t="n">
        <f aca="false">'[2]5 ЦК 1'!$Q207</f>
        <v>0</v>
      </c>
      <c r="F204" s="33" t="n">
        <f aca="false">'[2]5 ЦК 1'!$R207</f>
        <v>30.0394437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03.6064534</v>
      </c>
      <c r="D205" s="32" t="n">
        <f aca="false">'[2]5 ЦК 1'!$D208</f>
        <v>202.3396389</v>
      </c>
      <c r="E205" s="32" t="n">
        <f aca="false">'[2]5 ЦК 1'!$Q208</f>
        <v>0</v>
      </c>
      <c r="F205" s="33" t="n">
        <f aca="false">'[2]5 ЦК 1'!$R208</f>
        <v>53.7079011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95.0860772</v>
      </c>
      <c r="D206" s="32" t="n">
        <f aca="false">'[2]5 ЦК 1'!$D209</f>
        <v>193.8192627</v>
      </c>
      <c r="E206" s="32" t="n">
        <f aca="false">'[2]5 ЦК 1'!$Q209</f>
        <v>0</v>
      </c>
      <c r="F206" s="33" t="n">
        <f aca="false">'[2]5 ЦК 1'!$R209</f>
        <v>32.744218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76.2315149</v>
      </c>
      <c r="D207" s="32" t="n">
        <f aca="false">'[2]5 ЦК 1'!$D210</f>
        <v>174.9647004</v>
      </c>
      <c r="E207" s="32" t="n">
        <f aca="false">'[2]5 ЦК 1'!$Q210</f>
        <v>0</v>
      </c>
      <c r="F207" s="33" t="n">
        <f aca="false">'[2]5 ЦК 1'!$R210</f>
        <v>41.9793801</v>
      </c>
    </row>
    <row r="208" customFormat="false" ht="15.75" hidden="false" customHeight="true" outlineLevel="0" collapsed="false">
      <c r="A208" s="24" t="n">
        <v>41707</v>
      </c>
      <c r="B208" s="31" t="n">
        <v>0</v>
      </c>
      <c r="C208" s="32" t="n">
        <f aca="false">'[2]3 ЦК 1'!$D211</f>
        <v>180.3859953</v>
      </c>
      <c r="D208" s="32" t="n">
        <f aca="false">'[2]5 ЦК 1'!$D211</f>
        <v>179.1191808</v>
      </c>
      <c r="E208" s="32" t="n">
        <f aca="false">'[2]5 ЦК 1'!$Q211</f>
        <v>0</v>
      </c>
      <c r="F208" s="33" t="n">
        <f aca="false">'[2]5 ЦК 1'!$R211</f>
        <v>11.1764919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75.0016142</v>
      </c>
      <c r="D209" s="32" t="n">
        <f aca="false">'[2]5 ЦК 1'!$D212</f>
        <v>173.7347997</v>
      </c>
      <c r="E209" s="32" t="n">
        <f aca="false">'[2]5 ЦК 1'!$Q212</f>
        <v>0</v>
      </c>
      <c r="F209" s="33" t="n">
        <f aca="false">'[2]5 ЦК 1'!$R212</f>
        <v>6.6595851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68.1071231</v>
      </c>
      <c r="D210" s="32" t="n">
        <f aca="false">'[2]5 ЦК 1'!$D213</f>
        <v>166.8403086</v>
      </c>
      <c r="E210" s="32" t="n">
        <f aca="false">'[2]5 ЦК 1'!$Q213</f>
        <v>0</v>
      </c>
      <c r="F210" s="33" t="n">
        <f aca="false">'[2]5 ЦК 1'!$R213</f>
        <v>3.0672012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64.9560269</v>
      </c>
      <c r="D211" s="32" t="n">
        <f aca="false">'[2]5 ЦК 1'!$D214</f>
        <v>163.6892124</v>
      </c>
      <c r="E211" s="32" t="n">
        <f aca="false">'[2]5 ЦК 1'!$Q214</f>
        <v>0.3758496</v>
      </c>
      <c r="F211" s="33" t="n">
        <f aca="false">'[2]5 ЦК 1'!$R214</f>
        <v>0.127520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55.0245368</v>
      </c>
      <c r="D212" s="32" t="n">
        <f aca="false">'[2]5 ЦК 1'!$D215</f>
        <v>153.7577223</v>
      </c>
      <c r="E212" s="32" t="n">
        <f aca="false">'[2]5 ЦК 1'!$Q215</f>
        <v>0.2265165</v>
      </c>
      <c r="F212" s="33" t="n">
        <f aca="false">'[2]5 ЦК 1'!$R215</f>
        <v>0.3439695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3.3617379</v>
      </c>
      <c r="D213" s="32" t="n">
        <f aca="false">'[2]5 ЦК 1'!$D216</f>
        <v>152.0949234</v>
      </c>
      <c r="E213" s="32" t="n">
        <f aca="false">'[2]5 ЦК 1'!$Q216</f>
        <v>4.4497908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67.5014012</v>
      </c>
      <c r="D214" s="32" t="n">
        <f aca="false">'[2]5 ЦК 1'!$D217</f>
        <v>166.2345867</v>
      </c>
      <c r="E214" s="32" t="n">
        <f aca="false">'[2]5 ЦК 1'!$Q217</f>
        <v>0</v>
      </c>
      <c r="F214" s="33" t="n">
        <f aca="false">'[2]5 ЦК 1'!$R217</f>
        <v>8.9314617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73.3505606</v>
      </c>
      <c r="D215" s="32" t="n">
        <f aca="false">'[2]5 ЦК 1'!$D218</f>
        <v>172.0837461</v>
      </c>
      <c r="E215" s="32" t="n">
        <f aca="false">'[2]5 ЦК 1'!$Q218</f>
        <v>0</v>
      </c>
      <c r="F215" s="33" t="n">
        <f aca="false">'[2]5 ЦК 1'!$R218</f>
        <v>11.6815398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76.1727884</v>
      </c>
      <c r="D216" s="32" t="n">
        <f aca="false">'[2]5 ЦК 1'!$D219</f>
        <v>174.9059739</v>
      </c>
      <c r="E216" s="32" t="n">
        <f aca="false">'[2]5 ЦК 1'!$Q219</f>
        <v>0</v>
      </c>
      <c r="F216" s="33" t="n">
        <f aca="false">'[2]5 ЦК 1'!$R219</f>
        <v>6.3961548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84.7149773</v>
      </c>
      <c r="D217" s="32" t="n">
        <f aca="false">'[2]5 ЦК 1'!$D220</f>
        <v>183.4481628</v>
      </c>
      <c r="E217" s="32" t="n">
        <f aca="false">'[2]5 ЦК 1'!$Q220</f>
        <v>0</v>
      </c>
      <c r="F217" s="33" t="n">
        <f aca="false">'[2]5 ЦК 1'!$R220</f>
        <v>12.1748424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191.7437004</v>
      </c>
      <c r="D218" s="32" t="n">
        <f aca="false">'[2]5 ЦК 1'!$D221</f>
        <v>190.4768859</v>
      </c>
      <c r="E218" s="32" t="n">
        <f aca="false">'[2]5 ЦК 1'!$Q221</f>
        <v>0.0016779</v>
      </c>
      <c r="F218" s="33" t="n">
        <f aca="false">'[2]5 ЦК 1'!$R221</f>
        <v>15.332650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193.3561623</v>
      </c>
      <c r="D219" s="32" t="n">
        <f aca="false">'[2]5 ЦК 1'!$D222</f>
        <v>192.0893478</v>
      </c>
      <c r="E219" s="32" t="n">
        <f aca="false">'[2]5 ЦК 1'!$Q222</f>
        <v>0</v>
      </c>
      <c r="F219" s="33" t="n">
        <f aca="false">'[2]5 ЦК 1'!$R222</f>
        <v>17.3025048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90.7117919</v>
      </c>
      <c r="D220" s="32" t="n">
        <f aca="false">'[2]5 ЦК 1'!$D223</f>
        <v>189.4449774</v>
      </c>
      <c r="E220" s="32" t="n">
        <f aca="false">'[2]5 ЦК 1'!$Q223</f>
        <v>0</v>
      </c>
      <c r="F220" s="33" t="n">
        <f aca="false">'[2]5 ЦК 1'!$R223</f>
        <v>20.141511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88.0909121</v>
      </c>
      <c r="D221" s="32" t="n">
        <f aca="false">'[2]5 ЦК 1'!$D224</f>
        <v>186.8240976</v>
      </c>
      <c r="E221" s="32" t="n">
        <f aca="false">'[2]5 ЦК 1'!$Q224</f>
        <v>0</v>
      </c>
      <c r="F221" s="33" t="n">
        <f aca="false">'[2]5 ЦК 1'!$R224</f>
        <v>19.520688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87.3778046</v>
      </c>
      <c r="D222" s="32" t="n">
        <f aca="false">'[2]5 ЦК 1'!$D225</f>
        <v>186.1109901</v>
      </c>
      <c r="E222" s="32" t="n">
        <f aca="false">'[2]5 ЦК 1'!$Q225</f>
        <v>0.0016779</v>
      </c>
      <c r="F222" s="33" t="n">
        <f aca="false">'[2]5 ЦК 1'!$R225</f>
        <v>13.829251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85.7888333</v>
      </c>
      <c r="D223" s="32" t="n">
        <f aca="false">'[2]5 ЦК 1'!$D226</f>
        <v>184.5220188</v>
      </c>
      <c r="E223" s="32" t="n">
        <f aca="false">'[2]5 ЦК 1'!$Q226</f>
        <v>0</v>
      </c>
      <c r="F223" s="33" t="n">
        <f aca="false">'[2]5 ЦК 1'!$R226</f>
        <v>12.7470063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84.921359</v>
      </c>
      <c r="D224" s="32" t="n">
        <f aca="false">'[2]5 ЦК 1'!$D227</f>
        <v>183.6545445</v>
      </c>
      <c r="E224" s="32" t="n">
        <f aca="false">'[2]5 ЦК 1'!$Q227</f>
        <v>0</v>
      </c>
      <c r="F224" s="33" t="n">
        <f aca="false">'[2]5 ЦК 1'!$R227</f>
        <v>12.2839059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182.035371</v>
      </c>
      <c r="D225" s="32" t="n">
        <f aca="false">'[2]5 ЦК 1'!$D228</f>
        <v>180.7685565</v>
      </c>
      <c r="E225" s="32" t="n">
        <f aca="false">'[2]5 ЦК 1'!$Q228</f>
        <v>0</v>
      </c>
      <c r="F225" s="33" t="n">
        <f aca="false">'[2]5 ЦК 1'!$R228</f>
        <v>9.3341577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187.6479465</v>
      </c>
      <c r="D226" s="32" t="n">
        <f aca="false">'[2]5 ЦК 1'!$D229</f>
        <v>186.381132</v>
      </c>
      <c r="E226" s="32" t="n">
        <f aca="false">'[2]5 ЦК 1'!$Q229</f>
        <v>0</v>
      </c>
      <c r="F226" s="33" t="n">
        <f aca="false">'[2]5 ЦК 1'!$R229</f>
        <v>7.34920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03.6433672</v>
      </c>
      <c r="D227" s="32" t="n">
        <f aca="false">'[2]5 ЦК 1'!$D230</f>
        <v>202.3765527</v>
      </c>
      <c r="E227" s="32" t="n">
        <f aca="false">'[2]5 ЦК 1'!$Q230</f>
        <v>0</v>
      </c>
      <c r="F227" s="33" t="n">
        <f aca="false">'[2]5 ЦК 1'!$R230</f>
        <v>7.5539058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10.4355064</v>
      </c>
      <c r="D228" s="32" t="n">
        <f aca="false">'[2]5 ЦК 1'!$D231</f>
        <v>209.1686919</v>
      </c>
      <c r="E228" s="32" t="n">
        <f aca="false">'[2]5 ЦК 1'!$Q231</f>
        <v>0</v>
      </c>
      <c r="F228" s="33" t="n">
        <f aca="false">'[2]5 ЦК 1'!$R231</f>
        <v>19.4787411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05.2256269</v>
      </c>
      <c r="D229" s="32" t="n">
        <f aca="false">'[2]5 ЦК 1'!$D232</f>
        <v>203.9588124</v>
      </c>
      <c r="E229" s="32" t="n">
        <f aca="false">'[2]5 ЦК 1'!$Q232</f>
        <v>0</v>
      </c>
      <c r="F229" s="33" t="n">
        <f aca="false">'[2]5 ЦК 1'!$R232</f>
        <v>29.9454813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95.4552152</v>
      </c>
      <c r="D230" s="32" t="n">
        <f aca="false">'[2]5 ЦК 1'!$D233</f>
        <v>194.1884007</v>
      </c>
      <c r="E230" s="32" t="n">
        <f aca="false">'[2]5 ЦК 1'!$Q233</f>
        <v>0</v>
      </c>
      <c r="F230" s="33" t="n">
        <f aca="false">'[2]5 ЦК 1'!$R233</f>
        <v>4.7702697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79.4799293</v>
      </c>
      <c r="D231" s="32" t="n">
        <f aca="false">'[2]5 ЦК 1'!$D234</f>
        <v>178.2131148</v>
      </c>
      <c r="E231" s="32" t="n">
        <f aca="false">'[2]5 ЦК 1'!$Q234</f>
        <v>0.1644342</v>
      </c>
      <c r="F231" s="33" t="n">
        <f aca="false">'[2]5 ЦК 1'!$R234</f>
        <v>0.1107414</v>
      </c>
    </row>
    <row r="232" customFormat="false" ht="15.75" hidden="false" customHeight="true" outlineLevel="0" collapsed="false">
      <c r="A232" s="24" t="n">
        <v>41708</v>
      </c>
      <c r="B232" s="31" t="n">
        <v>0</v>
      </c>
      <c r="C232" s="32" t="n">
        <f aca="false">'[2]3 ЦК 1'!$D235</f>
        <v>183.1947999</v>
      </c>
      <c r="D232" s="32" t="n">
        <f aca="false">'[2]5 ЦК 1'!$D235</f>
        <v>181.9279854</v>
      </c>
      <c r="E232" s="32" t="n">
        <f aca="false">'[2]5 ЦК 1'!$Q235</f>
        <v>0</v>
      </c>
      <c r="F232" s="33" t="n">
        <f aca="false">'[2]5 ЦК 1'!$R235</f>
        <v>27.408496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68.5047854</v>
      </c>
      <c r="D233" s="32" t="n">
        <f aca="false">'[2]5 ЦК 1'!$D236</f>
        <v>167.2379709</v>
      </c>
      <c r="E233" s="32" t="n">
        <f aca="false">'[2]5 ЦК 1'!$Q236</f>
        <v>0</v>
      </c>
      <c r="F233" s="33" t="n">
        <f aca="false">'[2]5 ЦК 1'!$R236</f>
        <v>31.1149776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8.3333556</v>
      </c>
      <c r="D234" s="32" t="n">
        <f aca="false">'[2]5 ЦК 1'!$D237</f>
        <v>157.0665411</v>
      </c>
      <c r="E234" s="32" t="n">
        <f aca="false">'[2]5 ЦК 1'!$Q237</f>
        <v>0</v>
      </c>
      <c r="F234" s="33" t="n">
        <f aca="false">'[2]5 ЦК 1'!$R237</f>
        <v>52.4159181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51.5378606</v>
      </c>
      <c r="D235" s="32" t="n">
        <f aca="false">'[2]5 ЦК 1'!$D238</f>
        <v>150.2710461</v>
      </c>
      <c r="E235" s="32" t="n">
        <f aca="false">'[2]5 ЦК 1'!$Q238</f>
        <v>0</v>
      </c>
      <c r="F235" s="33" t="n">
        <f aca="false">'[2]5 ЦК 1'!$R238</f>
        <v>51.6910653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51.7643771</v>
      </c>
      <c r="D236" s="32" t="n">
        <f aca="false">'[2]5 ЦК 1'!$D239</f>
        <v>150.4975626</v>
      </c>
      <c r="E236" s="32" t="n">
        <f aca="false">'[2]5 ЦК 1'!$Q239</f>
        <v>0.0016779</v>
      </c>
      <c r="F236" s="33" t="n">
        <f aca="false">'[2]5 ЦК 1'!$R239</f>
        <v>156.0077862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51.5496059</v>
      </c>
      <c r="D237" s="32" t="n">
        <f aca="false">'[2]5 ЦК 1'!$D240</f>
        <v>150.2827914</v>
      </c>
      <c r="E237" s="32" t="n">
        <f aca="false">'[2]5 ЦК 1'!$Q240</f>
        <v>0</v>
      </c>
      <c r="F237" s="33" t="n">
        <f aca="false">'[2]5 ЦК 1'!$R240</f>
        <v>46.8251553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64.4912486</v>
      </c>
      <c r="D238" s="32" t="n">
        <f aca="false">'[2]5 ЦК 1'!$D241</f>
        <v>163.2244341</v>
      </c>
      <c r="E238" s="32" t="n">
        <f aca="false">'[2]5 ЦК 1'!$Q241</f>
        <v>0</v>
      </c>
      <c r="F238" s="33" t="n">
        <f aca="false">'[2]5 ЦК 1'!$R241</f>
        <v>16.7185956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75.2751119</v>
      </c>
      <c r="D239" s="32" t="n">
        <f aca="false">'[2]5 ЦК 1'!$D242</f>
        <v>174.0082974</v>
      </c>
      <c r="E239" s="32" t="n">
        <f aca="false">'[2]5 ЦК 1'!$Q242</f>
        <v>0</v>
      </c>
      <c r="F239" s="33" t="n">
        <f aca="false">'[2]5 ЦК 1'!$R242</f>
        <v>17.4283473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82.6075349</v>
      </c>
      <c r="D240" s="32" t="n">
        <f aca="false">'[2]5 ЦК 1'!$D243</f>
        <v>181.3407204</v>
      </c>
      <c r="E240" s="32" t="n">
        <f aca="false">'[2]5 ЦК 1'!$Q243</f>
        <v>0.3070557</v>
      </c>
      <c r="F240" s="33" t="n">
        <f aca="false">'[2]5 ЦК 1'!$R243</f>
        <v>0.5302164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191.5507419</v>
      </c>
      <c r="D241" s="32" t="n">
        <f aca="false">'[2]5 ЦК 1'!$D244</f>
        <v>190.2839274</v>
      </c>
      <c r="E241" s="32" t="n">
        <f aca="false">'[2]5 ЦК 1'!$Q244</f>
        <v>0</v>
      </c>
      <c r="F241" s="33" t="n">
        <f aca="false">'[2]5 ЦК 1'!$R244</f>
        <v>4.9397376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196.0542255</v>
      </c>
      <c r="D242" s="32" t="n">
        <f aca="false">'[2]5 ЦК 1'!$D245</f>
        <v>194.787411</v>
      </c>
      <c r="E242" s="32" t="n">
        <f aca="false">'[2]5 ЦК 1'!$Q245</f>
        <v>0</v>
      </c>
      <c r="F242" s="33" t="n">
        <f aca="false">'[2]5 ЦК 1'!$R245</f>
        <v>2.466513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197.723736</v>
      </c>
      <c r="D243" s="32" t="n">
        <f aca="false">'[2]5 ЦК 1'!$D246</f>
        <v>196.4569215</v>
      </c>
      <c r="E243" s="32" t="n">
        <f aca="false">'[2]5 ЦК 1'!$Q246</f>
        <v>0.0016779</v>
      </c>
      <c r="F243" s="33" t="n">
        <f aca="false">'[2]5 ЦК 1'!$R246</f>
        <v>6.339106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194.8293585</v>
      </c>
      <c r="D244" s="32" t="n">
        <f aca="false">'[2]5 ЦК 1'!$D247</f>
        <v>193.562544</v>
      </c>
      <c r="E244" s="32" t="n">
        <f aca="false">'[2]5 ЦК 1'!$Q247</f>
        <v>2.7819582</v>
      </c>
      <c r="F244" s="33" t="n">
        <f aca="false">'[2]5 ЦК 1'!$R247</f>
        <v>0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194.2404156</v>
      </c>
      <c r="D245" s="32" t="n">
        <f aca="false">'[2]5 ЦК 1'!$D248</f>
        <v>192.9736011</v>
      </c>
      <c r="E245" s="32" t="n">
        <f aca="false">'[2]5 ЦК 1'!$Q248</f>
        <v>2.4312771</v>
      </c>
      <c r="F245" s="33" t="n">
        <f aca="false">'[2]5 ЦК 1'!$R248</f>
        <v>0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194.5424376</v>
      </c>
      <c r="D246" s="32" t="n">
        <f aca="false">'[2]5 ЦК 1'!$D249</f>
        <v>193.2756231</v>
      </c>
      <c r="E246" s="32" t="n">
        <f aca="false">'[2]5 ЦК 1'!$Q249</f>
        <v>3.7517844</v>
      </c>
      <c r="F246" s="33" t="n">
        <f aca="false">'[2]5 ЦК 1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194.1347079</v>
      </c>
      <c r="D247" s="32" t="n">
        <f aca="false">'[2]5 ЦК 1'!$D250</f>
        <v>192.8678934</v>
      </c>
      <c r="E247" s="32" t="n">
        <f aca="false">'[2]5 ЦК 1'!$Q250</f>
        <v>2.818872</v>
      </c>
      <c r="F247" s="33" t="n">
        <f aca="false">'[2]5 ЦК 1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193.579323</v>
      </c>
      <c r="D248" s="32" t="n">
        <f aca="false">'[2]5 ЦК 1'!$D251</f>
        <v>192.3125085</v>
      </c>
      <c r="E248" s="32" t="n">
        <f aca="false">'[2]5 ЦК 1'!$Q251</f>
        <v>2.3121462</v>
      </c>
      <c r="F248" s="33" t="n">
        <f aca="false">'[2]5 ЦК 1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189.5288724</v>
      </c>
      <c r="D249" s="32" t="n">
        <f aca="false">'[2]5 ЦК 1'!$D252</f>
        <v>188.2620579</v>
      </c>
      <c r="E249" s="32" t="n">
        <f aca="false">'[2]5 ЦК 1'!$Q252</f>
        <v>6.3139377</v>
      </c>
      <c r="F249" s="33" t="n">
        <f aca="false">'[2]5 ЦК 1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197.1599616</v>
      </c>
      <c r="D250" s="32" t="n">
        <f aca="false">'[2]5 ЦК 1'!$D253</f>
        <v>195.8931471</v>
      </c>
      <c r="E250" s="32" t="n">
        <f aca="false">'[2]5 ЦК 1'!$Q253</f>
        <v>2.9799504</v>
      </c>
      <c r="F250" s="33" t="n">
        <f aca="false">'[2]5 ЦК 1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15.7880074</v>
      </c>
      <c r="D251" s="32" t="n">
        <f aca="false">'[2]5 ЦК 1'!$D254</f>
        <v>214.5211929</v>
      </c>
      <c r="E251" s="32" t="n">
        <f aca="false">'[2]5 ЦК 1'!$Q254</f>
        <v>3.6930579</v>
      </c>
      <c r="F251" s="33" t="n">
        <f aca="false">'[2]5 ЦК 1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22.5516223</v>
      </c>
      <c r="D252" s="32" t="n">
        <f aca="false">'[2]5 ЦК 1'!$D255</f>
        <v>221.2848078</v>
      </c>
      <c r="E252" s="32" t="n">
        <f aca="false">'[2]5 ЦК 1'!$Q255</f>
        <v>0</v>
      </c>
      <c r="F252" s="33" t="n">
        <f aca="false">'[2]5 ЦК 1'!$R255</f>
        <v>17.470294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12.6654355</v>
      </c>
      <c r="D253" s="32" t="n">
        <f aca="false">'[2]5 ЦК 1'!$D256</f>
        <v>211.398621</v>
      </c>
      <c r="E253" s="32" t="n">
        <f aca="false">'[2]5 ЦК 1'!$Q256</f>
        <v>0</v>
      </c>
      <c r="F253" s="33" t="n">
        <f aca="false">'[2]5 ЦК 1'!$R256</f>
        <v>10.255324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00.2120617</v>
      </c>
      <c r="D254" s="32" t="n">
        <f aca="false">'[2]5 ЦК 1'!$D257</f>
        <v>198.9452472</v>
      </c>
      <c r="E254" s="32" t="n">
        <f aca="false">'[2]5 ЦК 1'!$Q257</f>
        <v>0</v>
      </c>
      <c r="F254" s="33" t="n">
        <f aca="false">'[2]5 ЦК 1'!$R257</f>
        <v>13.448368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91.7537678</v>
      </c>
      <c r="D255" s="32" t="n">
        <f aca="false">'[2]5 ЦК 1'!$D258</f>
        <v>190.4869533</v>
      </c>
      <c r="E255" s="32" t="n">
        <f aca="false">'[2]5 ЦК 1'!$Q258</f>
        <v>0</v>
      </c>
      <c r="F255" s="33" t="n">
        <f aca="false">'[2]5 ЦК 1'!$R258</f>
        <v>13.9014015</v>
      </c>
    </row>
    <row r="256" customFormat="false" ht="15.75" hidden="false" customHeight="true" outlineLevel="0" collapsed="false">
      <c r="A256" s="24" t="n">
        <v>41709</v>
      </c>
      <c r="B256" s="31" t="n">
        <v>0</v>
      </c>
      <c r="C256" s="32" t="n">
        <f aca="false">'[2]3 ЦК 1'!$D259</f>
        <v>172.4646294</v>
      </c>
      <c r="D256" s="32" t="n">
        <f aca="false">'[2]5 ЦК 1'!$D259</f>
        <v>171.1978149</v>
      </c>
      <c r="E256" s="32" t="n">
        <f aca="false">'[2]5 ЦК 1'!$Q259</f>
        <v>0</v>
      </c>
      <c r="F256" s="33" t="n">
        <f aca="false">'[2]5 ЦК 1'!$R259</f>
        <v>36.9255453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47.437073</v>
      </c>
      <c r="D257" s="32" t="n">
        <f aca="false">'[2]5 ЦК 1'!$D260</f>
        <v>146.1702585</v>
      </c>
      <c r="E257" s="32" t="n">
        <f aca="false">'[2]5 ЦК 1'!$Q260</f>
        <v>0</v>
      </c>
      <c r="F257" s="33" t="n">
        <f aca="false">'[2]5 ЦК 1'!$R260</f>
        <v>14.2738953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0.6633907</v>
      </c>
      <c r="D258" s="32" t="n">
        <f aca="false">'[2]5 ЦК 1'!$D261</f>
        <v>139.3965762</v>
      </c>
      <c r="E258" s="32" t="n">
        <f aca="false">'[2]5 ЦК 1'!$Q261</f>
        <v>0</v>
      </c>
      <c r="F258" s="33" t="n">
        <f aca="false">'[2]5 ЦК 1'!$R261</f>
        <v>8.0220399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37.9770728</v>
      </c>
      <c r="D259" s="32" t="n">
        <f aca="false">'[2]5 ЦК 1'!$D262</f>
        <v>136.7102583</v>
      </c>
      <c r="E259" s="32" t="n">
        <f aca="false">'[2]5 ЦК 1'!$Q262</f>
        <v>0</v>
      </c>
      <c r="F259" s="33" t="n">
        <f aca="false">'[2]5 ЦК 1'!$R262</f>
        <v>4.6662399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39.6885308</v>
      </c>
      <c r="D260" s="32" t="n">
        <f aca="false">'[2]5 ЦК 1'!$D263</f>
        <v>138.4217163</v>
      </c>
      <c r="E260" s="32" t="n">
        <f aca="false">'[2]5 ЦК 1'!$Q263</f>
        <v>0</v>
      </c>
      <c r="F260" s="33" t="n">
        <f aca="false">'[2]5 ЦК 1'!$R263</f>
        <v>7.7367969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47.7508403</v>
      </c>
      <c r="D261" s="32" t="n">
        <f aca="false">'[2]5 ЦК 1'!$D264</f>
        <v>146.4840258</v>
      </c>
      <c r="E261" s="32" t="n">
        <f aca="false">'[2]5 ЦК 1'!$Q264</f>
        <v>22.9603836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82.8323735</v>
      </c>
      <c r="D262" s="32" t="n">
        <f aca="false">'[2]5 ЦК 1'!$D265</f>
        <v>181.565559</v>
      </c>
      <c r="E262" s="32" t="n">
        <f aca="false">'[2]5 ЦК 1'!$Q265</f>
        <v>10.8660804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06.9555418</v>
      </c>
      <c r="D263" s="32" t="n">
        <f aca="false">'[2]5 ЦК 1'!$D266</f>
        <v>205.6887273</v>
      </c>
      <c r="E263" s="32" t="n">
        <f aca="false">'[2]5 ЦК 1'!$Q266</f>
        <v>5.2266585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24.0650881</v>
      </c>
      <c r="D264" s="32" t="n">
        <f aca="false">'[2]5 ЦК 1'!$D267</f>
        <v>222.7982736</v>
      </c>
      <c r="E264" s="32" t="n">
        <f aca="false">'[2]5 ЦК 1'!$Q267</f>
        <v>0.0604044</v>
      </c>
      <c r="F264" s="33" t="n">
        <f aca="false">'[2]5 ЦК 1'!$R267</f>
        <v>0.0973182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52.6481146</v>
      </c>
      <c r="D265" s="32" t="n">
        <f aca="false">'[2]5 ЦК 1'!$D268</f>
        <v>251.3813001</v>
      </c>
      <c r="E265" s="32" t="n">
        <f aca="false">'[2]5 ЦК 1'!$Q268</f>
        <v>0</v>
      </c>
      <c r="F265" s="33" t="n">
        <f aca="false">'[2]5 ЦК 1'!$R268</f>
        <v>32.8314693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46.6664011</v>
      </c>
      <c r="D266" s="32" t="n">
        <f aca="false">'[2]5 ЦК 1'!$D269</f>
        <v>245.3995866</v>
      </c>
      <c r="E266" s="32" t="n">
        <f aca="false">'[2]5 ЦК 1'!$Q269</f>
        <v>0</v>
      </c>
      <c r="F266" s="33" t="n">
        <f aca="false">'[2]5 ЦК 1'!$R269</f>
        <v>33.465715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51.9803104</v>
      </c>
      <c r="D267" s="32" t="n">
        <f aca="false">'[2]5 ЦК 1'!$D270</f>
        <v>250.7134959</v>
      </c>
      <c r="E267" s="32" t="n">
        <f aca="false">'[2]5 ЦК 1'!$Q270</f>
        <v>0</v>
      </c>
      <c r="F267" s="33" t="n">
        <f aca="false">'[2]5 ЦК 1'!$R270</f>
        <v>37.813154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29.9763298</v>
      </c>
      <c r="D268" s="32" t="n">
        <f aca="false">'[2]5 ЦК 1'!$D271</f>
        <v>228.7095153</v>
      </c>
      <c r="E268" s="32" t="n">
        <f aca="false">'[2]5 ЦК 1'!$Q271</f>
        <v>0</v>
      </c>
      <c r="F268" s="33" t="n">
        <f aca="false">'[2]5 ЦК 1'!$R271</f>
        <v>24.4151229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31.9126264</v>
      </c>
      <c r="D269" s="32" t="n">
        <f aca="false">'[2]5 ЦК 1'!$D272</f>
        <v>230.6458119</v>
      </c>
      <c r="E269" s="32" t="n">
        <f aca="false">'[2]5 ЦК 1'!$Q272</f>
        <v>0</v>
      </c>
      <c r="F269" s="33" t="n">
        <f aca="false">'[2]5 ЦК 1'!$R272</f>
        <v>28.1199261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30.7582312</v>
      </c>
      <c r="D270" s="32" t="n">
        <f aca="false">'[2]5 ЦК 1'!$D273</f>
        <v>229.4914167</v>
      </c>
      <c r="E270" s="32" t="n">
        <f aca="false">'[2]5 ЦК 1'!$Q273</f>
        <v>0</v>
      </c>
      <c r="F270" s="33" t="n">
        <f aca="false">'[2]5 ЦК 1'!$R273</f>
        <v>30.782753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23.3352016</v>
      </c>
      <c r="D271" s="32" t="n">
        <f aca="false">'[2]5 ЦК 1'!$D274</f>
        <v>222.0683871</v>
      </c>
      <c r="E271" s="32" t="n">
        <f aca="false">'[2]5 ЦК 1'!$Q274</f>
        <v>0</v>
      </c>
      <c r="F271" s="33" t="n">
        <f aca="false">'[2]5 ЦК 1'!$R274</f>
        <v>24.467137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17.002807</v>
      </c>
      <c r="D272" s="32" t="n">
        <f aca="false">'[2]5 ЦК 1'!$D275</f>
        <v>215.7359925</v>
      </c>
      <c r="E272" s="32" t="n">
        <f aca="false">'[2]5 ЦК 1'!$Q275</f>
        <v>0</v>
      </c>
      <c r="F272" s="33" t="n">
        <f aca="false">'[2]5 ЦК 1'!$R275</f>
        <v>21.6633669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09.9338143</v>
      </c>
      <c r="D273" s="32" t="n">
        <f aca="false">'[2]5 ЦК 1'!$D276</f>
        <v>208.6669998</v>
      </c>
      <c r="E273" s="32" t="n">
        <f aca="false">'[2]5 ЦК 1'!$Q276</f>
        <v>0</v>
      </c>
      <c r="F273" s="33" t="n">
        <f aca="false">'[2]5 ЦК 1'!$R276</f>
        <v>12.5070666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11.2023067</v>
      </c>
      <c r="D274" s="32" t="n">
        <f aca="false">'[2]5 ЦК 1'!$D277</f>
        <v>209.9354922</v>
      </c>
      <c r="E274" s="32" t="n">
        <f aca="false">'[2]5 ЦК 1'!$Q277</f>
        <v>4.3944201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32.2784086</v>
      </c>
      <c r="D275" s="32" t="n">
        <f aca="false">'[2]5 ЦК 1'!$D278</f>
        <v>231.0115941</v>
      </c>
      <c r="E275" s="32" t="n">
        <f aca="false">'[2]5 ЦК 1'!$Q278</f>
        <v>0.5453175</v>
      </c>
      <c r="F275" s="33" t="n">
        <f aca="false">'[2]5 ЦК 1'!$R278</f>
        <v>1.7131359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29.2296643</v>
      </c>
      <c r="D276" s="32" t="n">
        <f aca="false">'[2]5 ЦК 1'!$D279</f>
        <v>227.9628498</v>
      </c>
      <c r="E276" s="32" t="n">
        <f aca="false">'[2]5 ЦК 1'!$Q279</f>
        <v>0.0016779</v>
      </c>
      <c r="F276" s="33" t="n">
        <f aca="false">'[2]5 ЦК 1'!$R279</f>
        <v>15.1833171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31.3119382</v>
      </c>
      <c r="D277" s="32" t="n">
        <f aca="false">'[2]5 ЦК 1'!$D280</f>
        <v>230.0451237</v>
      </c>
      <c r="E277" s="32" t="n">
        <f aca="false">'[2]5 ЦК 1'!$Q280</f>
        <v>0</v>
      </c>
      <c r="F277" s="33" t="n">
        <f aca="false">'[2]5 ЦК 1'!$R280</f>
        <v>27.1870137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06.8917816</v>
      </c>
      <c r="D278" s="32" t="n">
        <f aca="false">'[2]5 ЦК 1'!$D281</f>
        <v>205.6249671</v>
      </c>
      <c r="E278" s="32" t="n">
        <f aca="false">'[2]5 ЦК 1'!$Q281</f>
        <v>0</v>
      </c>
      <c r="F278" s="33" t="n">
        <f aca="false">'[2]5 ЦК 1'!$R281</f>
        <v>38.772913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96.8948534</v>
      </c>
      <c r="D279" s="32" t="n">
        <f aca="false">'[2]5 ЦК 1'!$D282</f>
        <v>195.6280389</v>
      </c>
      <c r="E279" s="32" t="n">
        <f aca="false">'[2]5 ЦК 1'!$Q282</f>
        <v>0</v>
      </c>
      <c r="F279" s="33" t="n">
        <f aca="false">'[2]5 ЦК 1'!$R282</f>
        <v>34.8298482</v>
      </c>
    </row>
    <row r="280" customFormat="false" ht="15.75" hidden="false" customHeight="true" outlineLevel="0" collapsed="false">
      <c r="A280" s="24" t="n">
        <v>41710</v>
      </c>
      <c r="B280" s="31" t="n">
        <v>0</v>
      </c>
      <c r="C280" s="32" t="n">
        <f aca="false">'[2]3 ЦК 1'!$D283</f>
        <v>173.595534</v>
      </c>
      <c r="D280" s="32" t="n">
        <f aca="false">'[2]5 ЦК 1'!$D283</f>
        <v>172.3287195</v>
      </c>
      <c r="E280" s="32" t="n">
        <f aca="false">'[2]5 ЦК 1'!$Q283</f>
        <v>0</v>
      </c>
      <c r="F280" s="33" t="n">
        <f aca="false">'[2]5 ЦК 1'!$R283</f>
        <v>39.605151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52.2996272</v>
      </c>
      <c r="D281" s="32" t="n">
        <f aca="false">'[2]5 ЦК 1'!$D284</f>
        <v>151.0328127</v>
      </c>
      <c r="E281" s="32" t="n">
        <f aca="false">'[2]5 ЦК 1'!$Q284</f>
        <v>0</v>
      </c>
      <c r="F281" s="33" t="n">
        <f aca="false">'[2]5 ЦК 1'!$R284</f>
        <v>23.520802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47.9857463</v>
      </c>
      <c r="D282" s="32" t="n">
        <f aca="false">'[2]5 ЦК 1'!$D285</f>
        <v>146.7189318</v>
      </c>
      <c r="E282" s="32" t="n">
        <f aca="false">'[2]5 ЦК 1'!$Q285</f>
        <v>0</v>
      </c>
      <c r="F282" s="33" t="n">
        <f aca="false">'[2]5 ЦК 1'!$R285</f>
        <v>26.051075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47.3280095</v>
      </c>
      <c r="D283" s="32" t="n">
        <f aca="false">'[2]5 ЦК 1'!$D286</f>
        <v>146.061195</v>
      </c>
      <c r="E283" s="32" t="n">
        <f aca="false">'[2]5 ЦК 1'!$Q286</f>
        <v>0</v>
      </c>
      <c r="F283" s="33" t="n">
        <f aca="false">'[2]5 ЦК 1'!$R286</f>
        <v>23.339589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49.6468673</v>
      </c>
      <c r="D284" s="32" t="n">
        <f aca="false">'[2]5 ЦК 1'!$D287</f>
        <v>148.3800528</v>
      </c>
      <c r="E284" s="32" t="n">
        <f aca="false">'[2]5 ЦК 1'!$Q287</f>
        <v>0</v>
      </c>
      <c r="F284" s="33" t="n">
        <f aca="false">'[2]5 ЦК 1'!$R287</f>
        <v>2.1963711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4.0919084</v>
      </c>
      <c r="D285" s="32" t="n">
        <f aca="false">'[2]5 ЦК 1'!$D288</f>
        <v>162.8250939</v>
      </c>
      <c r="E285" s="32" t="n">
        <f aca="false">'[2]5 ЦК 1'!$Q288</f>
        <v>14.1832887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85.9985708</v>
      </c>
      <c r="D286" s="32" t="n">
        <f aca="false">'[2]5 ЦК 1'!$D289</f>
        <v>184.7317563</v>
      </c>
      <c r="E286" s="32" t="n">
        <f aca="false">'[2]5 ЦК 1'!$Q289</f>
        <v>6.3491736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207.5746869</v>
      </c>
      <c r="D287" s="32" t="n">
        <f aca="false">'[2]5 ЦК 1'!$D290</f>
        <v>206.3078724</v>
      </c>
      <c r="E287" s="32" t="n">
        <f aca="false">'[2]5 ЦК 1'!$Q290</f>
        <v>8.8307877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9.4911327</v>
      </c>
      <c r="D288" s="32" t="n">
        <f aca="false">'[2]5 ЦК 1'!$D291</f>
        <v>218.2243182</v>
      </c>
      <c r="E288" s="32" t="n">
        <f aca="false">'[2]5 ЦК 1'!$Q291</f>
        <v>5.3776695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45.4868374</v>
      </c>
      <c r="D289" s="32" t="n">
        <f aca="false">'[2]5 ЦК 1'!$D292</f>
        <v>244.2200229</v>
      </c>
      <c r="E289" s="32" t="n">
        <f aca="false">'[2]5 ЦК 1'!$Q292</f>
        <v>0.6980064</v>
      </c>
      <c r="F289" s="33" t="n">
        <f aca="false">'[2]5 ЦК 1'!$R292</f>
        <v>0.176179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44.7854752</v>
      </c>
      <c r="D290" s="32" t="n">
        <f aca="false">'[2]5 ЦК 1'!$D293</f>
        <v>243.5186607</v>
      </c>
      <c r="E290" s="32" t="n">
        <f aca="false">'[2]5 ЦК 1'!$Q293</f>
        <v>0</v>
      </c>
      <c r="F290" s="33" t="n">
        <f aca="false">'[2]5 ЦК 1'!$R293</f>
        <v>18.0894399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47.8291858</v>
      </c>
      <c r="D291" s="32" t="n">
        <f aca="false">'[2]5 ЦК 1'!$D294</f>
        <v>246.5623713</v>
      </c>
      <c r="E291" s="32" t="n">
        <f aca="false">'[2]5 ЦК 1'!$Q294</f>
        <v>0</v>
      </c>
      <c r="F291" s="33" t="n">
        <f aca="false">'[2]5 ЦК 1'!$R294</f>
        <v>23.3496564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28.2732613</v>
      </c>
      <c r="D292" s="32" t="n">
        <f aca="false">'[2]5 ЦК 1'!$D295</f>
        <v>227.0064468</v>
      </c>
      <c r="E292" s="32" t="n">
        <f aca="false">'[2]5 ЦК 1'!$Q295</f>
        <v>0</v>
      </c>
      <c r="F292" s="33" t="n">
        <f aca="false">'[2]5 ЦК 1'!$R295</f>
        <v>8.1394929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28.1088271</v>
      </c>
      <c r="D293" s="32" t="n">
        <f aca="false">'[2]5 ЦК 1'!$D296</f>
        <v>226.8420126</v>
      </c>
      <c r="E293" s="32" t="n">
        <f aca="false">'[2]5 ЦК 1'!$Q296</f>
        <v>0</v>
      </c>
      <c r="F293" s="33" t="n">
        <f aca="false">'[2]5 ЦК 1'!$R296</f>
        <v>12.2369247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25.6003666</v>
      </c>
      <c r="D294" s="32" t="n">
        <f aca="false">'[2]5 ЦК 1'!$D297</f>
        <v>224.3335521</v>
      </c>
      <c r="E294" s="32" t="n">
        <f aca="false">'[2]5 ЦК 1'!$Q297</f>
        <v>0</v>
      </c>
      <c r="F294" s="33" t="n">
        <f aca="false">'[2]5 ЦК 1'!$R297</f>
        <v>14.7286062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15.2510794</v>
      </c>
      <c r="D295" s="32" t="n">
        <f aca="false">'[2]5 ЦК 1'!$D298</f>
        <v>213.9842649</v>
      </c>
      <c r="E295" s="32" t="n">
        <f aca="false">'[2]5 ЦК 1'!$Q298</f>
        <v>0</v>
      </c>
      <c r="F295" s="33" t="n">
        <f aca="false">'[2]5 ЦК 1'!$R298</f>
        <v>10.785541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13.4221684</v>
      </c>
      <c r="D296" s="32" t="n">
        <f aca="false">'[2]5 ЦК 1'!$D299</f>
        <v>212.1553539</v>
      </c>
      <c r="E296" s="32" t="n">
        <f aca="false">'[2]5 ЦК 1'!$Q299</f>
        <v>0</v>
      </c>
      <c r="F296" s="33" t="n">
        <f aca="false">'[2]5 ЦК 1'!$R299</f>
        <v>9.7704117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10.7727643</v>
      </c>
      <c r="D297" s="32" t="n">
        <f aca="false">'[2]5 ЦК 1'!$D300</f>
        <v>209.5059498</v>
      </c>
      <c r="E297" s="32" t="n">
        <f aca="false">'[2]5 ЦК 1'!$Q300</f>
        <v>0</v>
      </c>
      <c r="F297" s="33" t="n">
        <f aca="false">'[2]5 ЦК 1'!$R300</f>
        <v>2.040326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09.6737398</v>
      </c>
      <c r="D298" s="32" t="n">
        <f aca="false">'[2]5 ЦК 1'!$D301</f>
        <v>208.4069253</v>
      </c>
      <c r="E298" s="32" t="n">
        <f aca="false">'[2]5 ЦК 1'!$Q301</f>
        <v>19.5794151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21.2965531</v>
      </c>
      <c r="D299" s="32" t="n">
        <f aca="false">'[2]5 ЦК 1'!$D302</f>
        <v>220.0297386</v>
      </c>
      <c r="E299" s="32" t="n">
        <f aca="false">'[2]5 ЦК 1'!$Q302</f>
        <v>26.0024163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31.1357587</v>
      </c>
      <c r="D300" s="32" t="n">
        <f aca="false">'[2]5 ЦК 1'!$D303</f>
        <v>229.8689442</v>
      </c>
      <c r="E300" s="32" t="n">
        <f aca="false">'[2]5 ЦК 1'!$Q303</f>
        <v>0.0016779</v>
      </c>
      <c r="F300" s="33" t="n">
        <f aca="false">'[2]5 ЦК 1'!$R303</f>
        <v>17.48371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1.4089724</v>
      </c>
      <c r="D301" s="32" t="n">
        <f aca="false">'[2]5 ЦК 1'!$D304</f>
        <v>220.1421579</v>
      </c>
      <c r="E301" s="32" t="n">
        <f aca="false">'[2]5 ЦК 1'!$Q304</f>
        <v>0</v>
      </c>
      <c r="F301" s="33" t="n">
        <f aca="false">'[2]5 ЦК 1'!$R304</f>
        <v>23.196967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03.1181845</v>
      </c>
      <c r="D302" s="32" t="n">
        <f aca="false">'[2]5 ЦК 1'!$D305</f>
        <v>201.85137</v>
      </c>
      <c r="E302" s="32" t="n">
        <f aca="false">'[2]5 ЦК 1'!$Q305</f>
        <v>0</v>
      </c>
      <c r="F302" s="33" t="n">
        <f aca="false">'[2]5 ЦК 1'!$R305</f>
        <v>33.433835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91.767191</v>
      </c>
      <c r="D303" s="32" t="n">
        <f aca="false">'[2]5 ЦК 1'!$D306</f>
        <v>190.5003765</v>
      </c>
      <c r="E303" s="32" t="n">
        <f aca="false">'[2]5 ЦК 1'!$Q306</f>
        <v>0</v>
      </c>
      <c r="F303" s="33" t="n">
        <f aca="false">'[2]5 ЦК 1'!$R306</f>
        <v>39.9457653</v>
      </c>
    </row>
    <row r="304" customFormat="false" ht="15.75" hidden="false" customHeight="true" outlineLevel="0" collapsed="false">
      <c r="A304" s="24" t="n">
        <v>41711</v>
      </c>
      <c r="B304" s="31" t="n">
        <v>0</v>
      </c>
      <c r="C304" s="32" t="n">
        <f aca="false">'[2]3 ЦК 1'!$D307</f>
        <v>166.3419723</v>
      </c>
      <c r="D304" s="32" t="n">
        <f aca="false">'[2]5 ЦК 1'!$D307</f>
        <v>165.0751578</v>
      </c>
      <c r="E304" s="32" t="n">
        <f aca="false">'[2]5 ЦК 1'!$Q307</f>
        <v>0.0016779</v>
      </c>
      <c r="F304" s="33" t="n">
        <f aca="false">'[2]5 ЦК 1'!$R307</f>
        <v>35.4590607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46.9739726</v>
      </c>
      <c r="D305" s="32" t="n">
        <f aca="false">'[2]5 ЦК 1'!$D308</f>
        <v>145.7071581</v>
      </c>
      <c r="E305" s="32" t="n">
        <f aca="false">'[2]5 ЦК 1'!$Q308</f>
        <v>0</v>
      </c>
      <c r="F305" s="33" t="n">
        <f aca="false">'[2]5 ЦК 1'!$R308</f>
        <v>19.205243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45.5259449</v>
      </c>
      <c r="D306" s="32" t="n">
        <f aca="false">'[2]5 ЦК 1'!$D309</f>
        <v>144.2591304</v>
      </c>
      <c r="E306" s="32" t="n">
        <f aca="false">'[2]5 ЦК 1'!$Q309</f>
        <v>0</v>
      </c>
      <c r="F306" s="33" t="n">
        <f aca="false">'[2]5 ЦК 1'!$R309</f>
        <v>19.634785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45.4152035</v>
      </c>
      <c r="D307" s="32" t="n">
        <f aca="false">'[2]5 ЦК 1'!$D310</f>
        <v>144.148389</v>
      </c>
      <c r="E307" s="32" t="n">
        <f aca="false">'[2]5 ЦК 1'!$Q310</f>
        <v>0</v>
      </c>
      <c r="F307" s="33" t="n">
        <f aca="false">'[2]5 ЦК 1'!$R310</f>
        <v>17.592781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47.2206239</v>
      </c>
      <c r="D308" s="32" t="n">
        <f aca="false">'[2]5 ЦК 1'!$D311</f>
        <v>145.9538094</v>
      </c>
      <c r="E308" s="32" t="n">
        <f aca="false">'[2]5 ЦК 1'!$Q311</f>
        <v>0</v>
      </c>
      <c r="F308" s="33" t="n">
        <f aca="false">'[2]5 ЦК 1'!$R311</f>
        <v>15.7168893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61.1220254</v>
      </c>
      <c r="D309" s="32" t="n">
        <f aca="false">'[2]5 ЦК 1'!$D312</f>
        <v>159.8552109</v>
      </c>
      <c r="E309" s="32" t="n">
        <f aca="false">'[2]5 ЦК 1'!$Q312</f>
        <v>7.5186699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78.0537143</v>
      </c>
      <c r="D310" s="32" t="n">
        <f aca="false">'[2]5 ЦК 1'!$D313</f>
        <v>176.7868998</v>
      </c>
      <c r="E310" s="32" t="n">
        <f aca="false">'[2]5 ЦК 1'!$Q313</f>
        <v>7.7049168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96.8713628</v>
      </c>
      <c r="D311" s="32" t="n">
        <f aca="false">'[2]5 ЦК 1'!$D314</f>
        <v>195.6045483</v>
      </c>
      <c r="E311" s="32" t="n">
        <f aca="false">'[2]5 ЦК 1'!$Q314</f>
        <v>6.1948068</v>
      </c>
      <c r="F311" s="33" t="n">
        <f aca="false">'[2]5 ЦК 1'!$R314</f>
        <v>0.0016779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09.3633283</v>
      </c>
      <c r="D312" s="32" t="n">
        <f aca="false">'[2]5 ЦК 1'!$D315</f>
        <v>208.0965138</v>
      </c>
      <c r="E312" s="32" t="n">
        <f aca="false">'[2]5 ЦК 1'!$Q315</f>
        <v>4.9565166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30.7632649</v>
      </c>
      <c r="D313" s="32" t="n">
        <f aca="false">'[2]5 ЦК 1'!$D316</f>
        <v>229.4964504</v>
      </c>
      <c r="E313" s="32" t="n">
        <f aca="false">'[2]5 ЦК 1'!$Q316</f>
        <v>0.0016779</v>
      </c>
      <c r="F313" s="33" t="n">
        <f aca="false">'[2]5 ЦК 1'!$R316</f>
        <v>15.5759457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29.3739637</v>
      </c>
      <c r="D314" s="32" t="n">
        <f aca="false">'[2]5 ЦК 1'!$D317</f>
        <v>228.1071492</v>
      </c>
      <c r="E314" s="32" t="n">
        <f aca="false">'[2]5 ЦК 1'!$Q317</f>
        <v>0</v>
      </c>
      <c r="F314" s="33" t="n">
        <f aca="false">'[2]5 ЦК 1'!$R317</f>
        <v>25.832948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28.177621</v>
      </c>
      <c r="D315" s="32" t="n">
        <f aca="false">'[2]5 ЦК 1'!$D318</f>
        <v>226.9108065</v>
      </c>
      <c r="E315" s="32" t="n">
        <f aca="false">'[2]5 ЦК 1'!$Q318</f>
        <v>0</v>
      </c>
      <c r="F315" s="33" t="n">
        <f aca="false">'[2]5 ЦК 1'!$R318</f>
        <v>25.806102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16.4222536</v>
      </c>
      <c r="D316" s="32" t="n">
        <f aca="false">'[2]5 ЦК 1'!$D319</f>
        <v>215.1554391</v>
      </c>
      <c r="E316" s="32" t="n">
        <f aca="false">'[2]5 ЦК 1'!$Q319</f>
        <v>0</v>
      </c>
      <c r="F316" s="33" t="n">
        <f aca="false">'[2]5 ЦК 1'!$R319</f>
        <v>16.6397343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17.8501465</v>
      </c>
      <c r="D317" s="32" t="n">
        <f aca="false">'[2]5 ЦК 1'!$D320</f>
        <v>216.583332</v>
      </c>
      <c r="E317" s="32" t="n">
        <f aca="false">'[2]5 ЦК 1'!$Q320</f>
        <v>0</v>
      </c>
      <c r="F317" s="33" t="n">
        <f aca="false">'[2]5 ЦК 1'!$R320</f>
        <v>18.7555662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16.1151979</v>
      </c>
      <c r="D318" s="32" t="n">
        <f aca="false">'[2]5 ЦК 1'!$D321</f>
        <v>214.8483834</v>
      </c>
      <c r="E318" s="32" t="n">
        <f aca="false">'[2]5 ЦК 1'!$Q321</f>
        <v>0</v>
      </c>
      <c r="F318" s="33" t="n">
        <f aca="false">'[2]5 ЦК 1'!$R321</f>
        <v>23.5761729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11.2492879</v>
      </c>
      <c r="D319" s="32" t="n">
        <f aca="false">'[2]5 ЦК 1'!$D322</f>
        <v>209.9824734</v>
      </c>
      <c r="E319" s="32" t="n">
        <f aca="false">'[2]5 ЦК 1'!$Q322</f>
        <v>0</v>
      </c>
      <c r="F319" s="33" t="n">
        <f aca="false">'[2]5 ЦК 1'!$R322</f>
        <v>20.661660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06.314584</v>
      </c>
      <c r="D320" s="32" t="n">
        <f aca="false">'[2]5 ЦК 1'!$D323</f>
        <v>205.0477695</v>
      </c>
      <c r="E320" s="32" t="n">
        <f aca="false">'[2]5 ЦК 1'!$Q323</f>
        <v>0</v>
      </c>
      <c r="F320" s="33" t="n">
        <f aca="false">'[2]5 ЦК 1'!$R323</f>
        <v>23.564427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02.8060951</v>
      </c>
      <c r="D321" s="32" t="n">
        <f aca="false">'[2]5 ЦК 1'!$D324</f>
        <v>201.5392806</v>
      </c>
      <c r="E321" s="32" t="n">
        <f aca="false">'[2]5 ЦК 1'!$Q324</f>
        <v>0</v>
      </c>
      <c r="F321" s="33" t="n">
        <f aca="false">'[2]5 ЦК 1'!$R324</f>
        <v>21.037510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05.5075141</v>
      </c>
      <c r="D322" s="32" t="n">
        <f aca="false">'[2]5 ЦК 1'!$D325</f>
        <v>204.2406996</v>
      </c>
      <c r="E322" s="32" t="n">
        <f aca="false">'[2]5 ЦК 1'!$Q325</f>
        <v>0</v>
      </c>
      <c r="F322" s="33" t="n">
        <f aca="false">'[2]5 ЦК 1'!$R325</f>
        <v>9.6210786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12.2493163</v>
      </c>
      <c r="D323" s="32" t="n">
        <f aca="false">'[2]5 ЦК 1'!$D326</f>
        <v>210.9825018</v>
      </c>
      <c r="E323" s="32" t="n">
        <f aca="false">'[2]5 ЦК 1'!$Q326</f>
        <v>4.7803371</v>
      </c>
      <c r="F323" s="33" t="n">
        <f aca="false">'[2]5 ЦК 1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20.5146517</v>
      </c>
      <c r="D324" s="32" t="n">
        <f aca="false">'[2]5 ЦК 1'!$D327</f>
        <v>219.2478372</v>
      </c>
      <c r="E324" s="32" t="n">
        <f aca="false">'[2]5 ЦК 1'!$Q327</f>
        <v>0</v>
      </c>
      <c r="F324" s="33" t="n">
        <f aca="false">'[2]5 ЦК 1'!$R327</f>
        <v>25.30273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22.3267837</v>
      </c>
      <c r="D325" s="32" t="n">
        <f aca="false">'[2]5 ЦК 1'!$D328</f>
        <v>221.0599692</v>
      </c>
      <c r="E325" s="32" t="n">
        <f aca="false">'[2]5 ЦК 1'!$Q328</f>
        <v>0</v>
      </c>
      <c r="F325" s="33" t="n">
        <f aca="false">'[2]5 ЦК 1'!$R328</f>
        <v>40.1370459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00.4167655</v>
      </c>
      <c r="D326" s="32" t="n">
        <f aca="false">'[2]5 ЦК 1'!$D329</f>
        <v>199.149951</v>
      </c>
      <c r="E326" s="32" t="n">
        <f aca="false">'[2]5 ЦК 1'!$Q329</f>
        <v>0</v>
      </c>
      <c r="F326" s="33" t="n">
        <f aca="false">'[2]5 ЦК 1'!$R329</f>
        <v>38.7276099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87.1345091</v>
      </c>
      <c r="D327" s="32" t="n">
        <f aca="false">'[2]5 ЦК 1'!$D330</f>
        <v>185.8676946</v>
      </c>
      <c r="E327" s="32" t="n">
        <f aca="false">'[2]5 ЦК 1'!$Q330</f>
        <v>0</v>
      </c>
      <c r="F327" s="33" t="n">
        <f aca="false">'[2]5 ЦК 1'!$R330</f>
        <v>34.0747932</v>
      </c>
    </row>
    <row r="328" customFormat="false" ht="15.75" hidden="false" customHeight="true" outlineLevel="0" collapsed="false">
      <c r="A328" s="24" t="n">
        <v>41712</v>
      </c>
      <c r="B328" s="31" t="n">
        <v>0</v>
      </c>
      <c r="C328" s="32" t="n">
        <f aca="false">'[2]3 ЦК 1'!$D331</f>
        <v>166.3184817</v>
      </c>
      <c r="D328" s="32" t="n">
        <f aca="false">'[2]5 ЦК 1'!$D331</f>
        <v>165.0516672</v>
      </c>
      <c r="E328" s="32" t="n">
        <f aca="false">'[2]5 ЦК 1'!$Q331</f>
        <v>0</v>
      </c>
      <c r="F328" s="33" t="n">
        <f aca="false">'[2]5 ЦК 1'!$R331</f>
        <v>29.0595501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58.2846965</v>
      </c>
      <c r="D329" s="32" t="n">
        <f aca="false">'[2]5 ЦК 1'!$D332</f>
        <v>157.017882</v>
      </c>
      <c r="E329" s="32" t="n">
        <f aca="false">'[2]5 ЦК 1'!$Q332</f>
        <v>0</v>
      </c>
      <c r="F329" s="33" t="n">
        <f aca="false">'[2]5 ЦК 1'!$R332</f>
        <v>28.5360453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53.494292</v>
      </c>
      <c r="D330" s="32" t="n">
        <f aca="false">'[2]5 ЦК 1'!$D333</f>
        <v>152.2274775</v>
      </c>
      <c r="E330" s="32" t="n">
        <f aca="false">'[2]5 ЦК 1'!$Q333</f>
        <v>0</v>
      </c>
      <c r="F330" s="33" t="n">
        <f aca="false">'[2]5 ЦК 1'!$R333</f>
        <v>23.3379111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51.2861756</v>
      </c>
      <c r="D331" s="32" t="n">
        <f aca="false">'[2]5 ЦК 1'!$D334</f>
        <v>150.0193611</v>
      </c>
      <c r="E331" s="32" t="n">
        <f aca="false">'[2]5 ЦК 1'!$Q334</f>
        <v>0</v>
      </c>
      <c r="F331" s="33" t="n">
        <f aca="false">'[2]5 ЦК 1'!$R334</f>
        <v>18.5928099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56.3349767</v>
      </c>
      <c r="D332" s="32" t="n">
        <f aca="false">'[2]5 ЦК 1'!$D335</f>
        <v>155.0681622</v>
      </c>
      <c r="E332" s="32" t="n">
        <f aca="false">'[2]5 ЦК 1'!$Q335</f>
        <v>0</v>
      </c>
      <c r="F332" s="33" t="n">
        <f aca="false">'[2]5 ЦК 1'!$R335</f>
        <v>22.916758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61.6404965</v>
      </c>
      <c r="D333" s="32" t="n">
        <f aca="false">'[2]5 ЦК 1'!$D336</f>
        <v>160.373682</v>
      </c>
      <c r="E333" s="32" t="n">
        <f aca="false">'[2]5 ЦК 1'!$Q336</f>
        <v>6.8525436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76.3523237</v>
      </c>
      <c r="D334" s="32" t="n">
        <f aca="false">'[2]5 ЦК 1'!$D337</f>
        <v>175.0855092</v>
      </c>
      <c r="E334" s="32" t="n">
        <f aca="false">'[2]5 ЦК 1'!$Q337</f>
        <v>10.2721038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97.9485746</v>
      </c>
      <c r="D335" s="32" t="n">
        <f aca="false">'[2]5 ЦК 1'!$D338</f>
        <v>196.6817601</v>
      </c>
      <c r="E335" s="32" t="n">
        <f aca="false">'[2]5 ЦК 1'!$Q338</f>
        <v>11.7637569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13.4926402</v>
      </c>
      <c r="D336" s="32" t="n">
        <f aca="false">'[2]5 ЦК 1'!$D339</f>
        <v>212.2258257</v>
      </c>
      <c r="E336" s="32" t="n">
        <f aca="false">'[2]5 ЦК 1'!$Q339</f>
        <v>14.5541046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33.8069755</v>
      </c>
      <c r="D337" s="32" t="n">
        <f aca="false">'[2]5 ЦК 1'!$D340</f>
        <v>232.540161</v>
      </c>
      <c r="E337" s="32" t="n">
        <f aca="false">'[2]5 ЦК 1'!$Q340</f>
        <v>0.0083895</v>
      </c>
      <c r="F337" s="33" t="n">
        <f aca="false">'[2]5 ЦК 1'!$R340</f>
        <v>1.1678184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29.9511613</v>
      </c>
      <c r="D338" s="32" t="n">
        <f aca="false">'[2]5 ЦК 1'!$D341</f>
        <v>228.6843468</v>
      </c>
      <c r="E338" s="32" t="n">
        <f aca="false">'[2]5 ЦК 1'!$Q341</f>
        <v>0</v>
      </c>
      <c r="F338" s="33" t="n">
        <f aca="false">'[2]5 ЦК 1'!$R341</f>
        <v>17.3444523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25.5869434</v>
      </c>
      <c r="D339" s="32" t="n">
        <f aca="false">'[2]5 ЦК 1'!$D342</f>
        <v>224.3201289</v>
      </c>
      <c r="E339" s="32" t="n">
        <f aca="false">'[2]5 ЦК 1'!$Q342</f>
        <v>0</v>
      </c>
      <c r="F339" s="33" t="n">
        <f aca="false">'[2]5 ЦК 1'!$R342</f>
        <v>14.4416853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18.8921224</v>
      </c>
      <c r="D340" s="32" t="n">
        <f aca="false">'[2]5 ЦК 1'!$D343</f>
        <v>217.6253079</v>
      </c>
      <c r="E340" s="32" t="n">
        <f aca="false">'[2]5 ЦК 1'!$Q343</f>
        <v>0</v>
      </c>
      <c r="F340" s="33" t="n">
        <f aca="false">'[2]5 ЦК 1'!$R343</f>
        <v>10.637886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14.0815831</v>
      </c>
      <c r="D341" s="32" t="n">
        <f aca="false">'[2]5 ЦК 1'!$D344</f>
        <v>212.8147686</v>
      </c>
      <c r="E341" s="32" t="n">
        <f aca="false">'[2]5 ЦК 1'!$Q344</f>
        <v>0</v>
      </c>
      <c r="F341" s="33" t="n">
        <f aca="false">'[2]5 ЦК 1'!$R344</f>
        <v>5.090748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11.5882237</v>
      </c>
      <c r="D342" s="32" t="n">
        <f aca="false">'[2]5 ЦК 1'!$D345</f>
        <v>210.3214092</v>
      </c>
      <c r="E342" s="32" t="n">
        <f aca="false">'[2]5 ЦК 1'!$Q345</f>
        <v>0</v>
      </c>
      <c r="F342" s="33" t="n">
        <f aca="false">'[2]5 ЦК 1'!$R345</f>
        <v>11.502004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06.6702988</v>
      </c>
      <c r="D343" s="32" t="n">
        <f aca="false">'[2]5 ЦК 1'!$D346</f>
        <v>205.4034843</v>
      </c>
      <c r="E343" s="32" t="n">
        <f aca="false">'[2]5 ЦК 1'!$Q346</f>
        <v>0</v>
      </c>
      <c r="F343" s="33" t="n">
        <f aca="false">'[2]5 ЦК 1'!$R346</f>
        <v>9.1646898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03.9202207</v>
      </c>
      <c r="D344" s="32" t="n">
        <f aca="false">'[2]5 ЦК 1'!$D347</f>
        <v>202.6534062</v>
      </c>
      <c r="E344" s="32" t="n">
        <f aca="false">'[2]5 ЦК 1'!$Q347</f>
        <v>0</v>
      </c>
      <c r="F344" s="33" t="n">
        <f aca="false">'[2]5 ЦК 1'!$R347</f>
        <v>12.778886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00.3815296</v>
      </c>
      <c r="D345" s="32" t="n">
        <f aca="false">'[2]5 ЦК 1'!$D348</f>
        <v>199.1147151</v>
      </c>
      <c r="E345" s="32" t="n">
        <f aca="false">'[2]5 ЦК 1'!$Q348</f>
        <v>0</v>
      </c>
      <c r="F345" s="33" t="n">
        <f aca="false">'[2]5 ЦК 1'!$R348</f>
        <v>10.8828594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02.1399688</v>
      </c>
      <c r="D346" s="32" t="n">
        <f aca="false">'[2]5 ЦК 1'!$D349</f>
        <v>200.8731543</v>
      </c>
      <c r="E346" s="32" t="n">
        <f aca="false">'[2]5 ЦК 1'!$Q349</f>
        <v>0</v>
      </c>
      <c r="F346" s="33" t="n">
        <f aca="false">'[2]5 ЦК 1'!$R349</f>
        <v>1.640986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07.7676454</v>
      </c>
      <c r="D347" s="32" t="n">
        <f aca="false">'[2]5 ЦК 1'!$D350</f>
        <v>206.5008309</v>
      </c>
      <c r="E347" s="32" t="n">
        <f aca="false">'[2]5 ЦК 1'!$Q350</f>
        <v>1.0688223</v>
      </c>
      <c r="F347" s="33" t="n">
        <f aca="false">'[2]5 ЦК 1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14.2544068</v>
      </c>
      <c r="D348" s="32" t="n">
        <f aca="false">'[2]5 ЦК 1'!$D351</f>
        <v>212.9875923</v>
      </c>
      <c r="E348" s="32" t="n">
        <f aca="false">'[2]5 ЦК 1'!$Q351</f>
        <v>0</v>
      </c>
      <c r="F348" s="33" t="n">
        <f aca="false">'[2]5 ЦК 1'!$R351</f>
        <v>7.9851261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20.0515513</v>
      </c>
      <c r="D349" s="32" t="n">
        <f aca="false">'[2]5 ЦК 1'!$D352</f>
        <v>218.7847368</v>
      </c>
      <c r="E349" s="32" t="n">
        <f aca="false">'[2]5 ЦК 1'!$Q352</f>
        <v>0</v>
      </c>
      <c r="F349" s="33" t="n">
        <f aca="false">'[2]5 ЦК 1'!$R352</f>
        <v>17.6900997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98.4754352</v>
      </c>
      <c r="D350" s="32" t="n">
        <f aca="false">'[2]5 ЦК 1'!$D353</f>
        <v>197.2086207</v>
      </c>
      <c r="E350" s="32" t="n">
        <f aca="false">'[2]5 ЦК 1'!$Q353</f>
        <v>0</v>
      </c>
      <c r="F350" s="33" t="n">
        <f aca="false">'[2]5 ЦК 1'!$R353</f>
        <v>12.3208197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81.4447502</v>
      </c>
      <c r="D351" s="32" t="n">
        <f aca="false">'[2]5 ЦК 1'!$D354</f>
        <v>180.1779357</v>
      </c>
      <c r="E351" s="32" t="n">
        <f aca="false">'[2]5 ЦК 1'!$Q354</f>
        <v>0</v>
      </c>
      <c r="F351" s="33" t="n">
        <f aca="false">'[2]5 ЦК 1'!$R354</f>
        <v>2.4094644</v>
      </c>
    </row>
    <row r="352" customFormat="false" ht="15.75" hidden="false" customHeight="true" outlineLevel="0" collapsed="false">
      <c r="A352" s="24" t="n">
        <v>41713</v>
      </c>
      <c r="B352" s="31" t="n">
        <v>0</v>
      </c>
      <c r="C352" s="32" t="n">
        <f aca="false">'[2]3 ЦК 1'!$D355</f>
        <v>184.3089255</v>
      </c>
      <c r="D352" s="32" t="n">
        <f aca="false">'[2]5 ЦК 1'!$D355</f>
        <v>183.042111</v>
      </c>
      <c r="E352" s="32" t="n">
        <f aca="false">'[2]5 ЦК 1'!$Q355</f>
        <v>0</v>
      </c>
      <c r="F352" s="33" t="n">
        <f aca="false">'[2]5 ЦК 1'!$R355</f>
        <v>4.151124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75.0653744</v>
      </c>
      <c r="D353" s="32" t="n">
        <f aca="false">'[2]5 ЦК 1'!$D356</f>
        <v>173.7985599</v>
      </c>
      <c r="E353" s="32" t="n">
        <f aca="false">'[2]5 ЦК 1'!$Q356</f>
        <v>0.0016779</v>
      </c>
      <c r="F353" s="33" t="n">
        <f aca="false">'[2]5 ЦК 1'!$R356</f>
        <v>12.844324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62.2378289</v>
      </c>
      <c r="D354" s="32" t="n">
        <f aca="false">'[2]5 ЦК 1'!$D357</f>
        <v>160.9710144</v>
      </c>
      <c r="E354" s="32" t="n">
        <f aca="false">'[2]5 ЦК 1'!$Q357</f>
        <v>0</v>
      </c>
      <c r="F354" s="33" t="n">
        <f aca="false">'[2]5 ЦК 1'!$R357</f>
        <v>2.2131501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60.1068959</v>
      </c>
      <c r="D355" s="32" t="n">
        <f aca="false">'[2]5 ЦК 1'!$D358</f>
        <v>158.8400814</v>
      </c>
      <c r="E355" s="32" t="n">
        <f aca="false">'[2]5 ЦК 1'!$Q358</f>
        <v>2.3960412</v>
      </c>
      <c r="F355" s="33" t="n">
        <f aca="false">'[2]5 ЦК 1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60.8065802</v>
      </c>
      <c r="D356" s="32" t="n">
        <f aca="false">'[2]5 ЦК 1'!$D359</f>
        <v>159.5397657</v>
      </c>
      <c r="E356" s="32" t="n">
        <f aca="false">'[2]5 ЦК 1'!$Q359</f>
        <v>4.2585102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4.3385597</v>
      </c>
      <c r="D357" s="32" t="n">
        <f aca="false">'[2]5 ЦК 1'!$D360</f>
        <v>163.0717452</v>
      </c>
      <c r="E357" s="32" t="n">
        <f aca="false">'[2]5 ЦК 1'!$Q360</f>
        <v>11.1613908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69.3974282</v>
      </c>
      <c r="D358" s="32" t="n">
        <f aca="false">'[2]5 ЦК 1'!$D361</f>
        <v>168.1306137</v>
      </c>
      <c r="E358" s="32" t="n">
        <f aca="false">'[2]5 ЦК 1'!$Q361</f>
        <v>5.0337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78.9161549</v>
      </c>
      <c r="D359" s="32" t="n">
        <f aca="false">'[2]5 ЦК 1'!$D362</f>
        <v>177.6493404</v>
      </c>
      <c r="E359" s="32" t="n">
        <f aca="false">'[2]5 ЦК 1'!$Q362</f>
        <v>6.1125897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84.9263927</v>
      </c>
      <c r="D360" s="32" t="n">
        <f aca="false">'[2]5 ЦК 1'!$D363</f>
        <v>183.6595782</v>
      </c>
      <c r="E360" s="32" t="n">
        <f aca="false">'[2]5 ЦК 1'!$Q363</f>
        <v>8.4465486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195.5709903</v>
      </c>
      <c r="D361" s="32" t="n">
        <f aca="false">'[2]5 ЦК 1'!$D364</f>
        <v>194.3041758</v>
      </c>
      <c r="E361" s="32" t="n">
        <f aca="false">'[2]5 ЦК 1'!$Q364</f>
        <v>3.8440689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00.8463079</v>
      </c>
      <c r="D362" s="32" t="n">
        <f aca="false">'[2]5 ЦК 1'!$D365</f>
        <v>199.5794934</v>
      </c>
      <c r="E362" s="32" t="n">
        <f aca="false">'[2]5 ЦК 1'!$Q365</f>
        <v>0</v>
      </c>
      <c r="F362" s="33" t="n">
        <f aca="false">'[2]5 ЦК 1'!$R365</f>
        <v>2.3809401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199.7741298</v>
      </c>
      <c r="D363" s="32" t="n">
        <f aca="false">'[2]5 ЦК 1'!$D366</f>
        <v>198.5073153</v>
      </c>
      <c r="E363" s="32" t="n">
        <f aca="false">'[2]5 ЦК 1'!$Q366</f>
        <v>0</v>
      </c>
      <c r="F363" s="33" t="n">
        <f aca="false">'[2]5 ЦК 1'!$R366</f>
        <v>5.782043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194.367936</v>
      </c>
      <c r="D364" s="32" t="n">
        <f aca="false">'[2]5 ЦК 1'!$D367</f>
        <v>193.1011215</v>
      </c>
      <c r="E364" s="32" t="n">
        <f aca="false">'[2]5 ЦК 1'!$Q367</f>
        <v>0.0788613</v>
      </c>
      <c r="F364" s="33" t="n">
        <f aca="false">'[2]5 ЦК 1'!$R367</f>
        <v>0.411085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192.8259459</v>
      </c>
      <c r="D365" s="32" t="n">
        <f aca="false">'[2]5 ЦК 1'!$D368</f>
        <v>191.5591314</v>
      </c>
      <c r="E365" s="32" t="n">
        <f aca="false">'[2]5 ЦК 1'!$Q368</f>
        <v>0.1040298</v>
      </c>
      <c r="F365" s="33" t="n">
        <f aca="false">'[2]5 ЦК 1'!$R368</f>
        <v>0.2332281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87.9399011</v>
      </c>
      <c r="D366" s="32" t="n">
        <f aca="false">'[2]5 ЦК 1'!$D369</f>
        <v>186.6730866</v>
      </c>
      <c r="E366" s="32" t="n">
        <f aca="false">'[2]5 ЦК 1'!$Q369</f>
        <v>5.2031679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187.2553179</v>
      </c>
      <c r="D367" s="32" t="n">
        <f aca="false">'[2]5 ЦК 1'!$D370</f>
        <v>185.9885034</v>
      </c>
      <c r="E367" s="32" t="n">
        <f aca="false">'[2]5 ЦК 1'!$Q370</f>
        <v>4.8961122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186.1562934</v>
      </c>
      <c r="D368" s="32" t="n">
        <f aca="false">'[2]5 ЦК 1'!$D371</f>
        <v>184.8894789</v>
      </c>
      <c r="E368" s="32" t="n">
        <f aca="false">'[2]5 ЦК 1'!$Q371</f>
        <v>3.7954098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186.1361586</v>
      </c>
      <c r="D369" s="32" t="n">
        <f aca="false">'[2]5 ЦК 1'!$D372</f>
        <v>184.8693441</v>
      </c>
      <c r="E369" s="32" t="n">
        <f aca="false">'[2]5 ЦК 1'!$Q372</f>
        <v>3.9548103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187.3392129</v>
      </c>
      <c r="D370" s="32" t="n">
        <f aca="false">'[2]5 ЦК 1'!$D373</f>
        <v>186.0723984</v>
      </c>
      <c r="E370" s="32" t="n">
        <f aca="false">'[2]5 ЦК 1'!$Q373</f>
        <v>9.6949062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198.948603</v>
      </c>
      <c r="D371" s="32" t="n">
        <f aca="false">'[2]5 ЦК 1'!$D374</f>
        <v>197.6817885</v>
      </c>
      <c r="E371" s="32" t="n">
        <f aca="false">'[2]5 ЦК 1'!$Q374</f>
        <v>14.5557825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09.4153432</v>
      </c>
      <c r="D372" s="32" t="n">
        <f aca="false">'[2]5 ЦК 1'!$D375</f>
        <v>208.1485287</v>
      </c>
      <c r="E372" s="32" t="n">
        <f aca="false">'[2]5 ЦК 1'!$Q375</f>
        <v>5.3155872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02.5443427</v>
      </c>
      <c r="D373" s="32" t="n">
        <f aca="false">'[2]5 ЦК 1'!$D376</f>
        <v>201.2775282</v>
      </c>
      <c r="E373" s="32" t="n">
        <f aca="false">'[2]5 ЦК 1'!$Q376</f>
        <v>4.3038135</v>
      </c>
      <c r="F373" s="33" t="n">
        <f aca="false">'[2]5 ЦК 1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93.4048214</v>
      </c>
      <c r="D374" s="32" t="n">
        <f aca="false">'[2]5 ЦК 1'!$D377</f>
        <v>192.1380069</v>
      </c>
      <c r="E374" s="32" t="n">
        <f aca="false">'[2]5 ЦК 1'!$Q377</f>
        <v>3.9648777</v>
      </c>
      <c r="F374" s="33" t="n">
        <f aca="false">'[2]5 ЦК 1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85.6646687</v>
      </c>
      <c r="D375" s="32" t="n">
        <f aca="false">'[2]5 ЦК 1'!$D378</f>
        <v>184.3978542</v>
      </c>
      <c r="E375" s="32" t="n">
        <f aca="false">'[2]5 ЦК 1'!$Q378</f>
        <v>0</v>
      </c>
      <c r="F375" s="33" t="n">
        <f aca="false">'[2]5 ЦК 1'!$R378</f>
        <v>35.1050238</v>
      </c>
    </row>
    <row r="376" customFormat="false" ht="15.75" hidden="false" customHeight="true" outlineLevel="0" collapsed="false">
      <c r="A376" s="24" t="n">
        <v>41714</v>
      </c>
      <c r="B376" s="31" t="n">
        <v>0</v>
      </c>
      <c r="C376" s="32" t="n">
        <f aca="false">'[2]3 ЦК 1'!$D379</f>
        <v>180.7232532</v>
      </c>
      <c r="D376" s="32" t="n">
        <f aca="false">'[2]5 ЦК 1'!$D379</f>
        <v>179.4564387</v>
      </c>
      <c r="E376" s="32" t="n">
        <f aca="false">'[2]5 ЦК 1'!$Q379</f>
        <v>0</v>
      </c>
      <c r="F376" s="33" t="n">
        <f aca="false">'[2]5 ЦК 1'!$R379</f>
        <v>5.9615787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65.893973</v>
      </c>
      <c r="D377" s="32" t="n">
        <f aca="false">'[2]5 ЦК 1'!$D380</f>
        <v>164.6271585</v>
      </c>
      <c r="E377" s="32" t="n">
        <f aca="false">'[2]5 ЦК 1'!$Q380</f>
        <v>0.0016779</v>
      </c>
      <c r="F377" s="33" t="n">
        <f aca="false">'[2]5 ЦК 1'!$R380</f>
        <v>0.2902767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52.4422487</v>
      </c>
      <c r="D378" s="32" t="n">
        <f aca="false">'[2]5 ЦК 1'!$D381</f>
        <v>151.1754342</v>
      </c>
      <c r="E378" s="32" t="n">
        <f aca="false">'[2]5 ЦК 1'!$Q381</f>
        <v>5.3575347</v>
      </c>
      <c r="F378" s="33" t="n">
        <f aca="false">'[2]5 ЦК 1'!$R381</f>
        <v>0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50.2744019</v>
      </c>
      <c r="D379" s="32" t="n">
        <f aca="false">'[2]5 ЦК 1'!$D382</f>
        <v>149.0075874</v>
      </c>
      <c r="E379" s="32" t="n">
        <f aca="false">'[2]5 ЦК 1'!$Q382</f>
        <v>5.6914368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50.9690525</v>
      </c>
      <c r="D380" s="32" t="n">
        <f aca="false">'[2]5 ЦК 1'!$D383</f>
        <v>149.702238</v>
      </c>
      <c r="E380" s="32" t="n">
        <f aca="false">'[2]5 ЦК 1'!$Q383</f>
        <v>0</v>
      </c>
      <c r="F380" s="33" t="n">
        <f aca="false">'[2]5 ЦК 1'!$R383</f>
        <v>15.9283047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53.427176</v>
      </c>
      <c r="D381" s="32" t="n">
        <f aca="false">'[2]5 ЦК 1'!$D384</f>
        <v>152.1603615</v>
      </c>
      <c r="E381" s="32" t="n">
        <f aca="false">'[2]5 ЦК 1'!$Q384</f>
        <v>5.3004861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57.5262857</v>
      </c>
      <c r="D382" s="32" t="n">
        <f aca="false">'[2]5 ЦК 1'!$D385</f>
        <v>156.2594712</v>
      </c>
      <c r="E382" s="32" t="n">
        <f aca="false">'[2]5 ЦК 1'!$Q385</f>
        <v>8.8861584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54.2308901</v>
      </c>
      <c r="D383" s="32" t="n">
        <f aca="false">'[2]5 ЦК 1'!$D386</f>
        <v>152.9640756</v>
      </c>
      <c r="E383" s="32" t="n">
        <f aca="false">'[2]5 ЦК 1'!$Q386</f>
        <v>11.6513376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74.9512772</v>
      </c>
      <c r="D384" s="32" t="n">
        <f aca="false">'[2]5 ЦК 1'!$D387</f>
        <v>173.6844627</v>
      </c>
      <c r="E384" s="32" t="n">
        <f aca="false">'[2]5 ЦК 1'!$Q387</f>
        <v>5.8407699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81.8105324</v>
      </c>
      <c r="D385" s="32" t="n">
        <f aca="false">'[2]5 ЦК 1'!$D388</f>
        <v>180.5437179</v>
      </c>
      <c r="E385" s="32" t="n">
        <f aca="false">'[2]5 ЦК 1'!$Q388</f>
        <v>1.2164775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185.3391561</v>
      </c>
      <c r="D386" s="32" t="n">
        <f aca="false">'[2]5 ЦК 1'!$D389</f>
        <v>184.0723416</v>
      </c>
      <c r="E386" s="32" t="n">
        <f aca="false">'[2]5 ЦК 1'!$Q389</f>
        <v>0.0016779</v>
      </c>
      <c r="F386" s="33" t="n">
        <f aca="false">'[2]5 ЦК 1'!$R389</f>
        <v>1.3305747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186.8475882</v>
      </c>
      <c r="D387" s="32" t="n">
        <f aca="false">'[2]5 ЦК 1'!$D390</f>
        <v>185.5807737</v>
      </c>
      <c r="E387" s="32" t="n">
        <f aca="false">'[2]5 ЦК 1'!$Q390</f>
        <v>0</v>
      </c>
      <c r="F387" s="33" t="n">
        <f aca="false">'[2]5 ЦК 1'!$R390</f>
        <v>4.073941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84.938138</v>
      </c>
      <c r="D388" s="32" t="n">
        <f aca="false">'[2]5 ЦК 1'!$D391</f>
        <v>183.6713235</v>
      </c>
      <c r="E388" s="32" t="n">
        <f aca="false">'[2]5 ЦК 1'!$Q391</f>
        <v>0</v>
      </c>
      <c r="F388" s="33" t="n">
        <f aca="false">'[2]5 ЦК 1'!$R391</f>
        <v>2.949748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84.2804012</v>
      </c>
      <c r="D389" s="32" t="n">
        <f aca="false">'[2]5 ЦК 1'!$D392</f>
        <v>183.0135867</v>
      </c>
      <c r="E389" s="32" t="n">
        <f aca="false">'[2]5 ЦК 1'!$Q392</f>
        <v>0</v>
      </c>
      <c r="F389" s="33" t="n">
        <f aca="false">'[2]5 ЦК 1'!$R392</f>
        <v>2.8675311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83.2031894</v>
      </c>
      <c r="D390" s="32" t="n">
        <f aca="false">'[2]5 ЦК 1'!$D393</f>
        <v>181.9363749</v>
      </c>
      <c r="E390" s="32" t="n">
        <f aca="false">'[2]5 ЦК 1'!$Q393</f>
        <v>0.9664704</v>
      </c>
      <c r="F390" s="33" t="n">
        <f aca="false">'[2]5 ЦК 1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83.4330617</v>
      </c>
      <c r="D391" s="32" t="n">
        <f aca="false">'[2]5 ЦК 1'!$D394</f>
        <v>182.1662472</v>
      </c>
      <c r="E391" s="32" t="n">
        <f aca="false">'[2]5 ЦК 1'!$Q394</f>
        <v>0.6862611</v>
      </c>
      <c r="F391" s="33" t="n">
        <f aca="false">'[2]5 ЦК 1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82.8709652</v>
      </c>
      <c r="D392" s="32" t="n">
        <f aca="false">'[2]5 ЦК 1'!$D395</f>
        <v>181.6041507</v>
      </c>
      <c r="E392" s="32" t="n">
        <f aca="false">'[2]5 ЦК 1'!$Q395</f>
        <v>4.0353495</v>
      </c>
      <c r="F392" s="33" t="n">
        <f aca="false">'[2]5 ЦК 1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181.7249595</v>
      </c>
      <c r="D393" s="32" t="n">
        <f aca="false">'[2]5 ЦК 1'!$D396</f>
        <v>180.458145</v>
      </c>
      <c r="E393" s="32" t="n">
        <f aca="false">'[2]5 ЦК 1'!$Q396</f>
        <v>6.275346</v>
      </c>
      <c r="F393" s="33" t="n">
        <f aca="false">'[2]5 ЦК 1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184.1981841</v>
      </c>
      <c r="D394" s="32" t="n">
        <f aca="false">'[2]5 ЦК 1'!$D397</f>
        <v>182.9313696</v>
      </c>
      <c r="E394" s="32" t="n">
        <f aca="false">'[2]5 ЦК 1'!$Q397</f>
        <v>15.6464175</v>
      </c>
      <c r="F394" s="33" t="n">
        <f aca="false">'[2]5 ЦК 1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199.6096956</v>
      </c>
      <c r="D395" s="32" t="n">
        <f aca="false">'[2]5 ЦК 1'!$D398</f>
        <v>198.3428811</v>
      </c>
      <c r="E395" s="32" t="n">
        <f aca="false">'[2]5 ЦК 1'!$Q398</f>
        <v>32.0042646</v>
      </c>
      <c r="F395" s="33" t="n">
        <f aca="false">'[2]5 ЦК 1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09.3633283</v>
      </c>
      <c r="D396" s="32" t="n">
        <f aca="false">'[2]5 ЦК 1'!$D399</f>
        <v>208.0965138</v>
      </c>
      <c r="E396" s="32" t="n">
        <f aca="false">'[2]5 ЦК 1'!$Q399</f>
        <v>20.151579</v>
      </c>
      <c r="F396" s="33" t="n">
        <f aca="false">'[2]5 ЦК 1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00.5291848</v>
      </c>
      <c r="D397" s="32" t="n">
        <f aca="false">'[2]5 ЦК 1'!$D400</f>
        <v>199.2623703</v>
      </c>
      <c r="E397" s="32" t="n">
        <f aca="false">'[2]5 ЦК 1'!$Q400</f>
        <v>0</v>
      </c>
      <c r="F397" s="33" t="n">
        <f aca="false">'[2]5 ЦК 1'!$R400</f>
        <v>5.392770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91.8477302</v>
      </c>
      <c r="D398" s="32" t="n">
        <f aca="false">'[2]5 ЦК 1'!$D401</f>
        <v>190.5809157</v>
      </c>
      <c r="E398" s="32" t="n">
        <f aca="false">'[2]5 ЦК 1'!$Q401</f>
        <v>0</v>
      </c>
      <c r="F398" s="33" t="n">
        <f aca="false">'[2]5 ЦК 1'!$R401</f>
        <v>13.846030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82.7367332</v>
      </c>
      <c r="D399" s="32" t="n">
        <f aca="false">'[2]5 ЦК 1'!$D402</f>
        <v>181.4699187</v>
      </c>
      <c r="E399" s="32" t="n">
        <f aca="false">'[2]5 ЦК 1'!$Q402</f>
        <v>0</v>
      </c>
      <c r="F399" s="33" t="n">
        <f aca="false">'[2]5 ЦК 1'!$R402</f>
        <v>21.594573</v>
      </c>
    </row>
    <row r="400" customFormat="false" ht="15.75" hidden="false" customHeight="true" outlineLevel="0" collapsed="false">
      <c r="A400" s="24" t="n">
        <v>41715</v>
      </c>
      <c r="B400" s="31" t="n">
        <v>0</v>
      </c>
      <c r="C400" s="32" t="n">
        <f aca="false">'[2]3 ЦК 1'!$D403</f>
        <v>174.5787834</v>
      </c>
      <c r="D400" s="32" t="n">
        <f aca="false">'[2]5 ЦК 1'!$D403</f>
        <v>173.3119689</v>
      </c>
      <c r="E400" s="32" t="n">
        <f aca="false">'[2]5 ЦК 1'!$Q403</f>
        <v>0</v>
      </c>
      <c r="F400" s="33" t="n">
        <f aca="false">'[2]5 ЦК 1'!$R403</f>
        <v>26.7071343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47.6669453</v>
      </c>
      <c r="D401" s="32" t="n">
        <f aca="false">'[2]5 ЦК 1'!$D404</f>
        <v>146.4001308</v>
      </c>
      <c r="E401" s="32" t="n">
        <f aca="false">'[2]5 ЦК 1'!$Q404</f>
        <v>0</v>
      </c>
      <c r="F401" s="33" t="n">
        <f aca="false">'[2]5 ЦК 1'!$R404</f>
        <v>1.4547393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44.7473993</v>
      </c>
      <c r="D402" s="32" t="n">
        <f aca="false">'[2]5 ЦК 1'!$D405</f>
        <v>143.4805848</v>
      </c>
      <c r="E402" s="32" t="n">
        <f aca="false">'[2]5 ЦК 1'!$Q405</f>
        <v>0.0436254</v>
      </c>
      <c r="F402" s="33" t="n">
        <f aca="false">'[2]5 ЦК 1'!$R405</f>
        <v>0.0570486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42.2674631</v>
      </c>
      <c r="D403" s="32" t="n">
        <f aca="false">'[2]5 ЦК 1'!$D406</f>
        <v>141.0006486</v>
      </c>
      <c r="E403" s="32" t="n">
        <f aca="false">'[2]5 ЦК 1'!$Q406</f>
        <v>0.922845</v>
      </c>
      <c r="F403" s="33" t="n">
        <f aca="false">'[2]5 ЦК 1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42.7909679</v>
      </c>
      <c r="D404" s="32" t="n">
        <f aca="false">'[2]5 ЦК 1'!$D407</f>
        <v>141.5241534</v>
      </c>
      <c r="E404" s="32" t="n">
        <f aca="false">'[2]5 ЦК 1'!$Q407</f>
        <v>0</v>
      </c>
      <c r="F404" s="33" t="n">
        <f aca="false">'[2]5 ЦК 1'!$R407</f>
        <v>10.0371978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45.5964167</v>
      </c>
      <c r="D405" s="32" t="n">
        <f aca="false">'[2]5 ЦК 1'!$D408</f>
        <v>144.3296022</v>
      </c>
      <c r="E405" s="32" t="n">
        <f aca="false">'[2]5 ЦК 1'!$Q408</f>
        <v>9.3677157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76.5838739</v>
      </c>
      <c r="D406" s="32" t="n">
        <f aca="false">'[2]5 ЦК 1'!$D409</f>
        <v>175.3170594</v>
      </c>
      <c r="E406" s="32" t="n">
        <f aca="false">'[2]5 ЦК 1'!$Q409</f>
        <v>2.1376446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99.6164072</v>
      </c>
      <c r="D407" s="32" t="n">
        <f aca="false">'[2]5 ЦК 1'!$D410</f>
        <v>198.3495927</v>
      </c>
      <c r="E407" s="32" t="n">
        <f aca="false">'[2]5 ЦК 1'!$Q410</f>
        <v>4.69812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12.2459605</v>
      </c>
      <c r="D408" s="32" t="n">
        <f aca="false">'[2]5 ЦК 1'!$D411</f>
        <v>210.979146</v>
      </c>
      <c r="E408" s="32" t="n">
        <f aca="false">'[2]5 ЦК 1'!$Q411</f>
        <v>9.1680456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31.6978552</v>
      </c>
      <c r="D409" s="32" t="n">
        <f aca="false">'[2]5 ЦК 1'!$D412</f>
        <v>230.4310407</v>
      </c>
      <c r="E409" s="32" t="n">
        <f aca="false">'[2]5 ЦК 1'!$Q412</f>
        <v>5.4665982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31.9663192</v>
      </c>
      <c r="D410" s="32" t="n">
        <f aca="false">'[2]5 ЦК 1'!$D413</f>
        <v>230.6995047</v>
      </c>
      <c r="E410" s="32" t="n">
        <f aca="false">'[2]5 ЦК 1'!$Q413</f>
        <v>0</v>
      </c>
      <c r="F410" s="33" t="n">
        <f aca="false">'[2]5 ЦК 1'!$R413</f>
        <v>2.4178539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27.2698771</v>
      </c>
      <c r="D411" s="32" t="n">
        <f aca="false">'[2]5 ЦК 1'!$D414</f>
        <v>226.0030626</v>
      </c>
      <c r="E411" s="32" t="n">
        <f aca="false">'[2]5 ЦК 1'!$Q414</f>
        <v>0</v>
      </c>
      <c r="F411" s="33" t="n">
        <f aca="false">'[2]5 ЦК 1'!$R414</f>
        <v>5.023632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19.8770497</v>
      </c>
      <c r="D412" s="32" t="n">
        <f aca="false">'[2]5 ЦК 1'!$D415</f>
        <v>218.6102352</v>
      </c>
      <c r="E412" s="32" t="n">
        <f aca="false">'[2]5 ЦК 1'!$Q415</f>
        <v>14.1044274</v>
      </c>
      <c r="F412" s="33" t="n">
        <f aca="false">'[2]5 ЦК 1'!$R415</f>
        <v>0.0016779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22.1640274</v>
      </c>
      <c r="D413" s="32" t="n">
        <f aca="false">'[2]5 ЦК 1'!$D416</f>
        <v>220.8972129</v>
      </c>
      <c r="E413" s="32" t="n">
        <f aca="false">'[2]5 ЦК 1'!$Q416</f>
        <v>10.1747856</v>
      </c>
      <c r="F413" s="33" t="n">
        <f aca="false">'[2]5 ЦК 1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21.1438642</v>
      </c>
      <c r="D414" s="32" t="n">
        <f aca="false">'[2]5 ЦК 1'!$D417</f>
        <v>219.8770497</v>
      </c>
      <c r="E414" s="32" t="n">
        <f aca="false">'[2]5 ЦК 1'!$Q417</f>
        <v>14.3342997</v>
      </c>
      <c r="F414" s="33" t="n">
        <f aca="false">'[2]5 ЦК 1'!$R417</f>
        <v>0.0016779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14.7779116</v>
      </c>
      <c r="D415" s="32" t="n">
        <f aca="false">'[2]5 ЦК 1'!$D418</f>
        <v>213.5110971</v>
      </c>
      <c r="E415" s="32" t="n">
        <f aca="false">'[2]5 ЦК 1'!$Q418</f>
        <v>18.272331</v>
      </c>
      <c r="F415" s="33" t="n">
        <f aca="false">'[2]5 ЦК 1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06.9572197</v>
      </c>
      <c r="D416" s="32" t="n">
        <f aca="false">'[2]5 ЦК 1'!$D419</f>
        <v>205.6904052</v>
      </c>
      <c r="E416" s="32" t="n">
        <f aca="false">'[2]5 ЦК 1'!$Q419</f>
        <v>23.759064</v>
      </c>
      <c r="F416" s="33" t="n">
        <f aca="false">'[2]5 ЦК 1'!$R419</f>
        <v>0.0016779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02.5745449</v>
      </c>
      <c r="D417" s="32" t="n">
        <f aca="false">'[2]5 ЦК 1'!$D420</f>
        <v>201.3077304</v>
      </c>
      <c r="E417" s="32" t="n">
        <f aca="false">'[2]5 ЦК 1'!$Q420</f>
        <v>29.2374075</v>
      </c>
      <c r="F417" s="33" t="n">
        <f aca="false">'[2]5 ЦК 1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06.062899</v>
      </c>
      <c r="D418" s="32" t="n">
        <f aca="false">'[2]5 ЦК 1'!$D421</f>
        <v>204.7960845</v>
      </c>
      <c r="E418" s="32" t="n">
        <f aca="false">'[2]5 ЦК 1'!$Q421</f>
        <v>30.2827392</v>
      </c>
      <c r="F418" s="33" t="n">
        <f aca="false">'[2]5 ЦК 1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15.3987346</v>
      </c>
      <c r="D419" s="32" t="n">
        <f aca="false">'[2]5 ЦК 1'!$D422</f>
        <v>214.1319201</v>
      </c>
      <c r="E419" s="32" t="n">
        <f aca="false">'[2]5 ЦК 1'!$Q422</f>
        <v>26.3799438</v>
      </c>
      <c r="F419" s="33" t="n">
        <f aca="false">'[2]5 ЦК 1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20.073364</v>
      </c>
      <c r="D420" s="32" t="n">
        <f aca="false">'[2]5 ЦК 1'!$D423</f>
        <v>218.8065495</v>
      </c>
      <c r="E420" s="32" t="n">
        <f aca="false">'[2]5 ЦК 1'!$Q423</f>
        <v>2.34906</v>
      </c>
      <c r="F420" s="33" t="n">
        <f aca="false">'[2]5 ЦК 1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20.9374825</v>
      </c>
      <c r="D421" s="32" t="n">
        <f aca="false">'[2]5 ЦК 1'!$D424</f>
        <v>219.670668</v>
      </c>
      <c r="E421" s="32" t="n">
        <f aca="false">'[2]5 ЦК 1'!$Q424</f>
        <v>0</v>
      </c>
      <c r="F421" s="33" t="n">
        <f aca="false">'[2]5 ЦК 1'!$R424</f>
        <v>16.0692483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99.7607066</v>
      </c>
      <c r="D422" s="32" t="n">
        <f aca="false">'[2]5 ЦК 1'!$D425</f>
        <v>198.4938921</v>
      </c>
      <c r="E422" s="32" t="n">
        <f aca="false">'[2]5 ЦК 1'!$Q425</f>
        <v>0</v>
      </c>
      <c r="F422" s="33" t="n">
        <f aca="false">'[2]5 ЦК 1'!$R425</f>
        <v>40.474303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90.5154776</v>
      </c>
      <c r="D423" s="32" t="n">
        <f aca="false">'[2]5 ЦК 1'!$D426</f>
        <v>189.2486631</v>
      </c>
      <c r="E423" s="32" t="n">
        <f aca="false">'[2]5 ЦК 1'!$Q426</f>
        <v>0.0016779</v>
      </c>
      <c r="F423" s="33" t="n">
        <f aca="false">'[2]5 ЦК 1'!$R426</f>
        <v>35.9775318</v>
      </c>
    </row>
    <row r="424" customFormat="false" ht="15.75" hidden="false" customHeight="true" outlineLevel="0" collapsed="false">
      <c r="A424" s="24" t="n">
        <v>41716</v>
      </c>
      <c r="B424" s="31" t="n">
        <v>0</v>
      </c>
      <c r="C424" s="32" t="n">
        <f aca="false">'[2]3 ЦК 1'!$D427</f>
        <v>175.709688</v>
      </c>
      <c r="D424" s="32" t="n">
        <f aca="false">'[2]5 ЦК 1'!$D427</f>
        <v>174.4428735</v>
      </c>
      <c r="E424" s="32" t="n">
        <f aca="false">'[2]5 ЦК 1'!$Q427</f>
        <v>0</v>
      </c>
      <c r="F424" s="33" t="n">
        <f aca="false">'[2]5 ЦК 1'!$R427</f>
        <v>179.575569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2.9640756</v>
      </c>
      <c r="D425" s="32" t="n">
        <f aca="false">'[2]5 ЦК 1'!$D428</f>
        <v>151.6972611</v>
      </c>
      <c r="E425" s="32" t="n">
        <f aca="false">'[2]5 ЦК 1'!$Q428</f>
        <v>0</v>
      </c>
      <c r="F425" s="33" t="n">
        <f aca="false">'[2]5 ЦК 1'!$R428</f>
        <v>156.271216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44.5074596</v>
      </c>
      <c r="D426" s="32" t="n">
        <f aca="false">'[2]5 ЦК 1'!$D429</f>
        <v>143.2406451</v>
      </c>
      <c r="E426" s="32" t="n">
        <f aca="false">'[2]5 ЦК 1'!$Q429</f>
        <v>0</v>
      </c>
      <c r="F426" s="33" t="n">
        <f aca="false">'[2]5 ЦК 1'!$R429</f>
        <v>100.269626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42.9537242</v>
      </c>
      <c r="D427" s="32" t="n">
        <f aca="false">'[2]5 ЦК 1'!$D430</f>
        <v>141.6869097</v>
      </c>
      <c r="E427" s="32" t="n">
        <f aca="false">'[2]5 ЦК 1'!$Q430</f>
        <v>0</v>
      </c>
      <c r="F427" s="33" t="n">
        <f aca="false">'[2]5 ЦК 1'!$R430</f>
        <v>76.419955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45.4672184</v>
      </c>
      <c r="D428" s="32" t="n">
        <f aca="false">'[2]5 ЦК 1'!$D431</f>
        <v>144.2004039</v>
      </c>
      <c r="E428" s="32" t="n">
        <f aca="false">'[2]5 ЦК 1'!$Q431</f>
        <v>0</v>
      </c>
      <c r="F428" s="33" t="n">
        <f aca="false">'[2]5 ЦК 1'!$R431</f>
        <v>30.007563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68.1608159</v>
      </c>
      <c r="D429" s="32" t="n">
        <f aca="false">'[2]5 ЦК 1'!$D432</f>
        <v>166.8940014</v>
      </c>
      <c r="E429" s="32" t="n">
        <f aca="false">'[2]5 ЦК 1'!$Q432</f>
        <v>0</v>
      </c>
      <c r="F429" s="33" t="n">
        <f aca="false">'[2]5 ЦК 1'!$R432</f>
        <v>17.2202877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90.3678224</v>
      </c>
      <c r="D430" s="32" t="n">
        <f aca="false">'[2]5 ЦК 1'!$D433</f>
        <v>189.1010079</v>
      </c>
      <c r="E430" s="32" t="n">
        <f aca="false">'[2]5 ЦК 1'!$Q433</f>
        <v>0</v>
      </c>
      <c r="F430" s="33" t="n">
        <f aca="false">'[2]5 ЦК 1'!$R433</f>
        <v>51.2665566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206.7860739</v>
      </c>
      <c r="D431" s="32" t="n">
        <f aca="false">'[2]5 ЦК 1'!$D434</f>
        <v>205.5192594</v>
      </c>
      <c r="E431" s="32" t="n">
        <f aca="false">'[2]5 ЦК 1'!$Q434</f>
        <v>1.0805676</v>
      </c>
      <c r="F431" s="33" t="n">
        <f aca="false">'[2]5 ЦК 1'!$R434</f>
        <v>101.4475119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14.6336122</v>
      </c>
      <c r="D432" s="32" t="n">
        <f aca="false">'[2]5 ЦК 1'!$D435</f>
        <v>213.3667977</v>
      </c>
      <c r="E432" s="32" t="n">
        <f aca="false">'[2]5 ЦК 1'!$Q435</f>
        <v>11.8761762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31.2783802</v>
      </c>
      <c r="D433" s="32" t="n">
        <f aca="false">'[2]5 ЦК 1'!$D436</f>
        <v>230.0115657</v>
      </c>
      <c r="E433" s="32" t="n">
        <f aca="false">'[2]5 ЦК 1'!$Q436</f>
        <v>0.0016779</v>
      </c>
      <c r="F433" s="33" t="n">
        <f aca="false">'[2]5 ЦК 1'!$R436</f>
        <v>3.0521001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30.056869</v>
      </c>
      <c r="D434" s="32" t="n">
        <f aca="false">'[2]5 ЦК 1'!$D437</f>
        <v>228.7900545</v>
      </c>
      <c r="E434" s="32" t="n">
        <f aca="false">'[2]5 ЦК 1'!$Q437</f>
        <v>0.3641043</v>
      </c>
      <c r="F434" s="33" t="n">
        <f aca="false">'[2]5 ЦК 1'!$R437</f>
        <v>30.4555629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29.0081815</v>
      </c>
      <c r="D435" s="32" t="n">
        <f aca="false">'[2]5 ЦК 1'!$D438</f>
        <v>227.741367</v>
      </c>
      <c r="E435" s="32" t="n">
        <f aca="false">'[2]5 ЦК 1'!$Q438</f>
        <v>0.2734977</v>
      </c>
      <c r="F435" s="33" t="n">
        <f aca="false">'[2]5 ЦК 1'!$R438</f>
        <v>34.252650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23.6103772</v>
      </c>
      <c r="D436" s="32" t="n">
        <f aca="false">'[2]5 ЦК 1'!$D439</f>
        <v>222.3435627</v>
      </c>
      <c r="E436" s="32" t="n">
        <f aca="false">'[2]5 ЦК 1'!$Q439</f>
        <v>4.3323378</v>
      </c>
      <c r="F436" s="33" t="n">
        <f aca="false">'[2]5 ЦК 1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21.5012569</v>
      </c>
      <c r="D437" s="32" t="n">
        <f aca="false">'[2]5 ЦК 1'!$D440</f>
        <v>220.2344424</v>
      </c>
      <c r="E437" s="32" t="n">
        <f aca="false">'[2]5 ЦК 1'!$Q440</f>
        <v>4.7870487</v>
      </c>
      <c r="F437" s="33" t="n">
        <f aca="false">'[2]5 ЦК 1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19.150519</v>
      </c>
      <c r="D438" s="32" t="n">
        <f aca="false">'[2]5 ЦК 1'!$D441</f>
        <v>217.8837045</v>
      </c>
      <c r="E438" s="32" t="n">
        <f aca="false">'[2]5 ЦК 1'!$Q441</f>
        <v>2.0084463</v>
      </c>
      <c r="F438" s="33" t="n">
        <f aca="false">'[2]5 ЦК 1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13.0345735</v>
      </c>
      <c r="D439" s="32" t="n">
        <f aca="false">'[2]5 ЦК 1'!$D442</f>
        <v>211.767759</v>
      </c>
      <c r="E439" s="32" t="n">
        <f aca="false">'[2]5 ЦК 1'!$Q442</f>
        <v>2.7953814</v>
      </c>
      <c r="F439" s="33" t="n">
        <f aca="false">'[2]5 ЦК 1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10.7475958</v>
      </c>
      <c r="D440" s="32" t="n">
        <f aca="false">'[2]5 ЦК 1'!$D443</f>
        <v>209.4807813</v>
      </c>
      <c r="E440" s="32" t="n">
        <f aca="false">'[2]5 ЦК 1'!$Q443</f>
        <v>0</v>
      </c>
      <c r="F440" s="33" t="n">
        <f aca="false">'[2]5 ЦК 1'!$R443</f>
        <v>1.7047464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08.2827607</v>
      </c>
      <c r="D441" s="32" t="n">
        <f aca="false">'[2]5 ЦК 1'!$D444</f>
        <v>207.0159462</v>
      </c>
      <c r="E441" s="32" t="n">
        <f aca="false">'[2]5 ЦК 1'!$Q444</f>
        <v>1.4480277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08.764318</v>
      </c>
      <c r="D442" s="32" t="n">
        <f aca="false">'[2]5 ЦК 1'!$D445</f>
        <v>207.4975035</v>
      </c>
      <c r="E442" s="32" t="n">
        <f aca="false">'[2]5 ЦК 1'!$Q445</f>
        <v>0</v>
      </c>
      <c r="F442" s="33" t="n">
        <f aca="false">'[2]5 ЦК 1'!$R445</f>
        <v>11.3979747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12.0613915</v>
      </c>
      <c r="D443" s="32" t="n">
        <f aca="false">'[2]5 ЦК 1'!$D446</f>
        <v>210.794577</v>
      </c>
      <c r="E443" s="32" t="n">
        <f aca="false">'[2]5 ЦК 1'!$Q446</f>
        <v>0</v>
      </c>
      <c r="F443" s="33" t="n">
        <f aca="false">'[2]5 ЦК 1'!$R446</f>
        <v>10.0120293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17.9004835</v>
      </c>
      <c r="D444" s="32" t="n">
        <f aca="false">'[2]5 ЦК 1'!$D447</f>
        <v>216.633669</v>
      </c>
      <c r="E444" s="32" t="n">
        <f aca="false">'[2]5 ЦК 1'!$Q447</f>
        <v>0</v>
      </c>
      <c r="F444" s="33" t="n">
        <f aca="false">'[2]5 ЦК 1'!$R447</f>
        <v>16.520603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22.5365212</v>
      </c>
      <c r="D445" s="32" t="n">
        <f aca="false">'[2]5 ЦК 1'!$D448</f>
        <v>221.2697067</v>
      </c>
      <c r="E445" s="32" t="n">
        <f aca="false">'[2]5 ЦК 1'!$Q448</f>
        <v>0</v>
      </c>
      <c r="F445" s="33" t="n">
        <f aca="false">'[2]5 ЦК 1'!$R448</f>
        <v>23.9956479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07.5981775</v>
      </c>
      <c r="D446" s="32" t="n">
        <f aca="false">'[2]5 ЦК 1'!$D449</f>
        <v>206.331363</v>
      </c>
      <c r="E446" s="32" t="n">
        <f aca="false">'[2]5 ЦК 1'!$Q449</f>
        <v>0</v>
      </c>
      <c r="F446" s="33" t="n">
        <f aca="false">'[2]5 ЦК 1'!$R449</f>
        <v>66.173020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95.6951549</v>
      </c>
      <c r="D447" s="32" t="n">
        <f aca="false">'[2]5 ЦК 1'!$D450</f>
        <v>194.4283404</v>
      </c>
      <c r="E447" s="32" t="n">
        <f aca="false">'[2]5 ЦК 1'!$Q450</f>
        <v>0</v>
      </c>
      <c r="F447" s="33" t="n">
        <f aca="false">'[2]5 ЦК 1'!$R450</f>
        <v>72.6480363</v>
      </c>
    </row>
    <row r="448" customFormat="false" ht="15.75" hidden="false" customHeight="true" outlineLevel="0" collapsed="false">
      <c r="A448" s="24" t="n">
        <v>41717</v>
      </c>
      <c r="B448" s="31" t="n">
        <v>0</v>
      </c>
      <c r="C448" s="32" t="n">
        <f aca="false">'[2]3 ЦК 1'!$D451</f>
        <v>167.4930117</v>
      </c>
      <c r="D448" s="32" t="n">
        <f aca="false">'[2]5 ЦК 1'!$D451</f>
        <v>166.2261972</v>
      </c>
      <c r="E448" s="32" t="n">
        <f aca="false">'[2]5 ЦК 1'!$Q451</f>
        <v>0</v>
      </c>
      <c r="F448" s="33" t="n">
        <f aca="false">'[2]5 ЦК 1'!$R451</f>
        <v>169.9729479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45.1786196</v>
      </c>
      <c r="D449" s="32" t="n">
        <f aca="false">'[2]5 ЦК 1'!$D452</f>
        <v>143.9118051</v>
      </c>
      <c r="E449" s="32" t="n">
        <f aca="false">'[2]5 ЦК 1'!$Q452</f>
        <v>0</v>
      </c>
      <c r="F449" s="33" t="n">
        <f aca="false">'[2]5 ЦК 1'!$R452</f>
        <v>146.7508119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40.1784776</v>
      </c>
      <c r="D450" s="32" t="n">
        <f aca="false">'[2]5 ЦК 1'!$D453</f>
        <v>138.9116631</v>
      </c>
      <c r="E450" s="32" t="n">
        <f aca="false">'[2]5 ЦК 1'!$Q453</f>
        <v>0</v>
      </c>
      <c r="F450" s="33" t="n">
        <f aca="false">'[2]5 ЦК 1'!$R453</f>
        <v>5.557204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38.1045932</v>
      </c>
      <c r="D451" s="32" t="n">
        <f aca="false">'[2]5 ЦК 1'!$D454</f>
        <v>136.8377787</v>
      </c>
      <c r="E451" s="32" t="n">
        <f aca="false">'[2]5 ЦК 1'!$Q454</f>
        <v>0</v>
      </c>
      <c r="F451" s="33" t="n">
        <f aca="false">'[2]5 ЦК 1'!$R454</f>
        <v>1.2936609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39.7992722</v>
      </c>
      <c r="D452" s="32" t="n">
        <f aca="false">'[2]5 ЦК 1'!$D455</f>
        <v>138.5324577</v>
      </c>
      <c r="E452" s="32" t="n">
        <f aca="false">'[2]5 ЦК 1'!$Q455</f>
        <v>3.2282796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57.4239338</v>
      </c>
      <c r="D453" s="32" t="n">
        <f aca="false">'[2]5 ЦК 1'!$D456</f>
        <v>156.1571193</v>
      </c>
      <c r="E453" s="32" t="n">
        <f aca="false">'[2]5 ЦК 1'!$Q456</f>
        <v>13.8795888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79.0352858</v>
      </c>
      <c r="D454" s="32" t="n">
        <f aca="false">'[2]5 ЦК 1'!$D457</f>
        <v>177.7684713</v>
      </c>
      <c r="E454" s="32" t="n">
        <f aca="false">'[2]5 ЦК 1'!$Q457</f>
        <v>14.7336399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202.5460206</v>
      </c>
      <c r="D455" s="32" t="n">
        <f aca="false">'[2]5 ЦК 1'!$D458</f>
        <v>201.2792061</v>
      </c>
      <c r="E455" s="32" t="n">
        <f aca="false">'[2]5 ЦК 1'!$Q458</f>
        <v>8.2250658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16.2175498</v>
      </c>
      <c r="D456" s="32" t="n">
        <f aca="false">'[2]5 ЦК 1'!$D459</f>
        <v>214.9507353</v>
      </c>
      <c r="E456" s="32" t="n">
        <f aca="false">'[2]5 ЦК 1'!$Q459</f>
        <v>13.6614618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31.9260496</v>
      </c>
      <c r="D457" s="32" t="n">
        <f aca="false">'[2]5 ЦК 1'!$D460</f>
        <v>230.6592351</v>
      </c>
      <c r="E457" s="32" t="n">
        <f aca="false">'[2]5 ЦК 1'!$Q460</f>
        <v>0.0855729</v>
      </c>
      <c r="F457" s="33" t="n">
        <f aca="false">'[2]5 ЦК 1'!$R460</f>
        <v>0.1157751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33.2666917</v>
      </c>
      <c r="D458" s="32" t="n">
        <f aca="false">'[2]5 ЦК 1'!$D461</f>
        <v>231.9998772</v>
      </c>
      <c r="E458" s="32" t="n">
        <f aca="false">'[2]5 ЦК 1'!$Q461</f>
        <v>0.0016779</v>
      </c>
      <c r="F458" s="33" t="n">
        <f aca="false">'[2]5 ЦК 1'!$R461</f>
        <v>2.1426783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30.123985</v>
      </c>
      <c r="D459" s="32" t="n">
        <f aca="false">'[2]5 ЦК 1'!$D462</f>
        <v>228.8571705</v>
      </c>
      <c r="E459" s="32" t="n">
        <f aca="false">'[2]5 ЦК 1'!$Q462</f>
        <v>0</v>
      </c>
      <c r="F459" s="33" t="n">
        <f aca="false">'[2]5 ЦК 1'!$R462</f>
        <v>1.652731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27.6809626</v>
      </c>
      <c r="D460" s="32" t="n">
        <f aca="false">'[2]5 ЦК 1'!$D463</f>
        <v>226.4141481</v>
      </c>
      <c r="E460" s="32" t="n">
        <f aca="false">'[2]5 ЦК 1'!$Q463</f>
        <v>0</v>
      </c>
      <c r="F460" s="33" t="n">
        <f aca="false">'[2]5 ЦК 1'!$R463</f>
        <v>6.904558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27.6373372</v>
      </c>
      <c r="D461" s="32" t="n">
        <f aca="false">'[2]5 ЦК 1'!$D464</f>
        <v>226.3705227</v>
      </c>
      <c r="E461" s="32" t="n">
        <f aca="false">'[2]5 ЦК 1'!$Q464</f>
        <v>0</v>
      </c>
      <c r="F461" s="33" t="n">
        <f aca="false">'[2]5 ЦК 1'!$R464</f>
        <v>10.2049878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27.9360034</v>
      </c>
      <c r="D462" s="32" t="n">
        <f aca="false">'[2]5 ЦК 1'!$D465</f>
        <v>226.6691889</v>
      </c>
      <c r="E462" s="32" t="n">
        <f aca="false">'[2]5 ЦК 1'!$Q465</f>
        <v>0</v>
      </c>
      <c r="F462" s="33" t="n">
        <f aca="false">'[2]5 ЦК 1'!$R465</f>
        <v>10.5187551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24.2446234</v>
      </c>
      <c r="D463" s="32" t="n">
        <f aca="false">'[2]5 ЦК 1'!$D466</f>
        <v>222.9778089</v>
      </c>
      <c r="E463" s="32" t="n">
        <f aca="false">'[2]5 ЦК 1'!$Q466</f>
        <v>0</v>
      </c>
      <c r="F463" s="33" t="n">
        <f aca="false">'[2]5 ЦК 1'!$R466</f>
        <v>8.953274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17.6102068</v>
      </c>
      <c r="D464" s="32" t="n">
        <f aca="false">'[2]5 ЦК 1'!$D467</f>
        <v>216.3433923</v>
      </c>
      <c r="E464" s="32" t="n">
        <f aca="false">'[2]5 ЦК 1'!$Q467</f>
        <v>12.1463181</v>
      </c>
      <c r="F464" s="33" t="n">
        <f aca="false">'[2]5 ЦК 1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13.7292241</v>
      </c>
      <c r="D465" s="32" t="n">
        <f aca="false">'[2]5 ЦК 1'!$D468</f>
        <v>212.4624096</v>
      </c>
      <c r="E465" s="32" t="n">
        <f aca="false">'[2]5 ЦК 1'!$Q468</f>
        <v>16.0608588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15.2779258</v>
      </c>
      <c r="D466" s="32" t="n">
        <f aca="false">'[2]5 ЦК 1'!$D469</f>
        <v>214.0111113</v>
      </c>
      <c r="E466" s="32" t="n">
        <f aca="false">'[2]5 ЦК 1'!$Q469</f>
        <v>22.8395748</v>
      </c>
      <c r="F466" s="33" t="n">
        <f aca="false">'[2]5 ЦК 1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24.2362339</v>
      </c>
      <c r="D467" s="32" t="n">
        <f aca="false">'[2]5 ЦК 1'!$D470</f>
        <v>222.9694194</v>
      </c>
      <c r="E467" s="32" t="n">
        <f aca="false">'[2]5 ЦК 1'!$Q470</f>
        <v>14.2906743</v>
      </c>
      <c r="F467" s="33" t="n">
        <f aca="false">'[2]5 ЦК 1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26.6322751</v>
      </c>
      <c r="D468" s="32" t="n">
        <f aca="false">'[2]5 ЦК 1'!$D471</f>
        <v>225.3654606</v>
      </c>
      <c r="E468" s="32" t="n">
        <f aca="false">'[2]5 ЦК 1'!$Q471</f>
        <v>6.9414723</v>
      </c>
      <c r="F468" s="33" t="n">
        <f aca="false">'[2]5 ЦК 1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28.4813209</v>
      </c>
      <c r="D469" s="32" t="n">
        <f aca="false">'[2]5 ЦК 1'!$D472</f>
        <v>227.2145064</v>
      </c>
      <c r="E469" s="32" t="n">
        <f aca="false">'[2]5 ЦК 1'!$Q472</f>
        <v>0.1644342</v>
      </c>
      <c r="F469" s="33" t="n">
        <f aca="false">'[2]5 ЦК 1'!$R472</f>
        <v>0.342291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07.3498483</v>
      </c>
      <c r="D470" s="32" t="n">
        <f aca="false">'[2]5 ЦК 1'!$D473</f>
        <v>206.0830338</v>
      </c>
      <c r="E470" s="32" t="n">
        <f aca="false">'[2]5 ЦК 1'!$Q473</f>
        <v>0</v>
      </c>
      <c r="F470" s="33" t="n">
        <f aca="false">'[2]5 ЦК 1'!$R473</f>
        <v>52.2380607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93.5944241</v>
      </c>
      <c r="D471" s="32" t="n">
        <f aca="false">'[2]5 ЦК 1'!$D474</f>
        <v>192.3276096</v>
      </c>
      <c r="E471" s="32" t="n">
        <f aca="false">'[2]5 ЦК 1'!$Q474</f>
        <v>0</v>
      </c>
      <c r="F471" s="33" t="n">
        <f aca="false">'[2]5 ЦК 1'!$R474</f>
        <v>48.7346055</v>
      </c>
    </row>
    <row r="472" customFormat="false" ht="15.75" hidden="false" customHeight="true" outlineLevel="0" collapsed="false">
      <c r="A472" s="24" t="n">
        <v>41718</v>
      </c>
      <c r="B472" s="31" t="n">
        <v>0</v>
      </c>
      <c r="C472" s="32" t="n">
        <f aca="false">'[2]3 ЦК 1'!$D475</f>
        <v>157.0984212</v>
      </c>
      <c r="D472" s="32" t="n">
        <f aca="false">'[2]5 ЦК 1'!$D475</f>
        <v>155.8316067</v>
      </c>
      <c r="E472" s="32" t="n">
        <f aca="false">'[2]5 ЦК 1'!$Q475</f>
        <v>0</v>
      </c>
      <c r="F472" s="33" t="n">
        <f aca="false">'[2]5 ЦК 1'!$R475</f>
        <v>22.691919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42.839627</v>
      </c>
      <c r="D473" s="32" t="n">
        <f aca="false">'[2]5 ЦК 1'!$D476</f>
        <v>141.5728125</v>
      </c>
      <c r="E473" s="32" t="n">
        <f aca="false">'[2]5 ЦК 1'!$Q476</f>
        <v>0</v>
      </c>
      <c r="F473" s="33" t="n">
        <f aca="false">'[2]5 ЦК 1'!$R476</f>
        <v>7.726729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39.3059696</v>
      </c>
      <c r="D474" s="32" t="n">
        <f aca="false">'[2]5 ЦК 1'!$D477</f>
        <v>138.0391551</v>
      </c>
      <c r="E474" s="32" t="n">
        <f aca="false">'[2]5 ЦК 1'!$Q477</f>
        <v>0</v>
      </c>
      <c r="F474" s="33" t="n">
        <f aca="false">'[2]5 ЦК 1'!$R477</f>
        <v>1.8909933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37.0961753</v>
      </c>
      <c r="D475" s="32" t="n">
        <f aca="false">'[2]5 ЦК 1'!$D478</f>
        <v>135.8293608</v>
      </c>
      <c r="E475" s="32" t="n">
        <f aca="false">'[2]5 ЦК 1'!$Q478</f>
        <v>4.6846968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40.5291587</v>
      </c>
      <c r="D476" s="32" t="n">
        <f aca="false">'[2]5 ЦК 1'!$D479</f>
        <v>139.2623442</v>
      </c>
      <c r="E476" s="32" t="n">
        <f aca="false">'[2]5 ЦК 1'!$Q479</f>
        <v>10.1714298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8.2642777</v>
      </c>
      <c r="D477" s="32" t="n">
        <f aca="false">'[2]5 ЦК 1'!$D480</f>
        <v>146.9974632</v>
      </c>
      <c r="E477" s="32" t="n">
        <f aca="false">'[2]5 ЦК 1'!$Q480</f>
        <v>23.7070491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71.9092445</v>
      </c>
      <c r="D478" s="32" t="n">
        <f aca="false">'[2]5 ЦК 1'!$D481</f>
        <v>170.64243</v>
      </c>
      <c r="E478" s="32" t="n">
        <f aca="false">'[2]5 ЦК 1'!$Q481</f>
        <v>20.3999082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96.918344</v>
      </c>
      <c r="D479" s="32" t="n">
        <f aca="false">'[2]5 ЦК 1'!$D482</f>
        <v>195.6515295</v>
      </c>
      <c r="E479" s="32" t="n">
        <f aca="false">'[2]5 ЦК 1'!$Q482</f>
        <v>16.2269709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12.2744848</v>
      </c>
      <c r="D480" s="32" t="n">
        <f aca="false">'[2]5 ЦК 1'!$D483</f>
        <v>211.0076703</v>
      </c>
      <c r="E480" s="32" t="n">
        <f aca="false">'[2]5 ЦК 1'!$Q483</f>
        <v>18.6347574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30.0770038</v>
      </c>
      <c r="D481" s="32" t="n">
        <f aca="false">'[2]5 ЦК 1'!$D484</f>
        <v>228.8101893</v>
      </c>
      <c r="E481" s="32" t="n">
        <f aca="false">'[2]5 ЦК 1'!$Q484</f>
        <v>8.7049452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31.5753685</v>
      </c>
      <c r="D482" s="32" t="n">
        <f aca="false">'[2]5 ЦК 1'!$D485</f>
        <v>230.308554</v>
      </c>
      <c r="E482" s="32" t="n">
        <f aca="false">'[2]5 ЦК 1'!$Q485</f>
        <v>3.5386911</v>
      </c>
      <c r="F482" s="33" t="n">
        <f aca="false">'[2]5 ЦК 1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31.0954891</v>
      </c>
      <c r="D483" s="32" t="n">
        <f aca="false">'[2]5 ЦК 1'!$D486</f>
        <v>229.8286746</v>
      </c>
      <c r="E483" s="32" t="n">
        <f aca="false">'[2]5 ЦК 1'!$Q486</f>
        <v>0.0302022</v>
      </c>
      <c r="F483" s="33" t="n">
        <f aca="false">'[2]5 ЦК 1'!$R486</f>
        <v>0.902710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28.0316437</v>
      </c>
      <c r="D484" s="32" t="n">
        <f aca="false">'[2]5 ЦК 1'!$D487</f>
        <v>226.7648292</v>
      </c>
      <c r="E484" s="32" t="n">
        <f aca="false">'[2]5 ЦК 1'!$Q487</f>
        <v>8.6948778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27.8386852</v>
      </c>
      <c r="D485" s="32" t="n">
        <f aca="false">'[2]5 ЦК 1'!$D488</f>
        <v>226.5718707</v>
      </c>
      <c r="E485" s="32" t="n">
        <f aca="false">'[2]5 ЦК 1'!$Q488</f>
        <v>9.0187125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28.647433</v>
      </c>
      <c r="D486" s="32" t="n">
        <f aca="false">'[2]5 ЦК 1'!$D489</f>
        <v>227.3806185</v>
      </c>
      <c r="E486" s="32" t="n">
        <f aca="false">'[2]5 ЦК 1'!$Q489</f>
        <v>8.0237178</v>
      </c>
      <c r="F486" s="33" t="n">
        <f aca="false">'[2]5 ЦК 1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23.9912605</v>
      </c>
      <c r="D487" s="32" t="n">
        <f aca="false">'[2]5 ЦК 1'!$D490</f>
        <v>222.724446</v>
      </c>
      <c r="E487" s="32" t="n">
        <f aca="false">'[2]5 ЦК 1'!$Q490</f>
        <v>11.3409261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16.6554817</v>
      </c>
      <c r="D488" s="32" t="n">
        <f aca="false">'[2]5 ЦК 1'!$D491</f>
        <v>215.3886672</v>
      </c>
      <c r="E488" s="32" t="n">
        <f aca="false">'[2]5 ЦК 1'!$Q491</f>
        <v>15.6279606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11.9607175</v>
      </c>
      <c r="D489" s="32" t="n">
        <f aca="false">'[2]5 ЦК 1'!$D492</f>
        <v>210.693903</v>
      </c>
      <c r="E489" s="32" t="n">
        <f aca="false">'[2]5 ЦК 1'!$Q492</f>
        <v>19.4317599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11.4506359</v>
      </c>
      <c r="D490" s="32" t="n">
        <f aca="false">'[2]5 ЦК 1'!$D493</f>
        <v>210.1838214</v>
      </c>
      <c r="E490" s="32" t="n">
        <f aca="false">'[2]5 ЦК 1'!$Q493</f>
        <v>18.9653037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14.2460173</v>
      </c>
      <c r="D491" s="32" t="n">
        <f aca="false">'[2]5 ЦК 1'!$D494</f>
        <v>212.9792028</v>
      </c>
      <c r="E491" s="32" t="n">
        <f aca="false">'[2]5 ЦК 1'!$Q494</f>
        <v>11.292267</v>
      </c>
      <c r="F491" s="33" t="n">
        <f aca="false">'[2]5 ЦК 1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15.8886814</v>
      </c>
      <c r="D492" s="32" t="n">
        <f aca="false">'[2]5 ЦК 1'!$D495</f>
        <v>214.6218669</v>
      </c>
      <c r="E492" s="32" t="n">
        <f aca="false">'[2]5 ЦК 1'!$Q495</f>
        <v>0</v>
      </c>
      <c r="F492" s="33" t="n">
        <f aca="false">'[2]5 ЦК 1'!$R495</f>
        <v>8.745214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26.3352868</v>
      </c>
      <c r="D493" s="32" t="n">
        <f aca="false">'[2]5 ЦК 1'!$D496</f>
        <v>225.0684723</v>
      </c>
      <c r="E493" s="32" t="n">
        <f aca="false">'[2]5 ЦК 1'!$Q496</f>
        <v>0</v>
      </c>
      <c r="F493" s="33" t="n">
        <f aca="false">'[2]5 ЦК 1'!$R496</f>
        <v>23.0258217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03.260806</v>
      </c>
      <c r="D494" s="32" t="n">
        <f aca="false">'[2]5 ЦК 1'!$D497</f>
        <v>201.9939915</v>
      </c>
      <c r="E494" s="32" t="n">
        <f aca="false">'[2]5 ЦК 1'!$Q497</f>
        <v>0</v>
      </c>
      <c r="F494" s="33" t="n">
        <f aca="false">'[2]5 ЦК 1'!$R497</f>
        <v>27.9252897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95.3042042</v>
      </c>
      <c r="D495" s="32" t="n">
        <f aca="false">'[2]5 ЦК 1'!$D498</f>
        <v>194.0373897</v>
      </c>
      <c r="E495" s="32" t="n">
        <f aca="false">'[2]5 ЦК 1'!$Q498</f>
        <v>0</v>
      </c>
      <c r="F495" s="33" t="n">
        <f aca="false">'[2]5 ЦК 1'!$R498</f>
        <v>31.1049102</v>
      </c>
    </row>
    <row r="496" customFormat="false" ht="15.75" hidden="false" customHeight="true" outlineLevel="0" collapsed="false">
      <c r="A496" s="24" t="n">
        <v>41719</v>
      </c>
      <c r="B496" s="31" t="n">
        <v>0</v>
      </c>
      <c r="C496" s="32" t="n">
        <f aca="false">'[2]3 ЦК 1'!$D499</f>
        <v>168.0685314</v>
      </c>
      <c r="D496" s="32" t="n">
        <f aca="false">'[2]5 ЦК 1'!$D499</f>
        <v>166.8017169</v>
      </c>
      <c r="E496" s="32" t="n">
        <f aca="false">'[2]5 ЦК 1'!$Q499</f>
        <v>0</v>
      </c>
      <c r="F496" s="33" t="n">
        <f aca="false">'[2]5 ЦК 1'!$R499</f>
        <v>16.1397201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45.5645366</v>
      </c>
      <c r="D497" s="32" t="n">
        <f aca="false">'[2]5 ЦК 1'!$D500</f>
        <v>144.2977221</v>
      </c>
      <c r="E497" s="32" t="n">
        <f aca="false">'[2]5 ЦК 1'!$Q500</f>
        <v>0</v>
      </c>
      <c r="F497" s="33" t="n">
        <f aca="false">'[2]5 ЦК 1'!$R500</f>
        <v>5.1561867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37.8998894</v>
      </c>
      <c r="D498" s="32" t="n">
        <f aca="false">'[2]5 ЦК 1'!$D501</f>
        <v>136.6330749</v>
      </c>
      <c r="E498" s="32" t="n">
        <f aca="false">'[2]5 ЦК 1'!$Q501</f>
        <v>2.1913374</v>
      </c>
      <c r="F498" s="33" t="n">
        <f aca="false">'[2]5 ЦК 1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39.383153</v>
      </c>
      <c r="D499" s="32" t="n">
        <f aca="false">'[2]5 ЦК 1'!$D502</f>
        <v>138.1163385</v>
      </c>
      <c r="E499" s="32" t="n">
        <f aca="false">'[2]5 ЦК 1'!$Q502</f>
        <v>2.7953814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46.7961152</v>
      </c>
      <c r="D500" s="32" t="n">
        <f aca="false">'[2]5 ЦК 1'!$D503</f>
        <v>145.5293007</v>
      </c>
      <c r="E500" s="32" t="n">
        <f aca="false">'[2]5 ЦК 1'!$Q503</f>
        <v>8.1193581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57.8366972</v>
      </c>
      <c r="D501" s="32" t="n">
        <f aca="false">'[2]5 ЦК 1'!$D504</f>
        <v>156.5698827</v>
      </c>
      <c r="E501" s="32" t="n">
        <f aca="false">'[2]5 ЦК 1'!$Q504</f>
        <v>11.5976448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83.9179748</v>
      </c>
      <c r="D502" s="32" t="n">
        <f aca="false">'[2]5 ЦК 1'!$D505</f>
        <v>182.6511603</v>
      </c>
      <c r="E502" s="32" t="n">
        <f aca="false">'[2]5 ЦК 1'!$Q505</f>
        <v>17.8763466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99.4653962</v>
      </c>
      <c r="D503" s="32" t="n">
        <f aca="false">'[2]5 ЦК 1'!$D506</f>
        <v>198.1985817</v>
      </c>
      <c r="E503" s="32" t="n">
        <f aca="false">'[2]5 ЦК 1'!$Q506</f>
        <v>17.9333952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07.1485003</v>
      </c>
      <c r="D504" s="32" t="n">
        <f aca="false">'[2]5 ЦК 1'!$D507</f>
        <v>205.8816858</v>
      </c>
      <c r="E504" s="32" t="n">
        <f aca="false">'[2]5 ЦК 1'!$Q507</f>
        <v>21.7757862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33.3824668</v>
      </c>
      <c r="D505" s="32" t="n">
        <f aca="false">'[2]5 ЦК 1'!$D508</f>
        <v>232.1156523</v>
      </c>
      <c r="E505" s="32" t="n">
        <f aca="false">'[2]5 ЦК 1'!$Q508</f>
        <v>0</v>
      </c>
      <c r="F505" s="33" t="n">
        <f aca="false">'[2]5 ЦК 1'!$R508</f>
        <v>1.0755339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31.7314132</v>
      </c>
      <c r="D506" s="32" t="n">
        <f aca="false">'[2]5 ЦК 1'!$D509</f>
        <v>230.4645987</v>
      </c>
      <c r="E506" s="32" t="n">
        <f aca="false">'[2]5 ЦК 1'!$Q509</f>
        <v>0.0016779</v>
      </c>
      <c r="F506" s="33" t="n">
        <f aca="false">'[2]5 ЦК 1'!$R509</f>
        <v>4.983363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30.8236693</v>
      </c>
      <c r="D507" s="32" t="n">
        <f aca="false">'[2]5 ЦК 1'!$D510</f>
        <v>229.5568548</v>
      </c>
      <c r="E507" s="32" t="n">
        <f aca="false">'[2]5 ЦК 1'!$Q510</f>
        <v>0</v>
      </c>
      <c r="F507" s="33" t="n">
        <f aca="false">'[2]5 ЦК 1'!$R510</f>
        <v>6.1964847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23.7798451</v>
      </c>
      <c r="D508" s="32" t="n">
        <f aca="false">'[2]5 ЦК 1'!$D511</f>
        <v>222.5130306</v>
      </c>
      <c r="E508" s="32" t="n">
        <f aca="false">'[2]5 ЦК 1'!$Q511</f>
        <v>12.4416285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21.348568</v>
      </c>
      <c r="D509" s="32" t="n">
        <f aca="false">'[2]5 ЦК 1'!$D512</f>
        <v>220.0817535</v>
      </c>
      <c r="E509" s="32" t="n">
        <f aca="false">'[2]5 ЦК 1'!$Q512</f>
        <v>12.2402805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18.9542047</v>
      </c>
      <c r="D510" s="32" t="n">
        <f aca="false">'[2]5 ЦК 1'!$D513</f>
        <v>217.6873902</v>
      </c>
      <c r="E510" s="32" t="n">
        <f aca="false">'[2]5 ЦК 1'!$Q513</f>
        <v>14.9568006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09.0411715</v>
      </c>
      <c r="D511" s="32" t="n">
        <f aca="false">'[2]5 ЦК 1'!$D514</f>
        <v>207.774357</v>
      </c>
      <c r="E511" s="32" t="n">
        <f aca="false">'[2]5 ЦК 1'!$Q514</f>
        <v>23.8144347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06.1904194</v>
      </c>
      <c r="D512" s="32" t="n">
        <f aca="false">'[2]5 ЦК 1'!$D515</f>
        <v>204.9236049</v>
      </c>
      <c r="E512" s="32" t="n">
        <f aca="false">'[2]5 ЦК 1'!$Q515</f>
        <v>24.16176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04.6383619</v>
      </c>
      <c r="D513" s="32" t="n">
        <f aca="false">'[2]5 ЦК 1'!$D516</f>
        <v>203.3715474</v>
      </c>
      <c r="E513" s="32" t="n">
        <f aca="false">'[2]5 ЦК 1'!$Q516</f>
        <v>26.0997345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03.6769252</v>
      </c>
      <c r="D514" s="32" t="n">
        <f aca="false">'[2]5 ЦК 1'!$D517</f>
        <v>202.4101107</v>
      </c>
      <c r="E514" s="32" t="n">
        <f aca="false">'[2]5 ЦК 1'!$Q517</f>
        <v>28.9639098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06.0159178</v>
      </c>
      <c r="D515" s="32" t="n">
        <f aca="false">'[2]5 ЦК 1'!$D518</f>
        <v>204.7491033</v>
      </c>
      <c r="E515" s="32" t="n">
        <f aca="false">'[2]5 ЦК 1'!$Q518</f>
        <v>28.1568399</v>
      </c>
      <c r="F515" s="33" t="n">
        <f aca="false">'[2]5 ЦК 1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15.2108098</v>
      </c>
      <c r="D516" s="32" t="n">
        <f aca="false">'[2]5 ЦК 1'!$D519</f>
        <v>213.9439953</v>
      </c>
      <c r="E516" s="32" t="n">
        <f aca="false">'[2]5 ЦК 1'!$Q519</f>
        <v>0.0033558</v>
      </c>
      <c r="F516" s="33" t="n">
        <f aca="false">'[2]5 ЦК 1'!$R519</f>
        <v>0.6342462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27.5702212</v>
      </c>
      <c r="D517" s="32" t="n">
        <f aca="false">'[2]5 ЦК 1'!$D520</f>
        <v>226.3034067</v>
      </c>
      <c r="E517" s="32" t="n">
        <f aca="false">'[2]5 ЦК 1'!$Q520</f>
        <v>0</v>
      </c>
      <c r="F517" s="33" t="n">
        <f aca="false">'[2]5 ЦК 1'!$R520</f>
        <v>18.5458287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03.8614942</v>
      </c>
      <c r="D518" s="32" t="n">
        <f aca="false">'[2]5 ЦК 1'!$D521</f>
        <v>202.5946797</v>
      </c>
      <c r="E518" s="32" t="n">
        <f aca="false">'[2]5 ЦК 1'!$Q521</f>
        <v>0</v>
      </c>
      <c r="F518" s="33" t="n">
        <f aca="false">'[2]5 ЦК 1'!$R521</f>
        <v>46.222789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90.4349384</v>
      </c>
      <c r="D519" s="32" t="n">
        <f aca="false">'[2]5 ЦК 1'!$D522</f>
        <v>189.1681239</v>
      </c>
      <c r="E519" s="32" t="n">
        <f aca="false">'[2]5 ЦК 1'!$Q522</f>
        <v>0</v>
      </c>
      <c r="F519" s="33" t="n">
        <f aca="false">'[2]5 ЦК 1'!$R522</f>
        <v>58.9295259</v>
      </c>
    </row>
    <row r="520" customFormat="false" ht="15.75" hidden="false" customHeight="true" outlineLevel="0" collapsed="false">
      <c r="A520" s="24" t="n">
        <v>41720</v>
      </c>
      <c r="B520" s="31" t="n">
        <v>0</v>
      </c>
      <c r="C520" s="32" t="n">
        <f aca="false">'[2]3 ЦК 1'!$D523</f>
        <v>190.8040764</v>
      </c>
      <c r="D520" s="32" t="n">
        <f aca="false">'[2]5 ЦК 1'!$D523</f>
        <v>189.5372619</v>
      </c>
      <c r="E520" s="32" t="n">
        <f aca="false">'[2]5 ЦК 1'!$Q523</f>
        <v>0</v>
      </c>
      <c r="F520" s="33" t="n">
        <f aca="false">'[2]5 ЦК 1'!$R523</f>
        <v>4.1427351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85.6680245</v>
      </c>
      <c r="D521" s="32" t="n">
        <f aca="false">'[2]5 ЦК 1'!$D524</f>
        <v>184.40121</v>
      </c>
      <c r="E521" s="32" t="n">
        <f aca="false">'[2]5 ЦК 1'!$Q524</f>
        <v>0</v>
      </c>
      <c r="F521" s="33" t="n">
        <f aca="false">'[2]5 ЦК 1'!$R524</f>
        <v>18.862951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76.6174319</v>
      </c>
      <c r="D522" s="32" t="n">
        <f aca="false">'[2]5 ЦК 1'!$D525</f>
        <v>175.3506174</v>
      </c>
      <c r="E522" s="32" t="n">
        <f aca="false">'[2]5 ЦК 1'!$Q525</f>
        <v>0</v>
      </c>
      <c r="F522" s="33" t="n">
        <f aca="false">'[2]5 ЦК 1'!$R525</f>
        <v>12.6463323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66.9611174</v>
      </c>
      <c r="D523" s="32" t="n">
        <f aca="false">'[2]5 ЦК 1'!$D526</f>
        <v>165.6943029</v>
      </c>
      <c r="E523" s="32" t="n">
        <f aca="false">'[2]5 ЦК 1'!$Q526</f>
        <v>0</v>
      </c>
      <c r="F523" s="33" t="n">
        <f aca="false">'[2]5 ЦК 1'!$R526</f>
        <v>18.52401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65.2144235</v>
      </c>
      <c r="D524" s="32" t="n">
        <f aca="false">'[2]5 ЦК 1'!$D527</f>
        <v>163.947609</v>
      </c>
      <c r="E524" s="32" t="n">
        <f aca="false">'[2]5 ЦК 1'!$Q527</f>
        <v>3.573927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74.8254347</v>
      </c>
      <c r="D525" s="32" t="n">
        <f aca="false">'[2]5 ЦК 1'!$D528</f>
        <v>173.5586202</v>
      </c>
      <c r="E525" s="32" t="n">
        <f aca="false">'[2]5 ЦК 1'!$Q528</f>
        <v>4.6410714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74.4411956</v>
      </c>
      <c r="D526" s="32" t="n">
        <f aca="false">'[2]5 ЦК 1'!$D529</f>
        <v>173.1743811</v>
      </c>
      <c r="E526" s="32" t="n">
        <f aca="false">'[2]5 ЦК 1'!$Q529</f>
        <v>0</v>
      </c>
      <c r="F526" s="33" t="n">
        <f aca="false">'[2]5 ЦК 1'!$R529</f>
        <v>8.3693652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81.9900677</v>
      </c>
      <c r="D527" s="32" t="n">
        <f aca="false">'[2]5 ЦК 1'!$D530</f>
        <v>180.7232532</v>
      </c>
      <c r="E527" s="32" t="n">
        <f aca="false">'[2]5 ЦК 1'!$Q530</f>
        <v>6.7820718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92.4970775</v>
      </c>
      <c r="D528" s="32" t="n">
        <f aca="false">'[2]5 ЦК 1'!$D531</f>
        <v>191.230263</v>
      </c>
      <c r="E528" s="32" t="n">
        <f aca="false">'[2]5 ЦК 1'!$Q531</f>
        <v>4.8625542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198.2170386</v>
      </c>
      <c r="D529" s="32" t="n">
        <f aca="false">'[2]5 ЦК 1'!$D532</f>
        <v>196.9502241</v>
      </c>
      <c r="E529" s="32" t="n">
        <f aca="false">'[2]5 ЦК 1'!$Q532</f>
        <v>3.4480845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12.1771666</v>
      </c>
      <c r="D530" s="32" t="n">
        <f aca="false">'[2]5 ЦК 1'!$D533</f>
        <v>210.9103521</v>
      </c>
      <c r="E530" s="32" t="n">
        <f aca="false">'[2]5 ЦК 1'!$Q533</f>
        <v>0</v>
      </c>
      <c r="F530" s="33" t="n">
        <f aca="false">'[2]5 ЦК 1'!$R533</f>
        <v>9.572419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10.1318065</v>
      </c>
      <c r="D531" s="32" t="n">
        <f aca="false">'[2]5 ЦК 1'!$D534</f>
        <v>208.864992</v>
      </c>
      <c r="E531" s="32" t="n">
        <f aca="false">'[2]5 ЦК 1'!$Q534</f>
        <v>0.0016779</v>
      </c>
      <c r="F531" s="33" t="n">
        <f aca="false">'[2]5 ЦК 1'!$R534</f>
        <v>12.5305572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199.5325122</v>
      </c>
      <c r="D532" s="32" t="n">
        <f aca="false">'[2]5 ЦК 1'!$D535</f>
        <v>198.2656977</v>
      </c>
      <c r="E532" s="32" t="n">
        <f aca="false">'[2]5 ЦК 1'!$Q535</f>
        <v>0.0016779</v>
      </c>
      <c r="F532" s="33" t="n">
        <f aca="false">'[2]5 ЦК 1'!$R535</f>
        <v>3.565537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196.3730265</v>
      </c>
      <c r="D533" s="32" t="n">
        <f aca="false">'[2]5 ЦК 1'!$D536</f>
        <v>195.106212</v>
      </c>
      <c r="E533" s="32" t="n">
        <f aca="false">'[2]5 ЦК 1'!$Q536</f>
        <v>0</v>
      </c>
      <c r="F533" s="33" t="n">
        <f aca="false">'[2]5 ЦК 1'!$R536</f>
        <v>1.6678326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196.3931613</v>
      </c>
      <c r="D534" s="32" t="n">
        <f aca="false">'[2]5 ЦК 1'!$D537</f>
        <v>195.1263468</v>
      </c>
      <c r="E534" s="32" t="n">
        <f aca="false">'[2]5 ЦК 1'!$Q537</f>
        <v>0</v>
      </c>
      <c r="F534" s="33" t="n">
        <f aca="false">'[2]5 ЦК 1'!$R537</f>
        <v>2.407786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195.8528775</v>
      </c>
      <c r="D535" s="32" t="n">
        <f aca="false">'[2]5 ЦК 1'!$D538</f>
        <v>194.586063</v>
      </c>
      <c r="E535" s="32" t="n">
        <f aca="false">'[2]5 ЦК 1'!$Q538</f>
        <v>0</v>
      </c>
      <c r="F535" s="33" t="n">
        <f aca="false">'[2]5 ЦК 1'!$R538</f>
        <v>2.2500639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195.0441297</v>
      </c>
      <c r="D536" s="32" t="n">
        <f aca="false">'[2]5 ЦК 1'!$D539</f>
        <v>193.7773152</v>
      </c>
      <c r="E536" s="32" t="n">
        <f aca="false">'[2]5 ЦК 1'!$Q539</f>
        <v>0</v>
      </c>
      <c r="F536" s="33" t="n">
        <f aca="false">'[2]5 ЦК 1'!$R539</f>
        <v>14.5524267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193.3393833</v>
      </c>
      <c r="D537" s="32" t="n">
        <f aca="false">'[2]5 ЦК 1'!$D540</f>
        <v>192.0725688</v>
      </c>
      <c r="E537" s="32" t="n">
        <f aca="false">'[2]5 ЦК 1'!$Q540</f>
        <v>0</v>
      </c>
      <c r="F537" s="33" t="n">
        <f aca="false">'[2]5 ЦК 1'!$R540</f>
        <v>15.13465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193.7269782</v>
      </c>
      <c r="D538" s="32" t="n">
        <f aca="false">'[2]5 ЦК 1'!$D541</f>
        <v>192.4601637</v>
      </c>
      <c r="E538" s="32" t="n">
        <f aca="false">'[2]5 ЦК 1'!$Q541</f>
        <v>0</v>
      </c>
      <c r="F538" s="33" t="n">
        <f aca="false">'[2]5 ЦК 1'!$R541</f>
        <v>9.3308019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05.54275</v>
      </c>
      <c r="D539" s="32" t="n">
        <f aca="false">'[2]5 ЦК 1'!$D542</f>
        <v>204.2759355</v>
      </c>
      <c r="E539" s="32" t="n">
        <f aca="false">'[2]5 ЦК 1'!$Q542</f>
        <v>6.3911211</v>
      </c>
      <c r="F539" s="33" t="n">
        <f aca="false">'[2]5 ЦК 1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26.5634812</v>
      </c>
      <c r="D540" s="32" t="n">
        <f aca="false">'[2]5 ЦК 1'!$D543</f>
        <v>225.2966667</v>
      </c>
      <c r="E540" s="32" t="n">
        <f aca="false">'[2]5 ЦК 1'!$Q543</f>
        <v>0</v>
      </c>
      <c r="F540" s="33" t="n">
        <f aca="false">'[2]5 ЦК 1'!$R543</f>
        <v>27.6199119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05.6820157</v>
      </c>
      <c r="D541" s="32" t="n">
        <f aca="false">'[2]5 ЦК 1'!$D544</f>
        <v>204.4152012</v>
      </c>
      <c r="E541" s="32" t="n">
        <f aca="false">'[2]5 ЦК 1'!$Q544</f>
        <v>0</v>
      </c>
      <c r="F541" s="33" t="n">
        <f aca="false">'[2]5 ЦК 1'!$R544</f>
        <v>21.158319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95.8075742</v>
      </c>
      <c r="D542" s="32" t="n">
        <f aca="false">'[2]5 ЦК 1'!$D545</f>
        <v>194.5407597</v>
      </c>
      <c r="E542" s="32" t="n">
        <f aca="false">'[2]5 ЦК 1'!$Q545</f>
        <v>0</v>
      </c>
      <c r="F542" s="33" t="n">
        <f aca="false">'[2]5 ЦК 1'!$R545</f>
        <v>78.2723571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86.4079784</v>
      </c>
      <c r="D543" s="32" t="n">
        <f aca="false">'[2]5 ЦК 1'!$D546</f>
        <v>185.1411639</v>
      </c>
      <c r="E543" s="32" t="n">
        <f aca="false">'[2]5 ЦК 1'!$Q546</f>
        <v>0</v>
      </c>
      <c r="F543" s="33" t="n">
        <f aca="false">'[2]5 ЦК 1'!$R546</f>
        <v>79.8311262</v>
      </c>
    </row>
    <row r="544" customFormat="false" ht="15.75" hidden="false" customHeight="true" outlineLevel="0" collapsed="false">
      <c r="A544" s="24" t="n">
        <v>41721</v>
      </c>
      <c r="B544" s="31" t="n">
        <v>0</v>
      </c>
      <c r="C544" s="32" t="n">
        <f aca="false">'[2]3 ЦК 1'!$D547</f>
        <v>183.6897804</v>
      </c>
      <c r="D544" s="32" t="n">
        <f aca="false">'[2]5 ЦК 1'!$D547</f>
        <v>182.4229659</v>
      </c>
      <c r="E544" s="32" t="n">
        <f aca="false">'[2]5 ЦК 1'!$Q547</f>
        <v>0</v>
      </c>
      <c r="F544" s="33" t="n">
        <f aca="false">'[2]5 ЦК 1'!$R547</f>
        <v>4.627648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67.4024051</v>
      </c>
      <c r="D545" s="32" t="n">
        <f aca="false">'[2]5 ЦК 1'!$D548</f>
        <v>166.1355906</v>
      </c>
      <c r="E545" s="32" t="n">
        <f aca="false">'[2]5 ЦК 1'!$Q548</f>
        <v>0</v>
      </c>
      <c r="F545" s="33" t="n">
        <f aca="false">'[2]5 ЦК 1'!$R548</f>
        <v>0.914455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55.3534052</v>
      </c>
      <c r="D546" s="32" t="n">
        <f aca="false">'[2]5 ЦК 1'!$D549</f>
        <v>154.0865907</v>
      </c>
      <c r="E546" s="32" t="n">
        <f aca="false">'[2]5 ЦК 1'!$Q549</f>
        <v>0.0788613</v>
      </c>
      <c r="F546" s="33" t="n">
        <f aca="false">'[2]5 ЦК 1'!$R549</f>
        <v>0.0788613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53.2543523</v>
      </c>
      <c r="D547" s="32" t="n">
        <f aca="false">'[2]5 ЦК 1'!$D550</f>
        <v>151.9875378</v>
      </c>
      <c r="E547" s="32" t="n">
        <f aca="false">'[2]5 ЦК 1'!$Q550</f>
        <v>0</v>
      </c>
      <c r="F547" s="33" t="n">
        <f aca="false">'[2]5 ЦК 1'!$R550</f>
        <v>3.8390352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54.0664559</v>
      </c>
      <c r="D548" s="32" t="n">
        <f aca="false">'[2]5 ЦК 1'!$D551</f>
        <v>152.7996414</v>
      </c>
      <c r="E548" s="32" t="n">
        <f aca="false">'[2]5 ЦК 1'!$Q551</f>
        <v>2.6779284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53.6251682</v>
      </c>
      <c r="D549" s="32" t="n">
        <f aca="false">'[2]5 ЦК 1'!$D552</f>
        <v>152.3583537</v>
      </c>
      <c r="E549" s="32" t="n">
        <f aca="false">'[2]5 ЦК 1'!$Q552</f>
        <v>9.1881804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69.2095034</v>
      </c>
      <c r="D550" s="32" t="n">
        <f aca="false">'[2]5 ЦК 1'!$D553</f>
        <v>167.9426889</v>
      </c>
      <c r="E550" s="32" t="n">
        <f aca="false">'[2]5 ЦК 1'!$Q553</f>
        <v>0.956403</v>
      </c>
      <c r="F550" s="33" t="n">
        <f aca="false">'[2]5 ЦК 1'!$R553</f>
        <v>0.0419475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68.0869883</v>
      </c>
      <c r="D551" s="32" t="n">
        <f aca="false">'[2]5 ЦК 1'!$D554</f>
        <v>166.8201738</v>
      </c>
      <c r="E551" s="32" t="n">
        <f aca="false">'[2]5 ЦК 1'!$Q554</f>
        <v>3.1125045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76.5368927</v>
      </c>
      <c r="D552" s="32" t="n">
        <f aca="false">'[2]5 ЦК 1'!$D555</f>
        <v>175.2700782</v>
      </c>
      <c r="E552" s="32" t="n">
        <f aca="false">'[2]5 ЦК 1'!$Q555</f>
        <v>2.1225435</v>
      </c>
      <c r="F552" s="33" t="n">
        <f aca="false">'[2]5 ЦК 1'!$R555</f>
        <v>0.9262008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84.4750376</v>
      </c>
      <c r="D553" s="32" t="n">
        <f aca="false">'[2]5 ЦК 1'!$D556</f>
        <v>183.2082231</v>
      </c>
      <c r="E553" s="32" t="n">
        <f aca="false">'[2]5 ЦК 1'!$Q556</f>
        <v>0.1124193</v>
      </c>
      <c r="F553" s="33" t="n">
        <f aca="false">'[2]5 ЦК 1'!$R556</f>
        <v>3.590706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186.4130121</v>
      </c>
      <c r="D554" s="32" t="n">
        <f aca="false">'[2]5 ЦК 1'!$D557</f>
        <v>185.1461976</v>
      </c>
      <c r="E554" s="32" t="n">
        <f aca="false">'[2]5 ЦК 1'!$Q557</f>
        <v>2.567187</v>
      </c>
      <c r="F554" s="33" t="n">
        <f aca="false">'[2]5 ЦК 1'!$R557</f>
        <v>0.0704718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188.1865524</v>
      </c>
      <c r="D555" s="32" t="n">
        <f aca="false">'[2]5 ЦК 1'!$D558</f>
        <v>186.9197379</v>
      </c>
      <c r="E555" s="32" t="n">
        <f aca="false">'[2]5 ЦК 1'!$Q558</f>
        <v>0.9681483</v>
      </c>
      <c r="F555" s="33" t="n">
        <f aca="false">'[2]5 ЦК 1'!$R558</f>
        <v>0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187.8190923</v>
      </c>
      <c r="D556" s="32" t="n">
        <f aca="false">'[2]5 ЦК 1'!$D559</f>
        <v>186.5522778</v>
      </c>
      <c r="E556" s="32" t="n">
        <f aca="false">'[2]5 ЦК 1'!$Q559</f>
        <v>0.3926286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187.2687411</v>
      </c>
      <c r="D557" s="32" t="n">
        <f aca="false">'[2]5 ЦК 1'!$D560</f>
        <v>186.0019266</v>
      </c>
      <c r="E557" s="32" t="n">
        <f aca="false">'[2]5 ЦК 1'!$Q560</f>
        <v>0.4782015</v>
      </c>
      <c r="F557" s="33" t="n">
        <f aca="false">'[2]5 ЦК 1'!$R560</f>
        <v>0.006711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187.8358713</v>
      </c>
      <c r="D558" s="32" t="n">
        <f aca="false">'[2]5 ЦК 1'!$D561</f>
        <v>186.5690568</v>
      </c>
      <c r="E558" s="32" t="n">
        <f aca="false">'[2]5 ЦК 1'!$Q561</f>
        <v>3.1158603</v>
      </c>
      <c r="F558" s="33" t="n">
        <f aca="false">'[2]5 ЦК 1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187.2989433</v>
      </c>
      <c r="D559" s="32" t="n">
        <f aca="false">'[2]5 ЦК 1'!$D562</f>
        <v>186.0321288</v>
      </c>
      <c r="E559" s="32" t="n">
        <f aca="false">'[2]5 ЦК 1'!$Q562</f>
        <v>4.1242782</v>
      </c>
      <c r="F559" s="33" t="n">
        <f aca="false">'[2]5 ЦК 1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186.7771164</v>
      </c>
      <c r="D560" s="32" t="n">
        <f aca="false">'[2]5 ЦК 1'!$D563</f>
        <v>185.5103019</v>
      </c>
      <c r="E560" s="32" t="n">
        <f aca="false">'[2]5 ЦК 1'!$Q563</f>
        <v>3.7601739</v>
      </c>
      <c r="F560" s="33" t="n">
        <f aca="false">'[2]5 ЦК 1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185.5438599</v>
      </c>
      <c r="D561" s="32" t="n">
        <f aca="false">'[2]5 ЦК 1'!$D564</f>
        <v>184.2770454</v>
      </c>
      <c r="E561" s="32" t="n">
        <f aca="false">'[2]5 ЦК 1'!$Q564</f>
        <v>4.6226145</v>
      </c>
      <c r="F561" s="33" t="n">
        <f aca="false">'[2]5 ЦК 1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186.4767723</v>
      </c>
      <c r="D562" s="32" t="n">
        <f aca="false">'[2]5 ЦК 1'!$D565</f>
        <v>185.2099578</v>
      </c>
      <c r="E562" s="32" t="n">
        <f aca="false">'[2]5 ЦК 1'!$Q565</f>
        <v>2.1594573</v>
      </c>
      <c r="F562" s="33" t="n">
        <f aca="false">'[2]5 ЦК 1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05.6115439</v>
      </c>
      <c r="D563" s="32" t="n">
        <f aca="false">'[2]5 ЦК 1'!$D566</f>
        <v>204.3447294</v>
      </c>
      <c r="E563" s="32" t="n">
        <f aca="false">'[2]5 ЦК 1'!$Q566</f>
        <v>13.4248779</v>
      </c>
      <c r="F563" s="33" t="n">
        <f aca="false">'[2]5 ЦК 1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1.4814061</v>
      </c>
      <c r="D564" s="32" t="n">
        <f aca="false">'[2]5 ЦК 1'!$D567</f>
        <v>230.2145916</v>
      </c>
      <c r="E564" s="32" t="n">
        <f aca="false">'[2]5 ЦК 1'!$Q567</f>
        <v>0</v>
      </c>
      <c r="F564" s="33" t="n">
        <f aca="false">'[2]5 ЦК 1'!$R567</f>
        <v>17.8679571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11.7123883</v>
      </c>
      <c r="D565" s="32" t="n">
        <f aca="false">'[2]5 ЦК 1'!$D568</f>
        <v>210.4455738</v>
      </c>
      <c r="E565" s="32" t="n">
        <f aca="false">'[2]5 ЦК 1'!$Q568</f>
        <v>0</v>
      </c>
      <c r="F565" s="33" t="n">
        <f aca="false">'[2]5 ЦК 1'!$R568</f>
        <v>20.678439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95.6716643</v>
      </c>
      <c r="D566" s="32" t="n">
        <f aca="false">'[2]5 ЦК 1'!$D569</f>
        <v>194.4048498</v>
      </c>
      <c r="E566" s="32" t="n">
        <f aca="false">'[2]5 ЦК 1'!$Q569</f>
        <v>0</v>
      </c>
      <c r="F566" s="33" t="n">
        <f aca="false">'[2]5 ЦК 1'!$R569</f>
        <v>53.582058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85.8223913</v>
      </c>
      <c r="D567" s="32" t="n">
        <f aca="false">'[2]5 ЦК 1'!$D570</f>
        <v>184.5555768</v>
      </c>
      <c r="E567" s="32" t="n">
        <f aca="false">'[2]5 ЦК 1'!$Q570</f>
        <v>0</v>
      </c>
      <c r="F567" s="33" t="n">
        <f aca="false">'[2]5 ЦК 1'!$R570</f>
        <v>73.8678696</v>
      </c>
    </row>
    <row r="568" customFormat="false" ht="15.75" hidden="false" customHeight="true" outlineLevel="0" collapsed="false">
      <c r="A568" s="24" t="n">
        <v>41722</v>
      </c>
      <c r="B568" s="31" t="n">
        <v>0</v>
      </c>
      <c r="C568" s="32" t="n">
        <f aca="false">'[2]3 ЦК 1'!$D571</f>
        <v>193.1984397</v>
      </c>
      <c r="D568" s="32" t="n">
        <f aca="false">'[2]5 ЦК 1'!$D571</f>
        <v>191.9316252</v>
      </c>
      <c r="E568" s="32" t="n">
        <f aca="false">'[2]5 ЦК 1'!$Q571</f>
        <v>0</v>
      </c>
      <c r="F568" s="33" t="n">
        <f aca="false">'[2]5 ЦК 1'!$R571</f>
        <v>35.183885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72.0250196</v>
      </c>
      <c r="D569" s="32" t="n">
        <f aca="false">'[2]5 ЦК 1'!$D572</f>
        <v>170.7582051</v>
      </c>
      <c r="E569" s="32" t="n">
        <f aca="false">'[2]5 ЦК 1'!$Q572</f>
        <v>0</v>
      </c>
      <c r="F569" s="33" t="n">
        <f aca="false">'[2]5 ЦК 1'!$R572</f>
        <v>28.0561659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68.5182086</v>
      </c>
      <c r="D570" s="32" t="n">
        <f aca="false">'[2]5 ЦК 1'!$D573</f>
        <v>167.2513941</v>
      </c>
      <c r="E570" s="32" t="n">
        <f aca="false">'[2]5 ЦК 1'!$Q573</f>
        <v>0.0016779</v>
      </c>
      <c r="F570" s="33" t="n">
        <f aca="false">'[2]5 ЦК 1'!$R573</f>
        <v>36.234250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68.8554665</v>
      </c>
      <c r="D571" s="32" t="n">
        <f aca="false">'[2]5 ЦК 1'!$D574</f>
        <v>167.588652</v>
      </c>
      <c r="E571" s="32" t="n">
        <f aca="false">'[2]5 ЦК 1'!$Q574</f>
        <v>0</v>
      </c>
      <c r="F571" s="33" t="n">
        <f aca="false">'[2]5 ЦК 1'!$R574</f>
        <v>32.490855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70.1508053</v>
      </c>
      <c r="D572" s="32" t="n">
        <f aca="false">'[2]5 ЦК 1'!$D575</f>
        <v>168.8839908</v>
      </c>
      <c r="E572" s="32" t="n">
        <f aca="false">'[2]5 ЦК 1'!$Q575</f>
        <v>0</v>
      </c>
      <c r="F572" s="33" t="n">
        <f aca="false">'[2]5 ЦК 1'!$R575</f>
        <v>21.4485957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74.6610005</v>
      </c>
      <c r="D573" s="32" t="n">
        <f aca="false">'[2]5 ЦК 1'!$D576</f>
        <v>173.394186</v>
      </c>
      <c r="E573" s="32" t="n">
        <f aca="false">'[2]5 ЦК 1'!$Q576</f>
        <v>10.2200889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205.7743002</v>
      </c>
      <c r="D574" s="32" t="n">
        <f aca="false">'[2]5 ЦК 1'!$D577</f>
        <v>204.5074857</v>
      </c>
      <c r="E574" s="32" t="n">
        <f aca="false">'[2]5 ЦК 1'!$Q577</f>
        <v>0.6661263</v>
      </c>
      <c r="F574" s="33" t="n">
        <f aca="false">'[2]5 ЦК 1'!$R577</f>
        <v>0.0016779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20.6908312</v>
      </c>
      <c r="D575" s="32" t="n">
        <f aca="false">'[2]5 ЦК 1'!$D578</f>
        <v>219.4240167</v>
      </c>
      <c r="E575" s="32" t="n">
        <f aca="false">'[2]5 ЦК 1'!$Q578</f>
        <v>1.0151295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45.6261031</v>
      </c>
      <c r="D576" s="32" t="n">
        <f aca="false">'[2]5 ЦК 1'!$D579</f>
        <v>244.3592886</v>
      </c>
      <c r="E576" s="32" t="n">
        <f aca="false">'[2]5 ЦК 1'!$Q579</f>
        <v>0</v>
      </c>
      <c r="F576" s="33" t="n">
        <f aca="false">'[2]5 ЦК 1'!$R579</f>
        <v>1.5503796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87.4225921</v>
      </c>
      <c r="D577" s="32" t="n">
        <f aca="false">'[2]5 ЦК 1'!$D580</f>
        <v>286.1557776</v>
      </c>
      <c r="E577" s="32" t="n">
        <f aca="false">'[2]5 ЦК 1'!$Q580</f>
        <v>0.0016779</v>
      </c>
      <c r="F577" s="33" t="n">
        <f aca="false">'[2]5 ЦК 1'!$R580</f>
        <v>31.905268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99.6544831</v>
      </c>
      <c r="D578" s="32" t="n">
        <f aca="false">'[2]5 ЦК 1'!$D581</f>
        <v>298.3876686</v>
      </c>
      <c r="E578" s="32" t="n">
        <f aca="false">'[2]5 ЦК 1'!$Q581</f>
        <v>0</v>
      </c>
      <c r="F578" s="33" t="n">
        <f aca="false">'[2]5 ЦК 1'!$R581</f>
        <v>71.481895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91.2532378</v>
      </c>
      <c r="D579" s="32" t="n">
        <f aca="false">'[2]5 ЦК 1'!$D582</f>
        <v>289.9864233</v>
      </c>
      <c r="E579" s="32" t="n">
        <f aca="false">'[2]5 ЦК 1'!$Q582</f>
        <v>0.0016779</v>
      </c>
      <c r="F579" s="33" t="n">
        <f aca="false">'[2]5 ЦК 1'!$R582</f>
        <v>66.084091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69.2089876</v>
      </c>
      <c r="D580" s="32" t="n">
        <f aca="false">'[2]5 ЦК 1'!$D583</f>
        <v>267.9421731</v>
      </c>
      <c r="E580" s="32" t="n">
        <f aca="false">'[2]5 ЦК 1'!$Q583</f>
        <v>0</v>
      </c>
      <c r="F580" s="33" t="n">
        <f aca="false">'[2]5 ЦК 1'!$R583</f>
        <v>68.250260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75.6991048</v>
      </c>
      <c r="D581" s="32" t="n">
        <f aca="false">'[2]5 ЦК 1'!$D584</f>
        <v>274.4322903</v>
      </c>
      <c r="E581" s="32" t="n">
        <f aca="false">'[2]5 ЦК 1'!$Q584</f>
        <v>0</v>
      </c>
      <c r="F581" s="33" t="n">
        <f aca="false">'[2]5 ЦК 1'!$R584</f>
        <v>75.5407359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65.9169478</v>
      </c>
      <c r="D582" s="32" t="n">
        <f aca="false">'[2]5 ЦК 1'!$D585</f>
        <v>264.6501333</v>
      </c>
      <c r="E582" s="32" t="n">
        <f aca="false">'[2]5 ЦК 1'!$Q585</f>
        <v>0</v>
      </c>
      <c r="F582" s="33" t="n">
        <f aca="false">'[2]5 ЦК 1'!$R585</f>
        <v>80.656653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47.4483025</v>
      </c>
      <c r="D583" s="32" t="n">
        <f aca="false">'[2]5 ЦК 1'!$D586</f>
        <v>246.181488</v>
      </c>
      <c r="E583" s="32" t="n">
        <f aca="false">'[2]5 ЦК 1'!$Q586</f>
        <v>0</v>
      </c>
      <c r="F583" s="33" t="n">
        <f aca="false">'[2]5 ЦК 1'!$R586</f>
        <v>64.139405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40.4044783</v>
      </c>
      <c r="D584" s="32" t="n">
        <f aca="false">'[2]5 ЦК 1'!$D587</f>
        <v>239.1376638</v>
      </c>
      <c r="E584" s="32" t="n">
        <f aca="false">'[2]5 ЦК 1'!$Q587</f>
        <v>0</v>
      </c>
      <c r="F584" s="33" t="n">
        <f aca="false">'[2]5 ЦК 1'!$R587</f>
        <v>68.354290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29.3588626</v>
      </c>
      <c r="D585" s="32" t="n">
        <f aca="false">'[2]5 ЦК 1'!$D588</f>
        <v>228.0920481</v>
      </c>
      <c r="E585" s="32" t="n">
        <f aca="false">'[2]5 ЦК 1'!$Q588</f>
        <v>0</v>
      </c>
      <c r="F585" s="33" t="n">
        <f aca="false">'[2]5 ЦК 1'!$R588</f>
        <v>56.239852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28.8420694</v>
      </c>
      <c r="D586" s="32" t="n">
        <f aca="false">'[2]5 ЦК 1'!$D589</f>
        <v>227.5752549</v>
      </c>
      <c r="E586" s="32" t="n">
        <f aca="false">'[2]5 ЦК 1'!$Q589</f>
        <v>0</v>
      </c>
      <c r="F586" s="33" t="n">
        <f aca="false">'[2]5 ЦК 1'!$R589</f>
        <v>49.132267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29.9796856</v>
      </c>
      <c r="D587" s="32" t="n">
        <f aca="false">'[2]5 ЦК 1'!$D590</f>
        <v>228.7128711</v>
      </c>
      <c r="E587" s="32" t="n">
        <f aca="false">'[2]5 ЦК 1'!$Q590</f>
        <v>0</v>
      </c>
      <c r="F587" s="33" t="n">
        <f aca="false">'[2]5 ЦК 1'!$R590</f>
        <v>41.132040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76.8149083</v>
      </c>
      <c r="D588" s="32" t="n">
        <f aca="false">'[2]5 ЦК 1'!$D591</f>
        <v>275.5480938</v>
      </c>
      <c r="E588" s="32" t="n">
        <f aca="false">'[2]5 ЦК 1'!$Q591</f>
        <v>0</v>
      </c>
      <c r="F588" s="33" t="n">
        <f aca="false">'[2]5 ЦК 1'!$R591</f>
        <v>92.712364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86.1843019</v>
      </c>
      <c r="D589" s="32" t="n">
        <f aca="false">'[2]5 ЦК 1'!$D592</f>
        <v>284.9174874</v>
      </c>
      <c r="E589" s="32" t="n">
        <f aca="false">'[2]5 ЦК 1'!$Q592</f>
        <v>0</v>
      </c>
      <c r="F589" s="33" t="n">
        <f aca="false">'[2]5 ЦК 1'!$R592</f>
        <v>120.4077819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26.2128001</v>
      </c>
      <c r="D590" s="32" t="n">
        <f aca="false">'[2]5 ЦК 1'!$D593</f>
        <v>224.9459856</v>
      </c>
      <c r="E590" s="32" t="n">
        <f aca="false">'[2]5 ЦК 1'!$Q593</f>
        <v>0</v>
      </c>
      <c r="F590" s="33" t="n">
        <f aca="false">'[2]5 ЦК 1'!$R593</f>
        <v>64.736737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200.4905931</v>
      </c>
      <c r="D591" s="32" t="n">
        <f aca="false">'[2]5 ЦК 1'!$D594</f>
        <v>199.2237786</v>
      </c>
      <c r="E591" s="32" t="n">
        <f aca="false">'[2]5 ЦК 1'!$Q594</f>
        <v>0</v>
      </c>
      <c r="F591" s="33" t="n">
        <f aca="false">'[2]5 ЦК 1'!$R594</f>
        <v>41.0632467</v>
      </c>
    </row>
    <row r="592" customFormat="false" ht="15.75" hidden="false" customHeight="true" outlineLevel="0" collapsed="false">
      <c r="A592" s="24" t="n">
        <v>41723</v>
      </c>
      <c r="B592" s="31" t="n">
        <v>0</v>
      </c>
      <c r="C592" s="32" t="n">
        <f aca="false">'[2]3 ЦК 1'!$D595</f>
        <v>177.0704649</v>
      </c>
      <c r="D592" s="32" t="n">
        <f aca="false">'[2]5 ЦК 1'!$D595</f>
        <v>175.8036504</v>
      </c>
      <c r="E592" s="32" t="n">
        <f aca="false">'[2]5 ЦК 1'!$Q595</f>
        <v>0</v>
      </c>
      <c r="F592" s="33" t="n">
        <f aca="false">'[2]5 ЦК 1'!$R595</f>
        <v>17.1145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69.7162292</v>
      </c>
      <c r="D593" s="32" t="n">
        <f aca="false">'[2]5 ЦК 1'!$D596</f>
        <v>168.4494147</v>
      </c>
      <c r="E593" s="32" t="n">
        <f aca="false">'[2]5 ЦК 1'!$Q596</f>
        <v>0</v>
      </c>
      <c r="F593" s="33" t="n">
        <f aca="false">'[2]5 ЦК 1'!$R596</f>
        <v>32.0999049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7.0869599</v>
      </c>
      <c r="D594" s="32" t="n">
        <f aca="false">'[2]5 ЦК 1'!$D597</f>
        <v>165.8201454</v>
      </c>
      <c r="E594" s="32" t="n">
        <f aca="false">'[2]5 ЦК 1'!$Q597</f>
        <v>0</v>
      </c>
      <c r="F594" s="33" t="n">
        <f aca="false">'[2]5 ЦК 1'!$R597</f>
        <v>30.5058999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65.5399361</v>
      </c>
      <c r="D595" s="32" t="n">
        <f aca="false">'[2]5 ЦК 1'!$D598</f>
        <v>164.2731216</v>
      </c>
      <c r="E595" s="32" t="n">
        <f aca="false">'[2]5 ЦК 1'!$Q598</f>
        <v>0</v>
      </c>
      <c r="F595" s="33" t="n">
        <f aca="false">'[2]5 ЦК 1'!$R598</f>
        <v>19.4233704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71.6609153</v>
      </c>
      <c r="D596" s="32" t="n">
        <f aca="false">'[2]5 ЦК 1'!$D599</f>
        <v>170.3941008</v>
      </c>
      <c r="E596" s="32" t="n">
        <f aca="false">'[2]5 ЦК 1'!$Q599</f>
        <v>0</v>
      </c>
      <c r="F596" s="33" t="n">
        <f aca="false">'[2]5 ЦК 1'!$R599</f>
        <v>24.4990179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75.0922208</v>
      </c>
      <c r="D597" s="32" t="n">
        <f aca="false">'[2]5 ЦК 1'!$D600</f>
        <v>173.8254063</v>
      </c>
      <c r="E597" s="32" t="n">
        <f aca="false">'[2]5 ЦК 1'!$Q600</f>
        <v>0</v>
      </c>
      <c r="F597" s="33" t="n">
        <f aca="false">'[2]5 ЦК 1'!$R600</f>
        <v>8.2116426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81.5705927</v>
      </c>
      <c r="D598" s="32" t="n">
        <f aca="false">'[2]5 ЦК 1'!$D601</f>
        <v>180.3037782</v>
      </c>
      <c r="E598" s="32" t="n">
        <f aca="false">'[2]5 ЦК 1'!$Q601</f>
        <v>0</v>
      </c>
      <c r="F598" s="33" t="n">
        <f aca="false">'[2]5 ЦК 1'!$R601</f>
        <v>4.5857007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99.7003022</v>
      </c>
      <c r="D599" s="32" t="n">
        <f aca="false">'[2]5 ЦК 1'!$D602</f>
        <v>198.4334877</v>
      </c>
      <c r="E599" s="32" t="n">
        <f aca="false">'[2]5 ЦК 1'!$Q602</f>
        <v>0</v>
      </c>
      <c r="F599" s="33" t="n">
        <f aca="false">'[2]5 ЦК 1'!$R602</f>
        <v>6.527031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08.4102811</v>
      </c>
      <c r="D600" s="32" t="n">
        <f aca="false">'[2]5 ЦК 1'!$D603</f>
        <v>207.1434666</v>
      </c>
      <c r="E600" s="32" t="n">
        <f aca="false">'[2]5 ЦК 1'!$Q603</f>
        <v>0</v>
      </c>
      <c r="F600" s="33" t="n">
        <f aca="false">'[2]5 ЦК 1'!$R603</f>
        <v>9.3492588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38.6611402</v>
      </c>
      <c r="D601" s="32" t="n">
        <f aca="false">'[2]5 ЦК 1'!$D604</f>
        <v>237.3943257</v>
      </c>
      <c r="E601" s="32" t="n">
        <f aca="false">'[2]5 ЦК 1'!$Q604</f>
        <v>0</v>
      </c>
      <c r="F601" s="33" t="n">
        <f aca="false">'[2]5 ЦК 1'!$R604</f>
        <v>34.282852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42.9918001</v>
      </c>
      <c r="D602" s="32" t="n">
        <f aca="false">'[2]5 ЦК 1'!$D605</f>
        <v>241.7249856</v>
      </c>
      <c r="E602" s="32" t="n">
        <f aca="false">'[2]5 ЦК 1'!$Q605</f>
        <v>0</v>
      </c>
      <c r="F602" s="33" t="n">
        <f aca="false">'[2]5 ЦК 1'!$R605</f>
        <v>47.4107424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41.7400867</v>
      </c>
      <c r="D603" s="32" t="n">
        <f aca="false">'[2]5 ЦК 1'!$D606</f>
        <v>240.4732722</v>
      </c>
      <c r="E603" s="32" t="n">
        <f aca="false">'[2]5 ЦК 1'!$Q606</f>
        <v>0</v>
      </c>
      <c r="F603" s="33" t="n">
        <f aca="false">'[2]5 ЦК 1'!$R606</f>
        <v>47.3721507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30.1155955</v>
      </c>
      <c r="D604" s="32" t="n">
        <f aca="false">'[2]5 ЦК 1'!$D607</f>
        <v>228.848781</v>
      </c>
      <c r="E604" s="32" t="n">
        <f aca="false">'[2]5 ЦК 1'!$Q607</f>
        <v>0</v>
      </c>
      <c r="F604" s="33" t="n">
        <f aca="false">'[2]5 ЦК 1'!$R607</f>
        <v>38.0916858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29.4612145</v>
      </c>
      <c r="D605" s="32" t="n">
        <f aca="false">'[2]5 ЦК 1'!$D608</f>
        <v>228.1944</v>
      </c>
      <c r="E605" s="32" t="n">
        <f aca="false">'[2]5 ЦК 1'!$Q608</f>
        <v>0</v>
      </c>
      <c r="F605" s="33" t="n">
        <f aca="false">'[2]5 ЦК 1'!$R608</f>
        <v>37.212466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28.999792</v>
      </c>
      <c r="D606" s="32" t="n">
        <f aca="false">'[2]5 ЦК 1'!$D609</f>
        <v>227.7329775</v>
      </c>
      <c r="E606" s="32" t="n">
        <f aca="false">'[2]5 ЦК 1'!$Q609</f>
        <v>0</v>
      </c>
      <c r="F606" s="33" t="n">
        <f aca="false">'[2]5 ЦК 1'!$R609</f>
        <v>51.76321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10.7677306</v>
      </c>
      <c r="D607" s="32" t="n">
        <f aca="false">'[2]5 ЦК 1'!$D610</f>
        <v>209.5009161</v>
      </c>
      <c r="E607" s="32" t="n">
        <f aca="false">'[2]5 ЦК 1'!$Q610</f>
        <v>0</v>
      </c>
      <c r="F607" s="33" t="n">
        <f aca="false">'[2]5 ЦК 1'!$R610</f>
        <v>37.2678369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07.3079008</v>
      </c>
      <c r="D608" s="32" t="n">
        <f aca="false">'[2]5 ЦК 1'!$D611</f>
        <v>206.0410863</v>
      </c>
      <c r="E608" s="32" t="n">
        <f aca="false">'[2]5 ЦК 1'!$Q611</f>
        <v>0</v>
      </c>
      <c r="F608" s="33" t="n">
        <f aca="false">'[2]5 ЦК 1'!$R611</f>
        <v>45.172423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04.6064818</v>
      </c>
      <c r="D609" s="32" t="n">
        <f aca="false">'[2]5 ЦК 1'!$D612</f>
        <v>203.3396673</v>
      </c>
      <c r="E609" s="32" t="n">
        <f aca="false">'[2]5 ЦК 1'!$Q612</f>
        <v>0</v>
      </c>
      <c r="F609" s="33" t="n">
        <f aca="false">'[2]5 ЦК 1'!$R612</f>
        <v>44.3183727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05.2591849</v>
      </c>
      <c r="D610" s="32" t="n">
        <f aca="false">'[2]5 ЦК 1'!$D613</f>
        <v>203.9923704</v>
      </c>
      <c r="E610" s="32" t="n">
        <f aca="false">'[2]5 ЦК 1'!$Q613</f>
        <v>0</v>
      </c>
      <c r="F610" s="33" t="n">
        <f aca="false">'[2]5 ЦК 1'!$R613</f>
        <v>43.091827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05.5461058</v>
      </c>
      <c r="D611" s="32" t="n">
        <f aca="false">'[2]5 ЦК 1'!$D614</f>
        <v>204.2792913</v>
      </c>
      <c r="E611" s="32" t="n">
        <f aca="false">'[2]5 ЦК 1'!$Q614</f>
        <v>0</v>
      </c>
      <c r="F611" s="33" t="n">
        <f aca="false">'[2]5 ЦК 1'!$R614</f>
        <v>26.9084823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28.4142049</v>
      </c>
      <c r="D612" s="32" t="n">
        <f aca="false">'[2]5 ЦК 1'!$D615</f>
        <v>227.1473904</v>
      </c>
      <c r="E612" s="32" t="n">
        <f aca="false">'[2]5 ЦК 1'!$Q615</f>
        <v>0</v>
      </c>
      <c r="F612" s="33" t="n">
        <f aca="false">'[2]5 ЦК 1'!$R615</f>
        <v>45.2596746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35.2029883</v>
      </c>
      <c r="D613" s="32" t="n">
        <f aca="false">'[2]5 ЦК 1'!$D616</f>
        <v>233.9361738</v>
      </c>
      <c r="E613" s="32" t="n">
        <f aca="false">'[2]5 ЦК 1'!$Q616</f>
        <v>0</v>
      </c>
      <c r="F613" s="33" t="n">
        <f aca="false">'[2]5 ЦК 1'!$R616</f>
        <v>68.1948897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02.958784</v>
      </c>
      <c r="D614" s="32" t="n">
        <f aca="false">'[2]5 ЦК 1'!$D617</f>
        <v>201.6919695</v>
      </c>
      <c r="E614" s="32" t="n">
        <f aca="false">'[2]5 ЦК 1'!$Q617</f>
        <v>0</v>
      </c>
      <c r="F614" s="33" t="n">
        <f aca="false">'[2]5 ЦК 1'!$R617</f>
        <v>47.477858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96.8378048</v>
      </c>
      <c r="D615" s="32" t="n">
        <f aca="false">'[2]5 ЦК 1'!$D618</f>
        <v>195.5709903</v>
      </c>
      <c r="E615" s="32" t="n">
        <f aca="false">'[2]5 ЦК 1'!$Q618</f>
        <v>0</v>
      </c>
      <c r="F615" s="33" t="n">
        <f aca="false">'[2]5 ЦК 1'!$R618</f>
        <v>48.8872944</v>
      </c>
    </row>
    <row r="616" customFormat="false" ht="15.75" hidden="false" customHeight="true" outlineLevel="0" collapsed="false">
      <c r="A616" s="24" t="n">
        <v>41724</v>
      </c>
      <c r="B616" s="31" t="n">
        <v>0</v>
      </c>
      <c r="C616" s="32" t="n">
        <f aca="false">'[2]3 ЦК 1'!$D619</f>
        <v>169.6004541</v>
      </c>
      <c r="D616" s="32" t="n">
        <f aca="false">'[2]5 ЦК 1'!$D619</f>
        <v>168.3336396</v>
      </c>
      <c r="E616" s="32" t="n">
        <f aca="false">'[2]5 ЦК 1'!$Q619</f>
        <v>0</v>
      </c>
      <c r="F616" s="33" t="n">
        <f aca="false">'[2]5 ЦК 1'!$R619</f>
        <v>28.1736189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57.0464063</v>
      </c>
      <c r="D617" s="32" t="n">
        <f aca="false">'[2]5 ЦК 1'!$D620</f>
        <v>155.7795918</v>
      </c>
      <c r="E617" s="32" t="n">
        <f aca="false">'[2]5 ЦК 1'!$Q620</f>
        <v>0</v>
      </c>
      <c r="F617" s="33" t="n">
        <f aca="false">'[2]5 ЦК 1'!$R620</f>
        <v>38.532973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53.2056932</v>
      </c>
      <c r="D618" s="32" t="n">
        <f aca="false">'[2]5 ЦК 1'!$D621</f>
        <v>151.9388787</v>
      </c>
      <c r="E618" s="32" t="n">
        <f aca="false">'[2]5 ЦК 1'!$Q621</f>
        <v>0</v>
      </c>
      <c r="F618" s="33" t="n">
        <f aca="false">'[2]5 ЦК 1'!$R621</f>
        <v>58.05534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52.0999571</v>
      </c>
      <c r="D619" s="32" t="n">
        <f aca="false">'[2]5 ЦК 1'!$D622</f>
        <v>150.8331426</v>
      </c>
      <c r="E619" s="32" t="n">
        <f aca="false">'[2]5 ЦК 1'!$Q622</f>
        <v>0</v>
      </c>
      <c r="F619" s="33" t="n">
        <f aca="false">'[2]5 ЦК 1'!$R622</f>
        <v>15.562522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57.9709292</v>
      </c>
      <c r="D620" s="32" t="n">
        <f aca="false">'[2]5 ЦК 1'!$D623</f>
        <v>156.7041147</v>
      </c>
      <c r="E620" s="32" t="n">
        <f aca="false">'[2]5 ЦК 1'!$Q623</f>
        <v>0</v>
      </c>
      <c r="F620" s="33" t="n">
        <f aca="false">'[2]5 ЦК 1'!$R623</f>
        <v>19.8512349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68.6004257</v>
      </c>
      <c r="D621" s="32" t="n">
        <f aca="false">'[2]5 ЦК 1'!$D624</f>
        <v>167.3336112</v>
      </c>
      <c r="E621" s="32" t="n">
        <f aca="false">'[2]5 ЦК 1'!$Q624</f>
        <v>0</v>
      </c>
      <c r="F621" s="33" t="n">
        <f aca="false">'[2]5 ЦК 1'!$R624</f>
        <v>4.1528025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76.2248033</v>
      </c>
      <c r="D622" s="32" t="n">
        <f aca="false">'[2]5 ЦК 1'!$D625</f>
        <v>174.9579888</v>
      </c>
      <c r="E622" s="32" t="n">
        <f aca="false">'[2]5 ЦК 1'!$Q625</f>
        <v>1.7349486</v>
      </c>
      <c r="F622" s="33" t="n">
        <f aca="false">'[2]5 ЦК 1'!$R625</f>
        <v>0.2818872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90.9534095</v>
      </c>
      <c r="D623" s="32" t="n">
        <f aca="false">'[2]5 ЦК 1'!$D626</f>
        <v>189.686595</v>
      </c>
      <c r="E623" s="32" t="n">
        <f aca="false">'[2]5 ЦК 1'!$Q626</f>
        <v>0</v>
      </c>
      <c r="F623" s="33" t="n">
        <f aca="false">'[2]5 ЦК 1'!$R626</f>
        <v>1.0201632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16.2443962</v>
      </c>
      <c r="D624" s="32" t="n">
        <f aca="false">'[2]5 ЦК 1'!$D627</f>
        <v>214.9775817</v>
      </c>
      <c r="E624" s="32" t="n">
        <f aca="false">'[2]5 ЦК 1'!$Q627</f>
        <v>0</v>
      </c>
      <c r="F624" s="33" t="n">
        <f aca="false">'[2]5 ЦК 1'!$R627</f>
        <v>8.3072829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44.1378058</v>
      </c>
      <c r="D625" s="32" t="n">
        <f aca="false">'[2]5 ЦК 1'!$D628</f>
        <v>242.8709913</v>
      </c>
      <c r="E625" s="32" t="n">
        <f aca="false">'[2]5 ЦК 1'!$Q628</f>
        <v>0</v>
      </c>
      <c r="F625" s="33" t="n">
        <f aca="false">'[2]5 ЦК 1'!$R628</f>
        <v>29.671983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42.2031871</v>
      </c>
      <c r="D626" s="32" t="n">
        <f aca="false">'[2]5 ЦК 1'!$D629</f>
        <v>240.9363726</v>
      </c>
      <c r="E626" s="32" t="n">
        <f aca="false">'[2]5 ЦК 1'!$Q629</f>
        <v>0</v>
      </c>
      <c r="F626" s="33" t="n">
        <f aca="false">'[2]5 ЦК 1'!$R629</f>
        <v>37.3953573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41.6595475</v>
      </c>
      <c r="D627" s="32" t="n">
        <f aca="false">'[2]5 ЦК 1'!$D630</f>
        <v>240.392733</v>
      </c>
      <c r="E627" s="32" t="n">
        <f aca="false">'[2]5 ЦК 1'!$Q630</f>
        <v>0</v>
      </c>
      <c r="F627" s="33" t="n">
        <f aca="false">'[2]5 ЦК 1'!$R630</f>
        <v>41.284729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35.2499695</v>
      </c>
      <c r="D628" s="32" t="n">
        <f aca="false">'[2]5 ЦК 1'!$D631</f>
        <v>233.983155</v>
      </c>
      <c r="E628" s="32" t="n">
        <f aca="false">'[2]5 ЦК 1'!$Q631</f>
        <v>0</v>
      </c>
      <c r="F628" s="33" t="n">
        <f aca="false">'[2]5 ЦК 1'!$R631</f>
        <v>32.4992451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34.9211011</v>
      </c>
      <c r="D629" s="32" t="n">
        <f aca="false">'[2]5 ЦК 1'!$D632</f>
        <v>233.6542866</v>
      </c>
      <c r="E629" s="32" t="n">
        <f aca="false">'[2]5 ЦК 1'!$Q632</f>
        <v>0</v>
      </c>
      <c r="F629" s="33" t="n">
        <f aca="false">'[2]5 ЦК 1'!$R632</f>
        <v>33.0462405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28.2011116</v>
      </c>
      <c r="D630" s="32" t="n">
        <f aca="false">'[2]5 ЦК 1'!$D633</f>
        <v>226.9342971</v>
      </c>
      <c r="E630" s="32" t="n">
        <f aca="false">'[2]5 ЦК 1'!$Q633</f>
        <v>0</v>
      </c>
      <c r="F630" s="33" t="n">
        <f aca="false">'[2]5 ЦК 1'!$R633</f>
        <v>36.133576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12.5194582</v>
      </c>
      <c r="D631" s="32" t="n">
        <f aca="false">'[2]5 ЦК 1'!$D634</f>
        <v>211.2526437</v>
      </c>
      <c r="E631" s="32" t="n">
        <f aca="false">'[2]5 ЦК 1'!$Q634</f>
        <v>0</v>
      </c>
      <c r="F631" s="33" t="n">
        <f aca="false">'[2]5 ЦК 1'!$R634</f>
        <v>22.138212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04.6987663</v>
      </c>
      <c r="D632" s="32" t="n">
        <f aca="false">'[2]5 ЦК 1'!$D635</f>
        <v>203.4319518</v>
      </c>
      <c r="E632" s="32" t="n">
        <f aca="false">'[2]5 ЦК 1'!$Q635</f>
        <v>0</v>
      </c>
      <c r="F632" s="33" t="n">
        <f aca="false">'[2]5 ЦК 1'!$R635</f>
        <v>19.2958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95.6079041</v>
      </c>
      <c r="D633" s="32" t="n">
        <f aca="false">'[2]5 ЦК 1'!$D636</f>
        <v>194.3410896</v>
      </c>
      <c r="E633" s="32" t="n">
        <f aca="false">'[2]5 ЦК 1'!$Q636</f>
        <v>0</v>
      </c>
      <c r="F633" s="33" t="n">
        <f aca="false">'[2]5 ЦК 1'!$R636</f>
        <v>9.1059633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195.525687</v>
      </c>
      <c r="D634" s="32" t="n">
        <f aca="false">'[2]5 ЦК 1'!$D637</f>
        <v>194.2588725</v>
      </c>
      <c r="E634" s="32" t="n">
        <f aca="false">'[2]5 ЦК 1'!$Q637</f>
        <v>0.9312345</v>
      </c>
      <c r="F634" s="33" t="n">
        <f aca="false">'[2]5 ЦК 1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02.925226</v>
      </c>
      <c r="D635" s="32" t="n">
        <f aca="false">'[2]5 ЦК 1'!$D638</f>
        <v>201.6584115</v>
      </c>
      <c r="E635" s="32" t="n">
        <f aca="false">'[2]5 ЦК 1'!$Q638</f>
        <v>9.3257682</v>
      </c>
      <c r="F635" s="33" t="n">
        <f aca="false">'[2]5 ЦК 1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20.8066063</v>
      </c>
      <c r="D636" s="32" t="n">
        <f aca="false">'[2]5 ЦК 1'!$D639</f>
        <v>219.5397918</v>
      </c>
      <c r="E636" s="32" t="n">
        <f aca="false">'[2]5 ЦК 1'!$Q639</f>
        <v>0.3036999</v>
      </c>
      <c r="F636" s="33" t="n">
        <f aca="false">'[2]5 ЦК 1'!$R639</f>
        <v>4.8944343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35.3221192</v>
      </c>
      <c r="D637" s="32" t="n">
        <f aca="false">'[2]5 ЦК 1'!$D640</f>
        <v>234.0553047</v>
      </c>
      <c r="E637" s="32" t="n">
        <f aca="false">'[2]5 ЦК 1'!$Q640</f>
        <v>0</v>
      </c>
      <c r="F637" s="33" t="n">
        <f aca="false">'[2]5 ЦК 1'!$R640</f>
        <v>36.7611111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93.6581843</v>
      </c>
      <c r="D638" s="32" t="n">
        <f aca="false">'[2]5 ЦК 1'!$D641</f>
        <v>192.3913698</v>
      </c>
      <c r="E638" s="32" t="n">
        <f aca="false">'[2]5 ЦК 1'!$Q641</f>
        <v>0</v>
      </c>
      <c r="F638" s="33" t="n">
        <f aca="false">'[2]5 ЦК 1'!$R641</f>
        <v>23.5224801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81.7568396</v>
      </c>
      <c r="D639" s="32" t="n">
        <f aca="false">'[2]5 ЦК 1'!$D642</f>
        <v>180.4900251</v>
      </c>
      <c r="E639" s="32" t="n">
        <f aca="false">'[2]5 ЦК 1'!$Q642</f>
        <v>0</v>
      </c>
      <c r="F639" s="33" t="n">
        <f aca="false">'[2]5 ЦК 1'!$R642</f>
        <v>23.557716</v>
      </c>
    </row>
    <row r="640" customFormat="false" ht="15.75" hidden="false" customHeight="true" outlineLevel="0" collapsed="false">
      <c r="A640" s="24" t="n">
        <v>41725</v>
      </c>
      <c r="B640" s="31" t="n">
        <v>0</v>
      </c>
      <c r="C640" s="32" t="n">
        <f aca="false">'[2]3 ЦК 1'!$D643</f>
        <v>171.5048706</v>
      </c>
      <c r="D640" s="32" t="n">
        <f aca="false">'[2]5 ЦК 1'!$D643</f>
        <v>170.2380561</v>
      </c>
      <c r="E640" s="32" t="n">
        <f aca="false">'[2]5 ЦК 1'!$Q643</f>
        <v>0</v>
      </c>
      <c r="F640" s="33" t="n">
        <f aca="false">'[2]5 ЦК 1'!$R643</f>
        <v>7.812302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64.3771514</v>
      </c>
      <c r="D641" s="32" t="n">
        <f aca="false">'[2]5 ЦК 1'!$D644</f>
        <v>163.1103369</v>
      </c>
      <c r="E641" s="32" t="n">
        <f aca="false">'[2]5 ЦК 1'!$Q644</f>
        <v>0</v>
      </c>
      <c r="F641" s="33" t="n">
        <f aca="false">'[2]5 ЦК 1'!$R644</f>
        <v>33.044562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55.1805815</v>
      </c>
      <c r="D642" s="32" t="n">
        <f aca="false">'[2]5 ЦК 1'!$D645</f>
        <v>153.913767</v>
      </c>
      <c r="E642" s="32" t="n">
        <f aca="false">'[2]5 ЦК 1'!$Q645</f>
        <v>0</v>
      </c>
      <c r="F642" s="33" t="n">
        <f aca="false">'[2]5 ЦК 1'!$R645</f>
        <v>15.322582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54.0731675</v>
      </c>
      <c r="D643" s="32" t="n">
        <f aca="false">'[2]5 ЦК 1'!$D646</f>
        <v>152.806353</v>
      </c>
      <c r="E643" s="32" t="n">
        <f aca="false">'[2]5 ЦК 1'!$Q646</f>
        <v>0</v>
      </c>
      <c r="F643" s="33" t="n">
        <f aca="false">'[2]5 ЦК 1'!$R646</f>
        <v>8.409634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63.7999538</v>
      </c>
      <c r="D644" s="32" t="n">
        <f aca="false">'[2]5 ЦК 1'!$D647</f>
        <v>162.5331393</v>
      </c>
      <c r="E644" s="32" t="n">
        <f aca="false">'[2]5 ЦК 1'!$Q647</f>
        <v>0.1392657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69.0282902</v>
      </c>
      <c r="D645" s="32" t="n">
        <f aca="false">'[2]5 ЦК 1'!$D648</f>
        <v>167.7614757</v>
      </c>
      <c r="E645" s="32" t="n">
        <f aca="false">'[2]5 ЦК 1'!$Q648</f>
        <v>2.6141682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72.0166301</v>
      </c>
      <c r="D646" s="32" t="n">
        <f aca="false">'[2]5 ЦК 1'!$D649</f>
        <v>170.7498156</v>
      </c>
      <c r="E646" s="32" t="n">
        <f aca="false">'[2]5 ЦК 1'!$Q649</f>
        <v>13.7050872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83.2350695</v>
      </c>
      <c r="D647" s="32" t="n">
        <f aca="false">'[2]5 ЦК 1'!$D650</f>
        <v>181.968255</v>
      </c>
      <c r="E647" s="32" t="n">
        <f aca="false">'[2]5 ЦК 1'!$Q650</f>
        <v>18.3981735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17.1454285</v>
      </c>
      <c r="D648" s="32" t="n">
        <f aca="false">'[2]5 ЦК 1'!$D651</f>
        <v>215.878614</v>
      </c>
      <c r="E648" s="32" t="n">
        <f aca="false">'[2]5 ЦК 1'!$Q651</f>
        <v>30.4119375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48.211747</v>
      </c>
      <c r="D649" s="32" t="n">
        <f aca="false">'[2]5 ЦК 1'!$D652</f>
        <v>246.9449325</v>
      </c>
      <c r="E649" s="32" t="n">
        <f aca="false">'[2]5 ЦК 1'!$Q652</f>
        <v>17.3612313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47.1630595</v>
      </c>
      <c r="D650" s="32" t="n">
        <f aca="false">'[2]5 ЦК 1'!$D653</f>
        <v>245.896245</v>
      </c>
      <c r="E650" s="32" t="n">
        <f aca="false">'[2]5 ЦК 1'!$Q653</f>
        <v>0</v>
      </c>
      <c r="F650" s="33" t="n">
        <f aca="false">'[2]5 ЦК 1'!$R653</f>
        <v>4.2132069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36.7818922</v>
      </c>
      <c r="D651" s="32" t="n">
        <f aca="false">'[2]5 ЦК 1'!$D654</f>
        <v>235.5150777</v>
      </c>
      <c r="E651" s="32" t="n">
        <f aca="false">'[2]5 ЦК 1'!$Q654</f>
        <v>0</v>
      </c>
      <c r="F651" s="33" t="n">
        <f aca="false">'[2]5 ЦК 1'!$R654</f>
        <v>5.1578646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15.9155278</v>
      </c>
      <c r="D652" s="32" t="n">
        <f aca="false">'[2]5 ЦК 1'!$D655</f>
        <v>214.6487133</v>
      </c>
      <c r="E652" s="32" t="n">
        <f aca="false">'[2]5 ЦК 1'!$Q655</f>
        <v>0</v>
      </c>
      <c r="F652" s="33" t="n">
        <f aca="false">'[2]5 ЦК 1'!$R655</f>
        <v>3.8239341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14.1285643</v>
      </c>
      <c r="D653" s="32" t="n">
        <f aca="false">'[2]5 ЦК 1'!$D656</f>
        <v>212.8617498</v>
      </c>
      <c r="E653" s="32" t="n">
        <f aca="false">'[2]5 ЦК 1'!$Q656</f>
        <v>0</v>
      </c>
      <c r="F653" s="33" t="n">
        <f aca="false">'[2]5 ЦК 1'!$R656</f>
        <v>3.1057929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17.9357194</v>
      </c>
      <c r="D654" s="32" t="n">
        <f aca="false">'[2]5 ЦК 1'!$D657</f>
        <v>216.6689049</v>
      </c>
      <c r="E654" s="32" t="n">
        <f aca="false">'[2]5 ЦК 1'!$Q657</f>
        <v>0</v>
      </c>
      <c r="F654" s="33" t="n">
        <f aca="false">'[2]5 ЦК 1'!$R657</f>
        <v>8.218354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10.3096639</v>
      </c>
      <c r="D655" s="32" t="n">
        <f aca="false">'[2]5 ЦК 1'!$D658</f>
        <v>209.0428494</v>
      </c>
      <c r="E655" s="32" t="n">
        <f aca="false">'[2]5 ЦК 1'!$Q658</f>
        <v>0</v>
      </c>
      <c r="F655" s="33" t="n">
        <f aca="false">'[2]5 ЦК 1'!$R658</f>
        <v>5.293774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00.9134239</v>
      </c>
      <c r="D656" s="32" t="n">
        <f aca="false">'[2]5 ЦК 1'!$D659</f>
        <v>199.6466094</v>
      </c>
      <c r="E656" s="32" t="n">
        <f aca="false">'[2]5 ЦК 1'!$Q659</f>
        <v>0</v>
      </c>
      <c r="F656" s="33" t="n">
        <f aca="false">'[2]5 ЦК 1'!$R659</f>
        <v>9.463356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93.7756373</v>
      </c>
      <c r="D657" s="32" t="n">
        <f aca="false">'[2]5 ЦК 1'!$D660</f>
        <v>192.5088228</v>
      </c>
      <c r="E657" s="32" t="n">
        <f aca="false">'[2]5 ЦК 1'!$Q660</f>
        <v>0.0469812</v>
      </c>
      <c r="F657" s="33" t="n">
        <f aca="false">'[2]5 ЦК 1'!$R660</f>
        <v>2.231607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86.5086524</v>
      </c>
      <c r="D658" s="32" t="n">
        <f aca="false">'[2]5 ЦК 1'!$D661</f>
        <v>185.2418379</v>
      </c>
      <c r="E658" s="32" t="n">
        <f aca="false">'[2]5 ЦК 1'!$Q661</f>
        <v>7.1713446</v>
      </c>
      <c r="F658" s="33" t="n">
        <f aca="false">'[2]5 ЦК 1'!$R661</f>
        <v>0.006711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04.0930444</v>
      </c>
      <c r="D659" s="32" t="n">
        <f aca="false">'[2]5 ЦК 1'!$D662</f>
        <v>202.8262299</v>
      </c>
      <c r="E659" s="32" t="n">
        <f aca="false">'[2]5 ЦК 1'!$Q662</f>
        <v>15.9031362</v>
      </c>
      <c r="F659" s="33" t="n">
        <f aca="false">'[2]5 ЦК 1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25.711108</v>
      </c>
      <c r="D660" s="32" t="n">
        <f aca="false">'[2]5 ЦК 1'!$D663</f>
        <v>224.4442935</v>
      </c>
      <c r="E660" s="32" t="n">
        <f aca="false">'[2]5 ЦК 1'!$Q663</f>
        <v>0.6896169</v>
      </c>
      <c r="F660" s="33" t="n">
        <f aca="false">'[2]5 ЦК 1'!$R663</f>
        <v>1.4966868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30.1105618</v>
      </c>
      <c r="D661" s="32" t="n">
        <f aca="false">'[2]5 ЦК 1'!$D664</f>
        <v>228.8437473</v>
      </c>
      <c r="E661" s="32" t="n">
        <f aca="false">'[2]5 ЦК 1'!$Q664</f>
        <v>0</v>
      </c>
      <c r="F661" s="33" t="n">
        <f aca="false">'[2]5 ЦК 1'!$R664</f>
        <v>34.923810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93.4937501</v>
      </c>
      <c r="D662" s="32" t="n">
        <f aca="false">'[2]5 ЦК 1'!$D665</f>
        <v>192.2269356</v>
      </c>
      <c r="E662" s="32" t="n">
        <f aca="false">'[2]5 ЦК 1'!$Q665</f>
        <v>0</v>
      </c>
      <c r="F662" s="33" t="n">
        <f aca="false">'[2]5 ЦК 1'!$R665</f>
        <v>26.1232251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78.6812489</v>
      </c>
      <c r="D663" s="32" t="n">
        <f aca="false">'[2]5 ЦК 1'!$D666</f>
        <v>177.4144344</v>
      </c>
      <c r="E663" s="32" t="n">
        <f aca="false">'[2]5 ЦК 1'!$Q666</f>
        <v>0</v>
      </c>
      <c r="F663" s="33" t="n">
        <f aca="false">'[2]5 ЦК 1'!$R666</f>
        <v>15.8360202</v>
      </c>
    </row>
    <row r="664" customFormat="false" ht="15.75" hidden="false" customHeight="true" outlineLevel="0" collapsed="false">
      <c r="A664" s="24" t="n">
        <v>41726</v>
      </c>
      <c r="B664" s="31" t="n">
        <v>0</v>
      </c>
      <c r="C664" s="32" t="n">
        <f aca="false">'[2]3 ЦК 1'!$D667</f>
        <v>164.5264845</v>
      </c>
      <c r="D664" s="32" t="n">
        <f aca="false">'[2]5 ЦК 1'!$D667</f>
        <v>163.25967</v>
      </c>
      <c r="E664" s="32" t="n">
        <f aca="false">'[2]5 ЦК 1'!$Q667</f>
        <v>0</v>
      </c>
      <c r="F664" s="33" t="n">
        <f aca="false">'[2]5 ЦК 1'!$R667</f>
        <v>6.503540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51.933845</v>
      </c>
      <c r="D665" s="32" t="n">
        <f aca="false">'[2]5 ЦК 1'!$D668</f>
        <v>150.6670305</v>
      </c>
      <c r="E665" s="32" t="n">
        <f aca="false">'[2]5 ЦК 1'!$Q668</f>
        <v>0</v>
      </c>
      <c r="F665" s="33" t="n">
        <f aca="false">'[2]5 ЦК 1'!$R668</f>
        <v>9.114352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44.4638342</v>
      </c>
      <c r="D666" s="32" t="n">
        <f aca="false">'[2]5 ЦК 1'!$D669</f>
        <v>143.1970197</v>
      </c>
      <c r="E666" s="32" t="n">
        <f aca="false">'[2]5 ЦК 1'!$Q669</f>
        <v>0.0083895</v>
      </c>
      <c r="F666" s="33" t="n">
        <f aca="false">'[2]5 ЦК 1'!$R669</f>
        <v>4.315558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43.9621421</v>
      </c>
      <c r="D667" s="32" t="n">
        <f aca="false">'[2]5 ЦК 1'!$D670</f>
        <v>142.6953276</v>
      </c>
      <c r="E667" s="32" t="n">
        <f aca="false">'[2]5 ЦК 1'!$Q670</f>
        <v>0.6862611</v>
      </c>
      <c r="F667" s="33" t="n">
        <f aca="false">'[2]5 ЦК 1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47.6451326</v>
      </c>
      <c r="D668" s="32" t="n">
        <f aca="false">'[2]5 ЦК 1'!$D671</f>
        <v>146.3783181</v>
      </c>
      <c r="E668" s="32" t="n">
        <f aca="false">'[2]5 ЦК 1'!$Q671</f>
        <v>6.5589111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61.262969</v>
      </c>
      <c r="D669" s="32" t="n">
        <f aca="false">'[2]5 ЦК 1'!$D672</f>
        <v>159.9961545</v>
      </c>
      <c r="E669" s="32" t="n">
        <f aca="false">'[2]5 ЦК 1'!$Q672</f>
        <v>3.8340015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64.4291663</v>
      </c>
      <c r="D670" s="32" t="n">
        <f aca="false">'[2]5 ЦК 1'!$D673</f>
        <v>163.1623518</v>
      </c>
      <c r="E670" s="32" t="n">
        <f aca="false">'[2]5 ЦК 1'!$Q673</f>
        <v>14.2017456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75.8925791</v>
      </c>
      <c r="D671" s="32" t="n">
        <f aca="false">'[2]5 ЦК 1'!$D674</f>
        <v>174.6257646</v>
      </c>
      <c r="E671" s="32" t="n">
        <f aca="false">'[2]5 ЦК 1'!$Q674</f>
        <v>9.7536327</v>
      </c>
      <c r="F671" s="33" t="n">
        <f aca="false">'[2]5 ЦК 1'!$R674</f>
        <v>0.0016779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191.9265915</v>
      </c>
      <c r="D672" s="32" t="n">
        <f aca="false">'[2]5 ЦК 1'!$D675</f>
        <v>190.659777</v>
      </c>
      <c r="E672" s="32" t="n">
        <f aca="false">'[2]5 ЦК 1'!$Q675</f>
        <v>5.7082158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15.6453859</v>
      </c>
      <c r="D673" s="32" t="n">
        <f aca="false">'[2]5 ЦК 1'!$D676</f>
        <v>214.3785714</v>
      </c>
      <c r="E673" s="32" t="n">
        <f aca="false">'[2]5 ЦК 1'!$Q676</f>
        <v>0.0016779</v>
      </c>
      <c r="F673" s="33" t="n">
        <f aca="false">'[2]5 ЦК 1'!$R676</f>
        <v>14.3074533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18.9927964</v>
      </c>
      <c r="D674" s="32" t="n">
        <f aca="false">'[2]5 ЦК 1'!$D677</f>
        <v>217.7259819</v>
      </c>
      <c r="E674" s="32" t="n">
        <f aca="false">'[2]5 ЦК 1'!$Q677</f>
        <v>0</v>
      </c>
      <c r="F674" s="33" t="n">
        <f aca="false">'[2]5 ЦК 1'!$R677</f>
        <v>20.9284467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14.704084</v>
      </c>
      <c r="D675" s="32" t="n">
        <f aca="false">'[2]5 ЦК 1'!$D678</f>
        <v>213.4372695</v>
      </c>
      <c r="E675" s="32" t="n">
        <f aca="false">'[2]5 ЦК 1'!$Q678</f>
        <v>0</v>
      </c>
      <c r="F675" s="33" t="n">
        <f aca="false">'[2]5 ЦК 1'!$R678</f>
        <v>18.431731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08.6988799</v>
      </c>
      <c r="D676" s="32" t="n">
        <f aca="false">'[2]5 ЦК 1'!$D679</f>
        <v>207.4320654</v>
      </c>
      <c r="E676" s="32" t="n">
        <f aca="false">'[2]5 ЦК 1'!$Q679</f>
        <v>0</v>
      </c>
      <c r="F676" s="33" t="n">
        <f aca="false">'[2]5 ЦК 1'!$R679</f>
        <v>15.9434058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06.8531899</v>
      </c>
      <c r="D677" s="32" t="n">
        <f aca="false">'[2]5 ЦК 1'!$D680</f>
        <v>205.5863754</v>
      </c>
      <c r="E677" s="32" t="n">
        <f aca="false">'[2]5 ЦК 1'!$Q680</f>
        <v>0</v>
      </c>
      <c r="F677" s="33" t="n">
        <f aca="false">'[2]5 ЦК 1'!$R680</f>
        <v>14.17825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02.8094509</v>
      </c>
      <c r="D678" s="32" t="n">
        <f aca="false">'[2]5 ЦК 1'!$D681</f>
        <v>201.5426364</v>
      </c>
      <c r="E678" s="32" t="n">
        <f aca="false">'[2]5 ЦК 1'!$Q681</f>
        <v>0</v>
      </c>
      <c r="F678" s="33" t="n">
        <f aca="false">'[2]5 ЦК 1'!$R681</f>
        <v>4.4615361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91.9316252</v>
      </c>
      <c r="D679" s="32" t="n">
        <f aca="false">'[2]5 ЦК 1'!$D682</f>
        <v>190.6648107</v>
      </c>
      <c r="E679" s="32" t="n">
        <f aca="false">'[2]5 ЦК 1'!$Q682</f>
        <v>3.7450728</v>
      </c>
      <c r="F679" s="33" t="n">
        <f aca="false">'[2]5 ЦК 1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87.4415648</v>
      </c>
      <c r="D680" s="32" t="n">
        <f aca="false">'[2]5 ЦК 1'!$D683</f>
        <v>186.1747503</v>
      </c>
      <c r="E680" s="32" t="n">
        <f aca="false">'[2]5 ЦК 1'!$Q683</f>
        <v>9.7452432</v>
      </c>
      <c r="F680" s="33" t="n">
        <f aca="false">'[2]5 ЦК 1'!$R683</f>
        <v>0.0016779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81.2870276</v>
      </c>
      <c r="D681" s="32" t="n">
        <f aca="false">'[2]5 ЦК 1'!$D684</f>
        <v>180.0202131</v>
      </c>
      <c r="E681" s="32" t="n">
        <f aca="false">'[2]5 ЦК 1'!$Q684</f>
        <v>16.2521394</v>
      </c>
      <c r="F681" s="33" t="n">
        <f aca="false">'[2]5 ЦК 1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181.7635512</v>
      </c>
      <c r="D682" s="32" t="n">
        <f aca="false">'[2]5 ЦК 1'!$D685</f>
        <v>180.4967367</v>
      </c>
      <c r="E682" s="32" t="n">
        <f aca="false">'[2]5 ЦК 1'!$Q685</f>
        <v>22.0861977</v>
      </c>
      <c r="F682" s="33" t="n">
        <f aca="false">'[2]5 ЦК 1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185.4431859</v>
      </c>
      <c r="D683" s="32" t="n">
        <f aca="false">'[2]5 ЦК 1'!$D686</f>
        <v>184.1763714</v>
      </c>
      <c r="E683" s="32" t="n">
        <f aca="false">'[2]5 ЦК 1'!$Q686</f>
        <v>20.2908447</v>
      </c>
      <c r="F683" s="33" t="n">
        <f aca="false">'[2]5 ЦК 1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04.6484293</v>
      </c>
      <c r="D684" s="32" t="n">
        <f aca="false">'[2]5 ЦК 1'!$D687</f>
        <v>203.3816148</v>
      </c>
      <c r="E684" s="32" t="n">
        <f aca="false">'[2]5 ЦК 1'!$Q687</f>
        <v>8.1629835</v>
      </c>
      <c r="F684" s="33" t="n">
        <f aca="false">'[2]5 ЦК 1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15.6202174</v>
      </c>
      <c r="D685" s="32" t="n">
        <f aca="false">'[2]5 ЦК 1'!$D688</f>
        <v>214.3534029</v>
      </c>
      <c r="E685" s="32" t="n">
        <f aca="false">'[2]5 ЦК 1'!$Q688</f>
        <v>0</v>
      </c>
      <c r="F685" s="33" t="n">
        <f aca="false">'[2]5 ЦК 1'!$R688</f>
        <v>16.4987907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86.7452363</v>
      </c>
      <c r="D686" s="32" t="n">
        <f aca="false">'[2]5 ЦК 1'!$D689</f>
        <v>185.4784218</v>
      </c>
      <c r="E686" s="32" t="n">
        <f aca="false">'[2]5 ЦК 1'!$Q689</f>
        <v>0.0100674</v>
      </c>
      <c r="F686" s="33" t="n">
        <f aca="false">'[2]5 ЦК 1'!$R689</f>
        <v>1.422859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65.3788577</v>
      </c>
      <c r="D687" s="32" t="n">
        <f aca="false">'[2]5 ЦК 1'!$D690</f>
        <v>164.1120432</v>
      </c>
      <c r="E687" s="32" t="n">
        <f aca="false">'[2]5 ЦК 1'!$Q690</f>
        <v>0</v>
      </c>
      <c r="F687" s="33" t="n">
        <f aca="false">'[2]5 ЦК 1'!$R690</f>
        <v>145.0242528</v>
      </c>
    </row>
    <row r="688" customFormat="false" ht="13.5" hidden="false" customHeight="true" outlineLevel="0" collapsed="false">
      <c r="A688" s="24" t="n">
        <v>41727</v>
      </c>
      <c r="B688" s="31" t="n">
        <v>0</v>
      </c>
      <c r="C688" s="32" t="n">
        <f aca="false">'[2]3 ЦК 1'!$D691</f>
        <v>166.9627953</v>
      </c>
      <c r="D688" s="32" t="n">
        <f aca="false">'[2]5 ЦК 1'!$D691</f>
        <v>165.6959808</v>
      </c>
      <c r="E688" s="32" t="n">
        <f aca="false">'[2]5 ЦК 1'!$Q691</f>
        <v>0</v>
      </c>
      <c r="F688" s="33" t="n">
        <f aca="false">'[2]5 ЦК 1'!$R691</f>
        <v>2.3960412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64.3737956</v>
      </c>
      <c r="D689" s="32" t="n">
        <f aca="false">'[2]5 ЦК 1'!$D692</f>
        <v>163.1069811</v>
      </c>
      <c r="E689" s="32" t="n">
        <f aca="false">'[2]5 ЦК 1'!$Q692</f>
        <v>0.0016779</v>
      </c>
      <c r="F689" s="33" t="n">
        <f aca="false">'[2]5 ЦК 1'!$R692</f>
        <v>10.0657221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57.2947355</v>
      </c>
      <c r="D690" s="32" t="n">
        <f aca="false">'[2]5 ЦК 1'!$D693</f>
        <v>156.027921</v>
      </c>
      <c r="E690" s="32" t="n">
        <f aca="false">'[2]5 ЦК 1'!$Q693</f>
        <v>0</v>
      </c>
      <c r="F690" s="33" t="n">
        <f aca="false">'[2]5 ЦК 1'!$R693</f>
        <v>20.8462296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51.6536357</v>
      </c>
      <c r="D691" s="32" t="n">
        <f aca="false">'[2]5 ЦК 1'!$D694</f>
        <v>150.3868212</v>
      </c>
      <c r="E691" s="32" t="n">
        <f aca="false">'[2]5 ЦК 1'!$Q694</f>
        <v>0</v>
      </c>
      <c r="F691" s="33" t="n">
        <f aca="false">'[2]5 ЦК 1'!$R694</f>
        <v>8.0522421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50.6804537</v>
      </c>
      <c r="D692" s="32" t="n">
        <f aca="false">'[2]5 ЦК 1'!$D695</f>
        <v>149.4136392</v>
      </c>
      <c r="E692" s="32" t="n">
        <f aca="false">'[2]5 ЦК 1'!$Q695</f>
        <v>12.6329091</v>
      </c>
      <c r="F692" s="33" t="n">
        <f aca="false">'[2]5 ЦК 1'!$R695</f>
        <v>0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59.434058</v>
      </c>
      <c r="D693" s="32" t="n">
        <f aca="false">'[2]5 ЦК 1'!$D696</f>
        <v>158.1672435</v>
      </c>
      <c r="E693" s="32" t="n">
        <f aca="false">'[2]5 ЦК 1'!$Q696</f>
        <v>7.7653212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65.6859134</v>
      </c>
      <c r="D694" s="32" t="n">
        <f aca="false">'[2]5 ЦК 1'!$D697</f>
        <v>164.4190989</v>
      </c>
      <c r="E694" s="32" t="n">
        <f aca="false">'[2]5 ЦК 1'!$Q697</f>
        <v>7.3525578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60.8904752</v>
      </c>
      <c r="D695" s="32" t="n">
        <f aca="false">'[2]5 ЦК 1'!$D698</f>
        <v>159.6236607</v>
      </c>
      <c r="E695" s="32" t="n">
        <f aca="false">'[2]5 ЦК 1'!$Q698</f>
        <v>10.822455</v>
      </c>
      <c r="F695" s="33" t="n">
        <f aca="false">'[2]5 ЦК 1'!$R698</f>
        <v>0.0285243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76.1341967</v>
      </c>
      <c r="D696" s="32" t="n">
        <f aca="false">'[2]5 ЦК 1'!$D699</f>
        <v>174.8673822</v>
      </c>
      <c r="E696" s="32" t="n">
        <f aca="false">'[2]5 ЦК 1'!$Q699</f>
        <v>11.9365806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185.1243849</v>
      </c>
      <c r="D697" s="32" t="n">
        <f aca="false">'[2]5 ЦК 1'!$D700</f>
        <v>183.8575704</v>
      </c>
      <c r="E697" s="32" t="n">
        <f aca="false">'[2]5 ЦК 1'!$Q700</f>
        <v>11.9953071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193.7957721</v>
      </c>
      <c r="D698" s="32" t="n">
        <f aca="false">'[2]5 ЦК 1'!$D701</f>
        <v>192.5289576</v>
      </c>
      <c r="E698" s="32" t="n">
        <f aca="false">'[2]5 ЦК 1'!$Q701</f>
        <v>4.4497908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195.7303908</v>
      </c>
      <c r="D699" s="32" t="n">
        <f aca="false">'[2]5 ЦК 1'!$D702</f>
        <v>194.4635763</v>
      </c>
      <c r="E699" s="32" t="n">
        <f aca="false">'[2]5 ЦК 1'!$Q702</f>
        <v>0.9631146</v>
      </c>
      <c r="F699" s="33" t="n">
        <f aca="false">'[2]5 ЦК 1'!$R702</f>
        <v>0.5721639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187.2251157</v>
      </c>
      <c r="D700" s="32" t="n">
        <f aca="false">'[2]5 ЦК 1'!$D703</f>
        <v>185.9583012</v>
      </c>
      <c r="E700" s="32" t="n">
        <f aca="false">'[2]5 ЦК 1'!$Q703</f>
        <v>10.8644025</v>
      </c>
      <c r="F700" s="33" t="n">
        <f aca="false">'[2]5 ЦК 1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183.646155</v>
      </c>
      <c r="D701" s="32" t="n">
        <f aca="false">'[2]5 ЦК 1'!$D704</f>
        <v>182.3793405</v>
      </c>
      <c r="E701" s="32" t="n">
        <f aca="false">'[2]5 ЦК 1'!$Q704</f>
        <v>13.4534022</v>
      </c>
      <c r="F701" s="33" t="n">
        <f aca="false">'[2]5 ЦК 1'!$R704</f>
        <v>0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182.8441188</v>
      </c>
      <c r="D702" s="32" t="n">
        <f aca="false">'[2]5 ЦК 1'!$D705</f>
        <v>181.5773043</v>
      </c>
      <c r="E702" s="32" t="n">
        <f aca="false">'[2]5 ЦК 1'!$Q705</f>
        <v>19.2438351</v>
      </c>
      <c r="F702" s="33" t="n">
        <f aca="false">'[2]5 ЦК 1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181.9212738</v>
      </c>
      <c r="D703" s="32" t="n">
        <f aca="false">'[2]5 ЦК 1'!$D706</f>
        <v>180.6544593</v>
      </c>
      <c r="E703" s="32" t="n">
        <f aca="false">'[2]5 ЦК 1'!$Q706</f>
        <v>19.1045694</v>
      </c>
      <c r="F703" s="33" t="n">
        <f aca="false">'[2]5 ЦК 1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179.9497413</v>
      </c>
      <c r="D704" s="32" t="n">
        <f aca="false">'[2]5 ЦК 1'!$D707</f>
        <v>178.6829268</v>
      </c>
      <c r="E704" s="32" t="n">
        <f aca="false">'[2]5 ЦК 1'!$Q707</f>
        <v>24.0661197</v>
      </c>
      <c r="F704" s="33" t="n">
        <f aca="false">'[2]5 ЦК 1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177.4010112</v>
      </c>
      <c r="D705" s="32" t="n">
        <f aca="false">'[2]5 ЦК 1'!$D708</f>
        <v>176.1341967</v>
      </c>
      <c r="E705" s="32" t="n">
        <f aca="false">'[2]5 ЦК 1'!$Q708</f>
        <v>25.6232109</v>
      </c>
      <c r="F705" s="33" t="n">
        <f aca="false">'[2]5 ЦК 1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178.3205004</v>
      </c>
      <c r="D706" s="32" t="n">
        <f aca="false">'[2]5 ЦК 1'!$D709</f>
        <v>177.0536859</v>
      </c>
      <c r="E706" s="32" t="n">
        <f aca="false">'[2]5 ЦК 1'!$Q709</f>
        <v>33.3348393</v>
      </c>
      <c r="F706" s="33" t="n">
        <f aca="false">'[2]5 ЦК 1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186.4297911</v>
      </c>
      <c r="D707" s="32" t="n">
        <f aca="false">'[2]5 ЦК 1'!$D710</f>
        <v>185.1629766</v>
      </c>
      <c r="E707" s="32" t="n">
        <f aca="false">'[2]5 ЦК 1'!$Q710</f>
        <v>37.232601</v>
      </c>
      <c r="F707" s="33" t="n">
        <f aca="false">'[2]5 ЦК 1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199.938564</v>
      </c>
      <c r="D708" s="32" t="n">
        <f aca="false">'[2]5 ЦК 1'!$D711</f>
        <v>198.6717495</v>
      </c>
      <c r="E708" s="32" t="n">
        <f aca="false">'[2]5 ЦК 1'!$Q711</f>
        <v>25.4805894</v>
      </c>
      <c r="F708" s="33" t="n">
        <f aca="false">'[2]5 ЦК 1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198.8881986</v>
      </c>
      <c r="D709" s="32" t="n">
        <f aca="false">'[2]5 ЦК 1'!$D712</f>
        <v>197.6213841</v>
      </c>
      <c r="E709" s="32" t="n">
        <f aca="false">'[2]5 ЦК 1'!$Q712</f>
        <v>16.1900571</v>
      </c>
      <c r="F709" s="33" t="n">
        <f aca="false">'[2]5 ЦК 1'!$R712</f>
        <v>0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87.4012952</v>
      </c>
      <c r="D710" s="32" t="n">
        <f aca="false">'[2]5 ЦК 1'!$D713</f>
        <v>186.1344807</v>
      </c>
      <c r="E710" s="32" t="n">
        <f aca="false">'[2]5 ЦК 1'!$Q713</f>
        <v>6.6461619</v>
      </c>
      <c r="F710" s="33" t="n">
        <f aca="false">'[2]5 ЦК 1'!$R713</f>
        <v>0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71.5233275</v>
      </c>
      <c r="D711" s="32" t="n">
        <f aca="false">'[2]5 ЦК 1'!$D714</f>
        <v>170.256513</v>
      </c>
      <c r="E711" s="32" t="n">
        <f aca="false">'[2]5 ЦК 1'!$Q714</f>
        <v>6.8105961</v>
      </c>
      <c r="F711" s="33" t="n">
        <f aca="false">'[2]5 ЦК 1'!$R714</f>
        <v>0</v>
      </c>
    </row>
    <row r="712" customFormat="false" ht="15.75" hidden="false" customHeight="true" outlineLevel="0" collapsed="false">
      <c r="A712" s="24" t="n">
        <v>41728</v>
      </c>
      <c r="B712" s="31" t="n">
        <v>0</v>
      </c>
      <c r="C712" s="32" t="n">
        <f aca="false">'[2]3 ЦК 1'!$D715</f>
        <v>166.8923235</v>
      </c>
      <c r="D712" s="32" t="n">
        <f aca="false">'[2]5 ЦК 1'!$D715</f>
        <v>165.625509</v>
      </c>
      <c r="E712" s="32" t="n">
        <f aca="false">'[2]5 ЦК 1'!$Q715</f>
        <v>4.9783293</v>
      </c>
      <c r="F712" s="33" t="n">
        <f aca="false">'[2]5 ЦК 1'!$R715</f>
        <v>0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59.7578927</v>
      </c>
      <c r="D713" s="32" t="n">
        <f aca="false">'[2]5 ЦК 1'!$D716</f>
        <v>158.4910782</v>
      </c>
      <c r="E713" s="32" t="n">
        <f aca="false">'[2]5 ЦК 1'!$Q716</f>
        <v>8.9616639</v>
      </c>
      <c r="F713" s="33" t="n">
        <f aca="false">'[2]5 ЦК 1'!$R716</f>
        <v>0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50.9724083</v>
      </c>
      <c r="D714" s="32" t="n">
        <f aca="false">'[2]5 ЦК 1'!$D717</f>
        <v>149.7055938</v>
      </c>
      <c r="E714" s="32" t="n">
        <f aca="false">'[2]5 ЦК 1'!$Q717</f>
        <v>13.5691773</v>
      </c>
      <c r="F714" s="33" t="n">
        <f aca="false">'[2]5 ЦК 1'!$R717</f>
        <v>0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48.9337598</v>
      </c>
      <c r="D715" s="32" t="n">
        <f aca="false">'[2]5 ЦК 1'!$D718</f>
        <v>147.6669453</v>
      </c>
      <c r="E715" s="32" t="n">
        <f aca="false">'[2]5 ЦК 1'!$Q718</f>
        <v>15.7873611</v>
      </c>
      <c r="F715" s="33" t="n">
        <f aca="false">'[2]5 ЦК 1'!$R718</f>
        <v>0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49.3784033</v>
      </c>
      <c r="D716" s="32" t="n">
        <f aca="false">'[2]5 ЦК 1'!$D719</f>
        <v>148.1115888</v>
      </c>
      <c r="E716" s="32" t="n">
        <f aca="false">'[2]5 ЦК 1'!$Q719</f>
        <v>14.8678719</v>
      </c>
      <c r="F716" s="33" t="n">
        <f aca="false">'[2]5 ЦК 1'!$R719</f>
        <v>0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50.2274207</v>
      </c>
      <c r="D717" s="32" t="n">
        <f aca="false">'[2]5 ЦК 1'!$D720</f>
        <v>148.9606062</v>
      </c>
      <c r="E717" s="32" t="n">
        <f aca="false">'[2]5 ЦК 1'!$Q720</f>
        <v>18.6364353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58.3148987</v>
      </c>
      <c r="D718" s="32" t="n">
        <f aca="false">'[2]5 ЦК 1'!$D721</f>
        <v>157.0480842</v>
      </c>
      <c r="E718" s="32" t="n">
        <f aca="false">'[2]5 ЦК 1'!$Q721</f>
        <v>11.7436221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58.6672577</v>
      </c>
      <c r="D719" s="32" t="n">
        <f aca="false">'[2]5 ЦК 1'!$D722</f>
        <v>157.4004432</v>
      </c>
      <c r="E719" s="32" t="n">
        <f aca="false">'[2]5 ЦК 1'!$Q722</f>
        <v>12.5037108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67.941011</v>
      </c>
      <c r="D720" s="32" t="n">
        <f aca="false">'[2]5 ЦК 1'!$D723</f>
        <v>166.6741965</v>
      </c>
      <c r="E720" s="32" t="n">
        <f aca="false">'[2]5 ЦК 1'!$Q723</f>
        <v>7.6226997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74.7935546</v>
      </c>
      <c r="D721" s="32" t="n">
        <f aca="false">'[2]5 ЦК 1'!$D724</f>
        <v>173.5267401</v>
      </c>
      <c r="E721" s="32" t="n">
        <f aca="false">'[2]5 ЦК 1'!$Q724</f>
        <v>9.1378434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182.807205</v>
      </c>
      <c r="D722" s="32" t="n">
        <f aca="false">'[2]5 ЦК 1'!$D725</f>
        <v>181.5403905</v>
      </c>
      <c r="E722" s="32" t="n">
        <f aca="false">'[2]5 ЦК 1'!$Q725</f>
        <v>1.1124477</v>
      </c>
      <c r="F722" s="33" t="n">
        <f aca="false">'[2]5 ЦК 1'!$R725</f>
        <v>0.0016779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183.3390993</v>
      </c>
      <c r="D723" s="32" t="n">
        <f aca="false">'[2]5 ЦК 1'!$D726</f>
        <v>182.0722848</v>
      </c>
      <c r="E723" s="32" t="n">
        <f aca="false">'[2]5 ЦК 1'!$Q726</f>
        <v>0.2030259</v>
      </c>
      <c r="F723" s="33" t="n">
        <f aca="false">'[2]5 ЦК 1'!$R726</f>
        <v>0.2953104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183.4632639</v>
      </c>
      <c r="D724" s="32" t="n">
        <f aca="false">'[2]5 ЦК 1'!$D727</f>
        <v>182.1964494</v>
      </c>
      <c r="E724" s="32" t="n">
        <f aca="false">'[2]5 ЦК 1'!$Q727</f>
        <v>0.1359099</v>
      </c>
      <c r="F724" s="33" t="n">
        <f aca="false">'[2]5 ЦК 1'!$R727</f>
        <v>0.2248386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80.0940407</v>
      </c>
      <c r="D725" s="32" t="n">
        <f aca="false">'[2]5 ЦК 1'!$D728</f>
        <v>178.8272262</v>
      </c>
      <c r="E725" s="32" t="n">
        <f aca="false">'[2]5 ЦК 1'!$Q728</f>
        <v>3.0772686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79.9145054</v>
      </c>
      <c r="D726" s="32" t="n">
        <f aca="false">'[2]5 ЦК 1'!$D729</f>
        <v>178.6476909</v>
      </c>
      <c r="E726" s="32" t="n">
        <f aca="false">'[2]5 ЦК 1'!$Q729</f>
        <v>4.9279923</v>
      </c>
      <c r="F726" s="33" t="n">
        <f aca="false">'[2]5 ЦК 1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178.3205004</v>
      </c>
      <c r="D727" s="32" t="n">
        <f aca="false">'[2]5 ЦК 1'!$D730</f>
        <v>177.0536859</v>
      </c>
      <c r="E727" s="32" t="n">
        <f aca="false">'[2]5 ЦК 1'!$Q730</f>
        <v>6.5354205</v>
      </c>
      <c r="F727" s="33" t="n">
        <f aca="false">'[2]5 ЦК 1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174.4831431</v>
      </c>
      <c r="D728" s="32" t="n">
        <f aca="false">'[2]5 ЦК 1'!$D731</f>
        <v>173.2163286</v>
      </c>
      <c r="E728" s="32" t="n">
        <f aca="false">'[2]5 ЦК 1'!$Q731</f>
        <v>5.1830331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172.7448387</v>
      </c>
      <c r="D729" s="32" t="n">
        <f aca="false">'[2]5 ЦК 1'!$D732</f>
        <v>171.4780242</v>
      </c>
      <c r="E729" s="32" t="n">
        <f aca="false">'[2]5 ЦК 1'!$Q732</f>
        <v>5.8860732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175.6660626</v>
      </c>
      <c r="D730" s="32" t="n">
        <f aca="false">'[2]5 ЦК 1'!$D733</f>
        <v>174.3992481</v>
      </c>
      <c r="E730" s="32" t="n">
        <f aca="false">'[2]5 ЦК 1'!$Q733</f>
        <v>11.9986629</v>
      </c>
      <c r="F730" s="33" t="n">
        <f aca="false">'[2]5 ЦК 1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189.502026</v>
      </c>
      <c r="D731" s="32" t="n">
        <f aca="false">'[2]5 ЦК 1'!$D734</f>
        <v>188.2352115</v>
      </c>
      <c r="E731" s="32" t="n">
        <f aca="false">'[2]5 ЦК 1'!$Q734</f>
        <v>19.0911462</v>
      </c>
      <c r="F731" s="33" t="n">
        <f aca="false">'[2]5 ЦК 1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07.3162903</v>
      </c>
      <c r="D732" s="32" t="n">
        <f aca="false">'[2]5 ЦК 1'!$D735</f>
        <v>206.0494758</v>
      </c>
      <c r="E732" s="32" t="n">
        <f aca="false">'[2]5 ЦК 1'!$Q735</f>
        <v>10.3408977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03.4168507</v>
      </c>
      <c r="D733" s="32" t="n">
        <f aca="false">'[2]5 ЦК 1'!$D736</f>
        <v>202.1500362</v>
      </c>
      <c r="E733" s="32" t="n">
        <f aca="false">'[2]5 ЦК 1'!$Q736</f>
        <v>0</v>
      </c>
      <c r="F733" s="33" t="n">
        <f aca="false">'[2]5 ЦК 1'!$R736</f>
        <v>11.5020045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93.5205965</v>
      </c>
      <c r="D734" s="32" t="n">
        <f aca="false">'[2]5 ЦК 1'!$D737</f>
        <v>192.253782</v>
      </c>
      <c r="E734" s="32" t="n">
        <f aca="false">'[2]5 ЦК 1'!$Q737</f>
        <v>0</v>
      </c>
      <c r="F734" s="33" t="n">
        <f aca="false">'[2]5 ЦК 1'!$R737</f>
        <v>7.4784003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74.4193829</v>
      </c>
      <c r="D735" s="32" t="n">
        <f aca="false">'[2]5 ЦК 1'!$D738</f>
        <v>173.1525684</v>
      </c>
      <c r="E735" s="32" t="n">
        <f aca="false">'[2]5 ЦК 1'!$Q738</f>
        <v>5.3139093</v>
      </c>
      <c r="F735" s="33" t="n">
        <f aca="false">'[2]5 ЦК 1'!$R738</f>
        <v>0</v>
      </c>
    </row>
    <row r="736" customFormat="false" ht="15.75" hidden="false" customHeight="false" outlineLevel="0" collapsed="false">
      <c r="A736" s="24" t="n">
        <v>41729</v>
      </c>
      <c r="B736" s="31" t="n">
        <v>0</v>
      </c>
      <c r="C736" s="32" t="n">
        <f aca="false">'[2]3 ЦК 1'!$D739</f>
        <v>165.7647747</v>
      </c>
      <c r="D736" s="32" t="n">
        <f aca="false">'[2]5 ЦК 1'!$D739</f>
        <v>164.4979602</v>
      </c>
      <c r="E736" s="32" t="n">
        <f aca="false">'[2]5 ЦК 1'!$Q739</f>
        <v>0.8490174</v>
      </c>
      <c r="F736" s="33" t="n">
        <f aca="false">'[2]5 ЦК 1'!$R739</f>
        <v>1.4161476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62.4995813</v>
      </c>
      <c r="D737" s="32" t="n">
        <f aca="false">'[2]5 ЦК 1'!$D740</f>
        <v>161.2327668</v>
      </c>
      <c r="E737" s="32" t="n">
        <f aca="false">'[2]5 ЦК 1'!$Q740</f>
        <v>0.0419475</v>
      </c>
      <c r="F737" s="33" t="n">
        <f aca="false">'[2]5 ЦК 1'!$R740</f>
        <v>2.6913516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50.6619968</v>
      </c>
      <c r="D738" s="32" t="n">
        <f aca="false">'[2]5 ЦК 1'!$D741</f>
        <v>149.3951823</v>
      </c>
      <c r="E738" s="32" t="n">
        <f aca="false">'[2]5 ЦК 1'!$Q741</f>
        <v>0</v>
      </c>
      <c r="F738" s="33" t="n">
        <f aca="false">'[2]5 ЦК 1'!$R741</f>
        <v>140.4888891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43.4201804</v>
      </c>
      <c r="D739" s="32" t="n">
        <f aca="false">'[2]5 ЦК 1'!$D742</f>
        <v>142.1533659</v>
      </c>
      <c r="E739" s="32" t="n">
        <f aca="false">'[2]5 ЦК 1'!$Q742</f>
        <v>7.2065805</v>
      </c>
      <c r="F739" s="33" t="n">
        <f aca="false">'[2]5 ЦК 1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50.9069702</v>
      </c>
      <c r="D740" s="32" t="n">
        <f aca="false">'[2]5 ЦК 1'!$D743</f>
        <v>149.6401557</v>
      </c>
      <c r="E740" s="32" t="n">
        <f aca="false">'[2]5 ЦК 1'!$Q743</f>
        <v>6.6763641</v>
      </c>
      <c r="F740" s="33" t="n">
        <f aca="false">'[2]5 ЦК 1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62.4979034</v>
      </c>
      <c r="D741" s="32" t="n">
        <f aca="false">'[2]5 ЦК 1'!$D744</f>
        <v>161.2310889</v>
      </c>
      <c r="E741" s="32" t="n">
        <f aca="false">'[2]5 ЦК 1'!$Q744</f>
        <v>3.1913658</v>
      </c>
      <c r="F741" s="33" t="n">
        <f aca="false">'[2]5 ЦК 1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71.9528699</v>
      </c>
      <c r="D742" s="32" t="n">
        <f aca="false">'[2]5 ЦК 1'!$D745</f>
        <v>170.6860554</v>
      </c>
      <c r="E742" s="32" t="n">
        <f aca="false">'[2]5 ЦК 1'!$Q745</f>
        <v>9.6194007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180.776946</v>
      </c>
      <c r="D743" s="32" t="n">
        <f aca="false">'[2]5 ЦК 1'!$D746</f>
        <v>179.5101315</v>
      </c>
      <c r="E743" s="32" t="n">
        <f aca="false">'[2]5 ЦК 1'!$Q746</f>
        <v>8.9448849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208.0898022</v>
      </c>
      <c r="D744" s="32" t="n">
        <f aca="false">'[2]5 ЦК 1'!$D747</f>
        <v>206.8229877</v>
      </c>
      <c r="E744" s="32" t="n">
        <f aca="false">'[2]5 ЦК 1'!$Q747</f>
        <v>10.436538</v>
      </c>
      <c r="F744" s="33" t="n">
        <f aca="false">'[2]5 ЦК 1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255.5190015</v>
      </c>
      <c r="D745" s="32" t="n">
        <f aca="false">'[2]5 ЦК 1'!$D748</f>
        <v>254.252187</v>
      </c>
      <c r="E745" s="32" t="n">
        <f aca="false">'[2]5 ЦК 1'!$Q748</f>
        <v>0</v>
      </c>
      <c r="F745" s="33" t="n">
        <f aca="false">'[2]5 ЦК 1'!$R748</f>
        <v>13.7151546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55.7052484</v>
      </c>
      <c r="D746" s="32" t="n">
        <f aca="false">'[2]5 ЦК 1'!$D749</f>
        <v>254.4384339</v>
      </c>
      <c r="E746" s="32" t="n">
        <f aca="false">'[2]5 ЦК 1'!$Q749</f>
        <v>0</v>
      </c>
      <c r="F746" s="33" t="n">
        <f aca="false">'[2]5 ЦК 1'!$R749</f>
        <v>31.9992309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70.8214495</v>
      </c>
      <c r="D747" s="32" t="n">
        <f aca="false">'[2]5 ЦК 1'!$D750</f>
        <v>269.554635</v>
      </c>
      <c r="E747" s="32" t="n">
        <f aca="false">'[2]5 ЦК 1'!$Q750</f>
        <v>0</v>
      </c>
      <c r="F747" s="33" t="n">
        <f aca="false">'[2]5 ЦК 1'!$R750</f>
        <v>49.6574505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68.1586222</v>
      </c>
      <c r="D748" s="32" t="n">
        <f aca="false">'[2]5 ЦК 1'!$D751</f>
        <v>266.8918077</v>
      </c>
      <c r="E748" s="32" t="n">
        <f aca="false">'[2]5 ЦК 1'!$Q751</f>
        <v>0</v>
      </c>
      <c r="F748" s="33" t="n">
        <f aca="false">'[2]5 ЦК 1'!$R751</f>
        <v>4.5001278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52.4769688</v>
      </c>
      <c r="D749" s="32" t="n">
        <f aca="false">'[2]5 ЦК 1'!$D752</f>
        <v>251.2101543</v>
      </c>
      <c r="E749" s="32" t="n">
        <f aca="false">'[2]5 ЦК 1'!$Q752</f>
        <v>0</v>
      </c>
      <c r="F749" s="33" t="n">
        <f aca="false">'[2]5 ЦК 1'!$R752</f>
        <v>25.3077657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35.1308386</v>
      </c>
      <c r="D750" s="32" t="n">
        <f aca="false">'[2]5 ЦК 1'!$D753</f>
        <v>233.8640241</v>
      </c>
      <c r="E750" s="32" t="n">
        <f aca="false">'[2]5 ЦК 1'!$Q753</f>
        <v>0</v>
      </c>
      <c r="F750" s="33" t="n">
        <f aca="false">'[2]5 ЦК 1'!$R753</f>
        <v>18.893154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25.2647866</v>
      </c>
      <c r="D751" s="32" t="n">
        <f aca="false">'[2]5 ЦК 1'!$D754</f>
        <v>223.9979721</v>
      </c>
      <c r="E751" s="32" t="n">
        <f aca="false">'[2]5 ЦК 1'!$Q754</f>
        <v>0</v>
      </c>
      <c r="F751" s="33" t="n">
        <f aca="false">'[2]5 ЦК 1'!$R754</f>
        <v>14.7906885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21.2780962</v>
      </c>
      <c r="D752" s="32" t="n">
        <f aca="false">'[2]5 ЦК 1'!$D755</f>
        <v>220.0112817</v>
      </c>
      <c r="E752" s="32" t="n">
        <f aca="false">'[2]5 ЦК 1'!$Q755</f>
        <v>0</v>
      </c>
      <c r="F752" s="33" t="n">
        <f aca="false">'[2]5 ЦК 1'!$R755</f>
        <v>14.3393334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11.5848679</v>
      </c>
      <c r="D753" s="32" t="n">
        <f aca="false">'[2]5 ЦК 1'!$D756</f>
        <v>210.3180534</v>
      </c>
      <c r="E753" s="32" t="n">
        <f aca="false">'[2]5 ЦК 1'!$Q756</f>
        <v>0</v>
      </c>
      <c r="F753" s="33" t="n">
        <f aca="false">'[2]5 ЦК 1'!$R756</f>
        <v>2.8289394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11.9959534</v>
      </c>
      <c r="D754" s="32" t="n">
        <f aca="false">'[2]5 ЦК 1'!$D757</f>
        <v>210.7291389</v>
      </c>
      <c r="E754" s="32" t="n">
        <f aca="false">'[2]5 ЦК 1'!$Q757</f>
        <v>16.6716144</v>
      </c>
      <c r="F754" s="33" t="n">
        <f aca="false">'[2]5 ЦК 1'!$R757</f>
        <v>0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15.3114838</v>
      </c>
      <c r="D755" s="32" t="n">
        <f aca="false">'[2]5 ЦК 1'!$D758</f>
        <v>214.0446693</v>
      </c>
      <c r="E755" s="32" t="n">
        <f aca="false">'[2]5 ЦК 1'!$Q758</f>
        <v>25.6769037</v>
      </c>
      <c r="F755" s="33" t="n">
        <f aca="false">'[2]5 ЦК 1'!$R758</f>
        <v>0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33.7029457</v>
      </c>
      <c r="D756" s="32" t="n">
        <f aca="false">'[2]5 ЦК 1'!$D759</f>
        <v>232.4361312</v>
      </c>
      <c r="E756" s="32" t="n">
        <f aca="false">'[2]5 ЦК 1'!$Q759</f>
        <v>13.0104366</v>
      </c>
      <c r="F756" s="33" t="n">
        <f aca="false">'[2]5 ЦК 1'!$R759</f>
        <v>0.0419475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39.2047798</v>
      </c>
      <c r="D757" s="32" t="n">
        <f aca="false">'[2]5 ЦК 1'!$D760</f>
        <v>237.9379653</v>
      </c>
      <c r="E757" s="32" t="n">
        <f aca="false">'[2]5 ЦК 1'!$Q760</f>
        <v>0.8020362</v>
      </c>
      <c r="F757" s="33" t="n">
        <f aca="false">'[2]5 ЦК 1'!$R760</f>
        <v>5.8122456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02.5644775</v>
      </c>
      <c r="D758" s="32" t="n">
        <f aca="false">'[2]5 ЦК 1'!$D761</f>
        <v>201.297663</v>
      </c>
      <c r="E758" s="32" t="n">
        <f aca="false">'[2]5 ЦК 1'!$Q761</f>
        <v>0</v>
      </c>
      <c r="F758" s="33" t="n">
        <f aca="false">'[2]5 ЦК 1'!$R761</f>
        <v>22.8798444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178.9060875</v>
      </c>
      <c r="D759" s="35" t="n">
        <f aca="false">'[2]5 ЦК 1'!$D762</f>
        <v>177.639273</v>
      </c>
      <c r="E759" s="35" t="n">
        <f aca="false">'[2]5 ЦК 1'!$Q762</f>
        <v>0.0016779</v>
      </c>
      <c r="F759" s="36" t="n">
        <f aca="false">'[2]5 ЦК 1'!$R762</f>
        <v>24.0308838</v>
      </c>
    </row>
    <row r="761" customFormat="false" ht="12.75" hidden="false" customHeight="false" outlineLevel="0" collapsed="false">
      <c r="A761" s="37" t="n">
        <v>4174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5</f>
        <v>239.05429463879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85</f>
        <v>600.8476897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86</f>
        <v>261.984664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87</f>
        <v>150.162994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4084.6276169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99</v>
      </c>
      <c r="B16" s="25" t="n">
        <v>0</v>
      </c>
      <c r="C16" s="26" t="n">
        <f aca="false">'[2]3 ЦК 2'!$D19</f>
        <v>162.7780294</v>
      </c>
      <c r="D16" s="26" t="n">
        <f aca="false">'[2]5 ЦК 2'!$D19</f>
        <v>161.61453665</v>
      </c>
      <c r="E16" s="26" t="n">
        <f aca="false">'[2]5 ЦК 2'!$Q19</f>
        <v>0.00154105</v>
      </c>
      <c r="F16" s="27" t="n">
        <f aca="false">'[2]5 ЦК 2'!$R19</f>
        <v>15.4598136</v>
      </c>
      <c r="H16" s="29" t="n">
        <f aca="false">'[2]5 ЦК 2'!$N$6</f>
        <v>-0.708883</v>
      </c>
      <c r="I16" s="29"/>
      <c r="J16" s="29"/>
      <c r="K16" s="30" t="n">
        <f aca="false">'[2]5 ЦК 2'!$N$7</f>
        <v>32.1601724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57.18864105</v>
      </c>
      <c r="D17" s="32" t="n">
        <f aca="false">'[2]5 ЦК 2'!$D20</f>
        <v>156.0251483</v>
      </c>
      <c r="E17" s="32" t="n">
        <f aca="false">'[2]5 ЦК 2'!$Q20</f>
        <v>0</v>
      </c>
      <c r="F17" s="33" t="n">
        <f aca="false">'[2]5 ЦК 2'!$R20</f>
        <v>26.8065647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53.8091184</v>
      </c>
      <c r="D18" s="32" t="n">
        <f aca="false">'[2]5 ЦК 2'!$D21</f>
        <v>152.64562565</v>
      </c>
      <c r="E18" s="32" t="n">
        <f aca="false">'[2]5 ЦК 2'!$Q21</f>
        <v>0.00154105</v>
      </c>
      <c r="F18" s="33" t="n">
        <f aca="false">'[2]5 ЦК 2'!$R21</f>
        <v>25.2655147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48.45088755</v>
      </c>
      <c r="D19" s="32" t="n">
        <f aca="false">'[2]5 ЦК 2'!$D22</f>
        <v>147.2873948</v>
      </c>
      <c r="E19" s="32" t="n">
        <f aca="false">'[2]5 ЦК 2'!$Q22</f>
        <v>0</v>
      </c>
      <c r="F19" s="33" t="n">
        <f aca="false">'[2]5 ЦК 2'!$R22</f>
        <v>17.833030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52.2064264</v>
      </c>
      <c r="D20" s="32" t="n">
        <f aca="false">'[2]5 ЦК 2'!$D23</f>
        <v>151.04293365</v>
      </c>
      <c r="E20" s="32" t="n">
        <f aca="false">'[2]5 ЦК 2'!$Q23</f>
        <v>0</v>
      </c>
      <c r="F20" s="33" t="n">
        <f aca="false">'[2]5 ЦК 2'!$R23</f>
        <v>10.7950552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53.31444135</v>
      </c>
      <c r="D21" s="32" t="n">
        <f aca="false">'[2]5 ЦК 2'!$D24</f>
        <v>152.1509486</v>
      </c>
      <c r="E21" s="32" t="n">
        <f aca="false">'[2]5 ЦК 2'!$Q24</f>
        <v>0</v>
      </c>
      <c r="F21" s="33" t="n">
        <f aca="false">'[2]5 ЦК 2'!$R24</f>
        <v>10.0106608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3.7844616</v>
      </c>
      <c r="D22" s="32" t="n">
        <f aca="false">'[2]5 ЦК 2'!$D25</f>
        <v>152.62096885</v>
      </c>
      <c r="E22" s="32" t="n">
        <f aca="false">'[2]5 ЦК 2'!$Q25</f>
        <v>7.3631369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60.57741</v>
      </c>
      <c r="D23" s="32" t="n">
        <f aca="false">'[2]5 ЦК 2'!$D26</f>
        <v>159.41391725</v>
      </c>
      <c r="E23" s="32" t="n">
        <f aca="false">'[2]5 ЦК 2'!$Q26</f>
        <v>7.3092001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73.02138875</v>
      </c>
      <c r="D24" s="32" t="n">
        <f aca="false">'[2]5 ЦК 2'!$D27</f>
        <v>171.857896</v>
      </c>
      <c r="E24" s="32" t="n">
        <f aca="false">'[2]5 ЦК 2'!$Q27</f>
        <v>4.37504095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82.30159185</v>
      </c>
      <c r="D25" s="32" t="n">
        <f aca="false">'[2]5 ЦК 2'!$D28</f>
        <v>181.1380991</v>
      </c>
      <c r="E25" s="32" t="n">
        <f aca="false">'[2]5 ЦК 2'!$Q28</f>
        <v>0.1294482</v>
      </c>
      <c r="F25" s="33" t="n">
        <f aca="false">'[2]5 ЦК 2'!$R28</f>
        <v>0.0107873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86.39153855</v>
      </c>
      <c r="D26" s="32" t="n">
        <f aca="false">'[2]5 ЦК 2'!$D29</f>
        <v>185.2280458</v>
      </c>
      <c r="E26" s="32" t="n">
        <f aca="false">'[2]5 ЦК 2'!$Q29</f>
        <v>1.75833805</v>
      </c>
      <c r="F26" s="33" t="n">
        <f aca="false">'[2]5 ЦК 2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86.5071173</v>
      </c>
      <c r="D27" s="32" t="n">
        <f aca="false">'[2]5 ЦК 2'!$D30</f>
        <v>185.34362455</v>
      </c>
      <c r="E27" s="32" t="n">
        <f aca="false">'[2]5 ЦК 2'!$Q30</f>
        <v>0</v>
      </c>
      <c r="F27" s="33" t="n">
        <f aca="false">'[2]5 ЦК 2'!$R30</f>
        <v>1.3792397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81.72523915</v>
      </c>
      <c r="D28" s="32" t="n">
        <f aca="false">'[2]5 ЦК 2'!$D31</f>
        <v>180.5617464</v>
      </c>
      <c r="E28" s="32" t="n">
        <f aca="false">'[2]5 ЦК 2'!$Q31</f>
        <v>0</v>
      </c>
      <c r="F28" s="33" t="n">
        <f aca="false">'[2]5 ЦК 2'!$R31</f>
        <v>2.0850406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80.1425808</v>
      </c>
      <c r="D29" s="32" t="n">
        <f aca="false">'[2]5 ЦК 2'!$D32</f>
        <v>178.97908805</v>
      </c>
      <c r="E29" s="32" t="n">
        <f aca="false">'[2]5 ЦК 2'!$Q32</f>
        <v>0.00154105</v>
      </c>
      <c r="F29" s="33" t="n">
        <f aca="false">'[2]5 ЦК 2'!$R32</f>
        <v>1.3977323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73.89978725</v>
      </c>
      <c r="D30" s="32" t="n">
        <f aca="false">'[2]5 ЦК 2'!$D33</f>
        <v>172.7362945</v>
      </c>
      <c r="E30" s="32" t="n">
        <f aca="false">'[2]5 ЦК 2'!$Q33</f>
        <v>0</v>
      </c>
      <c r="F30" s="33" t="n">
        <f aca="false">'[2]5 ЦК 2'!$R33</f>
        <v>8.062773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73.52377105</v>
      </c>
      <c r="D31" s="32" t="n">
        <f aca="false">'[2]5 ЦК 2'!$D34</f>
        <v>172.3602783</v>
      </c>
      <c r="E31" s="32" t="n">
        <f aca="false">'[2]5 ЦК 2'!$Q34</f>
        <v>0</v>
      </c>
      <c r="F31" s="33" t="n">
        <f aca="false">'[2]5 ЦК 2'!$R34</f>
        <v>9.3033188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70.31838705</v>
      </c>
      <c r="D32" s="32" t="n">
        <f aca="false">'[2]5 ЦК 2'!$D35</f>
        <v>169.1548943</v>
      </c>
      <c r="E32" s="32" t="n">
        <f aca="false">'[2]5 ЦК 2'!$Q35</f>
        <v>0</v>
      </c>
      <c r="F32" s="33" t="n">
        <f aca="false">'[2]5 ЦК 2'!$R35</f>
        <v>26.7865311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68.1069803</v>
      </c>
      <c r="D33" s="32" t="n">
        <f aca="false">'[2]5 ЦК 2'!$D36</f>
        <v>166.94348755</v>
      </c>
      <c r="E33" s="32" t="n">
        <f aca="false">'[2]5 ЦК 2'!$Q36</f>
        <v>0</v>
      </c>
      <c r="F33" s="33" t="n">
        <f aca="false">'[2]5 ЦК 2'!$R36</f>
        <v>12.038682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75.7136031</v>
      </c>
      <c r="D34" s="32" t="n">
        <f aca="false">'[2]5 ЦК 2'!$D37</f>
        <v>174.55011035</v>
      </c>
      <c r="E34" s="32" t="n">
        <f aca="false">'[2]5 ЦК 2'!$Q37</f>
        <v>0</v>
      </c>
      <c r="F34" s="33" t="n">
        <f aca="false">'[2]5 ЦК 2'!$R37</f>
        <v>15.8882255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86.33914285</v>
      </c>
      <c r="D35" s="32" t="n">
        <f aca="false">'[2]5 ЦК 2'!$D38</f>
        <v>185.1756501</v>
      </c>
      <c r="E35" s="32" t="n">
        <f aca="false">'[2]5 ЦК 2'!$Q38</f>
        <v>0</v>
      </c>
      <c r="F35" s="33" t="n">
        <f aca="false">'[2]5 ЦК 2'!$R38</f>
        <v>7.4001221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90.7912363</v>
      </c>
      <c r="D36" s="32" t="n">
        <f aca="false">'[2]5 ЦК 2'!$D39</f>
        <v>189.62774355</v>
      </c>
      <c r="E36" s="32" t="n">
        <f aca="false">'[2]5 ЦК 2'!$Q39</f>
        <v>0</v>
      </c>
      <c r="F36" s="33" t="n">
        <f aca="false">'[2]5 ЦК 2'!$R39</f>
        <v>34.7737932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84.1369824</v>
      </c>
      <c r="D37" s="32" t="n">
        <f aca="false">'[2]5 ЦК 2'!$D40</f>
        <v>182.97348965</v>
      </c>
      <c r="E37" s="32" t="n">
        <f aca="false">'[2]5 ЦК 2'!$Q40</f>
        <v>0</v>
      </c>
      <c r="F37" s="33" t="n">
        <f aca="false">'[2]5 ЦК 2'!$R40</f>
        <v>34.3053140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76.6536436</v>
      </c>
      <c r="D38" s="32" t="n">
        <f aca="false">'[2]5 ЦК 2'!$D41</f>
        <v>175.49015085</v>
      </c>
      <c r="E38" s="32" t="n">
        <f aca="false">'[2]5 ЦК 2'!$Q41</f>
        <v>0</v>
      </c>
      <c r="F38" s="33" t="n">
        <f aca="false">'[2]5 ЦК 2'!$R41</f>
        <v>27.9638933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61.55289465</v>
      </c>
      <c r="D39" s="32" t="n">
        <f aca="false">'[2]5 ЦК 2'!$D42</f>
        <v>160.3894019</v>
      </c>
      <c r="E39" s="32" t="n">
        <f aca="false">'[2]5 ЦК 2'!$Q42</f>
        <v>0</v>
      </c>
      <c r="F39" s="33" t="n">
        <f aca="false">'[2]5 ЦК 2'!$R42</f>
        <v>32.73652515</v>
      </c>
    </row>
    <row r="40" customFormat="false" ht="15.75" hidden="false" customHeight="true" outlineLevel="0" collapsed="false">
      <c r="A40" s="24" t="n">
        <v>41700</v>
      </c>
      <c r="B40" s="31" t="n">
        <v>0</v>
      </c>
      <c r="C40" s="32" t="n">
        <f aca="false">'[2]3 ЦК 2'!$D43</f>
        <v>151.0629673</v>
      </c>
      <c r="D40" s="32" t="n">
        <f aca="false">'[2]5 ЦК 2'!$D43</f>
        <v>149.89947455</v>
      </c>
      <c r="E40" s="32" t="n">
        <f aca="false">'[2]5 ЦК 2'!$Q43</f>
        <v>0</v>
      </c>
      <c r="F40" s="33" t="n">
        <f aca="false">'[2]5 ЦК 2'!$R43</f>
        <v>17.1857896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38.355469</v>
      </c>
      <c r="D41" s="32" t="n">
        <f aca="false">'[2]5 ЦК 2'!$D44</f>
        <v>137.19197625</v>
      </c>
      <c r="E41" s="32" t="n">
        <f aca="false">'[2]5 ЦК 2'!$Q44</f>
        <v>0.00154105</v>
      </c>
      <c r="F41" s="33" t="n">
        <f aca="false">'[2]5 ЦК 2'!$R44</f>
        <v>4.1993612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6.03618875</v>
      </c>
      <c r="D42" s="32" t="n">
        <f aca="false">'[2]5 ЦК 2'!$D45</f>
        <v>134.872696</v>
      </c>
      <c r="E42" s="32" t="n">
        <f aca="false">'[2]5 ЦК 2'!$Q45</f>
        <v>0</v>
      </c>
      <c r="F42" s="33" t="n">
        <f aca="false">'[2]5 ЦК 2'!$R45</f>
        <v>6.2905661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4.7000984</v>
      </c>
      <c r="D43" s="32" t="n">
        <f aca="false">'[2]5 ЦК 2'!$D46</f>
        <v>133.53660565</v>
      </c>
      <c r="E43" s="32" t="n">
        <f aca="false">'[2]5 ЦК 2'!$Q46</f>
        <v>0</v>
      </c>
      <c r="F43" s="33" t="n">
        <f aca="false">'[2]5 ЦК 2'!$R46</f>
        <v>8.8810711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4.5429113</v>
      </c>
      <c r="D44" s="32" t="n">
        <f aca="false">'[2]5 ЦК 2'!$D47</f>
        <v>133.37941855</v>
      </c>
      <c r="E44" s="32" t="n">
        <f aca="false">'[2]5 ЦК 2'!$Q47</f>
        <v>0</v>
      </c>
      <c r="F44" s="33" t="n">
        <f aca="false">'[2]5 ЦК 2'!$R47</f>
        <v>9.523689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33.59516555</v>
      </c>
      <c r="D45" s="32" t="n">
        <f aca="false">'[2]5 ЦК 2'!$D48</f>
        <v>132.4316728</v>
      </c>
      <c r="E45" s="32" t="n">
        <f aca="false">'[2]5 ЦК 2'!$Q48</f>
        <v>0</v>
      </c>
      <c r="F45" s="33" t="n">
        <f aca="false">'[2]5 ЦК 2'!$R48</f>
        <v>4.65859415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35.43826135</v>
      </c>
      <c r="D46" s="32" t="n">
        <f aca="false">'[2]5 ЦК 2'!$D49</f>
        <v>134.2747686</v>
      </c>
      <c r="E46" s="32" t="n">
        <f aca="false">'[2]5 ЦК 2'!$Q49</f>
        <v>0</v>
      </c>
      <c r="F46" s="33" t="n">
        <f aca="false">'[2]5 ЦК 2'!$R49</f>
        <v>0.36522885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34.5768144</v>
      </c>
      <c r="D47" s="32" t="n">
        <f aca="false">'[2]5 ЦК 2'!$D50</f>
        <v>133.41332165</v>
      </c>
      <c r="E47" s="32" t="n">
        <f aca="false">'[2]5 ЦК 2'!$Q50</f>
        <v>1.92477145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38.00565065</v>
      </c>
      <c r="D48" s="32" t="n">
        <f aca="false">'[2]5 ЦК 2'!$D51</f>
        <v>136.8421579</v>
      </c>
      <c r="E48" s="32" t="n">
        <f aca="false">'[2]5 ЦК 2'!$Q51</f>
        <v>19.1922367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57.9329682</v>
      </c>
      <c r="D49" s="32" t="n">
        <f aca="false">'[2]5 ЦК 2'!$D52</f>
        <v>156.76947545</v>
      </c>
      <c r="E49" s="32" t="n">
        <f aca="false">'[2]5 ЦК 2'!$Q52</f>
        <v>4.5168175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66.6984606</v>
      </c>
      <c r="D50" s="32" t="n">
        <f aca="false">'[2]5 ЦК 2'!$D53</f>
        <v>165.53496785</v>
      </c>
      <c r="E50" s="32" t="n">
        <f aca="false">'[2]5 ЦК 2'!$Q53</f>
        <v>4.3488431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69.7466575</v>
      </c>
      <c r="D51" s="32" t="n">
        <f aca="false">'[2]5 ЦК 2'!$D54</f>
        <v>168.58316475</v>
      </c>
      <c r="E51" s="32" t="n">
        <f aca="false">'[2]5 ЦК 2'!$Q54</f>
        <v>0.9986004</v>
      </c>
      <c r="F51" s="33" t="n">
        <f aca="false">'[2]5 ЦК 2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68.49686595</v>
      </c>
      <c r="D52" s="32" t="n">
        <f aca="false">'[2]5 ЦК 2'!$D55</f>
        <v>167.3333732</v>
      </c>
      <c r="E52" s="32" t="n">
        <f aca="false">'[2]5 ЦК 2'!$Q55</f>
        <v>0</v>
      </c>
      <c r="F52" s="33" t="n">
        <f aca="false">'[2]5 ЦК 2'!$R55</f>
        <v>0.789017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66.0697122</v>
      </c>
      <c r="D53" s="32" t="n">
        <f aca="false">'[2]5 ЦК 2'!$D56</f>
        <v>164.90621945</v>
      </c>
      <c r="E53" s="32" t="n">
        <f aca="false">'[2]5 ЦК 2'!$Q56</f>
        <v>0.9801078</v>
      </c>
      <c r="F53" s="33" t="n">
        <f aca="false">'[2]5 ЦК 2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65.59660985</v>
      </c>
      <c r="D54" s="32" t="n">
        <f aca="false">'[2]5 ЦК 2'!$D57</f>
        <v>164.4331171</v>
      </c>
      <c r="E54" s="32" t="n">
        <f aca="false">'[2]5 ЦК 2'!$Q57</f>
        <v>0</v>
      </c>
      <c r="F54" s="33" t="n">
        <f aca="false">'[2]5 ЦК 2'!$R57</f>
        <v>10.9445371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64.52712115</v>
      </c>
      <c r="D55" s="32" t="n">
        <f aca="false">'[2]5 ЦК 2'!$D58</f>
        <v>163.3636284</v>
      </c>
      <c r="E55" s="32" t="n">
        <f aca="false">'[2]5 ЦК 2'!$Q58</f>
        <v>0</v>
      </c>
      <c r="F55" s="33" t="n">
        <f aca="false">'[2]5 ЦК 2'!$R58</f>
        <v>10.5238304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64.41924765</v>
      </c>
      <c r="D56" s="32" t="n">
        <f aca="false">'[2]5 ЦК 2'!$D59</f>
        <v>163.2557549</v>
      </c>
      <c r="E56" s="32" t="n">
        <f aca="false">'[2]5 ЦК 2'!$Q59</f>
        <v>0</v>
      </c>
      <c r="F56" s="33" t="n">
        <f aca="false">'[2]5 ЦК 2'!$R59</f>
        <v>24.712277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63.18640765</v>
      </c>
      <c r="D57" s="32" t="n">
        <f aca="false">'[2]5 ЦК 2'!$D60</f>
        <v>162.0229149</v>
      </c>
      <c r="E57" s="32" t="n">
        <f aca="false">'[2]5 ЦК 2'!$Q60</f>
        <v>0</v>
      </c>
      <c r="F57" s="33" t="n">
        <f aca="false">'[2]5 ЦК 2'!$R60</f>
        <v>20.7841413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70.2151367</v>
      </c>
      <c r="D58" s="32" t="n">
        <f aca="false">'[2]5 ЦК 2'!$D61</f>
        <v>169.05164395</v>
      </c>
      <c r="E58" s="32" t="n">
        <f aca="false">'[2]5 ЦК 2'!$Q61</f>
        <v>0</v>
      </c>
      <c r="F58" s="33" t="n">
        <f aca="false">'[2]5 ЦК 2'!$R61</f>
        <v>15.909800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82.81322045</v>
      </c>
      <c r="D59" s="32" t="n">
        <f aca="false">'[2]5 ЦК 2'!$D62</f>
        <v>181.6497277</v>
      </c>
      <c r="E59" s="32" t="n">
        <f aca="false">'[2]5 ЦК 2'!$Q62</f>
        <v>0</v>
      </c>
      <c r="F59" s="33" t="n">
        <f aca="false">'[2]5 ЦК 2'!$R62</f>
        <v>12.0232721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82.98890015</v>
      </c>
      <c r="D60" s="32" t="n">
        <f aca="false">'[2]5 ЦК 2'!$D63</f>
        <v>181.8254074</v>
      </c>
      <c r="E60" s="32" t="n">
        <f aca="false">'[2]5 ЦК 2'!$Q63</f>
        <v>0.00154105</v>
      </c>
      <c r="F60" s="33" t="n">
        <f aca="false">'[2]5 ЦК 2'!$R63</f>
        <v>20.2894643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79.7449899</v>
      </c>
      <c r="D61" s="32" t="n">
        <f aca="false">'[2]5 ЦК 2'!$D64</f>
        <v>178.58149715</v>
      </c>
      <c r="E61" s="32" t="n">
        <f aca="false">'[2]5 ЦК 2'!$Q64</f>
        <v>0</v>
      </c>
      <c r="F61" s="33" t="n">
        <f aca="false">'[2]5 ЦК 2'!$R64</f>
        <v>28.666612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69.7805606</v>
      </c>
      <c r="D62" s="32" t="n">
        <f aca="false">'[2]5 ЦК 2'!$D65</f>
        <v>168.61706785</v>
      </c>
      <c r="E62" s="32" t="n">
        <f aca="false">'[2]5 ЦК 2'!$Q65</f>
        <v>0</v>
      </c>
      <c r="F62" s="33" t="n">
        <f aca="false">'[2]5 ЦК 2'!$R65</f>
        <v>20.3279905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53.76442795</v>
      </c>
      <c r="D63" s="32" t="n">
        <f aca="false">'[2]5 ЦК 2'!$D66</f>
        <v>152.6009352</v>
      </c>
      <c r="E63" s="32" t="n">
        <f aca="false">'[2]5 ЦК 2'!$Q66</f>
        <v>0</v>
      </c>
      <c r="F63" s="33" t="n">
        <f aca="false">'[2]5 ЦК 2'!$R66</f>
        <v>13.39326555</v>
      </c>
    </row>
    <row r="64" customFormat="false" ht="15.75" hidden="false" customHeight="true" outlineLevel="0" collapsed="false">
      <c r="A64" s="24" t="n">
        <v>41701</v>
      </c>
      <c r="B64" s="31" t="n">
        <v>0</v>
      </c>
      <c r="C64" s="32" t="n">
        <f aca="false">'[2]3 ЦК 2'!$D67</f>
        <v>146.04376745</v>
      </c>
      <c r="D64" s="32" t="n">
        <f aca="false">'[2]5 ЦК 2'!$D67</f>
        <v>144.8802747</v>
      </c>
      <c r="E64" s="32" t="n">
        <f aca="false">'[2]5 ЦК 2'!$Q67</f>
        <v>0</v>
      </c>
      <c r="F64" s="33" t="n">
        <f aca="false">'[2]5 ЦК 2'!$R67</f>
        <v>19.124430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40.3742445</v>
      </c>
      <c r="D65" s="32" t="n">
        <f aca="false">'[2]5 ЦК 2'!$D68</f>
        <v>139.21075175</v>
      </c>
      <c r="E65" s="32" t="n">
        <f aca="false">'[2]5 ЦК 2'!$Q68</f>
        <v>0</v>
      </c>
      <c r="F65" s="33" t="n">
        <f aca="false">'[2]5 ЦК 2'!$R68</f>
        <v>16.2287975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36.6233288</v>
      </c>
      <c r="D66" s="32" t="n">
        <f aca="false">'[2]5 ЦК 2'!$D69</f>
        <v>135.45983605</v>
      </c>
      <c r="E66" s="32" t="n">
        <f aca="false">'[2]5 ЦК 2'!$Q69</f>
        <v>0</v>
      </c>
      <c r="F66" s="33" t="n">
        <f aca="false">'[2]5 ЦК 2'!$R69</f>
        <v>35.59979605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37.6065187</v>
      </c>
      <c r="D67" s="32" t="n">
        <f aca="false">'[2]5 ЦК 2'!$D70</f>
        <v>136.44302595</v>
      </c>
      <c r="E67" s="32" t="n">
        <f aca="false">'[2]5 ЦК 2'!$Q70</f>
        <v>0</v>
      </c>
      <c r="F67" s="33" t="n">
        <f aca="false">'[2]5 ЦК 2'!$R70</f>
        <v>16.874497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38.60666015</v>
      </c>
      <c r="D68" s="32" t="n">
        <f aca="false">'[2]5 ЦК 2'!$D71</f>
        <v>137.4431674</v>
      </c>
      <c r="E68" s="32" t="n">
        <f aca="false">'[2]5 ЦК 2'!$Q71</f>
        <v>0</v>
      </c>
      <c r="F68" s="33" t="n">
        <f aca="false">'[2]5 ЦК 2'!$R71</f>
        <v>18.733003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38.0657516</v>
      </c>
      <c r="D69" s="32" t="n">
        <f aca="false">'[2]5 ЦК 2'!$D72</f>
        <v>136.90225885</v>
      </c>
      <c r="E69" s="32" t="n">
        <f aca="false">'[2]5 ЦК 2'!$Q72</f>
        <v>0</v>
      </c>
      <c r="F69" s="33" t="n">
        <f aca="false">'[2]5 ЦК 2'!$R72</f>
        <v>8.1922218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51.30491215</v>
      </c>
      <c r="D70" s="32" t="n">
        <f aca="false">'[2]5 ЦК 2'!$D73</f>
        <v>150.1414194</v>
      </c>
      <c r="E70" s="32" t="n">
        <f aca="false">'[2]5 ЦК 2'!$Q73</f>
        <v>7.2383118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78.6570086</v>
      </c>
      <c r="D71" s="32" t="n">
        <f aca="false">'[2]5 ЦК 2'!$D74</f>
        <v>177.49351585</v>
      </c>
      <c r="E71" s="32" t="n">
        <f aca="false">'[2]5 ЦК 2'!$Q74</f>
        <v>0.0092463</v>
      </c>
      <c r="F71" s="33" t="n">
        <f aca="false">'[2]5 ЦК 2'!$R74</f>
        <v>1.6704982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90.6987733</v>
      </c>
      <c r="D72" s="32" t="n">
        <f aca="false">'[2]5 ЦК 2'!$D75</f>
        <v>189.53528055</v>
      </c>
      <c r="E72" s="32" t="n">
        <f aca="false">'[2]5 ЦК 2'!$Q75</f>
        <v>0</v>
      </c>
      <c r="F72" s="33" t="n">
        <f aca="false">'[2]5 ЦК 2'!$R75</f>
        <v>4.6971204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06.9383582</v>
      </c>
      <c r="D73" s="32" t="n">
        <f aca="false">'[2]5 ЦК 2'!$D76</f>
        <v>205.77486545</v>
      </c>
      <c r="E73" s="32" t="n">
        <f aca="false">'[2]5 ЦК 2'!$Q76</f>
        <v>0</v>
      </c>
      <c r="F73" s="33" t="n">
        <f aca="false">'[2]5 ЦК 2'!$R76</f>
        <v>21.86595845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11.95755805</v>
      </c>
      <c r="D74" s="32" t="n">
        <f aca="false">'[2]5 ЦК 2'!$D77</f>
        <v>210.7940653</v>
      </c>
      <c r="E74" s="32" t="n">
        <f aca="false">'[2]5 ЦК 2'!$Q77</f>
        <v>0</v>
      </c>
      <c r="F74" s="33" t="n">
        <f aca="false">'[2]5 ЦК 2'!$R77</f>
        <v>32.6949168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10.13603695</v>
      </c>
      <c r="D75" s="32" t="n">
        <f aca="false">'[2]5 ЦК 2'!$D78</f>
        <v>208.9725442</v>
      </c>
      <c r="E75" s="32" t="n">
        <f aca="false">'[2]5 ЦК 2'!$Q78</f>
        <v>0</v>
      </c>
      <c r="F75" s="33" t="n">
        <f aca="false">'[2]5 ЦК 2'!$R78</f>
        <v>33.9832346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01.85135215</v>
      </c>
      <c r="D76" s="32" t="n">
        <f aca="false">'[2]5 ЦК 2'!$D79</f>
        <v>200.6878594</v>
      </c>
      <c r="E76" s="32" t="n">
        <f aca="false">'[2]5 ЦК 2'!$Q79</f>
        <v>0</v>
      </c>
      <c r="F76" s="33" t="n">
        <f aca="false">'[2]5 ЦК 2'!$R79</f>
        <v>30.2107442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01.46300755</v>
      </c>
      <c r="D77" s="32" t="n">
        <f aca="false">'[2]5 ЦК 2'!$D80</f>
        <v>200.2995148</v>
      </c>
      <c r="E77" s="32" t="n">
        <f aca="false">'[2]5 ЦК 2'!$Q80</f>
        <v>0</v>
      </c>
      <c r="F77" s="33" t="n">
        <f aca="false">'[2]5 ЦК 2'!$R80</f>
        <v>30.4403606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00.3858136</v>
      </c>
      <c r="D78" s="32" t="n">
        <f aca="false">'[2]5 ЦК 2'!$D81</f>
        <v>199.22232085</v>
      </c>
      <c r="E78" s="32" t="n">
        <f aca="false">'[2]5 ЦК 2'!$Q81</f>
        <v>0</v>
      </c>
      <c r="F78" s="33" t="n">
        <f aca="false">'[2]5 ЦК 2'!$R81</f>
        <v>34.442467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94.0459339</v>
      </c>
      <c r="D79" s="32" t="n">
        <f aca="false">'[2]5 ЦК 2'!$D82</f>
        <v>192.88244115</v>
      </c>
      <c r="E79" s="32" t="n">
        <f aca="false">'[2]5 ЦК 2'!$Q82</f>
        <v>0</v>
      </c>
      <c r="F79" s="33" t="n">
        <f aca="false">'[2]5 ЦК 2'!$R82</f>
        <v>30.96123555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87.8447487</v>
      </c>
      <c r="D80" s="32" t="n">
        <f aca="false">'[2]5 ЦК 2'!$D83</f>
        <v>186.68125595</v>
      </c>
      <c r="E80" s="32" t="n">
        <f aca="false">'[2]5 ЦК 2'!$Q83</f>
        <v>0</v>
      </c>
      <c r="F80" s="33" t="n">
        <f aca="false">'[2]5 ЦК 2'!$R83</f>
        <v>33.2820568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84.57926375</v>
      </c>
      <c r="D81" s="32" t="n">
        <f aca="false">'[2]5 ЦК 2'!$D84</f>
        <v>183.415771</v>
      </c>
      <c r="E81" s="32" t="n">
        <f aca="false">'[2]5 ЦК 2'!$Q84</f>
        <v>0</v>
      </c>
      <c r="F81" s="33" t="n">
        <f aca="false">'[2]5 ЦК 2'!$R84</f>
        <v>19.06432955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184.32036735</v>
      </c>
      <c r="D82" s="32" t="n">
        <f aca="false">'[2]5 ЦК 2'!$D85</f>
        <v>183.1568746</v>
      </c>
      <c r="E82" s="32" t="n">
        <f aca="false">'[2]5 ЦК 2'!$Q85</f>
        <v>0</v>
      </c>
      <c r="F82" s="33" t="n">
        <f aca="false">'[2]5 ЦК 2'!$R85</f>
        <v>4.0699130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197.45319545</v>
      </c>
      <c r="D83" s="32" t="n">
        <f aca="false">'[2]5 ЦК 2'!$D86</f>
        <v>196.2897027</v>
      </c>
      <c r="E83" s="32" t="n">
        <f aca="false">'[2]5 ЦК 2'!$Q86</f>
        <v>0</v>
      </c>
      <c r="F83" s="33" t="n">
        <f aca="false">'[2]5 ЦК 2'!$R86</f>
        <v>8.0165421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08.1896908</v>
      </c>
      <c r="D84" s="32" t="n">
        <f aca="false">'[2]5 ЦК 2'!$D87</f>
        <v>207.02619805</v>
      </c>
      <c r="E84" s="32" t="n">
        <f aca="false">'[2]5 ЦК 2'!$Q87</f>
        <v>0</v>
      </c>
      <c r="F84" s="33" t="n">
        <f aca="false">'[2]5 ЦК 2'!$R87</f>
        <v>29.59278315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97.73674865</v>
      </c>
      <c r="D85" s="32" t="n">
        <f aca="false">'[2]5 ЦК 2'!$D88</f>
        <v>196.5732559</v>
      </c>
      <c r="E85" s="32" t="n">
        <f aca="false">'[2]5 ЦК 2'!$Q88</f>
        <v>0</v>
      </c>
      <c r="F85" s="33" t="n">
        <f aca="false">'[2]5 ЦК 2'!$R88</f>
        <v>52.6407269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76.5365238</v>
      </c>
      <c r="D86" s="32" t="n">
        <f aca="false">'[2]5 ЦК 2'!$D89</f>
        <v>175.37303105</v>
      </c>
      <c r="E86" s="32" t="n">
        <f aca="false">'[2]5 ЦК 2'!$Q89</f>
        <v>0</v>
      </c>
      <c r="F86" s="33" t="n">
        <f aca="false">'[2]5 ЦК 2'!$R89</f>
        <v>40.8948438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55.183735</v>
      </c>
      <c r="D87" s="32" t="n">
        <f aca="false">'[2]5 ЦК 2'!$D90</f>
        <v>154.02024225</v>
      </c>
      <c r="E87" s="32" t="n">
        <f aca="false">'[2]5 ЦК 2'!$Q90</f>
        <v>0</v>
      </c>
      <c r="F87" s="33" t="n">
        <f aca="false">'[2]5 ЦК 2'!$R90</f>
        <v>158.5678808</v>
      </c>
    </row>
    <row r="88" customFormat="false" ht="15.75" hidden="false" customHeight="true" outlineLevel="0" collapsed="false">
      <c r="A88" s="24" t="n">
        <v>41702</v>
      </c>
      <c r="B88" s="31" t="n">
        <v>0</v>
      </c>
      <c r="C88" s="32" t="n">
        <f aca="false">'[2]3 ЦК 2'!$D91</f>
        <v>148.19507325</v>
      </c>
      <c r="D88" s="32" t="n">
        <f aca="false">'[2]5 ЦК 2'!$D91</f>
        <v>147.0315805</v>
      </c>
      <c r="E88" s="32" t="n">
        <f aca="false">'[2]5 ЦК 2'!$Q91</f>
        <v>0</v>
      </c>
      <c r="F88" s="33" t="n">
        <f aca="false">'[2]5 ЦК 2'!$R91</f>
        <v>48.219454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38.6421043</v>
      </c>
      <c r="D89" s="32" t="n">
        <f aca="false">'[2]5 ЦК 2'!$D92</f>
        <v>137.47861155</v>
      </c>
      <c r="E89" s="32" t="n">
        <f aca="false">'[2]5 ЦК 2'!$Q92</f>
        <v>0</v>
      </c>
      <c r="F89" s="33" t="n">
        <f aca="false">'[2]5 ЦК 2'!$R92</f>
        <v>42.5992451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37.8099373</v>
      </c>
      <c r="D90" s="32" t="n">
        <f aca="false">'[2]5 ЦК 2'!$D93</f>
        <v>136.64644455</v>
      </c>
      <c r="E90" s="32" t="n">
        <f aca="false">'[2]5 ЦК 2'!$Q93</f>
        <v>0</v>
      </c>
      <c r="F90" s="33" t="n">
        <f aca="false">'[2]5 ЦК 2'!$R93</f>
        <v>44.2358402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6.32282405</v>
      </c>
      <c r="D91" s="32" t="n">
        <f aca="false">'[2]5 ЦК 2'!$D94</f>
        <v>135.1593313</v>
      </c>
      <c r="E91" s="32" t="n">
        <f aca="false">'[2]5 ЦК 2'!$Q94</f>
        <v>0</v>
      </c>
      <c r="F91" s="33" t="n">
        <f aca="false">'[2]5 ЦК 2'!$R94</f>
        <v>43.4175427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37.8993182</v>
      </c>
      <c r="D92" s="32" t="n">
        <f aca="false">'[2]5 ЦК 2'!$D95</f>
        <v>136.73582545</v>
      </c>
      <c r="E92" s="32" t="n">
        <f aca="false">'[2]5 ЦК 2'!$Q95</f>
        <v>0</v>
      </c>
      <c r="F92" s="33" t="n">
        <f aca="false">'[2]5 ЦК 2'!$R95</f>
        <v>13.55661685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0.07990395</v>
      </c>
      <c r="D93" s="32" t="n">
        <f aca="false">'[2]5 ЦК 2'!$D96</f>
        <v>138.9164112</v>
      </c>
      <c r="E93" s="32" t="n">
        <f aca="false">'[2]5 ЦК 2'!$Q96</f>
        <v>0</v>
      </c>
      <c r="F93" s="33" t="n">
        <f aca="false">'[2]5 ЦК 2'!$R96</f>
        <v>2.44872845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54.69830425</v>
      </c>
      <c r="D94" s="32" t="n">
        <f aca="false">'[2]5 ЦК 2'!$D97</f>
        <v>153.5348115</v>
      </c>
      <c r="E94" s="32" t="n">
        <f aca="false">'[2]5 ЦК 2'!$Q97</f>
        <v>17.3414356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79.63557535</v>
      </c>
      <c r="D95" s="32" t="n">
        <f aca="false">'[2]5 ЦК 2'!$D98</f>
        <v>178.4720826</v>
      </c>
      <c r="E95" s="32" t="n">
        <f aca="false">'[2]5 ЦК 2'!$Q98</f>
        <v>0.0493136</v>
      </c>
      <c r="F95" s="33" t="n">
        <f aca="false">'[2]5 ЦК 2'!$R98</f>
        <v>1.08644025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87.33466115</v>
      </c>
      <c r="D96" s="32" t="n">
        <f aca="false">'[2]5 ЦК 2'!$D99</f>
        <v>186.1711684</v>
      </c>
      <c r="E96" s="32" t="n">
        <f aca="false">'[2]5 ЦК 2'!$Q99</f>
        <v>1.8477189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03.81464985</v>
      </c>
      <c r="D97" s="32" t="n">
        <f aca="false">'[2]5 ЦК 2'!$D100</f>
        <v>202.6511571</v>
      </c>
      <c r="E97" s="32" t="n">
        <f aca="false">'[2]5 ЦК 2'!$Q100</f>
        <v>0</v>
      </c>
      <c r="F97" s="33" t="n">
        <f aca="false">'[2]5 ЦК 2'!$R100</f>
        <v>2.9557339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01.0022336</v>
      </c>
      <c r="D98" s="32" t="n">
        <f aca="false">'[2]5 ЦК 2'!$D101</f>
        <v>199.83874085</v>
      </c>
      <c r="E98" s="32" t="n">
        <f aca="false">'[2]5 ЦК 2'!$Q101</f>
        <v>0</v>
      </c>
      <c r="F98" s="33" t="n">
        <f aca="false">'[2]5 ЦК 2'!$R101</f>
        <v>8.6622420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98.93568555</v>
      </c>
      <c r="D99" s="32" t="n">
        <f aca="false">'[2]5 ЦК 2'!$D102</f>
        <v>197.7721928</v>
      </c>
      <c r="E99" s="32" t="n">
        <f aca="false">'[2]5 ЦК 2'!$Q102</f>
        <v>0</v>
      </c>
      <c r="F99" s="33" t="n">
        <f aca="false">'[2]5 ЦК 2'!$R102</f>
        <v>9.6454319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93.84713845</v>
      </c>
      <c r="D100" s="32" t="n">
        <f aca="false">'[2]5 ЦК 2'!$D103</f>
        <v>192.6836457</v>
      </c>
      <c r="E100" s="32" t="n">
        <f aca="false">'[2]5 ЦК 2'!$Q103</f>
        <v>0</v>
      </c>
      <c r="F100" s="33" t="n">
        <f aca="false">'[2]5 ЦК 2'!$R103</f>
        <v>10.8983056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93.18756905</v>
      </c>
      <c r="D101" s="32" t="n">
        <f aca="false">'[2]5 ЦК 2'!$D104</f>
        <v>192.0240763</v>
      </c>
      <c r="E101" s="32" t="n">
        <f aca="false">'[2]5 ЦК 2'!$Q104</f>
        <v>0</v>
      </c>
      <c r="F101" s="33" t="n">
        <f aca="false">'[2]5 ЦК 2'!$R104</f>
        <v>10.6039650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93.3031478</v>
      </c>
      <c r="D102" s="32" t="n">
        <f aca="false">'[2]5 ЦК 2'!$D105</f>
        <v>192.13965505</v>
      </c>
      <c r="E102" s="32" t="n">
        <f aca="false">'[2]5 ЦК 2'!$Q105</f>
        <v>0</v>
      </c>
      <c r="F102" s="33" t="n">
        <f aca="false">'[2]5 ЦК 2'!$R105</f>
        <v>20.5976743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86.8399841</v>
      </c>
      <c r="D103" s="32" t="n">
        <f aca="false">'[2]5 ЦК 2'!$D106</f>
        <v>185.67649135</v>
      </c>
      <c r="E103" s="32" t="n">
        <f aca="false">'[2]5 ЦК 2'!$Q106</f>
        <v>0</v>
      </c>
      <c r="F103" s="33" t="n">
        <f aca="false">'[2]5 ЦК 2'!$R106</f>
        <v>16.1933534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83.3726216</v>
      </c>
      <c r="D104" s="32" t="n">
        <f aca="false">'[2]5 ЦК 2'!$D107</f>
        <v>182.20912885</v>
      </c>
      <c r="E104" s="32" t="n">
        <f aca="false">'[2]5 ЦК 2'!$Q107</f>
        <v>0</v>
      </c>
      <c r="F104" s="33" t="n">
        <f aca="false">'[2]5 ЦК 2'!$R107</f>
        <v>15.610836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82.37864435</v>
      </c>
      <c r="D105" s="32" t="n">
        <f aca="false">'[2]5 ЦК 2'!$D108</f>
        <v>181.2151516</v>
      </c>
      <c r="E105" s="32" t="n">
        <f aca="false">'[2]5 ЦК 2'!$Q108</f>
        <v>0</v>
      </c>
      <c r="F105" s="33" t="n">
        <f aca="false">'[2]5 ЦК 2'!$R108</f>
        <v>8.5297117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82.6945596</v>
      </c>
      <c r="D106" s="32" t="n">
        <f aca="false">'[2]5 ЦК 2'!$D109</f>
        <v>181.53106685</v>
      </c>
      <c r="E106" s="32" t="n">
        <f aca="false">'[2]5 ЦК 2'!$Q109</f>
        <v>0</v>
      </c>
      <c r="F106" s="33" t="n">
        <f aca="false">'[2]5 ЦК 2'!$R109</f>
        <v>1.8939504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91.2627976</v>
      </c>
      <c r="D107" s="32" t="n">
        <f aca="false">'[2]5 ЦК 2'!$D110</f>
        <v>190.09930485</v>
      </c>
      <c r="E107" s="32" t="n">
        <f aca="false">'[2]5 ЦК 2'!$Q110</f>
        <v>0</v>
      </c>
      <c r="F107" s="33" t="n">
        <f aca="false">'[2]5 ЦК 2'!$R110</f>
        <v>6.7420937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00.3827315</v>
      </c>
      <c r="D108" s="32" t="n">
        <f aca="false">'[2]5 ЦК 2'!$D111</f>
        <v>199.21923875</v>
      </c>
      <c r="E108" s="32" t="n">
        <f aca="false">'[2]5 ЦК 2'!$Q111</f>
        <v>0</v>
      </c>
      <c r="F108" s="33" t="n">
        <f aca="false">'[2]5 ЦК 2'!$R111</f>
        <v>12.1681308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93.28927835</v>
      </c>
      <c r="D109" s="32" t="n">
        <f aca="false">'[2]5 ЦК 2'!$D112</f>
        <v>192.1257856</v>
      </c>
      <c r="E109" s="32" t="n">
        <f aca="false">'[2]5 ЦК 2'!$Q112</f>
        <v>0</v>
      </c>
      <c r="F109" s="33" t="n">
        <f aca="false">'[2]5 ЦК 2'!$R112</f>
        <v>15.5368661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73.9783808</v>
      </c>
      <c r="D110" s="32" t="n">
        <f aca="false">'[2]5 ЦК 2'!$D113</f>
        <v>172.81488805</v>
      </c>
      <c r="E110" s="32" t="n">
        <f aca="false">'[2]5 ЦК 2'!$Q113</f>
        <v>0</v>
      </c>
      <c r="F110" s="33" t="n">
        <f aca="false">'[2]5 ЦК 2'!$R113</f>
        <v>26.6832807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58.99166955</v>
      </c>
      <c r="D111" s="32" t="n">
        <f aca="false">'[2]5 ЦК 2'!$D114</f>
        <v>157.8281768</v>
      </c>
      <c r="E111" s="32" t="n">
        <f aca="false">'[2]5 ЦК 2'!$Q114</f>
        <v>0</v>
      </c>
      <c r="F111" s="33" t="n">
        <f aca="false">'[2]5 ЦК 2'!$R114</f>
        <v>54.22184425</v>
      </c>
    </row>
    <row r="112" customFormat="false" ht="15.75" hidden="false" customHeight="true" outlineLevel="0" collapsed="false">
      <c r="A112" s="24" t="n">
        <v>41703</v>
      </c>
      <c r="B112" s="31" t="n">
        <v>0</v>
      </c>
      <c r="C112" s="32" t="n">
        <f aca="false">'[2]3 ЦК 2'!$D115</f>
        <v>141.71341695</v>
      </c>
      <c r="D112" s="32" t="n">
        <f aca="false">'[2]5 ЦК 2'!$D115</f>
        <v>140.5499242</v>
      </c>
      <c r="E112" s="32" t="n">
        <f aca="false">'[2]5 ЦК 2'!$Q115</f>
        <v>0</v>
      </c>
      <c r="F112" s="33" t="n">
        <f aca="false">'[2]5 ЦК 2'!$R115</f>
        <v>14.1591674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35.8836248</v>
      </c>
      <c r="D113" s="32" t="n">
        <f aca="false">'[2]5 ЦК 2'!$D116</f>
        <v>134.72013205</v>
      </c>
      <c r="E113" s="32" t="n">
        <f aca="false">'[2]5 ЦК 2'!$Q116</f>
        <v>0</v>
      </c>
      <c r="F113" s="33" t="n">
        <f aca="false">'[2]5 ЦК 2'!$R116</f>
        <v>16.40447725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3.74618845</v>
      </c>
      <c r="D114" s="32" t="n">
        <f aca="false">'[2]5 ЦК 2'!$D117</f>
        <v>132.5826957</v>
      </c>
      <c r="E114" s="32" t="n">
        <f aca="false">'[2]5 ЦК 2'!$Q117</f>
        <v>0</v>
      </c>
      <c r="F114" s="33" t="n">
        <f aca="false">'[2]5 ЦК 2'!$R117</f>
        <v>10.8120068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2.8046069</v>
      </c>
      <c r="D115" s="32" t="n">
        <f aca="false">'[2]5 ЦК 2'!$D118</f>
        <v>131.64111415</v>
      </c>
      <c r="E115" s="32" t="n">
        <f aca="false">'[2]5 ЦК 2'!$Q118</f>
        <v>0</v>
      </c>
      <c r="F115" s="33" t="n">
        <f aca="false">'[2]5 ЦК 2'!$R118</f>
        <v>8.7300482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33.8833419</v>
      </c>
      <c r="D116" s="32" t="n">
        <f aca="false">'[2]5 ЦК 2'!$D119</f>
        <v>132.71984915</v>
      </c>
      <c r="E116" s="32" t="n">
        <f aca="false">'[2]5 ЦК 2'!$Q119</f>
        <v>0</v>
      </c>
      <c r="F116" s="33" t="n">
        <f aca="false">'[2]5 ЦК 2'!$R119</f>
        <v>4.0699130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37.96558335</v>
      </c>
      <c r="D117" s="32" t="n">
        <f aca="false">'[2]5 ЦК 2'!$D120</f>
        <v>136.8020906</v>
      </c>
      <c r="E117" s="32" t="n">
        <f aca="false">'[2]5 ЦК 2'!$Q120</f>
        <v>9.7194023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58.7435605</v>
      </c>
      <c r="D118" s="32" t="n">
        <f aca="false">'[2]5 ЦК 2'!$D121</f>
        <v>157.58006775</v>
      </c>
      <c r="E118" s="32" t="n">
        <f aca="false">'[2]5 ЦК 2'!$Q121</f>
        <v>17.4662607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81.75606015</v>
      </c>
      <c r="D119" s="32" t="n">
        <f aca="false">'[2]5 ЦК 2'!$D122</f>
        <v>180.5925674</v>
      </c>
      <c r="E119" s="32" t="n">
        <f aca="false">'[2]5 ЦК 2'!$Q122</f>
        <v>8.0966767</v>
      </c>
      <c r="F119" s="33" t="n">
        <f aca="false">'[2]5 ЦК 2'!$R122</f>
        <v>0.00154105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91.74206415</v>
      </c>
      <c r="D120" s="32" t="n">
        <f aca="false">'[2]5 ЦК 2'!$D123</f>
        <v>190.5785714</v>
      </c>
      <c r="E120" s="32" t="n">
        <f aca="false">'[2]5 ЦК 2'!$Q123</f>
        <v>6.811441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01.6217357</v>
      </c>
      <c r="D121" s="32" t="n">
        <f aca="false">'[2]5 ЦК 2'!$D124</f>
        <v>200.45824295</v>
      </c>
      <c r="E121" s="32" t="n">
        <f aca="false">'[2]5 ЦК 2'!$Q124</f>
        <v>4.20552545</v>
      </c>
      <c r="F121" s="33" t="n">
        <f aca="false">'[2]5 ЦК 2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03.6620859</v>
      </c>
      <c r="D122" s="32" t="n">
        <f aca="false">'[2]5 ЦК 2'!$D125</f>
        <v>202.49859315</v>
      </c>
      <c r="E122" s="32" t="n">
        <f aca="false">'[2]5 ЦК 2'!$Q125</f>
        <v>0</v>
      </c>
      <c r="F122" s="33" t="n">
        <f aca="false">'[2]5 ЦК 2'!$R125</f>
        <v>10.0183660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00.45824295</v>
      </c>
      <c r="D123" s="32" t="n">
        <f aca="false">'[2]5 ЦК 2'!$D126</f>
        <v>199.2947502</v>
      </c>
      <c r="E123" s="32" t="n">
        <f aca="false">'[2]5 ЦК 2'!$Q126</f>
        <v>0</v>
      </c>
      <c r="F123" s="33" t="n">
        <f aca="false">'[2]5 ЦК 2'!$R126</f>
        <v>9.0891129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197.67202455</v>
      </c>
      <c r="D124" s="32" t="n">
        <f aca="false">'[2]5 ЦК 2'!$D127</f>
        <v>196.5085318</v>
      </c>
      <c r="E124" s="32" t="n">
        <f aca="false">'[2]5 ЦК 2'!$Q127</f>
        <v>0</v>
      </c>
      <c r="F124" s="33" t="n">
        <f aca="false">'[2]5 ЦК 2'!$R127</f>
        <v>5.0654313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00.0467826</v>
      </c>
      <c r="D125" s="32" t="n">
        <f aca="false">'[2]5 ЦК 2'!$D128</f>
        <v>198.88328985</v>
      </c>
      <c r="E125" s="32" t="n">
        <f aca="false">'[2]5 ЦК 2'!$Q128</f>
        <v>0</v>
      </c>
      <c r="F125" s="33" t="n">
        <f aca="false">'[2]5 ЦК 2'!$R128</f>
        <v>9.5144427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96.83061125</v>
      </c>
      <c r="D126" s="32" t="n">
        <f aca="false">'[2]5 ЦК 2'!$D129</f>
        <v>195.6671185</v>
      </c>
      <c r="E126" s="32" t="n">
        <f aca="false">'[2]5 ЦК 2'!$Q129</f>
        <v>0</v>
      </c>
      <c r="F126" s="33" t="n">
        <f aca="false">'[2]5 ЦК 2'!$R129</f>
        <v>7.1119457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91.50782455</v>
      </c>
      <c r="D127" s="32" t="n">
        <f aca="false">'[2]5 ЦК 2'!$D130</f>
        <v>190.3443318</v>
      </c>
      <c r="E127" s="32" t="n">
        <f aca="false">'[2]5 ЦК 2'!$Q130</f>
        <v>0</v>
      </c>
      <c r="F127" s="33" t="n">
        <f aca="false">'[2]5 ЦК 2'!$R130</f>
        <v>11.2635344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88.4149372</v>
      </c>
      <c r="D128" s="32" t="n">
        <f aca="false">'[2]5 ЦК 2'!$D131</f>
        <v>187.25144445</v>
      </c>
      <c r="E128" s="32" t="n">
        <f aca="false">'[2]5 ЦК 2'!$Q131</f>
        <v>0</v>
      </c>
      <c r="F128" s="33" t="n">
        <f aca="false">'[2]5 ЦК 2'!$R131</f>
        <v>13.2237500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85.1016797</v>
      </c>
      <c r="D129" s="32" t="n">
        <f aca="false">'[2]5 ЦК 2'!$D132</f>
        <v>183.93818695</v>
      </c>
      <c r="E129" s="32" t="n">
        <f aca="false">'[2]5 ЦК 2'!$Q132</f>
        <v>1.5040648</v>
      </c>
      <c r="F129" s="33" t="n">
        <f aca="false">'[2]5 ЦК 2'!$R132</f>
        <v>3.32866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184.895179</v>
      </c>
      <c r="D130" s="32" t="n">
        <f aca="false">'[2]5 ЦК 2'!$D133</f>
        <v>183.73168625</v>
      </c>
      <c r="E130" s="32" t="n">
        <f aca="false">'[2]5 ЦК 2'!$Q133</f>
        <v>1.9448051</v>
      </c>
      <c r="F130" s="33" t="n">
        <f aca="false">'[2]5 ЦК 2'!$R133</f>
        <v>2.76618475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199.1591378</v>
      </c>
      <c r="D131" s="32" t="n">
        <f aca="false">'[2]5 ЦК 2'!$D134</f>
        <v>197.99564505</v>
      </c>
      <c r="E131" s="32" t="n">
        <f aca="false">'[2]5 ЦК 2'!$Q134</f>
        <v>3.09596945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07.9831901</v>
      </c>
      <c r="D132" s="32" t="n">
        <f aca="false">'[2]5 ЦК 2'!$D135</f>
        <v>206.81969735</v>
      </c>
      <c r="E132" s="32" t="n">
        <f aca="false">'[2]5 ЦК 2'!$Q135</f>
        <v>0</v>
      </c>
      <c r="F132" s="33" t="n">
        <f aca="false">'[2]5 ЦК 2'!$R135</f>
        <v>14.8649683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97.7999317</v>
      </c>
      <c r="D133" s="32" t="n">
        <f aca="false">'[2]5 ЦК 2'!$D136</f>
        <v>196.63643895</v>
      </c>
      <c r="E133" s="32" t="n">
        <f aca="false">'[2]5 ЦК 2'!$Q136</f>
        <v>0</v>
      </c>
      <c r="F133" s="33" t="n">
        <f aca="false">'[2]5 ЦК 2'!$R136</f>
        <v>22.6395655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83.3479648</v>
      </c>
      <c r="D134" s="32" t="n">
        <f aca="false">'[2]5 ЦК 2'!$D137</f>
        <v>182.18447205</v>
      </c>
      <c r="E134" s="32" t="n">
        <f aca="false">'[2]5 ЦК 2'!$Q137</f>
        <v>0</v>
      </c>
      <c r="F134" s="33" t="n">
        <f aca="false">'[2]5 ЦК 2'!$R137</f>
        <v>29.1289271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62.14157575</v>
      </c>
      <c r="D135" s="32" t="n">
        <f aca="false">'[2]5 ЦК 2'!$D138</f>
        <v>160.978083</v>
      </c>
      <c r="E135" s="32" t="n">
        <f aca="false">'[2]5 ЦК 2'!$Q138</f>
        <v>0</v>
      </c>
      <c r="F135" s="33" t="n">
        <f aca="false">'[2]5 ЦК 2'!$R138</f>
        <v>10.6702302</v>
      </c>
    </row>
    <row r="136" customFormat="false" ht="15.75" hidden="false" customHeight="true" outlineLevel="0" collapsed="false">
      <c r="A136" s="24" t="n">
        <v>41704</v>
      </c>
      <c r="B136" s="31" t="n">
        <v>0</v>
      </c>
      <c r="C136" s="32" t="n">
        <f aca="false">'[2]3 ЦК 2'!$D139</f>
        <v>141.25110195</v>
      </c>
      <c r="D136" s="32" t="n">
        <f aca="false">'[2]5 ЦК 2'!$D139</f>
        <v>140.0876092</v>
      </c>
      <c r="E136" s="32" t="n">
        <f aca="false">'[2]5 ЦК 2'!$Q139</f>
        <v>0</v>
      </c>
      <c r="F136" s="33" t="n">
        <f aca="false">'[2]5 ЦК 2'!$R139</f>
        <v>34.550341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35.42593295</v>
      </c>
      <c r="D137" s="32" t="n">
        <f aca="false">'[2]5 ЦК 2'!$D140</f>
        <v>134.2624402</v>
      </c>
      <c r="E137" s="32" t="n">
        <f aca="false">'[2]5 ЦК 2'!$Q140</f>
        <v>0</v>
      </c>
      <c r="F137" s="33" t="n">
        <f aca="false">'[2]5 ЦК 2'!$R140</f>
        <v>35.5011688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31.71508455</v>
      </c>
      <c r="D138" s="32" t="n">
        <f aca="false">'[2]5 ЦК 2'!$D141</f>
        <v>130.5515918</v>
      </c>
      <c r="E138" s="32" t="n">
        <f aca="false">'[2]5 ЦК 2'!$Q141</f>
        <v>0</v>
      </c>
      <c r="F138" s="33" t="n">
        <f aca="false">'[2]5 ЦК 2'!$R141</f>
        <v>33.8491632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29.73329425</v>
      </c>
      <c r="D139" s="32" t="n">
        <f aca="false">'[2]5 ЦК 2'!$D142</f>
        <v>128.5698015</v>
      </c>
      <c r="E139" s="32" t="n">
        <f aca="false">'[2]5 ЦК 2'!$Q142</f>
        <v>0</v>
      </c>
      <c r="F139" s="33" t="n">
        <f aca="false">'[2]5 ЦК 2'!$R142</f>
        <v>31.3280054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34.4596946</v>
      </c>
      <c r="D140" s="32" t="n">
        <f aca="false">'[2]5 ЦК 2'!$D143</f>
        <v>133.29620185</v>
      </c>
      <c r="E140" s="32" t="n">
        <f aca="false">'[2]5 ЦК 2'!$Q143</f>
        <v>0</v>
      </c>
      <c r="F140" s="33" t="n">
        <f aca="false">'[2]5 ЦК 2'!$R143</f>
        <v>11.3976058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43.4594266</v>
      </c>
      <c r="D141" s="32" t="n">
        <f aca="false">'[2]5 ЦК 2'!$D144</f>
        <v>142.29593385</v>
      </c>
      <c r="E141" s="32" t="n">
        <f aca="false">'[2]5 ЦК 2'!$Q144</f>
        <v>11.2573702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58.5000746</v>
      </c>
      <c r="D142" s="32" t="n">
        <f aca="false">'[2]5 ЦК 2'!$D145</f>
        <v>157.33658185</v>
      </c>
      <c r="E142" s="32" t="n">
        <f aca="false">'[2]5 ЦК 2'!$Q145</f>
        <v>22.3051577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83.045919</v>
      </c>
      <c r="D143" s="32" t="n">
        <f aca="false">'[2]5 ЦК 2'!$D146</f>
        <v>181.88242625</v>
      </c>
      <c r="E143" s="32" t="n">
        <f aca="false">'[2]5 ЦК 2'!$Q146</f>
        <v>5.9654045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92.6035111</v>
      </c>
      <c r="D144" s="32" t="n">
        <f aca="false">'[2]5 ЦК 2'!$D147</f>
        <v>191.44001835</v>
      </c>
      <c r="E144" s="32" t="n">
        <f aca="false">'[2]5 ЦК 2'!$Q147</f>
        <v>1.5502963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12.2981301</v>
      </c>
      <c r="D145" s="32" t="n">
        <f aca="false">'[2]5 ЦК 2'!$D148</f>
        <v>211.13463735</v>
      </c>
      <c r="E145" s="32" t="n">
        <f aca="false">'[2]5 ЦК 2'!$Q148</f>
        <v>0</v>
      </c>
      <c r="F145" s="33" t="n">
        <f aca="false">'[2]5 ЦК 2'!$R148</f>
        <v>15.8496992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13.2104317</v>
      </c>
      <c r="D146" s="32" t="n">
        <f aca="false">'[2]5 ЦК 2'!$D149</f>
        <v>212.04693895</v>
      </c>
      <c r="E146" s="32" t="n">
        <f aca="false">'[2]5 ЦК 2'!$Q149</f>
        <v>0.00154105</v>
      </c>
      <c r="F146" s="33" t="n">
        <f aca="false">'[2]5 ЦК 2'!$R149</f>
        <v>16.6957357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96.84602175</v>
      </c>
      <c r="D147" s="32" t="n">
        <f aca="false">'[2]5 ЦК 2'!$D150</f>
        <v>195.682529</v>
      </c>
      <c r="E147" s="32" t="n">
        <f aca="false">'[2]5 ЦК 2'!$Q150</f>
        <v>0</v>
      </c>
      <c r="F147" s="33" t="n">
        <f aca="false">'[2]5 ЦК 2'!$R150</f>
        <v>5.2072079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93.9503888</v>
      </c>
      <c r="D148" s="32" t="n">
        <f aca="false">'[2]5 ЦК 2'!$D151</f>
        <v>192.78689605</v>
      </c>
      <c r="E148" s="32" t="n">
        <f aca="false">'[2]5 ЦК 2'!$Q151</f>
        <v>0</v>
      </c>
      <c r="F148" s="33" t="n">
        <f aca="false">'[2]5 ЦК 2'!$R151</f>
        <v>8.37252465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94.3757186</v>
      </c>
      <c r="D149" s="32" t="n">
        <f aca="false">'[2]5 ЦК 2'!$D152</f>
        <v>193.21222585</v>
      </c>
      <c r="E149" s="32" t="n">
        <f aca="false">'[2]5 ЦК 2'!$Q152</f>
        <v>0</v>
      </c>
      <c r="F149" s="33" t="n">
        <f aca="false">'[2]5 ЦК 2'!$R152</f>
        <v>8.5605327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93.9997024</v>
      </c>
      <c r="D150" s="32" t="n">
        <f aca="false">'[2]5 ЦК 2'!$D153</f>
        <v>192.83620965</v>
      </c>
      <c r="E150" s="32" t="n">
        <f aca="false">'[2]5 ЦК 2'!$Q153</f>
        <v>0</v>
      </c>
      <c r="F150" s="33" t="n">
        <f aca="false">'[2]5 ЦК 2'!$R153</f>
        <v>10.1108290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90.45066425</v>
      </c>
      <c r="D151" s="32" t="n">
        <f aca="false">'[2]5 ЦК 2'!$D154</f>
        <v>189.2871715</v>
      </c>
      <c r="E151" s="32" t="n">
        <f aca="false">'[2]5 ЦК 2'!$Q154</f>
        <v>0</v>
      </c>
      <c r="F151" s="33" t="n">
        <f aca="false">'[2]5 ЦК 2'!$R154</f>
        <v>7.83932135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87.35931795</v>
      </c>
      <c r="D152" s="32" t="n">
        <f aca="false">'[2]5 ЦК 2'!$D155</f>
        <v>186.1958252</v>
      </c>
      <c r="E152" s="32" t="n">
        <f aca="false">'[2]5 ЦК 2'!$Q155</f>
        <v>0</v>
      </c>
      <c r="F152" s="33" t="n">
        <f aca="false">'[2]5 ЦК 2'!$R155</f>
        <v>9.443554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86.18503785</v>
      </c>
      <c r="D153" s="32" t="n">
        <f aca="false">'[2]5 ЦК 2'!$D156</f>
        <v>185.0215451</v>
      </c>
      <c r="E153" s="32" t="n">
        <f aca="false">'[2]5 ЦК 2'!$Q156</f>
        <v>0</v>
      </c>
      <c r="F153" s="33" t="n">
        <f aca="false">'[2]5 ЦК 2'!$R156</f>
        <v>4.1978202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187.9094728</v>
      </c>
      <c r="D154" s="32" t="n">
        <f aca="false">'[2]5 ЦК 2'!$D157</f>
        <v>186.74598005</v>
      </c>
      <c r="E154" s="32" t="n">
        <f aca="false">'[2]5 ЦК 2'!$Q157</f>
        <v>0.00154105</v>
      </c>
      <c r="F154" s="33" t="n">
        <f aca="false">'[2]5 ЦК 2'!$R157</f>
        <v>1.0201751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01.5261906</v>
      </c>
      <c r="D155" s="32" t="n">
        <f aca="false">'[2]5 ЦК 2'!$D158</f>
        <v>200.36269785</v>
      </c>
      <c r="E155" s="32" t="n">
        <f aca="false">'[2]5 ЦК 2'!$Q158</f>
        <v>5.7820196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02.67119075</v>
      </c>
      <c r="D156" s="32" t="n">
        <f aca="false">'[2]5 ЦК 2'!$D159</f>
        <v>201.507698</v>
      </c>
      <c r="E156" s="32" t="n">
        <f aca="false">'[2]5 ЦК 2'!$Q159</f>
        <v>0</v>
      </c>
      <c r="F156" s="33" t="n">
        <f aca="false">'[2]5 ЦК 2'!$R159</f>
        <v>13.64907985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96.65801365</v>
      </c>
      <c r="D157" s="32" t="n">
        <f aca="false">'[2]5 ЦК 2'!$D160</f>
        <v>195.4945209</v>
      </c>
      <c r="E157" s="32" t="n">
        <f aca="false">'[2]5 ЦК 2'!$Q160</f>
        <v>0</v>
      </c>
      <c r="F157" s="33" t="n">
        <f aca="false">'[2]5 ЦК 2'!$R160</f>
        <v>14.3687502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87.91409595</v>
      </c>
      <c r="D158" s="32" t="n">
        <f aca="false">'[2]5 ЦК 2'!$D161</f>
        <v>186.7506032</v>
      </c>
      <c r="E158" s="32" t="n">
        <f aca="false">'[2]5 ЦК 2'!$Q161</f>
        <v>0</v>
      </c>
      <c r="F158" s="33" t="n">
        <f aca="false">'[2]5 ЦК 2'!$R161</f>
        <v>40.483383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66.8525656</v>
      </c>
      <c r="D159" s="32" t="n">
        <f aca="false">'[2]5 ЦК 2'!$D162</f>
        <v>165.68907285</v>
      </c>
      <c r="E159" s="32" t="n">
        <f aca="false">'[2]5 ЦК 2'!$Q162</f>
        <v>0</v>
      </c>
      <c r="F159" s="33" t="n">
        <f aca="false">'[2]5 ЦК 2'!$R162</f>
        <v>25.7478634</v>
      </c>
    </row>
    <row r="160" customFormat="false" ht="15.75" hidden="false" customHeight="true" outlineLevel="0" collapsed="false">
      <c r="A160" s="24" t="n">
        <v>41705</v>
      </c>
      <c r="B160" s="31" t="n">
        <v>0</v>
      </c>
      <c r="C160" s="32" t="n">
        <f aca="false">'[2]3 ЦК 2'!$D163</f>
        <v>152.1725233</v>
      </c>
      <c r="D160" s="32" t="n">
        <f aca="false">'[2]5 ЦК 2'!$D163</f>
        <v>151.00903055</v>
      </c>
      <c r="E160" s="32" t="n">
        <f aca="false">'[2]5 ЦК 2'!$Q163</f>
        <v>0</v>
      </c>
      <c r="F160" s="33" t="n">
        <f aca="false">'[2]5 ЦК 2'!$R163</f>
        <v>8.50659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46.0576369</v>
      </c>
      <c r="D161" s="32" t="n">
        <f aca="false">'[2]5 ЦК 2'!$D164</f>
        <v>144.89414415</v>
      </c>
      <c r="E161" s="32" t="n">
        <f aca="false">'[2]5 ЦК 2'!$Q164</f>
        <v>0</v>
      </c>
      <c r="F161" s="33" t="n">
        <f aca="false">'[2]5 ЦК 2'!$R164</f>
        <v>4.268708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42.78290565</v>
      </c>
      <c r="D162" s="32" t="n">
        <f aca="false">'[2]5 ЦК 2'!$D165</f>
        <v>141.6194129</v>
      </c>
      <c r="E162" s="32" t="n">
        <f aca="false">'[2]5 ЦК 2'!$Q165</f>
        <v>0</v>
      </c>
      <c r="F162" s="33" t="n">
        <f aca="false">'[2]5 ЦК 2'!$R165</f>
        <v>4.8096170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41.83978305</v>
      </c>
      <c r="D163" s="32" t="n">
        <f aca="false">'[2]5 ЦК 2'!$D166</f>
        <v>140.6762903</v>
      </c>
      <c r="E163" s="32" t="n">
        <f aca="false">'[2]5 ЦК 2'!$Q166</f>
        <v>0</v>
      </c>
      <c r="F163" s="33" t="n">
        <f aca="false">'[2]5 ЦК 2'!$R166</f>
        <v>6.53405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44.9912303</v>
      </c>
      <c r="D164" s="32" t="n">
        <f aca="false">'[2]5 ЦК 2'!$D167</f>
        <v>143.82773755</v>
      </c>
      <c r="E164" s="32" t="n">
        <f aca="false">'[2]5 ЦК 2'!$Q167</f>
        <v>0</v>
      </c>
      <c r="F164" s="33" t="n">
        <f aca="false">'[2]5 ЦК 2'!$R167</f>
        <v>9.7687159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53.0108545</v>
      </c>
      <c r="D165" s="32" t="n">
        <f aca="false">'[2]5 ЦК 2'!$D168</f>
        <v>151.84736175</v>
      </c>
      <c r="E165" s="32" t="n">
        <f aca="false">'[2]5 ЦК 2'!$Q168</f>
        <v>2.881763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63.74734985</v>
      </c>
      <c r="D166" s="32" t="n">
        <f aca="false">'[2]5 ЦК 2'!$D169</f>
        <v>162.5838571</v>
      </c>
      <c r="E166" s="32" t="n">
        <f aca="false">'[2]5 ЦК 2'!$Q169</f>
        <v>4.9899199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81.0209793</v>
      </c>
      <c r="D167" s="32" t="n">
        <f aca="false">'[2]5 ЦК 2'!$D170</f>
        <v>179.85748655</v>
      </c>
      <c r="E167" s="32" t="n">
        <f aca="false">'[2]5 ЦК 2'!$Q170</f>
        <v>5.6957208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95.2417887</v>
      </c>
      <c r="D168" s="32" t="n">
        <f aca="false">'[2]5 ЦК 2'!$D171</f>
        <v>194.07829595</v>
      </c>
      <c r="E168" s="32" t="n">
        <f aca="false">'[2]5 ЦК 2'!$Q171</f>
        <v>2.6860501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19.61965865</v>
      </c>
      <c r="D169" s="32" t="n">
        <f aca="false">'[2]5 ЦК 2'!$D172</f>
        <v>218.4561659</v>
      </c>
      <c r="E169" s="32" t="n">
        <f aca="false">'[2]5 ЦК 2'!$Q172</f>
        <v>0</v>
      </c>
      <c r="F169" s="33" t="n">
        <f aca="false">'[2]5 ЦК 2'!$R172</f>
        <v>24.4379709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15.7500821</v>
      </c>
      <c r="D170" s="32" t="n">
        <f aca="false">'[2]5 ЦК 2'!$D173</f>
        <v>214.58658935</v>
      </c>
      <c r="E170" s="32" t="n">
        <f aca="false">'[2]5 ЦК 2'!$Q173</f>
        <v>0</v>
      </c>
      <c r="F170" s="33" t="n">
        <f aca="false">'[2]5 ЦК 2'!$R173</f>
        <v>30.882642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09.41482555</v>
      </c>
      <c r="D171" s="32" t="n">
        <f aca="false">'[2]5 ЦК 2'!$D174</f>
        <v>208.2513328</v>
      </c>
      <c r="E171" s="32" t="n">
        <f aca="false">'[2]5 ЦК 2'!$Q174</f>
        <v>0</v>
      </c>
      <c r="F171" s="33" t="n">
        <f aca="false">'[2]5 ЦК 2'!$R174</f>
        <v>25.720124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01.1470923</v>
      </c>
      <c r="D172" s="32" t="n">
        <f aca="false">'[2]5 ЦК 2'!$D175</f>
        <v>199.98359955</v>
      </c>
      <c r="E172" s="32" t="n">
        <f aca="false">'[2]5 ЦК 2'!$Q175</f>
        <v>0</v>
      </c>
      <c r="F172" s="33" t="n">
        <f aca="false">'[2]5 ЦК 2'!$R175</f>
        <v>19.9149891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98.90486455</v>
      </c>
      <c r="D173" s="32" t="n">
        <f aca="false">'[2]5 ЦК 2'!$D176</f>
        <v>197.7413718</v>
      </c>
      <c r="E173" s="32" t="n">
        <f aca="false">'[2]5 ЦК 2'!$Q176</f>
        <v>0</v>
      </c>
      <c r="F173" s="33" t="n">
        <f aca="false">'[2]5 ЦК 2'!$R176</f>
        <v>22.8984619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93.7500523</v>
      </c>
      <c r="D174" s="32" t="n">
        <f aca="false">'[2]5 ЦК 2'!$D177</f>
        <v>192.58655955</v>
      </c>
      <c r="E174" s="32" t="n">
        <f aca="false">'[2]5 ЦК 2'!$Q177</f>
        <v>0</v>
      </c>
      <c r="F174" s="33" t="n">
        <f aca="false">'[2]5 ЦК 2'!$R177</f>
        <v>35.72308005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85.35287085</v>
      </c>
      <c r="D175" s="32" t="n">
        <f aca="false">'[2]5 ЦК 2'!$D178</f>
        <v>184.1893781</v>
      </c>
      <c r="E175" s="32" t="n">
        <f aca="false">'[2]5 ЦК 2'!$Q178</f>
        <v>0</v>
      </c>
      <c r="F175" s="33" t="n">
        <f aca="false">'[2]5 ЦК 2'!$R178</f>
        <v>30.04276975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84.92445895</v>
      </c>
      <c r="D176" s="32" t="n">
        <f aca="false">'[2]5 ЦК 2'!$D179</f>
        <v>183.7609662</v>
      </c>
      <c r="E176" s="32" t="n">
        <f aca="false">'[2]5 ЦК 2'!$Q179</f>
        <v>0</v>
      </c>
      <c r="F176" s="33" t="n">
        <f aca="false">'[2]5 ЦК 2'!$R179</f>
        <v>44.07403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82.2322446</v>
      </c>
      <c r="D177" s="32" t="n">
        <f aca="false">'[2]5 ЦК 2'!$D180</f>
        <v>181.06875185</v>
      </c>
      <c r="E177" s="32" t="n">
        <f aca="false">'[2]5 ЦК 2'!$Q180</f>
        <v>0</v>
      </c>
      <c r="F177" s="33" t="n">
        <f aca="false">'[2]5 ЦК 2'!$R180</f>
        <v>39.1056848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181.75914225</v>
      </c>
      <c r="D178" s="32" t="n">
        <f aca="false">'[2]5 ЦК 2'!$D181</f>
        <v>180.5956495</v>
      </c>
      <c r="E178" s="32" t="n">
        <f aca="false">'[2]5 ЦК 2'!$Q181</f>
        <v>0</v>
      </c>
      <c r="F178" s="33" t="n">
        <f aca="false">'[2]5 ЦК 2'!$R181</f>
        <v>40.2645544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97.01553725</v>
      </c>
      <c r="D179" s="32" t="n">
        <f aca="false">'[2]5 ЦК 2'!$D182</f>
        <v>195.8520445</v>
      </c>
      <c r="E179" s="32" t="n">
        <f aca="false">'[2]5 ЦК 2'!$Q182</f>
        <v>0</v>
      </c>
      <c r="F179" s="33" t="n">
        <f aca="false">'[2]5 ЦК 2'!$R182</f>
        <v>11.16490725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11.586165</v>
      </c>
      <c r="D180" s="32" t="n">
        <f aca="false">'[2]5 ЦК 2'!$D183</f>
        <v>210.42267225</v>
      </c>
      <c r="E180" s="32" t="n">
        <f aca="false">'[2]5 ЦК 2'!$Q183</f>
        <v>0</v>
      </c>
      <c r="F180" s="33" t="n">
        <f aca="false">'[2]5 ЦК 2'!$R183</f>
        <v>32.6918347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98.5303894</v>
      </c>
      <c r="D181" s="32" t="n">
        <f aca="false">'[2]5 ЦК 2'!$D184</f>
        <v>197.36689665</v>
      </c>
      <c r="E181" s="32" t="n">
        <f aca="false">'[2]5 ЦК 2'!$Q184</f>
        <v>0</v>
      </c>
      <c r="F181" s="33" t="n">
        <f aca="false">'[2]5 ЦК 2'!$R184</f>
        <v>42.5807525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81.4401449</v>
      </c>
      <c r="D182" s="32" t="n">
        <f aca="false">'[2]5 ЦК 2'!$D185</f>
        <v>180.27665215</v>
      </c>
      <c r="E182" s="32" t="n">
        <f aca="false">'[2]5 ЦК 2'!$Q185</f>
        <v>0</v>
      </c>
      <c r="F182" s="33" t="n">
        <f aca="false">'[2]5 ЦК 2'!$R185</f>
        <v>76.559364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66.92191285</v>
      </c>
      <c r="D183" s="32" t="n">
        <f aca="false">'[2]5 ЦК 2'!$D186</f>
        <v>165.7584201</v>
      </c>
      <c r="E183" s="32" t="n">
        <f aca="false">'[2]5 ЦК 2'!$Q186</f>
        <v>0</v>
      </c>
      <c r="F183" s="33" t="n">
        <f aca="false">'[2]5 ЦК 2'!$R186</f>
        <v>73.2985022</v>
      </c>
    </row>
    <row r="184" customFormat="false" ht="15.75" hidden="false" customHeight="true" outlineLevel="0" collapsed="false">
      <c r="A184" s="24" t="n">
        <v>41706</v>
      </c>
      <c r="B184" s="31" t="n">
        <v>0</v>
      </c>
      <c r="C184" s="32" t="n">
        <f aca="false">'[2]3 ЦК 2'!$D187</f>
        <v>163.3697926</v>
      </c>
      <c r="D184" s="32" t="n">
        <f aca="false">'[2]5 ЦК 2'!$D187</f>
        <v>162.20629985</v>
      </c>
      <c r="E184" s="32" t="n">
        <f aca="false">'[2]5 ЦК 2'!$Q187</f>
        <v>0.00154105</v>
      </c>
      <c r="F184" s="33" t="n">
        <f aca="false">'[2]5 ЦК 2'!$R187</f>
        <v>9.3911587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57.7233854</v>
      </c>
      <c r="D185" s="32" t="n">
        <f aca="false">'[2]5 ЦК 2'!$D188</f>
        <v>156.55989265</v>
      </c>
      <c r="E185" s="32" t="n">
        <f aca="false">'[2]5 ЦК 2'!$Q188</f>
        <v>0</v>
      </c>
      <c r="F185" s="33" t="n">
        <f aca="false">'[2]5 ЦК 2'!$R188</f>
        <v>3.2701081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57.6833181</v>
      </c>
      <c r="D186" s="32" t="n">
        <f aca="false">'[2]5 ЦК 2'!$D189</f>
        <v>156.51982535</v>
      </c>
      <c r="E186" s="32" t="n">
        <f aca="false">'[2]5 ЦК 2'!$Q189</f>
        <v>0</v>
      </c>
      <c r="F186" s="33" t="n">
        <f aca="false">'[2]5 ЦК 2'!$R189</f>
        <v>4.259462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49.3215808</v>
      </c>
      <c r="D187" s="32" t="n">
        <f aca="false">'[2]5 ЦК 2'!$D190</f>
        <v>148.15808805</v>
      </c>
      <c r="E187" s="32" t="n">
        <f aca="false">'[2]5 ЦК 2'!$Q190</f>
        <v>2.1451416</v>
      </c>
      <c r="F187" s="33" t="n">
        <f aca="false">'[2]5 ЦК 2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40.98604135</v>
      </c>
      <c r="D188" s="32" t="n">
        <f aca="false">'[2]5 ЦК 2'!$D191</f>
        <v>139.8225486</v>
      </c>
      <c r="E188" s="32" t="n">
        <f aca="false">'[2]5 ЦК 2'!$Q191</f>
        <v>6.97941545</v>
      </c>
      <c r="F188" s="33" t="n">
        <f aca="false">'[2]5 ЦК 2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39.033531</v>
      </c>
      <c r="D189" s="32" t="n">
        <f aca="false">'[2]5 ЦК 2'!$D192</f>
        <v>137.87003825</v>
      </c>
      <c r="E189" s="32" t="n">
        <f aca="false">'[2]5 ЦК 2'!$Q192</f>
        <v>14.7062401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40.4451328</v>
      </c>
      <c r="D190" s="32" t="n">
        <f aca="false">'[2]5 ЦК 2'!$D193</f>
        <v>139.28164005</v>
      </c>
      <c r="E190" s="32" t="n">
        <f aca="false">'[2]5 ЦК 2'!$Q193</f>
        <v>8.0935946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54.9155923</v>
      </c>
      <c r="D191" s="32" t="n">
        <f aca="false">'[2]5 ЦК 2'!$D194</f>
        <v>153.75209955</v>
      </c>
      <c r="E191" s="32" t="n">
        <f aca="false">'[2]5 ЦК 2'!$Q194</f>
        <v>0</v>
      </c>
      <c r="F191" s="33" t="n">
        <f aca="false">'[2]5 ЦК 2'!$R194</f>
        <v>1.5934457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57.69410545</v>
      </c>
      <c r="D192" s="32" t="n">
        <f aca="false">'[2]5 ЦК 2'!$D195</f>
        <v>156.5306127</v>
      </c>
      <c r="E192" s="32" t="n">
        <f aca="false">'[2]5 ЦК 2'!$Q195</f>
        <v>0.90767845</v>
      </c>
      <c r="F192" s="33" t="n">
        <f aca="false">'[2]5 ЦК 2'!$R195</f>
        <v>0.0339031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69.9346656</v>
      </c>
      <c r="D193" s="32" t="n">
        <f aca="false">'[2]5 ЦК 2'!$D196</f>
        <v>168.77117285</v>
      </c>
      <c r="E193" s="32" t="n">
        <f aca="false">'[2]5 ЦК 2'!$Q196</f>
        <v>0</v>
      </c>
      <c r="F193" s="33" t="n">
        <f aca="false">'[2]5 ЦК 2'!$R196</f>
        <v>6.919314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77.6645724</v>
      </c>
      <c r="D194" s="32" t="n">
        <f aca="false">'[2]5 ЦК 2'!$D197</f>
        <v>176.50107965</v>
      </c>
      <c r="E194" s="32" t="n">
        <f aca="false">'[2]5 ЦК 2'!$Q197</f>
        <v>0</v>
      </c>
      <c r="F194" s="33" t="n">
        <f aca="false">'[2]5 ЦК 2'!$R197</f>
        <v>8.9288437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76.9371968</v>
      </c>
      <c r="D195" s="32" t="n">
        <f aca="false">'[2]5 ЦК 2'!$D198</f>
        <v>175.77370405</v>
      </c>
      <c r="E195" s="32" t="n">
        <f aca="false">'[2]5 ЦК 2'!$Q198</f>
        <v>0</v>
      </c>
      <c r="F195" s="33" t="n">
        <f aca="false">'[2]5 ЦК 2'!$R198</f>
        <v>11.4114752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75.20659765</v>
      </c>
      <c r="D196" s="32" t="n">
        <f aca="false">'[2]5 ЦК 2'!$D199</f>
        <v>174.0431049</v>
      </c>
      <c r="E196" s="32" t="n">
        <f aca="false">'[2]5 ЦК 2'!$Q199</f>
        <v>0.00154105</v>
      </c>
      <c r="F196" s="33" t="n">
        <f aca="false">'[2]5 ЦК 2'!$R199</f>
        <v>10.77039845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73.7194844</v>
      </c>
      <c r="D197" s="32" t="n">
        <f aca="false">'[2]5 ЦК 2'!$D200</f>
        <v>172.55599165</v>
      </c>
      <c r="E197" s="32" t="n">
        <f aca="false">'[2]5 ЦК 2'!$Q200</f>
        <v>0</v>
      </c>
      <c r="F197" s="33" t="n">
        <f aca="false">'[2]5 ЦК 2'!$R200</f>
        <v>12.08953725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73.05529185</v>
      </c>
      <c r="D198" s="32" t="n">
        <f aca="false">'[2]5 ЦК 2'!$D201</f>
        <v>171.8917991</v>
      </c>
      <c r="E198" s="32" t="n">
        <f aca="false">'[2]5 ЦК 2'!$Q201</f>
        <v>0</v>
      </c>
      <c r="F198" s="33" t="n">
        <f aca="false">'[2]5 ЦК 2'!$R201</f>
        <v>18.48489475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70.23517035</v>
      </c>
      <c r="D199" s="32" t="n">
        <f aca="false">'[2]5 ЦК 2'!$D202</f>
        <v>169.0716776</v>
      </c>
      <c r="E199" s="32" t="n">
        <f aca="false">'[2]5 ЦК 2'!$Q202</f>
        <v>0</v>
      </c>
      <c r="F199" s="33" t="n">
        <f aca="false">'[2]5 ЦК 2'!$R202</f>
        <v>15.672478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66.97122645</v>
      </c>
      <c r="D200" s="32" t="n">
        <f aca="false">'[2]5 ЦК 2'!$D203</f>
        <v>165.8077337</v>
      </c>
      <c r="E200" s="32" t="n">
        <f aca="false">'[2]5 ЦК 2'!$Q203</f>
        <v>0.00154105</v>
      </c>
      <c r="F200" s="33" t="n">
        <f aca="false">'[2]5 ЦК 2'!$R203</f>
        <v>20.9505747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62.9136418</v>
      </c>
      <c r="D201" s="32" t="n">
        <f aca="false">'[2]5 ЦК 2'!$D204</f>
        <v>161.75014905</v>
      </c>
      <c r="E201" s="32" t="n">
        <f aca="false">'[2]5 ЦК 2'!$Q204</f>
        <v>0</v>
      </c>
      <c r="F201" s="33" t="n">
        <f aca="false">'[2]5 ЦК 2'!$R204</f>
        <v>16.5293023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168.1747865</v>
      </c>
      <c r="D202" s="32" t="n">
        <f aca="false">'[2]5 ЦК 2'!$D205</f>
        <v>167.01129375</v>
      </c>
      <c r="E202" s="32" t="n">
        <f aca="false">'[2]5 ЦК 2'!$Q205</f>
        <v>0</v>
      </c>
      <c r="F202" s="33" t="n">
        <f aca="false">'[2]5 ЦК 2'!$R205</f>
        <v>17.04555405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184.4421103</v>
      </c>
      <c r="D203" s="32" t="n">
        <f aca="false">'[2]5 ЦК 2'!$D206</f>
        <v>183.27861755</v>
      </c>
      <c r="E203" s="32" t="n">
        <f aca="false">'[2]5 ЦК 2'!$Q206</f>
        <v>0</v>
      </c>
      <c r="F203" s="33" t="n">
        <f aca="false">'[2]5 ЦК 2'!$R206</f>
        <v>7.1258152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90.196391</v>
      </c>
      <c r="D204" s="32" t="n">
        <f aca="false">'[2]5 ЦК 2'!$D207</f>
        <v>189.03289825</v>
      </c>
      <c r="E204" s="32" t="n">
        <f aca="false">'[2]5 ЦК 2'!$Q207</f>
        <v>0</v>
      </c>
      <c r="F204" s="33" t="n">
        <f aca="false">'[2]5 ЦК 2'!$R207</f>
        <v>27.58941815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87.0002533</v>
      </c>
      <c r="D205" s="32" t="n">
        <f aca="false">'[2]5 ЦК 2'!$D208</f>
        <v>185.83676055</v>
      </c>
      <c r="E205" s="32" t="n">
        <f aca="false">'[2]5 ЦК 2'!$Q208</f>
        <v>0</v>
      </c>
      <c r="F205" s="33" t="n">
        <f aca="false">'[2]5 ЦК 2'!$R208</f>
        <v>49.3274694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79.1748014</v>
      </c>
      <c r="D206" s="32" t="n">
        <f aca="false">'[2]5 ЦК 2'!$D209</f>
        <v>178.01130865</v>
      </c>
      <c r="E206" s="32" t="n">
        <f aca="false">'[2]5 ЦК 2'!$Q209</f>
        <v>0</v>
      </c>
      <c r="F206" s="33" t="n">
        <f aca="false">'[2]5 ЦК 2'!$R209</f>
        <v>30.0735907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61.85802255</v>
      </c>
      <c r="D207" s="32" t="n">
        <f aca="false">'[2]5 ЦК 2'!$D210</f>
        <v>160.6945298</v>
      </c>
      <c r="E207" s="32" t="n">
        <f aca="false">'[2]5 ЦК 2'!$Q210</f>
        <v>0</v>
      </c>
      <c r="F207" s="33" t="n">
        <f aca="false">'[2]5 ЦК 2'!$R210</f>
        <v>38.55552995</v>
      </c>
    </row>
    <row r="208" customFormat="false" ht="15.75" hidden="false" customHeight="true" outlineLevel="0" collapsed="false">
      <c r="A208" s="24" t="n">
        <v>41707</v>
      </c>
      <c r="B208" s="31" t="n">
        <v>0</v>
      </c>
      <c r="C208" s="32" t="n">
        <f aca="false">'[2]3 ЦК 2'!$D211</f>
        <v>165.67366235</v>
      </c>
      <c r="D208" s="32" t="n">
        <f aca="false">'[2]5 ЦК 2'!$D211</f>
        <v>164.5101696</v>
      </c>
      <c r="E208" s="32" t="n">
        <f aca="false">'[2]5 ЦК 2'!$Q211</f>
        <v>0</v>
      </c>
      <c r="F208" s="33" t="n">
        <f aca="false">'[2]5 ЦК 2'!$R211</f>
        <v>10.2649340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60.7284329</v>
      </c>
      <c r="D209" s="32" t="n">
        <f aca="false">'[2]5 ЦК 2'!$D212</f>
        <v>159.56494015</v>
      </c>
      <c r="E209" s="32" t="n">
        <f aca="false">'[2]5 ЦК 2'!$Q212</f>
        <v>0</v>
      </c>
      <c r="F209" s="33" t="n">
        <f aca="false">'[2]5 ЦК 2'!$R212</f>
        <v>6.1164274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54.39625845</v>
      </c>
      <c r="D210" s="32" t="n">
        <f aca="false">'[2]5 ЦК 2'!$D213</f>
        <v>153.2327657</v>
      </c>
      <c r="E210" s="32" t="n">
        <f aca="false">'[2]5 ЦК 2'!$Q213</f>
        <v>0</v>
      </c>
      <c r="F210" s="33" t="n">
        <f aca="false">'[2]5 ЦК 2'!$R213</f>
        <v>2.817039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51.50216655</v>
      </c>
      <c r="D211" s="32" t="n">
        <f aca="false">'[2]5 ЦК 2'!$D214</f>
        <v>150.3386738</v>
      </c>
      <c r="E211" s="32" t="n">
        <f aca="false">'[2]5 ЦК 2'!$Q214</f>
        <v>0.3451952</v>
      </c>
      <c r="F211" s="33" t="n">
        <f aca="false">'[2]5 ЦК 2'!$R214</f>
        <v>0.117119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42.3806916</v>
      </c>
      <c r="D212" s="32" t="n">
        <f aca="false">'[2]5 ЦК 2'!$D215</f>
        <v>141.21719885</v>
      </c>
      <c r="E212" s="32" t="n">
        <f aca="false">'[2]5 ЦК 2'!$Q215</f>
        <v>0.20804175</v>
      </c>
      <c r="F212" s="33" t="n">
        <f aca="false">'[2]5 ЦК 2'!$R215</f>
        <v>0.31591525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0.85351105</v>
      </c>
      <c r="D213" s="32" t="n">
        <f aca="false">'[2]5 ЦК 2'!$D216</f>
        <v>139.6900183</v>
      </c>
      <c r="E213" s="32" t="n">
        <f aca="false">'[2]5 ЦК 2'!$Q216</f>
        <v>4.0868646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53.8399394</v>
      </c>
      <c r="D214" s="32" t="n">
        <f aca="false">'[2]5 ЦК 2'!$D217</f>
        <v>152.67644665</v>
      </c>
      <c r="E214" s="32" t="n">
        <f aca="false">'[2]5 ЦК 2'!$Q217</f>
        <v>0</v>
      </c>
      <c r="F214" s="33" t="n">
        <f aca="false">'[2]5 ЦК 2'!$R217</f>
        <v>8.20300915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59.2120397</v>
      </c>
      <c r="D215" s="32" t="n">
        <f aca="false">'[2]5 ЦК 2'!$D218</f>
        <v>158.04854695</v>
      </c>
      <c r="E215" s="32" t="n">
        <f aca="false">'[2]5 ЦК 2'!$Q218</f>
        <v>0</v>
      </c>
      <c r="F215" s="33" t="n">
        <f aca="false">'[2]5 ЦК 2'!$R218</f>
        <v>10.7287901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61.8040858</v>
      </c>
      <c r="D216" s="32" t="n">
        <f aca="false">'[2]5 ЦК 2'!$D219</f>
        <v>160.64059305</v>
      </c>
      <c r="E216" s="32" t="n">
        <f aca="false">'[2]5 ЦК 2'!$Q219</f>
        <v>0</v>
      </c>
      <c r="F216" s="33" t="n">
        <f aca="false">'[2]5 ЦК 2'!$R219</f>
        <v>5.8744826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69.64957135</v>
      </c>
      <c r="D217" s="32" t="n">
        <f aca="false">'[2]5 ЦК 2'!$D220</f>
        <v>168.4860786</v>
      </c>
      <c r="E217" s="32" t="n">
        <f aca="false">'[2]5 ЦК 2'!$Q220</f>
        <v>0</v>
      </c>
      <c r="F217" s="33" t="n">
        <f aca="false">'[2]5 ЦК 2'!$R220</f>
        <v>11.1818588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76.1050298</v>
      </c>
      <c r="D218" s="32" t="n">
        <f aca="false">'[2]5 ЦК 2'!$D221</f>
        <v>174.94153705</v>
      </c>
      <c r="E218" s="32" t="n">
        <f aca="false">'[2]5 ЦК 2'!$Q221</f>
        <v>0.00154105</v>
      </c>
      <c r="F218" s="33" t="n">
        <f aca="false">'[2]5 ЦК 2'!$R221</f>
        <v>14.0821149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77.58597885</v>
      </c>
      <c r="D219" s="32" t="n">
        <f aca="false">'[2]5 ЦК 2'!$D222</f>
        <v>176.4224861</v>
      </c>
      <c r="E219" s="32" t="n">
        <f aca="false">'[2]5 ЦК 2'!$Q222</f>
        <v>0</v>
      </c>
      <c r="F219" s="33" t="n">
        <f aca="false">'[2]5 ЦК 2'!$R222</f>
        <v>15.891307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75.15728405</v>
      </c>
      <c r="D220" s="32" t="n">
        <f aca="false">'[2]5 ЦК 2'!$D223</f>
        <v>173.9937913</v>
      </c>
      <c r="E220" s="32" t="n">
        <f aca="false">'[2]5 ЦК 2'!$Q223</f>
        <v>0</v>
      </c>
      <c r="F220" s="33" t="n">
        <f aca="false">'[2]5 ЦК 2'!$R223</f>
        <v>18.4987642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72.75016395</v>
      </c>
      <c r="D221" s="32" t="n">
        <f aca="false">'[2]5 ЦК 2'!$D224</f>
        <v>171.5866712</v>
      </c>
      <c r="E221" s="32" t="n">
        <f aca="false">'[2]5 ЦК 2'!$Q224</f>
        <v>0</v>
      </c>
      <c r="F221" s="33" t="n">
        <f aca="false">'[2]5 ЦК 2'!$R224</f>
        <v>17.9285757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72.0952177</v>
      </c>
      <c r="D222" s="32" t="n">
        <f aca="false">'[2]5 ЦК 2'!$D225</f>
        <v>170.93172495</v>
      </c>
      <c r="E222" s="32" t="n">
        <f aca="false">'[2]5 ЦК 2'!$Q225</f>
        <v>0.00154105</v>
      </c>
      <c r="F222" s="33" t="n">
        <f aca="false">'[2]5 ЦК 2'!$R225</f>
        <v>12.7013341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70.63584335</v>
      </c>
      <c r="D223" s="32" t="n">
        <f aca="false">'[2]5 ЦК 2'!$D226</f>
        <v>169.4723506</v>
      </c>
      <c r="E223" s="32" t="n">
        <f aca="false">'[2]5 ЦК 2'!$Q226</f>
        <v>0</v>
      </c>
      <c r="F223" s="33" t="n">
        <f aca="false">'[2]5 ЦК 2'!$R226</f>
        <v>11.7073568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69.8391205</v>
      </c>
      <c r="D224" s="32" t="n">
        <f aca="false">'[2]5 ЦК 2'!$D227</f>
        <v>168.67562775</v>
      </c>
      <c r="E224" s="32" t="n">
        <f aca="false">'[2]5 ЦК 2'!$Q227</f>
        <v>0</v>
      </c>
      <c r="F224" s="33" t="n">
        <f aca="false">'[2]5 ЦК 2'!$R227</f>
        <v>11.28202705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67.1885145</v>
      </c>
      <c r="D225" s="32" t="n">
        <f aca="false">'[2]5 ЦК 2'!$D228</f>
        <v>166.02502175</v>
      </c>
      <c r="E225" s="32" t="n">
        <f aca="false">'[2]5 ЦК 2'!$Q228</f>
        <v>0</v>
      </c>
      <c r="F225" s="33" t="n">
        <f aca="false">'[2]5 ЦК 2'!$R228</f>
        <v>8.5728611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72.34332675</v>
      </c>
      <c r="D226" s="32" t="n">
        <f aca="false">'[2]5 ЦК 2'!$D229</f>
        <v>171.179834</v>
      </c>
      <c r="E226" s="32" t="n">
        <f aca="false">'[2]5 ЦК 2'!$Q229</f>
        <v>0</v>
      </c>
      <c r="F226" s="33" t="n">
        <f aca="false">'[2]5 ЦК 2'!$R229</f>
        <v>6.749799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87.0341564</v>
      </c>
      <c r="D227" s="32" t="n">
        <f aca="false">'[2]5 ЦК 2'!$D230</f>
        <v>185.87066365</v>
      </c>
      <c r="E227" s="32" t="n">
        <f aca="false">'[2]5 ЦК 2'!$Q230</f>
        <v>0</v>
      </c>
      <c r="F227" s="33" t="n">
        <f aca="false">'[2]5 ЦК 2'!$R230</f>
        <v>6.9378071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93.2723268</v>
      </c>
      <c r="D228" s="32" t="n">
        <f aca="false">'[2]5 ЦК 2'!$D231</f>
        <v>192.10883405</v>
      </c>
      <c r="E228" s="32" t="n">
        <f aca="false">'[2]5 ЦК 2'!$Q231</f>
        <v>0</v>
      </c>
      <c r="F228" s="33" t="n">
        <f aca="false">'[2]5 ЦК 2'!$R231</f>
        <v>17.8900494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88.48736655</v>
      </c>
      <c r="D229" s="32" t="n">
        <f aca="false">'[2]5 ЦК 2'!$D232</f>
        <v>187.3238738</v>
      </c>
      <c r="E229" s="32" t="n">
        <f aca="false">'[2]5 ЦК 2'!$Q232</f>
        <v>0</v>
      </c>
      <c r="F229" s="33" t="n">
        <f aca="false">'[2]5 ЦК 2'!$R232</f>
        <v>27.5031193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79.5138324</v>
      </c>
      <c r="D230" s="32" t="n">
        <f aca="false">'[2]5 ЦК 2'!$D233</f>
        <v>178.35033965</v>
      </c>
      <c r="E230" s="32" t="n">
        <f aca="false">'[2]5 ЦК 2'!$Q233</f>
        <v>0</v>
      </c>
      <c r="F230" s="33" t="n">
        <f aca="false">'[2]5 ЦК 2'!$R233</f>
        <v>4.3812051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64.84149535</v>
      </c>
      <c r="D231" s="32" t="n">
        <f aca="false">'[2]5 ЦК 2'!$D234</f>
        <v>163.6780026</v>
      </c>
      <c r="E231" s="32" t="n">
        <f aca="false">'[2]5 ЦК 2'!$Q234</f>
        <v>0.1510229</v>
      </c>
      <c r="F231" s="33" t="n">
        <f aca="false">'[2]5 ЦК 2'!$R234</f>
        <v>0.1017093</v>
      </c>
    </row>
    <row r="232" customFormat="false" ht="15.75" hidden="false" customHeight="true" outlineLevel="0" collapsed="false">
      <c r="A232" s="24" t="n">
        <v>41708</v>
      </c>
      <c r="B232" s="31" t="n">
        <v>0</v>
      </c>
      <c r="C232" s="32" t="n">
        <f aca="false">'[2]3 ЦК 2'!$D235</f>
        <v>168.25338005</v>
      </c>
      <c r="D232" s="32" t="n">
        <f aca="false">'[2]5 ЦК 2'!$D235</f>
        <v>167.0898873</v>
      </c>
      <c r="E232" s="32" t="n">
        <f aca="false">'[2]5 ЦК 2'!$Q235</f>
        <v>0</v>
      </c>
      <c r="F232" s="33" t="n">
        <f aca="false">'[2]5 ЦК 2'!$R235</f>
        <v>25.1730517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54.7614873</v>
      </c>
      <c r="D233" s="32" t="n">
        <f aca="false">'[2]5 ЦК 2'!$D236</f>
        <v>153.59799455</v>
      </c>
      <c r="E233" s="32" t="n">
        <f aca="false">'[2]5 ЦК 2'!$Q236</f>
        <v>0</v>
      </c>
      <c r="F233" s="33" t="n">
        <f aca="false">'[2]5 ЦК 2'!$R236</f>
        <v>28.577231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45.4196422</v>
      </c>
      <c r="D234" s="32" t="n">
        <f aca="false">'[2]5 ЦК 2'!$D237</f>
        <v>144.25614945</v>
      </c>
      <c r="E234" s="32" t="n">
        <f aca="false">'[2]5 ЦК 2'!$Q237</f>
        <v>0</v>
      </c>
      <c r="F234" s="33" t="n">
        <f aca="false">'[2]5 ЦК 2'!$R237</f>
        <v>48.14086095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9.1783897</v>
      </c>
      <c r="D235" s="32" t="n">
        <f aca="false">'[2]5 ЦК 2'!$D238</f>
        <v>138.01489695</v>
      </c>
      <c r="E235" s="32" t="n">
        <f aca="false">'[2]5 ЦК 2'!$Q238</f>
        <v>0</v>
      </c>
      <c r="F235" s="33" t="n">
        <f aca="false">'[2]5 ЦК 2'!$R238</f>
        <v>47.47512735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9.38643145</v>
      </c>
      <c r="D236" s="32" t="n">
        <f aca="false">'[2]5 ЦК 2'!$D239</f>
        <v>138.2229387</v>
      </c>
      <c r="E236" s="32" t="n">
        <f aca="false">'[2]5 ЦК 2'!$Q239</f>
        <v>0.00154105</v>
      </c>
      <c r="F236" s="33" t="n">
        <f aca="false">'[2]5 ЦК 2'!$R239</f>
        <v>143.2837469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39.18917705</v>
      </c>
      <c r="D237" s="32" t="n">
        <f aca="false">'[2]5 ЦК 2'!$D240</f>
        <v>138.0256843</v>
      </c>
      <c r="E237" s="32" t="n">
        <f aca="false">'[2]5 ЦК 2'!$Q240</f>
        <v>0</v>
      </c>
      <c r="F237" s="33" t="n">
        <f aca="false">'[2]5 ЦК 2'!$R240</f>
        <v>43.00608235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51.0752957</v>
      </c>
      <c r="D238" s="32" t="n">
        <f aca="false">'[2]5 ЦК 2'!$D241</f>
        <v>149.91180295</v>
      </c>
      <c r="E238" s="32" t="n">
        <f aca="false">'[2]5 ЦК 2'!$Q241</f>
        <v>0</v>
      </c>
      <c r="F238" s="33" t="n">
        <f aca="false">'[2]5 ЦК 2'!$R241</f>
        <v>15.3550222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60.97962405</v>
      </c>
      <c r="D239" s="32" t="n">
        <f aca="false">'[2]5 ЦК 2'!$D242</f>
        <v>159.8161313</v>
      </c>
      <c r="E239" s="32" t="n">
        <f aca="false">'[2]5 ЦК 2'!$Q242</f>
        <v>0</v>
      </c>
      <c r="F239" s="33" t="n">
        <f aca="false">'[2]5 ЦК 2'!$R242</f>
        <v>16.00688635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67.71401255</v>
      </c>
      <c r="D240" s="32" t="n">
        <f aca="false">'[2]5 ЦК 2'!$D243</f>
        <v>166.5505198</v>
      </c>
      <c r="E240" s="32" t="n">
        <f aca="false">'[2]5 ЦК 2'!$Q243</f>
        <v>0.28201215</v>
      </c>
      <c r="F240" s="33" t="n">
        <f aca="false">'[2]5 ЦК 2'!$R243</f>
        <v>0.4869718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175.92780905</v>
      </c>
      <c r="D241" s="32" t="n">
        <f aca="false">'[2]5 ЦК 2'!$D244</f>
        <v>174.7643163</v>
      </c>
      <c r="E241" s="32" t="n">
        <f aca="false">'[2]5 ЦК 2'!$Q244</f>
        <v>0</v>
      </c>
      <c r="F241" s="33" t="n">
        <f aca="false">'[2]5 ЦК 2'!$R244</f>
        <v>4.5368512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180.06398725</v>
      </c>
      <c r="D242" s="32" t="n">
        <f aca="false">'[2]5 ЦК 2'!$D245</f>
        <v>178.9004945</v>
      </c>
      <c r="E242" s="32" t="n">
        <f aca="false">'[2]5 ЦК 2'!$Q245</f>
        <v>0</v>
      </c>
      <c r="F242" s="33" t="n">
        <f aca="false">'[2]5 ЦК 2'!$R245</f>
        <v>2.265343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181.597332</v>
      </c>
      <c r="D243" s="32" t="n">
        <f aca="false">'[2]5 ЦК 2'!$D246</f>
        <v>180.43383925</v>
      </c>
      <c r="E243" s="32" t="n">
        <f aca="false">'[2]5 ЦК 2'!$Q246</f>
        <v>0.00154105</v>
      </c>
      <c r="F243" s="33" t="n">
        <f aca="false">'[2]5 ЦК 2'!$R246</f>
        <v>5.8220869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178.93902075</v>
      </c>
      <c r="D244" s="32" t="n">
        <f aca="false">'[2]5 ЦК 2'!$D247</f>
        <v>177.775528</v>
      </c>
      <c r="E244" s="32" t="n">
        <f aca="false">'[2]5 ЦК 2'!$Q247</f>
        <v>2.5550609</v>
      </c>
      <c r="F244" s="33" t="n">
        <f aca="false">'[2]5 ЦК 2'!$R247</f>
        <v>0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178.3981122</v>
      </c>
      <c r="D245" s="32" t="n">
        <f aca="false">'[2]5 ЦК 2'!$D248</f>
        <v>177.23461945</v>
      </c>
      <c r="E245" s="32" t="n">
        <f aca="false">'[2]5 ЦК 2'!$Q248</f>
        <v>2.23298145</v>
      </c>
      <c r="F245" s="33" t="n">
        <f aca="false">'[2]5 ЦК 2'!$R248</f>
        <v>0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178.6755012</v>
      </c>
      <c r="D246" s="32" t="n">
        <f aca="false">'[2]5 ЦК 2'!$D249</f>
        <v>177.51200845</v>
      </c>
      <c r="E246" s="32" t="n">
        <f aca="false">'[2]5 ЦК 2'!$Q249</f>
        <v>3.4457878</v>
      </c>
      <c r="F246" s="33" t="n">
        <f aca="false">'[2]5 ЦК 2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178.30102605</v>
      </c>
      <c r="D247" s="32" t="n">
        <f aca="false">'[2]5 ЦК 2'!$D250</f>
        <v>177.1375333</v>
      </c>
      <c r="E247" s="32" t="n">
        <f aca="false">'[2]5 ЦК 2'!$Q250</f>
        <v>2.588964</v>
      </c>
      <c r="F247" s="33" t="n">
        <f aca="false">'[2]5 ЦК 2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77.7909385</v>
      </c>
      <c r="D248" s="32" t="n">
        <f aca="false">'[2]5 ЦК 2'!$D251</f>
        <v>176.62744575</v>
      </c>
      <c r="E248" s="32" t="n">
        <f aca="false">'[2]5 ЦК 2'!$Q251</f>
        <v>2.1235669</v>
      </c>
      <c r="F248" s="33" t="n">
        <f aca="false">'[2]5 ЦК 2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74.0708438</v>
      </c>
      <c r="D249" s="32" t="n">
        <f aca="false">'[2]5 ЦК 2'!$D252</f>
        <v>172.90735105</v>
      </c>
      <c r="E249" s="32" t="n">
        <f aca="false">'[2]5 ЦК 2'!$Q252</f>
        <v>5.79897115</v>
      </c>
      <c r="F249" s="33" t="n">
        <f aca="false">'[2]5 ЦК 2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81.0795392</v>
      </c>
      <c r="D250" s="32" t="n">
        <f aca="false">'[2]5 ЦК 2'!$D253</f>
        <v>179.91604645</v>
      </c>
      <c r="E250" s="32" t="n">
        <f aca="false">'[2]5 ЦК 2'!$Q253</f>
        <v>2.7369048</v>
      </c>
      <c r="F250" s="33" t="n">
        <f aca="false">'[2]5 ЦК 2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98.1882763</v>
      </c>
      <c r="D251" s="32" t="n">
        <f aca="false">'[2]5 ЦК 2'!$D254</f>
        <v>197.02478355</v>
      </c>
      <c r="E251" s="32" t="n">
        <f aca="false">'[2]5 ЦК 2'!$Q254</f>
        <v>3.39185105</v>
      </c>
      <c r="F251" s="33" t="n">
        <f aca="false">'[2]5 ЦК 2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04.40024885</v>
      </c>
      <c r="D252" s="32" t="n">
        <f aca="false">'[2]5 ЦК 2'!$D255</f>
        <v>203.2367561</v>
      </c>
      <c r="E252" s="32" t="n">
        <f aca="false">'[2]5 ЦК 2'!$Q255</f>
        <v>0</v>
      </c>
      <c r="F252" s="33" t="n">
        <f aca="false">'[2]5 ЦК 2'!$R255</f>
        <v>16.045412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95.32038225</v>
      </c>
      <c r="D253" s="32" t="n">
        <f aca="false">'[2]5 ЦК 2'!$D256</f>
        <v>194.1568895</v>
      </c>
      <c r="E253" s="32" t="n">
        <f aca="false">'[2]5 ЦК 2'!$Q256</f>
        <v>0</v>
      </c>
      <c r="F253" s="33" t="n">
        <f aca="false">'[2]5 ЦК 2'!$R256</f>
        <v>9.4188976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83.88270915</v>
      </c>
      <c r="D254" s="32" t="n">
        <f aca="false">'[2]5 ЦК 2'!$D257</f>
        <v>182.7192164</v>
      </c>
      <c r="E254" s="32" t="n">
        <f aca="false">'[2]5 ЦК 2'!$Q257</f>
        <v>0</v>
      </c>
      <c r="F254" s="33" t="n">
        <f aca="false">'[2]5 ЦК 2'!$R257</f>
        <v>12.3515157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76.1142761</v>
      </c>
      <c r="D255" s="32" t="n">
        <f aca="false">'[2]5 ЦК 2'!$D258</f>
        <v>174.95078335</v>
      </c>
      <c r="E255" s="32" t="n">
        <f aca="false">'[2]5 ЦК 2'!$Q258</f>
        <v>0</v>
      </c>
      <c r="F255" s="33" t="n">
        <f aca="false">'[2]5 ЦК 2'!$R258</f>
        <v>12.76759925</v>
      </c>
    </row>
    <row r="256" customFormat="false" ht="15.75" hidden="false" customHeight="true" outlineLevel="0" collapsed="false">
      <c r="A256" s="24" t="n">
        <v>41709</v>
      </c>
      <c r="B256" s="31" t="n">
        <v>0</v>
      </c>
      <c r="C256" s="32" t="n">
        <f aca="false">'[2]3 ЦК 2'!$D259</f>
        <v>158.3983653</v>
      </c>
      <c r="D256" s="32" t="n">
        <f aca="false">'[2]5 ЦК 2'!$D259</f>
        <v>157.23487255</v>
      </c>
      <c r="E256" s="32" t="n">
        <f aca="false">'[2]5 ЦК 2'!$Q259</f>
        <v>0</v>
      </c>
      <c r="F256" s="33" t="n">
        <f aca="false">'[2]5 ЦК 2'!$R259</f>
        <v>33.9138873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35.4120635</v>
      </c>
      <c r="D257" s="32" t="n">
        <f aca="false">'[2]5 ЦК 2'!$D260</f>
        <v>134.24857075</v>
      </c>
      <c r="E257" s="32" t="n">
        <f aca="false">'[2]5 ЦК 2'!$Q260</f>
        <v>0</v>
      </c>
      <c r="F257" s="33" t="n">
        <f aca="false">'[2]5 ЦК 2'!$R260</f>
        <v>13.10971235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29.19084465</v>
      </c>
      <c r="D258" s="32" t="n">
        <f aca="false">'[2]5 ЦК 2'!$D261</f>
        <v>128.0273519</v>
      </c>
      <c r="E258" s="32" t="n">
        <f aca="false">'[2]5 ЦК 2'!$Q261</f>
        <v>0</v>
      </c>
      <c r="F258" s="33" t="n">
        <f aca="false">'[2]5 ЦК 2'!$R261</f>
        <v>7.3677600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26.7236236</v>
      </c>
      <c r="D259" s="32" t="n">
        <f aca="false">'[2]5 ЦК 2'!$D262</f>
        <v>125.56013085</v>
      </c>
      <c r="E259" s="32" t="n">
        <f aca="false">'[2]5 ЦК 2'!$Q262</f>
        <v>0</v>
      </c>
      <c r="F259" s="33" t="n">
        <f aca="false">'[2]5 ЦК 2'!$R262</f>
        <v>4.2856600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28.2954946</v>
      </c>
      <c r="D260" s="32" t="n">
        <f aca="false">'[2]5 ЦК 2'!$D263</f>
        <v>127.13200185</v>
      </c>
      <c r="E260" s="32" t="n">
        <f aca="false">'[2]5 ЦК 2'!$Q263</f>
        <v>0</v>
      </c>
      <c r="F260" s="33" t="n">
        <f aca="false">'[2]5 ЦК 2'!$R263</f>
        <v>7.1057815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35.70023985</v>
      </c>
      <c r="D261" s="32" t="n">
        <f aca="false">'[2]5 ЦК 2'!$D264</f>
        <v>134.5367471</v>
      </c>
      <c r="E261" s="32" t="n">
        <f aca="false">'[2]5 ЦК 2'!$Q264</f>
        <v>21.0877282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67.92051325</v>
      </c>
      <c r="D262" s="32" t="n">
        <f aca="false">'[2]5 ЦК 2'!$D265</f>
        <v>166.7570205</v>
      </c>
      <c r="E262" s="32" t="n">
        <f aca="false">'[2]5 ЦК 2'!$Q265</f>
        <v>9.9798398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90.0761891</v>
      </c>
      <c r="D263" s="32" t="n">
        <f aca="false">'[2]5 ЦК 2'!$D266</f>
        <v>188.91269635</v>
      </c>
      <c r="E263" s="32" t="n">
        <f aca="false">'[2]5 ЦК 2'!$Q266</f>
        <v>4.8003707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05.79027595</v>
      </c>
      <c r="D264" s="32" t="n">
        <f aca="false">'[2]5 ЦК 2'!$D267</f>
        <v>204.6267832</v>
      </c>
      <c r="E264" s="32" t="n">
        <f aca="false">'[2]5 ЦК 2'!$Q267</f>
        <v>0.0554778</v>
      </c>
      <c r="F264" s="33" t="n">
        <f aca="false">'[2]5 ЦК 2'!$R267</f>
        <v>0.0893809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32.0420627</v>
      </c>
      <c r="D265" s="32" t="n">
        <f aca="false">'[2]5 ЦК 2'!$D268</f>
        <v>230.87856995</v>
      </c>
      <c r="E265" s="32" t="n">
        <f aca="false">'[2]5 ЦК 2'!$Q268</f>
        <v>0</v>
      </c>
      <c r="F265" s="33" t="n">
        <f aca="false">'[2]5 ЦК 2'!$R268</f>
        <v>30.15372535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26.54821945</v>
      </c>
      <c r="D266" s="32" t="n">
        <f aca="false">'[2]5 ЦК 2'!$D269</f>
        <v>225.3847267</v>
      </c>
      <c r="E266" s="32" t="n">
        <f aca="false">'[2]5 ЦК 2'!$Q269</f>
        <v>0</v>
      </c>
      <c r="F266" s="33" t="n">
        <f aca="false">'[2]5 ЦК 2'!$R269</f>
        <v>30.7362422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31.4287248</v>
      </c>
      <c r="D267" s="32" t="n">
        <f aca="false">'[2]5 ЦК 2'!$D270</f>
        <v>230.26523205</v>
      </c>
      <c r="E267" s="32" t="n">
        <f aca="false">'[2]5 ЦК 2'!$Q270</f>
        <v>0</v>
      </c>
      <c r="F267" s="33" t="n">
        <f aca="false">'[2]5 ЦК 2'!$R270</f>
        <v>34.729102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11.2193951</v>
      </c>
      <c r="D268" s="32" t="n">
        <f aca="false">'[2]5 ЦК 2'!$D271</f>
        <v>210.05590235</v>
      </c>
      <c r="E268" s="32" t="n">
        <f aca="false">'[2]5 ЦК 2'!$Q271</f>
        <v>0</v>
      </c>
      <c r="F268" s="33" t="n">
        <f aca="false">'[2]5 ЦК 2'!$R271</f>
        <v>22.42381855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12.9977668</v>
      </c>
      <c r="D269" s="32" t="n">
        <f aca="false">'[2]5 ЦК 2'!$D272</f>
        <v>211.83427405</v>
      </c>
      <c r="E269" s="32" t="n">
        <f aca="false">'[2]5 ЦК 2'!$Q272</f>
        <v>0</v>
      </c>
      <c r="F269" s="33" t="n">
        <f aca="false">'[2]5 ЦК 2'!$R272</f>
        <v>25.82645695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11.9375244</v>
      </c>
      <c r="D270" s="32" t="n">
        <f aca="false">'[2]5 ЦК 2'!$D273</f>
        <v>210.77403165</v>
      </c>
      <c r="E270" s="32" t="n">
        <f aca="false">'[2]5 ЦК 2'!$Q273</f>
        <v>0</v>
      </c>
      <c r="F270" s="33" t="n">
        <f aca="false">'[2]5 ЦК 2'!$R273</f>
        <v>28.2721033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05.1199192</v>
      </c>
      <c r="D271" s="32" t="n">
        <f aca="false">'[2]5 ЦК 2'!$D274</f>
        <v>203.95642645</v>
      </c>
      <c r="E271" s="32" t="n">
        <f aca="false">'[2]5 ЦК 2'!$Q274</f>
        <v>0</v>
      </c>
      <c r="F271" s="33" t="n">
        <f aca="false">'[2]5 ЦК 2'!$R274</f>
        <v>22.4715911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99.3039965</v>
      </c>
      <c r="D272" s="32" t="n">
        <f aca="false">'[2]5 ЦК 2'!$D275</f>
        <v>198.14050375</v>
      </c>
      <c r="E272" s="32" t="n">
        <f aca="false">'[2]5 ЦК 2'!$Q275</f>
        <v>0</v>
      </c>
      <c r="F272" s="33" t="n">
        <f aca="false">'[2]5 ЦК 2'!$R275</f>
        <v>19.8964965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92.81155285</v>
      </c>
      <c r="D273" s="32" t="n">
        <f aca="false">'[2]5 ЦК 2'!$D276</f>
        <v>191.6480601</v>
      </c>
      <c r="E273" s="32" t="n">
        <f aca="false">'[2]5 ЦК 2'!$Q276</f>
        <v>0</v>
      </c>
      <c r="F273" s="33" t="n">
        <f aca="false">'[2]5 ЦК 2'!$R276</f>
        <v>11.4869867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93.97658665</v>
      </c>
      <c r="D274" s="32" t="n">
        <f aca="false">'[2]5 ЦК 2'!$D277</f>
        <v>192.8130939</v>
      </c>
      <c r="E274" s="32" t="n">
        <f aca="false">'[2]5 ЦК 2'!$Q277</f>
        <v>4.03600995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13.3337157</v>
      </c>
      <c r="D275" s="32" t="n">
        <f aca="false">'[2]5 ЦК 2'!$D278</f>
        <v>212.17022295</v>
      </c>
      <c r="E275" s="32" t="n">
        <f aca="false">'[2]5 ЦК 2'!$Q278</f>
        <v>0.50084125</v>
      </c>
      <c r="F275" s="33" t="n">
        <f aca="false">'[2]5 ЦК 2'!$R278</f>
        <v>1.5734120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10.53362785</v>
      </c>
      <c r="D276" s="32" t="n">
        <f aca="false">'[2]5 ЦК 2'!$D279</f>
        <v>209.3701351</v>
      </c>
      <c r="E276" s="32" t="n">
        <f aca="false">'[2]5 ЦК 2'!$Q279</f>
        <v>0.00154105</v>
      </c>
      <c r="F276" s="33" t="n">
        <f aca="false">'[2]5 ЦК 2'!$R279</f>
        <v>13.9449614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12.4460709</v>
      </c>
      <c r="D277" s="32" t="n">
        <f aca="false">'[2]5 ЦК 2'!$D280</f>
        <v>211.28257815</v>
      </c>
      <c r="E277" s="32" t="n">
        <f aca="false">'[2]5 ЦК 2'!$Q280</f>
        <v>0</v>
      </c>
      <c r="F277" s="33" t="n">
        <f aca="false">'[2]5 ЦК 2'!$R280</f>
        <v>24.9696331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90.0176292</v>
      </c>
      <c r="D278" s="32" t="n">
        <f aca="false">'[2]5 ЦК 2'!$D281</f>
        <v>188.85413645</v>
      </c>
      <c r="E278" s="32" t="n">
        <f aca="false">'[2]5 ЦК 2'!$Q281</f>
        <v>0</v>
      </c>
      <c r="F278" s="33" t="n">
        <f aca="false">'[2]5 ЦК 2'!$R281</f>
        <v>35.610583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80.8360533</v>
      </c>
      <c r="D279" s="32" t="n">
        <f aca="false">'[2]5 ЦК 2'!$D282</f>
        <v>179.67256055</v>
      </c>
      <c r="E279" s="32" t="n">
        <f aca="false">'[2]5 ЦК 2'!$Q282</f>
        <v>0</v>
      </c>
      <c r="F279" s="33" t="n">
        <f aca="false">'[2]5 ЦК 2'!$R282</f>
        <v>31.9891159</v>
      </c>
    </row>
    <row r="280" customFormat="false" ht="15.75" hidden="false" customHeight="true" outlineLevel="0" collapsed="false">
      <c r="A280" s="24" t="n">
        <v>41710</v>
      </c>
      <c r="B280" s="31" t="n">
        <v>0</v>
      </c>
      <c r="C280" s="32" t="n">
        <f aca="false">'[2]3 ЦК 2'!$D283</f>
        <v>159.437033</v>
      </c>
      <c r="D280" s="32" t="n">
        <f aca="false">'[2]5 ЦК 2'!$D283</f>
        <v>158.27354025</v>
      </c>
      <c r="E280" s="32" t="n">
        <f aca="false">'[2]5 ЦК 2'!$Q283</f>
        <v>0</v>
      </c>
      <c r="F280" s="33" t="n">
        <f aca="false">'[2]5 ЦК 2'!$R283</f>
        <v>36.374944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39.8780264</v>
      </c>
      <c r="D281" s="32" t="n">
        <f aca="false">'[2]5 ЦК 2'!$D284</f>
        <v>138.71453365</v>
      </c>
      <c r="E281" s="32" t="n">
        <f aca="false">'[2]5 ЦК 2'!$Q284</f>
        <v>0</v>
      </c>
      <c r="F281" s="33" t="n">
        <f aca="false">'[2]5 ЦК 2'!$R284</f>
        <v>21.6024389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35.91598685</v>
      </c>
      <c r="D282" s="32" t="n">
        <f aca="false">'[2]5 ЦК 2'!$D285</f>
        <v>134.7524941</v>
      </c>
      <c r="E282" s="32" t="n">
        <f aca="false">'[2]5 ЦК 2'!$Q285</f>
        <v>0</v>
      </c>
      <c r="F282" s="33" t="n">
        <f aca="false">'[2]5 ЦК 2'!$R285</f>
        <v>23.9263423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35.31189525</v>
      </c>
      <c r="D283" s="32" t="n">
        <f aca="false">'[2]5 ЦК 2'!$D286</f>
        <v>134.1484025</v>
      </c>
      <c r="E283" s="32" t="n">
        <f aca="false">'[2]5 ЦК 2'!$Q286</f>
        <v>0</v>
      </c>
      <c r="F283" s="33" t="n">
        <f aca="false">'[2]5 ЦК 2'!$R286</f>
        <v>21.4360055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37.44162635</v>
      </c>
      <c r="D284" s="32" t="n">
        <f aca="false">'[2]5 ЦК 2'!$D287</f>
        <v>136.2781336</v>
      </c>
      <c r="E284" s="32" t="n">
        <f aca="false">'[2]5 ЦК 2'!$Q287</f>
        <v>0</v>
      </c>
      <c r="F284" s="33" t="n">
        <f aca="false">'[2]5 ЦК 2'!$R287</f>
        <v>2.0172344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0.7085258</v>
      </c>
      <c r="D285" s="32" t="n">
        <f aca="false">'[2]5 ЦК 2'!$D288</f>
        <v>149.54503305</v>
      </c>
      <c r="E285" s="32" t="n">
        <f aca="false">'[2]5 ЦК 2'!$Q288</f>
        <v>13.0264956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70.8284746</v>
      </c>
      <c r="D286" s="32" t="n">
        <f aca="false">'[2]5 ЦК 2'!$D289</f>
        <v>169.66498185</v>
      </c>
      <c r="E286" s="32" t="n">
        <f aca="false">'[2]5 ЦК 2'!$Q289</f>
        <v>5.8313332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90.64483655</v>
      </c>
      <c r="D287" s="32" t="n">
        <f aca="false">'[2]5 ЦК 2'!$D290</f>
        <v>189.4813438</v>
      </c>
      <c r="E287" s="32" t="n">
        <f aca="false">'[2]5 ЦК 2'!$Q290</f>
        <v>8.1105461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01.58937365</v>
      </c>
      <c r="D288" s="32" t="n">
        <f aca="false">'[2]5 ЦК 2'!$D291</f>
        <v>200.4258809</v>
      </c>
      <c r="E288" s="32" t="n">
        <f aca="false">'[2]5 ЦК 2'!$Q291</f>
        <v>4.93906525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25.4648613</v>
      </c>
      <c r="D289" s="32" t="n">
        <f aca="false">'[2]5 ЦК 2'!$D292</f>
        <v>224.30136855</v>
      </c>
      <c r="E289" s="32" t="n">
        <f aca="false">'[2]5 ЦК 2'!$Q292</f>
        <v>0.6410768</v>
      </c>
      <c r="F289" s="33" t="n">
        <f aca="false">'[2]5 ЦК 2'!$R292</f>
        <v>0.16181025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24.8207024</v>
      </c>
      <c r="D290" s="32" t="n">
        <f aca="false">'[2]5 ЦК 2'!$D293</f>
        <v>223.65720965</v>
      </c>
      <c r="E290" s="32" t="n">
        <f aca="false">'[2]5 ЦК 2'!$Q293</f>
        <v>0</v>
      </c>
      <c r="F290" s="33" t="n">
        <f aca="false">'[2]5 ЦК 2'!$R293</f>
        <v>16.6140600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27.6161671</v>
      </c>
      <c r="D291" s="32" t="n">
        <f aca="false">'[2]5 ЦК 2'!$D294</f>
        <v>226.45267435</v>
      </c>
      <c r="E291" s="32" t="n">
        <f aca="false">'[2]5 ЦК 2'!$Q294</f>
        <v>0</v>
      </c>
      <c r="F291" s="33" t="n">
        <f aca="false">'[2]5 ЦК 2'!$R294</f>
        <v>21.4452518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09.65522935</v>
      </c>
      <c r="D292" s="32" t="n">
        <f aca="false">'[2]5 ЦК 2'!$D295</f>
        <v>208.4917366</v>
      </c>
      <c r="E292" s="32" t="n">
        <f aca="false">'[2]5 ЦК 2'!$Q295</f>
        <v>0</v>
      </c>
      <c r="F292" s="33" t="n">
        <f aca="false">'[2]5 ЦК 2'!$R295</f>
        <v>7.4756335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09.50420645</v>
      </c>
      <c r="D293" s="32" t="n">
        <f aca="false">'[2]5 ЦК 2'!$D296</f>
        <v>208.3407137</v>
      </c>
      <c r="E293" s="32" t="n">
        <f aca="false">'[2]5 ЦК 2'!$Q296</f>
        <v>0</v>
      </c>
      <c r="F293" s="33" t="n">
        <f aca="false">'[2]5 ЦК 2'!$R296</f>
        <v>11.2388776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07.2003367</v>
      </c>
      <c r="D294" s="32" t="n">
        <f aca="false">'[2]5 ЦК 2'!$D297</f>
        <v>206.03684395</v>
      </c>
      <c r="E294" s="32" t="n">
        <f aca="false">'[2]5 ЦК 2'!$Q297</f>
        <v>0</v>
      </c>
      <c r="F294" s="33" t="n">
        <f aca="false">'[2]5 ЦК 2'!$R297</f>
        <v>13.5273369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97.6951403</v>
      </c>
      <c r="D295" s="32" t="n">
        <f aca="false">'[2]5 ЦК 2'!$D298</f>
        <v>196.53164755</v>
      </c>
      <c r="E295" s="32" t="n">
        <f aca="false">'[2]5 ЦК 2'!$Q298</f>
        <v>0</v>
      </c>
      <c r="F295" s="33" t="n">
        <f aca="false">'[2]5 ЦК 2'!$R298</f>
        <v>9.905869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96.0153958</v>
      </c>
      <c r="D296" s="32" t="n">
        <f aca="false">'[2]5 ЦК 2'!$D299</f>
        <v>194.85190305</v>
      </c>
      <c r="E296" s="32" t="n">
        <f aca="false">'[2]5 ЦК 2'!$Q299</f>
        <v>0</v>
      </c>
      <c r="F296" s="33" t="n">
        <f aca="false">'[2]5 ЦК 2'!$R299</f>
        <v>8.9735341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93.58207785</v>
      </c>
      <c r="D297" s="32" t="n">
        <f aca="false">'[2]5 ЦК 2'!$D300</f>
        <v>192.4185851</v>
      </c>
      <c r="E297" s="32" t="n">
        <f aca="false">'[2]5 ЦК 2'!$Q300</f>
        <v>0</v>
      </c>
      <c r="F297" s="33" t="n">
        <f aca="false">'[2]5 ЦК 2'!$R300</f>
        <v>1.8739168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192.5726901</v>
      </c>
      <c r="D298" s="32" t="n">
        <f aca="false">'[2]5 ЦК 2'!$D301</f>
        <v>191.40919735</v>
      </c>
      <c r="E298" s="32" t="n">
        <f aca="false">'[2]5 ЦК 2'!$Q301</f>
        <v>17.98251245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03.24754345</v>
      </c>
      <c r="D299" s="32" t="n">
        <f aca="false">'[2]5 ЦК 2'!$D302</f>
        <v>202.0840507</v>
      </c>
      <c r="E299" s="32" t="n">
        <f aca="false">'[2]5 ЦК 2'!$Q302</f>
        <v>23.88165185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12.28426065</v>
      </c>
      <c r="D300" s="32" t="n">
        <f aca="false">'[2]5 ЦК 2'!$D303</f>
        <v>211.1207679</v>
      </c>
      <c r="E300" s="32" t="n">
        <f aca="false">'[2]5 ЦК 2'!$Q303</f>
        <v>0.00154105</v>
      </c>
      <c r="F300" s="33" t="n">
        <f aca="false">'[2]5 ЦК 2'!$R303</f>
        <v>16.057741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03.3507938</v>
      </c>
      <c r="D301" s="32" t="n">
        <f aca="false">'[2]5 ЦК 2'!$D304</f>
        <v>202.18730105</v>
      </c>
      <c r="E301" s="32" t="n">
        <f aca="false">'[2]5 ЦК 2'!$Q304</f>
        <v>0</v>
      </c>
      <c r="F301" s="33" t="n">
        <f aca="false">'[2]5 ЦК 2'!$R304</f>
        <v>21.3050162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86.55180775</v>
      </c>
      <c r="D302" s="32" t="n">
        <f aca="false">'[2]5 ЦК 2'!$D305</f>
        <v>185.388315</v>
      </c>
      <c r="E302" s="32" t="n">
        <f aca="false">'[2]5 ЦК 2'!$Q305</f>
        <v>0</v>
      </c>
      <c r="F302" s="33" t="n">
        <f aca="false">'[2]5 ЦК 2'!$R305</f>
        <v>30.7069623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76.1266045</v>
      </c>
      <c r="D303" s="32" t="n">
        <f aca="false">'[2]5 ЦК 2'!$D306</f>
        <v>174.96311175</v>
      </c>
      <c r="E303" s="32" t="n">
        <f aca="false">'[2]5 ЦК 2'!$Q306</f>
        <v>0</v>
      </c>
      <c r="F303" s="33" t="n">
        <f aca="false">'[2]5 ЦК 2'!$R306</f>
        <v>36.68777735</v>
      </c>
    </row>
    <row r="304" customFormat="false" ht="15.75" hidden="false" customHeight="true" outlineLevel="0" collapsed="false">
      <c r="A304" s="24" t="n">
        <v>41711</v>
      </c>
      <c r="B304" s="31" t="n">
        <v>0</v>
      </c>
      <c r="C304" s="32" t="n">
        <f aca="false">'[2]3 ЦК 2'!$D307</f>
        <v>152.77507385</v>
      </c>
      <c r="D304" s="32" t="n">
        <f aca="false">'[2]5 ЦК 2'!$D307</f>
        <v>151.6115811</v>
      </c>
      <c r="E304" s="32" t="n">
        <f aca="false">'[2]5 ЦК 2'!$Q307</f>
        <v>0.00154105</v>
      </c>
      <c r="F304" s="33" t="n">
        <f aca="false">'[2]5 ЦК 2'!$R307</f>
        <v>32.5670096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34.9867337</v>
      </c>
      <c r="D305" s="32" t="n">
        <f aca="false">'[2]5 ЦК 2'!$D308</f>
        <v>133.82324095</v>
      </c>
      <c r="E305" s="32" t="n">
        <f aca="false">'[2]5 ЦК 2'!$Q308</f>
        <v>0</v>
      </c>
      <c r="F305" s="33" t="n">
        <f aca="false">'[2]5 ЦК 2'!$R308</f>
        <v>17.6388583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33.65680755</v>
      </c>
      <c r="D306" s="32" t="n">
        <f aca="false">'[2]5 ЦК 2'!$D309</f>
        <v>132.4933148</v>
      </c>
      <c r="E306" s="32" t="n">
        <f aca="false">'[2]5 ЦК 2'!$Q309</f>
        <v>0</v>
      </c>
      <c r="F306" s="33" t="n">
        <f aca="false">'[2]5 ЦК 2'!$R309</f>
        <v>18.0333671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33.55509825</v>
      </c>
      <c r="D307" s="32" t="n">
        <f aca="false">'[2]5 ЦК 2'!$D310</f>
        <v>132.3916055</v>
      </c>
      <c r="E307" s="32" t="n">
        <f aca="false">'[2]5 ЦК 2'!$Q310</f>
        <v>0</v>
      </c>
      <c r="F307" s="33" t="n">
        <f aca="false">'[2]5 ЦК 2'!$R310</f>
        <v>16.1579092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35.21326805</v>
      </c>
      <c r="D308" s="32" t="n">
        <f aca="false">'[2]5 ЦК 2'!$D311</f>
        <v>134.0497753</v>
      </c>
      <c r="E308" s="32" t="n">
        <f aca="false">'[2]5 ЦК 2'!$Q311</f>
        <v>0</v>
      </c>
      <c r="F308" s="33" t="n">
        <f aca="false">'[2]5 ЦК 2'!$R311</f>
        <v>14.4350153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47.9808673</v>
      </c>
      <c r="D309" s="32" t="n">
        <f aca="false">'[2]5 ЦК 2'!$D312</f>
        <v>146.81737455</v>
      </c>
      <c r="E309" s="32" t="n">
        <f aca="false">'[2]5 ЦК 2'!$Q312</f>
        <v>6.9054450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63.53160285</v>
      </c>
      <c r="D310" s="32" t="n">
        <f aca="false">'[2]5 ЦК 2'!$D313</f>
        <v>162.3681101</v>
      </c>
      <c r="E310" s="32" t="n">
        <f aca="false">'[2]5 ЦК 2'!$Q313</f>
        <v>7.0765016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80.8144786</v>
      </c>
      <c r="D311" s="32" t="n">
        <f aca="false">'[2]5 ЦК 2'!$D314</f>
        <v>179.65098585</v>
      </c>
      <c r="E311" s="32" t="n">
        <f aca="false">'[2]5 ЦК 2'!$Q314</f>
        <v>5.6895566</v>
      </c>
      <c r="F311" s="33" t="n">
        <f aca="false">'[2]5 ЦК 2'!$R314</f>
        <v>0.00154105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92.28759585</v>
      </c>
      <c r="D312" s="32" t="n">
        <f aca="false">'[2]5 ЦК 2'!$D315</f>
        <v>191.1241031</v>
      </c>
      <c r="E312" s="32" t="n">
        <f aca="false">'[2]5 ЦК 2'!$Q315</f>
        <v>4.5522617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11.94214755</v>
      </c>
      <c r="D313" s="32" t="n">
        <f aca="false">'[2]5 ЦК 2'!$D316</f>
        <v>210.7786548</v>
      </c>
      <c r="E313" s="32" t="n">
        <f aca="false">'[2]5 ЦК 2'!$Q316</f>
        <v>0.00154105</v>
      </c>
      <c r="F313" s="33" t="n">
        <f aca="false">'[2]5 ЦК 2'!$R316</f>
        <v>14.3055671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10.66615815</v>
      </c>
      <c r="D314" s="32" t="n">
        <f aca="false">'[2]5 ЦК 2'!$D317</f>
        <v>209.5026654</v>
      </c>
      <c r="E314" s="32" t="n">
        <f aca="false">'[2]5 ЦК 2'!$Q317</f>
        <v>0</v>
      </c>
      <c r="F314" s="33" t="n">
        <f aca="false">'[2]5 ЦК 2'!$R317</f>
        <v>23.7260058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09.5673895</v>
      </c>
      <c r="D315" s="32" t="n">
        <f aca="false">'[2]5 ЦК 2'!$D318</f>
        <v>208.40389675</v>
      </c>
      <c r="E315" s="32" t="n">
        <f aca="false">'[2]5 ЦК 2'!$Q318</f>
        <v>0</v>
      </c>
      <c r="F315" s="33" t="n">
        <f aca="false">'[2]5 ЦК 2'!$R318</f>
        <v>23.701349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198.7707932</v>
      </c>
      <c r="D316" s="32" t="n">
        <f aca="false">'[2]5 ЦК 2'!$D319</f>
        <v>197.60730045</v>
      </c>
      <c r="E316" s="32" t="n">
        <f aca="false">'[2]5 ЦК 2'!$Q319</f>
        <v>0</v>
      </c>
      <c r="F316" s="33" t="n">
        <f aca="false">'[2]5 ЦК 2'!$R319</f>
        <v>15.2825928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00.08222675</v>
      </c>
      <c r="D317" s="32" t="n">
        <f aca="false">'[2]5 ЦК 2'!$D320</f>
        <v>198.918734</v>
      </c>
      <c r="E317" s="32" t="n">
        <f aca="false">'[2]5 ЦК 2'!$Q320</f>
        <v>0</v>
      </c>
      <c r="F317" s="33" t="n">
        <f aca="false">'[2]5 ЦК 2'!$R320</f>
        <v>17.2258569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198.48878105</v>
      </c>
      <c r="D318" s="32" t="n">
        <f aca="false">'[2]5 ЦК 2'!$D321</f>
        <v>197.3252883</v>
      </c>
      <c r="E318" s="32" t="n">
        <f aca="false">'[2]5 ЦК 2'!$Q321</f>
        <v>0</v>
      </c>
      <c r="F318" s="33" t="n">
        <f aca="false">'[2]5 ЦК 2'!$R321</f>
        <v>21.6532935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194.01973605</v>
      </c>
      <c r="D319" s="32" t="n">
        <f aca="false">'[2]5 ЦК 2'!$D322</f>
        <v>192.8562433</v>
      </c>
      <c r="E319" s="32" t="n">
        <f aca="false">'[2]5 ЦК 2'!$Q322</f>
        <v>0</v>
      </c>
      <c r="F319" s="33" t="n">
        <f aca="false">'[2]5 ЦК 2'!$R322</f>
        <v>18.9764897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89.487508</v>
      </c>
      <c r="D320" s="32" t="n">
        <f aca="false">'[2]5 ЦК 2'!$D323</f>
        <v>188.32401525</v>
      </c>
      <c r="E320" s="32" t="n">
        <f aca="false">'[2]5 ЦК 2'!$Q323</f>
        <v>0</v>
      </c>
      <c r="F320" s="33" t="n">
        <f aca="false">'[2]5 ЦК 2'!$R323</f>
        <v>21.6425062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186.26517245</v>
      </c>
      <c r="D321" s="32" t="n">
        <f aca="false">'[2]5 ЦК 2'!$D324</f>
        <v>185.1016797</v>
      </c>
      <c r="E321" s="32" t="n">
        <f aca="false">'[2]5 ЦК 2'!$Q324</f>
        <v>0</v>
      </c>
      <c r="F321" s="33" t="n">
        <f aca="false">'[2]5 ЦК 2'!$R324</f>
        <v>19.3216849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188.74626295</v>
      </c>
      <c r="D322" s="32" t="n">
        <f aca="false">'[2]5 ЦК 2'!$D325</f>
        <v>187.5827702</v>
      </c>
      <c r="E322" s="32" t="n">
        <f aca="false">'[2]5 ЦК 2'!$Q325</f>
        <v>0</v>
      </c>
      <c r="F322" s="33" t="n">
        <f aca="false">'[2]5 ЦК 2'!$R325</f>
        <v>8.8363807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194.93820185</v>
      </c>
      <c r="D323" s="32" t="n">
        <f aca="false">'[2]5 ЦК 2'!$D326</f>
        <v>193.7747091</v>
      </c>
      <c r="E323" s="32" t="n">
        <f aca="false">'[2]5 ЦК 2'!$Q326</f>
        <v>4.39045145</v>
      </c>
      <c r="F323" s="33" t="n">
        <f aca="false">'[2]5 ЦК 2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02.52941415</v>
      </c>
      <c r="D324" s="32" t="n">
        <f aca="false">'[2]5 ЦК 2'!$D327</f>
        <v>201.3659214</v>
      </c>
      <c r="E324" s="32" t="n">
        <f aca="false">'[2]5 ЦК 2'!$Q327</f>
        <v>0</v>
      </c>
      <c r="F324" s="33" t="n">
        <f aca="false">'[2]5 ЦК 2'!$R327</f>
        <v>23.239034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04.19374815</v>
      </c>
      <c r="D325" s="32" t="n">
        <f aca="false">'[2]5 ЦК 2'!$D328</f>
        <v>203.0302554</v>
      </c>
      <c r="E325" s="32" t="n">
        <f aca="false">'[2]5 ЦК 2'!$Q328</f>
        <v>0</v>
      </c>
      <c r="F325" s="33" t="n">
        <f aca="false">'[2]5 ЦК 2'!$R328</f>
        <v>36.8634570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84.07071725</v>
      </c>
      <c r="D326" s="32" t="n">
        <f aca="false">'[2]5 ЦК 2'!$D329</f>
        <v>182.9072245</v>
      </c>
      <c r="E326" s="32" t="n">
        <f aca="false">'[2]5 ЦК 2'!$Q329</f>
        <v>0</v>
      </c>
      <c r="F326" s="33" t="n">
        <f aca="false">'[2]5 ЦК 2'!$R329</f>
        <v>35.5689750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71.87176545</v>
      </c>
      <c r="D327" s="32" t="n">
        <f aca="false">'[2]5 ЦК 2'!$D330</f>
        <v>170.7082727</v>
      </c>
      <c r="E327" s="32" t="n">
        <f aca="false">'[2]5 ЦК 2'!$Q330</f>
        <v>0</v>
      </c>
      <c r="F327" s="33" t="n">
        <f aca="false">'[2]5 ЦК 2'!$R330</f>
        <v>31.2956434</v>
      </c>
    </row>
    <row r="328" customFormat="false" ht="15.75" hidden="false" customHeight="true" outlineLevel="0" collapsed="false">
      <c r="A328" s="24" t="n">
        <v>41712</v>
      </c>
      <c r="B328" s="31" t="n">
        <v>0</v>
      </c>
      <c r="C328" s="32" t="n">
        <f aca="false">'[2]3 ЦК 2'!$D331</f>
        <v>152.75349915</v>
      </c>
      <c r="D328" s="32" t="n">
        <f aca="false">'[2]5 ЦК 2'!$D331</f>
        <v>151.5900064</v>
      </c>
      <c r="E328" s="32" t="n">
        <f aca="false">'[2]5 ЦК 2'!$Q331</f>
        <v>0</v>
      </c>
      <c r="F328" s="33" t="n">
        <f aca="false">'[2]5 ЦК 2'!$R331</f>
        <v>26.6894449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45.37495175</v>
      </c>
      <c r="D329" s="32" t="n">
        <f aca="false">'[2]5 ЦК 2'!$D332</f>
        <v>144.211459</v>
      </c>
      <c r="E329" s="32" t="n">
        <f aca="false">'[2]5 ЦК 2'!$Q332</f>
        <v>0</v>
      </c>
      <c r="F329" s="33" t="n">
        <f aca="false">'[2]5 ЦК 2'!$R332</f>
        <v>26.2086373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40.975254</v>
      </c>
      <c r="D330" s="32" t="n">
        <f aca="false">'[2]5 ЦК 2'!$D333</f>
        <v>139.81176125</v>
      </c>
      <c r="E330" s="32" t="n">
        <f aca="false">'[2]5 ЦК 2'!$Q333</f>
        <v>0</v>
      </c>
      <c r="F330" s="33" t="n">
        <f aca="false">'[2]5 ЦК 2'!$R333</f>
        <v>21.4344644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38.9472322</v>
      </c>
      <c r="D331" s="32" t="n">
        <f aca="false">'[2]5 ЦК 2'!$D334</f>
        <v>137.78373945</v>
      </c>
      <c r="E331" s="32" t="n">
        <f aca="false">'[2]5 ЦК 2'!$Q334</f>
        <v>0</v>
      </c>
      <c r="F331" s="33" t="n">
        <f aca="false">'[2]5 ЦК 2'!$R334</f>
        <v>17.0763750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43.58425165</v>
      </c>
      <c r="D332" s="32" t="n">
        <f aca="false">'[2]5 ЦК 2'!$D335</f>
        <v>142.4207589</v>
      </c>
      <c r="E332" s="32" t="n">
        <f aca="false">'[2]5 ЦК 2'!$Q335</f>
        <v>0</v>
      </c>
      <c r="F332" s="33" t="n">
        <f aca="false">'[2]5 ЦК 2'!$R335</f>
        <v>21.0476609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48.45705175</v>
      </c>
      <c r="D333" s="32" t="n">
        <f aca="false">'[2]5 ЦК 2'!$D336</f>
        <v>147.293559</v>
      </c>
      <c r="E333" s="32" t="n">
        <f aca="false">'[2]5 ЦК 2'!$Q336</f>
        <v>6.2936482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61.96897815</v>
      </c>
      <c r="D334" s="32" t="n">
        <f aca="false">'[2]5 ЦК 2'!$D337</f>
        <v>160.8054854</v>
      </c>
      <c r="E334" s="32" t="n">
        <f aca="false">'[2]5 ЦК 2'!$Q337</f>
        <v>9.4343081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81.8038327</v>
      </c>
      <c r="D335" s="32" t="n">
        <f aca="false">'[2]5 ЦК 2'!$D338</f>
        <v>180.64033995</v>
      </c>
      <c r="E335" s="32" t="n">
        <f aca="false">'[2]5 ЦК 2'!$Q338</f>
        <v>10.80430155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96.0801199</v>
      </c>
      <c r="D336" s="32" t="n">
        <f aca="false">'[2]5 ЦК 2'!$D339</f>
        <v>194.91662715</v>
      </c>
      <c r="E336" s="32" t="n">
        <f aca="false">'[2]5 ЦК 2'!$Q339</f>
        <v>13.3670677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14.73761225</v>
      </c>
      <c r="D337" s="32" t="n">
        <f aca="false">'[2]5 ЦК 2'!$D340</f>
        <v>213.5741195</v>
      </c>
      <c r="E337" s="32" t="n">
        <f aca="false">'[2]5 ЦК 2'!$Q340</f>
        <v>0.00770525</v>
      </c>
      <c r="F337" s="33" t="n">
        <f aca="false">'[2]5 ЦК 2'!$R340</f>
        <v>1.0725708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11.19627935</v>
      </c>
      <c r="D338" s="32" t="n">
        <f aca="false">'[2]5 ЦК 2'!$D341</f>
        <v>210.0327866</v>
      </c>
      <c r="E338" s="32" t="n">
        <f aca="false">'[2]5 ЦК 2'!$Q341</f>
        <v>0</v>
      </c>
      <c r="F338" s="33" t="n">
        <f aca="false">'[2]5 ЦК 2'!$R341</f>
        <v>15.9298338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07.1880083</v>
      </c>
      <c r="D339" s="32" t="n">
        <f aca="false">'[2]5 ЦК 2'!$D342</f>
        <v>206.02451555</v>
      </c>
      <c r="E339" s="32" t="n">
        <f aca="false">'[2]5 ЦК 2'!$Q342</f>
        <v>0</v>
      </c>
      <c r="F339" s="33" t="n">
        <f aca="false">'[2]5 ЦК 2'!$R342</f>
        <v>13.2638173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01.0392188</v>
      </c>
      <c r="D340" s="32" t="n">
        <f aca="false">'[2]5 ЦК 2'!$D343</f>
        <v>199.87572605</v>
      </c>
      <c r="E340" s="32" t="n">
        <f aca="false">'[2]5 ЦК 2'!$Q343</f>
        <v>0</v>
      </c>
      <c r="F340" s="33" t="n">
        <f aca="false">'[2]5 ЦК 2'!$R343</f>
        <v>9.770257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96.62102845</v>
      </c>
      <c r="D341" s="32" t="n">
        <f aca="false">'[2]5 ЦК 2'!$D344</f>
        <v>195.4575357</v>
      </c>
      <c r="E341" s="32" t="n">
        <f aca="false">'[2]5 ЦК 2'!$Q344</f>
        <v>0</v>
      </c>
      <c r="F341" s="33" t="n">
        <f aca="false">'[2]5 ЦК 2'!$R344</f>
        <v>4.6755457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94.33102815</v>
      </c>
      <c r="D342" s="32" t="n">
        <f aca="false">'[2]5 ЦК 2'!$D345</f>
        <v>193.1675354</v>
      </c>
      <c r="E342" s="32" t="n">
        <f aca="false">'[2]5 ЦК 2'!$Q345</f>
        <v>0</v>
      </c>
      <c r="F342" s="33" t="n">
        <f aca="false">'[2]5 ЦК 2'!$R345</f>
        <v>10.5638977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89.8142106</v>
      </c>
      <c r="D343" s="32" t="n">
        <f aca="false">'[2]5 ЦК 2'!$D346</f>
        <v>188.65071785</v>
      </c>
      <c r="E343" s="32" t="n">
        <f aca="false">'[2]5 ЦК 2'!$Q346</f>
        <v>0</v>
      </c>
      <c r="F343" s="33" t="n">
        <f aca="false">'[2]5 ЦК 2'!$R346</f>
        <v>8.4172151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87.28842965</v>
      </c>
      <c r="D344" s="32" t="n">
        <f aca="false">'[2]5 ЦК 2'!$D347</f>
        <v>186.1249369</v>
      </c>
      <c r="E344" s="32" t="n">
        <f aca="false">'[2]5 ЦК 2'!$Q347</f>
        <v>0</v>
      </c>
      <c r="F344" s="33" t="n">
        <f aca="false">'[2]5 ЦК 2'!$R347</f>
        <v>11.7366368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84.0383552</v>
      </c>
      <c r="D345" s="32" t="n">
        <f aca="false">'[2]5 ЦК 2'!$D348</f>
        <v>182.87486245</v>
      </c>
      <c r="E345" s="32" t="n">
        <f aca="false">'[2]5 ЦК 2'!$Q348</f>
        <v>0</v>
      </c>
      <c r="F345" s="33" t="n">
        <f aca="false">'[2]5 ЦК 2'!$R348</f>
        <v>9.9952503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185.6533756</v>
      </c>
      <c r="D346" s="32" t="n">
        <f aca="false">'[2]5 ЦК 2'!$D349</f>
        <v>184.48988285</v>
      </c>
      <c r="E346" s="32" t="n">
        <f aca="false">'[2]5 ЦК 2'!$Q349</f>
        <v>0</v>
      </c>
      <c r="F346" s="33" t="n">
        <f aca="false">'[2]5 ЦК 2'!$R349</f>
        <v>1.5071469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190.8220573</v>
      </c>
      <c r="D347" s="32" t="n">
        <f aca="false">'[2]5 ЦК 2'!$D350</f>
        <v>189.65856455</v>
      </c>
      <c r="E347" s="32" t="n">
        <f aca="false">'[2]5 ЦК 2'!$Q350</f>
        <v>0.98164885</v>
      </c>
      <c r="F347" s="33" t="n">
        <f aca="false">'[2]5 ЦК 2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96.7797566</v>
      </c>
      <c r="D348" s="32" t="n">
        <f aca="false">'[2]5 ЦК 2'!$D351</f>
        <v>195.61626385</v>
      </c>
      <c r="E348" s="32" t="n">
        <f aca="false">'[2]5 ЦК 2'!$Q351</f>
        <v>0</v>
      </c>
      <c r="F348" s="33" t="n">
        <f aca="false">'[2]5 ЦК 2'!$R351</f>
        <v>7.3338569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02.10408435</v>
      </c>
      <c r="D349" s="32" t="n">
        <f aca="false">'[2]5 ЦК 2'!$D352</f>
        <v>200.9405916</v>
      </c>
      <c r="E349" s="32" t="n">
        <f aca="false">'[2]5 ЦК 2'!$Q352</f>
        <v>0</v>
      </c>
      <c r="F349" s="33" t="n">
        <f aca="false">'[2]5 ЦК 2'!$R352</f>
        <v>16.2472901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82.2877224</v>
      </c>
      <c r="D350" s="32" t="n">
        <f aca="false">'[2]5 ЦК 2'!$D353</f>
        <v>181.12422965</v>
      </c>
      <c r="E350" s="32" t="n">
        <f aca="false">'[2]5 ЦК 2'!$Q353</f>
        <v>0</v>
      </c>
      <c r="F350" s="33" t="n">
        <f aca="false">'[2]5 ЦК 2'!$R353</f>
        <v>11.3159301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66.6460649</v>
      </c>
      <c r="D351" s="32" t="n">
        <f aca="false">'[2]5 ЦК 2'!$D354</f>
        <v>165.48257215</v>
      </c>
      <c r="E351" s="32" t="n">
        <f aca="false">'[2]5 ЦК 2'!$Q354</f>
        <v>0</v>
      </c>
      <c r="F351" s="33" t="n">
        <f aca="false">'[2]5 ЦК 2'!$R354</f>
        <v>2.2129478</v>
      </c>
    </row>
    <row r="352" customFormat="false" ht="15.75" hidden="false" customHeight="true" outlineLevel="0" collapsed="false">
      <c r="A352" s="24" t="n">
        <v>41713</v>
      </c>
      <c r="B352" s="31" t="n">
        <v>0</v>
      </c>
      <c r="C352" s="32" t="n">
        <f aca="false">'[2]3 ЦК 2'!$D355</f>
        <v>169.27663725</v>
      </c>
      <c r="D352" s="32" t="n">
        <f aca="false">'[2]5 ЦК 2'!$D355</f>
        <v>168.1131445</v>
      </c>
      <c r="E352" s="32" t="n">
        <f aca="false">'[2]5 ЦК 2'!$Q355</f>
        <v>0</v>
      </c>
      <c r="F352" s="33" t="n">
        <f aca="false">'[2]5 ЦК 2'!$R355</f>
        <v>3.8125577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60.7869928</v>
      </c>
      <c r="D353" s="32" t="n">
        <f aca="false">'[2]5 ЦК 2'!$D356</f>
        <v>159.62350005</v>
      </c>
      <c r="E353" s="32" t="n">
        <f aca="false">'[2]5 ЦК 2'!$Q356</f>
        <v>0.00154105</v>
      </c>
      <c r="F353" s="33" t="n">
        <f aca="false">'[2]5 ЦК 2'!$R356</f>
        <v>11.7967377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49.00566555</v>
      </c>
      <c r="D354" s="32" t="n">
        <f aca="false">'[2]5 ЦК 2'!$D357</f>
        <v>147.8421728</v>
      </c>
      <c r="E354" s="32" t="n">
        <f aca="false">'[2]5 ЦК 2'!$Q357</f>
        <v>0</v>
      </c>
      <c r="F354" s="33" t="n">
        <f aca="false">'[2]5 ЦК 2'!$R357</f>
        <v>2.0326449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47.04853205</v>
      </c>
      <c r="D355" s="32" t="n">
        <f aca="false">'[2]5 ЦК 2'!$D358</f>
        <v>145.8850393</v>
      </c>
      <c r="E355" s="32" t="n">
        <f aca="false">'[2]5 ЦК 2'!$Q358</f>
        <v>2.2006194</v>
      </c>
      <c r="F355" s="33" t="n">
        <f aca="false">'[2]5 ЦК 2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47.6911499</v>
      </c>
      <c r="D356" s="32" t="n">
        <f aca="false">'[2]5 ЦК 2'!$D359</f>
        <v>146.52765715</v>
      </c>
      <c r="E356" s="32" t="n">
        <f aca="false">'[2]5 ЦК 2'!$Q359</f>
        <v>3.9111849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0.93506015</v>
      </c>
      <c r="D357" s="32" t="n">
        <f aca="false">'[2]5 ЦК 2'!$D360</f>
        <v>149.7715674</v>
      </c>
      <c r="E357" s="32" t="n">
        <f aca="false">'[2]5 ЦК 2'!$Q360</f>
        <v>10.2510646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55.5813259</v>
      </c>
      <c r="D358" s="32" t="n">
        <f aca="false">'[2]5 ЦК 2'!$D361</f>
        <v>154.41783315</v>
      </c>
      <c r="E358" s="32" t="n">
        <f aca="false">'[2]5 ЦК 2'!$Q361</f>
        <v>4.6231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64.32370255</v>
      </c>
      <c r="D359" s="32" t="n">
        <f aca="false">'[2]5 ЦК 2'!$D362</f>
        <v>163.1602098</v>
      </c>
      <c r="E359" s="32" t="n">
        <f aca="false">'[2]5 ЦК 2'!$Q362</f>
        <v>5.6140451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69.84374365</v>
      </c>
      <c r="D360" s="32" t="n">
        <f aca="false">'[2]5 ЦК 2'!$D363</f>
        <v>168.6802509</v>
      </c>
      <c r="E360" s="32" t="n">
        <f aca="false">'[2]5 ЦК 2'!$Q363</f>
        <v>7.7576457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79.62016485</v>
      </c>
      <c r="D361" s="32" t="n">
        <f aca="false">'[2]5 ЦК 2'!$D364</f>
        <v>178.4566721</v>
      </c>
      <c r="E361" s="32" t="n">
        <f aca="false">'[2]5 ЦК 2'!$Q364</f>
        <v>3.53054555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84.46522605</v>
      </c>
      <c r="D362" s="32" t="n">
        <f aca="false">'[2]5 ЦК 2'!$D365</f>
        <v>183.3017333</v>
      </c>
      <c r="E362" s="32" t="n">
        <f aca="false">'[2]5 ЦК 2'!$Q365</f>
        <v>0</v>
      </c>
      <c r="F362" s="33" t="n">
        <f aca="false">'[2]5 ЦК 2'!$R365</f>
        <v>2.1867499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83.4804951</v>
      </c>
      <c r="D363" s="32" t="n">
        <f aca="false">'[2]5 ЦК 2'!$D366</f>
        <v>182.31700235</v>
      </c>
      <c r="E363" s="32" t="n">
        <f aca="false">'[2]5 ЦК 2'!$Q366</f>
        <v>0</v>
      </c>
      <c r="F363" s="33" t="n">
        <f aca="false">'[2]5 ЦК 2'!$R366</f>
        <v>5.3104583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78.515232</v>
      </c>
      <c r="D364" s="32" t="n">
        <f aca="false">'[2]5 ЦК 2'!$D367</f>
        <v>177.35173925</v>
      </c>
      <c r="E364" s="32" t="n">
        <f aca="false">'[2]5 ЦК 2'!$Q367</f>
        <v>0.07242935</v>
      </c>
      <c r="F364" s="33" t="n">
        <f aca="false">'[2]5 ЦК 2'!$R367</f>
        <v>0.3775572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77.09900705</v>
      </c>
      <c r="D365" s="32" t="n">
        <f aca="false">'[2]5 ЦК 2'!$D368</f>
        <v>175.9355143</v>
      </c>
      <c r="E365" s="32" t="n">
        <f aca="false">'[2]5 ЦК 2'!$Q368</f>
        <v>0.0955451</v>
      </c>
      <c r="F365" s="33" t="n">
        <f aca="false">'[2]5 ЦК 2'!$R368</f>
        <v>0.2142059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72.61146945</v>
      </c>
      <c r="D366" s="32" t="n">
        <f aca="false">'[2]5 ЦК 2'!$D369</f>
        <v>171.4479767</v>
      </c>
      <c r="E366" s="32" t="n">
        <f aca="false">'[2]5 ЦК 2'!$Q369</f>
        <v>4.77879605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71.98272105</v>
      </c>
      <c r="D367" s="32" t="n">
        <f aca="false">'[2]5 ЦК 2'!$D370</f>
        <v>170.8192283</v>
      </c>
      <c r="E367" s="32" t="n">
        <f aca="false">'[2]5 ЦК 2'!$Q370</f>
        <v>4.4967839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70.9733333</v>
      </c>
      <c r="D368" s="32" t="n">
        <f aca="false">'[2]5 ЦК 2'!$D371</f>
        <v>169.80984055</v>
      </c>
      <c r="E368" s="32" t="n">
        <f aca="false">'[2]5 ЦК 2'!$Q371</f>
        <v>3.4858551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70.9548407</v>
      </c>
      <c r="D369" s="32" t="n">
        <f aca="false">'[2]5 ЦК 2'!$D372</f>
        <v>169.79134795</v>
      </c>
      <c r="E369" s="32" t="n">
        <f aca="false">'[2]5 ЦК 2'!$Q372</f>
        <v>3.6322548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72.05977355</v>
      </c>
      <c r="D370" s="32" t="n">
        <f aca="false">'[2]5 ЦК 2'!$D373</f>
        <v>170.8962808</v>
      </c>
      <c r="E370" s="32" t="n">
        <f aca="false">'[2]5 ЦК 2'!$Q373</f>
        <v>8.9041869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82.7222985</v>
      </c>
      <c r="D371" s="32" t="n">
        <f aca="false">'[2]5 ЦК 2'!$D374</f>
        <v>181.55880575</v>
      </c>
      <c r="E371" s="32" t="n">
        <f aca="false">'[2]5 ЦК 2'!$Q374</f>
        <v>13.36860875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92.3353684</v>
      </c>
      <c r="D372" s="32" t="n">
        <f aca="false">'[2]5 ЦК 2'!$D375</f>
        <v>191.17187565</v>
      </c>
      <c r="E372" s="32" t="n">
        <f aca="false">'[2]5 ЦК 2'!$Q375</f>
        <v>4.8820464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86.02476865</v>
      </c>
      <c r="D373" s="32" t="n">
        <f aca="false">'[2]5 ЦК 2'!$D376</f>
        <v>184.8612759</v>
      </c>
      <c r="E373" s="32" t="n">
        <f aca="false">'[2]5 ЦК 2'!$Q376</f>
        <v>3.95279325</v>
      </c>
      <c r="F373" s="33" t="n">
        <f aca="false">'[2]5 ЦК 2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77.6306693</v>
      </c>
      <c r="D374" s="32" t="n">
        <f aca="false">'[2]5 ЦК 2'!$D377</f>
        <v>176.46717655</v>
      </c>
      <c r="E374" s="32" t="n">
        <f aca="false">'[2]5 ЦК 2'!$Q377</f>
        <v>3.64150115</v>
      </c>
      <c r="F374" s="33" t="n">
        <f aca="false">'[2]5 ЦК 2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70.52180565</v>
      </c>
      <c r="D375" s="32" t="n">
        <f aca="false">'[2]5 ЦК 2'!$D378</f>
        <v>169.3583129</v>
      </c>
      <c r="E375" s="32" t="n">
        <f aca="false">'[2]5 ЦК 2'!$Q378</f>
        <v>0</v>
      </c>
      <c r="F375" s="33" t="n">
        <f aca="false">'[2]5 ЦК 2'!$R378</f>
        <v>32.2418481</v>
      </c>
    </row>
    <row r="376" customFormat="false" ht="15.75" hidden="false" customHeight="true" outlineLevel="0" collapsed="false">
      <c r="A376" s="24" t="n">
        <v>41714</v>
      </c>
      <c r="B376" s="31" t="n">
        <v>0</v>
      </c>
      <c r="C376" s="32" t="n">
        <f aca="false">'[2]3 ЦК 2'!$D379</f>
        <v>165.9834134</v>
      </c>
      <c r="D376" s="32" t="n">
        <f aca="false">'[2]5 ЦК 2'!$D379</f>
        <v>164.81992065</v>
      </c>
      <c r="E376" s="32" t="n">
        <f aca="false">'[2]5 ЦК 2'!$Q379</f>
        <v>0</v>
      </c>
      <c r="F376" s="33" t="n">
        <f aca="false">'[2]5 ЦК 2'!$R379</f>
        <v>5.4753506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52.3636135</v>
      </c>
      <c r="D377" s="32" t="n">
        <f aca="false">'[2]5 ЦК 2'!$D380</f>
        <v>151.20012075</v>
      </c>
      <c r="E377" s="32" t="n">
        <f aca="false">'[2]5 ЦК 2'!$Q380</f>
        <v>0.00154105</v>
      </c>
      <c r="F377" s="33" t="n">
        <f aca="false">'[2]5 ЦК 2'!$R380</f>
        <v>0.2666016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40.00901565</v>
      </c>
      <c r="D378" s="32" t="n">
        <f aca="false">'[2]5 ЦК 2'!$D381</f>
        <v>138.8455229</v>
      </c>
      <c r="E378" s="32" t="n">
        <f aca="false">'[2]5 ЦК 2'!$Q381</f>
        <v>4.92057265</v>
      </c>
      <c r="F378" s="33" t="n">
        <f aca="false">'[2]5 ЦК 2'!$R381</f>
        <v>0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38.01797905</v>
      </c>
      <c r="D379" s="32" t="n">
        <f aca="false">'[2]5 ЦК 2'!$D382</f>
        <v>136.8544863</v>
      </c>
      <c r="E379" s="32" t="n">
        <f aca="false">'[2]5 ЦК 2'!$Q382</f>
        <v>5.2272416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38.65597375</v>
      </c>
      <c r="D380" s="32" t="n">
        <f aca="false">'[2]5 ЦК 2'!$D383</f>
        <v>137.492481</v>
      </c>
      <c r="E380" s="32" t="n">
        <f aca="false">'[2]5 ЦК 2'!$Q383</f>
        <v>0</v>
      </c>
      <c r="F380" s="33" t="n">
        <f aca="false">'[2]5 ЦК 2'!$R383</f>
        <v>14.6291876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40.913612</v>
      </c>
      <c r="D381" s="32" t="n">
        <f aca="false">'[2]5 ЦК 2'!$D384</f>
        <v>139.75011925</v>
      </c>
      <c r="E381" s="32" t="n">
        <f aca="false">'[2]5 ЦК 2'!$Q384</f>
        <v>4.86817695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44.67839715</v>
      </c>
      <c r="D382" s="32" t="n">
        <f aca="false">'[2]5 ЦК 2'!$D385</f>
        <v>143.5149044</v>
      </c>
      <c r="E382" s="32" t="n">
        <f aca="false">'[2]5 ЦК 2'!$Q385</f>
        <v>8.1614008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41.65177495</v>
      </c>
      <c r="D383" s="32" t="n">
        <f aca="false">'[2]5 ЦК 2'!$D386</f>
        <v>140.4882822</v>
      </c>
      <c r="E383" s="32" t="n">
        <f aca="false">'[2]5 ЦК 2'!$Q386</f>
        <v>10.7010512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60.6822014</v>
      </c>
      <c r="D384" s="32" t="n">
        <f aca="false">'[2]5 ЦК 2'!$D387</f>
        <v>159.51870865</v>
      </c>
      <c r="E384" s="32" t="n">
        <f aca="false">'[2]5 ЦК 2'!$Q387</f>
        <v>5.3643950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66.9820138</v>
      </c>
      <c r="D385" s="32" t="n">
        <f aca="false">'[2]5 ЦК 2'!$D388</f>
        <v>165.81852105</v>
      </c>
      <c r="E385" s="32" t="n">
        <f aca="false">'[2]5 ЦК 2'!$Q388</f>
        <v>1.11726125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70.22284195</v>
      </c>
      <c r="D386" s="32" t="n">
        <f aca="false">'[2]5 ЦК 2'!$D389</f>
        <v>169.0593492</v>
      </c>
      <c r="E386" s="32" t="n">
        <f aca="false">'[2]5 ЦК 2'!$Q389</f>
        <v>0.00154105</v>
      </c>
      <c r="F386" s="33" t="n">
        <f aca="false">'[2]5 ЦК 2'!$R389</f>
        <v>1.2220526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71.6082459</v>
      </c>
      <c r="D387" s="32" t="n">
        <f aca="false">'[2]5 ЦК 2'!$D390</f>
        <v>170.44475315</v>
      </c>
      <c r="E387" s="32" t="n">
        <f aca="false">'[2]5 ЦК 2'!$Q390</f>
        <v>0</v>
      </c>
      <c r="F387" s="33" t="n">
        <f aca="false">'[2]5 ЦК 2'!$R390</f>
        <v>3.7416694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69.854531</v>
      </c>
      <c r="D388" s="32" t="n">
        <f aca="false">'[2]5 ЦК 2'!$D391</f>
        <v>168.69103825</v>
      </c>
      <c r="E388" s="32" t="n">
        <f aca="false">'[2]5 ЦК 2'!$Q391</f>
        <v>0</v>
      </c>
      <c r="F388" s="33" t="n">
        <f aca="false">'[2]5 ЦК 2'!$R391</f>
        <v>2.7091659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69.2504394</v>
      </c>
      <c r="D389" s="32" t="n">
        <f aca="false">'[2]5 ЦК 2'!$D392</f>
        <v>168.08694665</v>
      </c>
      <c r="E389" s="32" t="n">
        <f aca="false">'[2]5 ЦК 2'!$Q392</f>
        <v>0</v>
      </c>
      <c r="F389" s="33" t="n">
        <f aca="false">'[2]5 ЦК 2'!$R392</f>
        <v>2.6336544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68.2610853</v>
      </c>
      <c r="D390" s="32" t="n">
        <f aca="false">'[2]5 ЦК 2'!$D393</f>
        <v>167.09759255</v>
      </c>
      <c r="E390" s="32" t="n">
        <f aca="false">'[2]5 ЦК 2'!$Q393</f>
        <v>0.8876448</v>
      </c>
      <c r="F390" s="33" t="n">
        <f aca="false">'[2]5 ЦК 2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68.47220915</v>
      </c>
      <c r="D391" s="32" t="n">
        <f aca="false">'[2]5 ЦК 2'!$D394</f>
        <v>167.3087164</v>
      </c>
      <c r="E391" s="32" t="n">
        <f aca="false">'[2]5 ЦК 2'!$Q394</f>
        <v>0.63028945</v>
      </c>
      <c r="F391" s="33" t="n">
        <f aca="false">'[2]5 ЦК 2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67.9559574</v>
      </c>
      <c r="D392" s="32" t="n">
        <f aca="false">'[2]5 ЦК 2'!$D395</f>
        <v>166.79246465</v>
      </c>
      <c r="E392" s="32" t="n">
        <f aca="false">'[2]5 ЦК 2'!$Q395</f>
        <v>3.70622525</v>
      </c>
      <c r="F392" s="33" t="n">
        <f aca="false">'[2]5 ЦК 2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66.90342025</v>
      </c>
      <c r="D393" s="32" t="n">
        <f aca="false">'[2]5 ЦК 2'!$D396</f>
        <v>165.7399275</v>
      </c>
      <c r="E393" s="32" t="n">
        <f aca="false">'[2]5 ЦК 2'!$Q396</f>
        <v>5.763527</v>
      </c>
      <c r="F393" s="33" t="n">
        <f aca="false">'[2]5 ЦК 2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169.17492795</v>
      </c>
      <c r="D394" s="32" t="n">
        <f aca="false">'[2]5 ЦК 2'!$D397</f>
        <v>168.0114352</v>
      </c>
      <c r="E394" s="32" t="n">
        <f aca="false">'[2]5 ЦК 2'!$Q397</f>
        <v>14.37029125</v>
      </c>
      <c r="F394" s="33" t="n">
        <f aca="false">'[2]5 ЦК 2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83.3294722</v>
      </c>
      <c r="D395" s="32" t="n">
        <f aca="false">'[2]5 ЦК 2'!$D398</f>
        <v>182.16597945</v>
      </c>
      <c r="E395" s="32" t="n">
        <f aca="false">'[2]5 ЦК 2'!$Q398</f>
        <v>29.3939877</v>
      </c>
      <c r="F395" s="33" t="n">
        <f aca="false">'[2]5 ЦК 2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92.28759585</v>
      </c>
      <c r="D396" s="32" t="n">
        <f aca="false">'[2]5 ЦК 2'!$D399</f>
        <v>191.1241031</v>
      </c>
      <c r="E396" s="32" t="n">
        <f aca="false">'[2]5 ЦК 2'!$Q399</f>
        <v>18.5080105</v>
      </c>
      <c r="F396" s="33" t="n">
        <f aca="false">'[2]5 ЦК 2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84.1739676</v>
      </c>
      <c r="D397" s="32" t="n">
        <f aca="false">'[2]5 ЦК 2'!$D400</f>
        <v>183.01047485</v>
      </c>
      <c r="E397" s="32" t="n">
        <f aca="false">'[2]5 ЦК 2'!$Q400</f>
        <v>0</v>
      </c>
      <c r="F397" s="33" t="n">
        <f aca="false">'[2]5 ЦК 2'!$R400</f>
        <v>4.9529347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76.2005749</v>
      </c>
      <c r="D398" s="32" t="n">
        <f aca="false">'[2]5 ЦК 2'!$D401</f>
        <v>175.03708215</v>
      </c>
      <c r="E398" s="32" t="n">
        <f aca="false">'[2]5 ЦК 2'!$Q401</f>
        <v>0</v>
      </c>
      <c r="F398" s="33" t="n">
        <f aca="false">'[2]5 ЦК 2'!$R401</f>
        <v>12.716744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67.8326734</v>
      </c>
      <c r="D399" s="32" t="n">
        <f aca="false">'[2]5 ЦК 2'!$D402</f>
        <v>166.66918065</v>
      </c>
      <c r="E399" s="32" t="n">
        <f aca="false">'[2]5 ЦК 2'!$Q402</f>
        <v>0</v>
      </c>
      <c r="F399" s="33" t="n">
        <f aca="false">'[2]5 ЦК 2'!$R402</f>
        <v>19.8333135</v>
      </c>
    </row>
    <row r="400" customFormat="false" ht="15.75" hidden="false" customHeight="true" outlineLevel="0" collapsed="false">
      <c r="A400" s="24" t="n">
        <v>41715</v>
      </c>
      <c r="B400" s="31" t="n">
        <v>0</v>
      </c>
      <c r="C400" s="32" t="n">
        <f aca="false">'[2]3 ЦК 2'!$D403</f>
        <v>160.3400883</v>
      </c>
      <c r="D400" s="32" t="n">
        <f aca="false">'[2]5 ЦК 2'!$D403</f>
        <v>159.17659555</v>
      </c>
      <c r="E400" s="32" t="n">
        <f aca="false">'[2]5 ЦК 2'!$Q403</f>
        <v>0</v>
      </c>
      <c r="F400" s="33" t="n">
        <f aca="false">'[2]5 ЦК 2'!$R403</f>
        <v>24.5288928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35.62318735</v>
      </c>
      <c r="D401" s="32" t="n">
        <f aca="false">'[2]5 ЦК 2'!$D404</f>
        <v>134.4596946</v>
      </c>
      <c r="E401" s="32" t="n">
        <f aca="false">'[2]5 ЦК 2'!$Q404</f>
        <v>0</v>
      </c>
      <c r="F401" s="33" t="n">
        <f aca="false">'[2]5 ЦК 2'!$R404</f>
        <v>1.3360903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32.94176035</v>
      </c>
      <c r="D402" s="32" t="n">
        <f aca="false">'[2]5 ЦК 2'!$D405</f>
        <v>131.7782676</v>
      </c>
      <c r="E402" s="32" t="n">
        <f aca="false">'[2]5 ЦК 2'!$Q405</f>
        <v>0.0400673</v>
      </c>
      <c r="F402" s="33" t="n">
        <f aca="false">'[2]5 ЦК 2'!$R405</f>
        <v>0.0523957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30.66408845</v>
      </c>
      <c r="D403" s="32" t="n">
        <f aca="false">'[2]5 ЦК 2'!$D406</f>
        <v>129.5005957</v>
      </c>
      <c r="E403" s="32" t="n">
        <f aca="false">'[2]5 ЦК 2'!$Q406</f>
        <v>0.8475775</v>
      </c>
      <c r="F403" s="33" t="n">
        <f aca="false">'[2]5 ЦК 2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31.14489605</v>
      </c>
      <c r="D404" s="32" t="n">
        <f aca="false">'[2]5 ЦК 2'!$D407</f>
        <v>129.9814033</v>
      </c>
      <c r="E404" s="32" t="n">
        <f aca="false">'[2]5 ЦК 2'!$Q407</f>
        <v>0</v>
      </c>
      <c r="F404" s="33" t="n">
        <f aca="false">'[2]5 ЦК 2'!$R407</f>
        <v>9.2185611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33.72153165</v>
      </c>
      <c r="D405" s="32" t="n">
        <f aca="false">'[2]5 ЦК 2'!$D408</f>
        <v>132.5580389</v>
      </c>
      <c r="E405" s="32" t="n">
        <f aca="false">'[2]5 ЦК 2'!$Q408</f>
        <v>8.6036821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62.18164305</v>
      </c>
      <c r="D406" s="32" t="n">
        <f aca="false">'[2]5 ЦК 2'!$D409</f>
        <v>161.0181503</v>
      </c>
      <c r="E406" s="32" t="n">
        <f aca="false">'[2]5 ЦК 2'!$Q409</f>
        <v>1.9632977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83.3356364</v>
      </c>
      <c r="D407" s="32" t="n">
        <f aca="false">'[2]5 ЦК 2'!$D410</f>
        <v>182.17214365</v>
      </c>
      <c r="E407" s="32" t="n">
        <f aca="false">'[2]5 ЦК 2'!$Q410</f>
        <v>4.31494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94.93511975</v>
      </c>
      <c r="D408" s="32" t="n">
        <f aca="false">'[2]5 ЦК 2'!$D411</f>
        <v>193.771627</v>
      </c>
      <c r="E408" s="32" t="n">
        <f aca="false">'[2]5 ЦК 2'!$Q411</f>
        <v>8.4202972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12.8005124</v>
      </c>
      <c r="D409" s="32" t="n">
        <f aca="false">'[2]5 ЦК 2'!$D412</f>
        <v>211.63701965</v>
      </c>
      <c r="E409" s="32" t="n">
        <f aca="false">'[2]5 ЦК 2'!$Q412</f>
        <v>5.0207409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13.0470804</v>
      </c>
      <c r="D410" s="32" t="n">
        <f aca="false">'[2]5 ЦК 2'!$D413</f>
        <v>211.88358765</v>
      </c>
      <c r="E410" s="32" t="n">
        <f aca="false">'[2]5 ЦК 2'!$Q413</f>
        <v>0</v>
      </c>
      <c r="F410" s="33" t="n">
        <f aca="false">'[2]5 ЦК 2'!$R413</f>
        <v>2.2206530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08.73368145</v>
      </c>
      <c r="D411" s="32" t="n">
        <f aca="false">'[2]5 ЦК 2'!$D414</f>
        <v>207.5701887</v>
      </c>
      <c r="E411" s="32" t="n">
        <f aca="false">'[2]5 ЦК 2'!$Q414</f>
        <v>0</v>
      </c>
      <c r="F411" s="33" t="n">
        <f aca="false">'[2]5 ЦК 2'!$R414</f>
        <v>4.6139037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01.94381515</v>
      </c>
      <c r="D412" s="32" t="n">
        <f aca="false">'[2]5 ЦК 2'!$D415</f>
        <v>200.7803224</v>
      </c>
      <c r="E412" s="32" t="n">
        <f aca="false">'[2]5 ЦК 2'!$Q415</f>
        <v>12.9540663</v>
      </c>
      <c r="F412" s="33" t="n">
        <f aca="false">'[2]5 ЦК 2'!$R415</f>
        <v>0.0015410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04.0442663</v>
      </c>
      <c r="D413" s="32" t="n">
        <f aca="false">'[2]5 ЦК 2'!$D416</f>
        <v>202.88077355</v>
      </c>
      <c r="E413" s="32" t="n">
        <f aca="false">'[2]5 ЦК 2'!$Q416</f>
        <v>9.3449272</v>
      </c>
      <c r="F413" s="33" t="n">
        <f aca="false">'[2]5 ЦК 2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03.1073079</v>
      </c>
      <c r="D414" s="32" t="n">
        <f aca="false">'[2]5 ЦК 2'!$D417</f>
        <v>201.94381515</v>
      </c>
      <c r="E414" s="32" t="n">
        <f aca="false">'[2]5 ЦК 2'!$Q417</f>
        <v>13.16519015</v>
      </c>
      <c r="F414" s="33" t="n">
        <f aca="false">'[2]5 ЦК 2'!$R417</f>
        <v>0.0015410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97.2605642</v>
      </c>
      <c r="D415" s="32" t="n">
        <f aca="false">'[2]5 ЦК 2'!$D418</f>
        <v>196.09707145</v>
      </c>
      <c r="E415" s="32" t="n">
        <f aca="false">'[2]5 ЦК 2'!$Q418</f>
        <v>16.7820345</v>
      </c>
      <c r="F415" s="33" t="n">
        <f aca="false">'[2]5 ЦК 2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90.07773015</v>
      </c>
      <c r="D416" s="32" t="n">
        <f aca="false">'[2]5 ЦК 2'!$D419</f>
        <v>188.9142374</v>
      </c>
      <c r="E416" s="32" t="n">
        <f aca="false">'[2]5 ЦК 2'!$Q419</f>
        <v>21.821268</v>
      </c>
      <c r="F416" s="33" t="n">
        <f aca="false">'[2]5 ЦК 2'!$R419</f>
        <v>0.0015410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186.05250755</v>
      </c>
      <c r="D417" s="32" t="n">
        <f aca="false">'[2]5 ЦК 2'!$D420</f>
        <v>184.8890148</v>
      </c>
      <c r="E417" s="32" t="n">
        <f aca="false">'[2]5 ЦК 2'!$Q420</f>
        <v>26.85279625</v>
      </c>
      <c r="F417" s="33" t="n">
        <f aca="false">'[2]5 ЦК 2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189.2563505</v>
      </c>
      <c r="D418" s="32" t="n">
        <f aca="false">'[2]5 ЦК 2'!$D421</f>
        <v>188.09285775</v>
      </c>
      <c r="E418" s="32" t="n">
        <f aca="false">'[2]5 ЦК 2'!$Q421</f>
        <v>27.8128704</v>
      </c>
      <c r="F418" s="33" t="n">
        <f aca="false">'[2]5 ЦК 2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197.8307527</v>
      </c>
      <c r="D419" s="32" t="n">
        <f aca="false">'[2]5 ЦК 2'!$D422</f>
        <v>196.66725995</v>
      </c>
      <c r="E419" s="32" t="n">
        <f aca="false">'[2]5 ЦК 2'!$Q422</f>
        <v>24.2283881</v>
      </c>
      <c r="F419" s="33" t="n">
        <f aca="false">'[2]5 ЦК 2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02.124118</v>
      </c>
      <c r="D420" s="32" t="n">
        <f aca="false">'[2]5 ЦК 2'!$D423</f>
        <v>200.96062525</v>
      </c>
      <c r="E420" s="32" t="n">
        <f aca="false">'[2]5 ЦК 2'!$Q423</f>
        <v>2.15747</v>
      </c>
      <c r="F420" s="33" t="n">
        <f aca="false">'[2]5 ЦК 2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02.91775875</v>
      </c>
      <c r="D421" s="32" t="n">
        <f aca="false">'[2]5 ЦК 2'!$D424</f>
        <v>201.754266</v>
      </c>
      <c r="E421" s="32" t="n">
        <f aca="false">'[2]5 ЦК 2'!$Q424</f>
        <v>0</v>
      </c>
      <c r="F421" s="33" t="n">
        <f aca="false">'[2]5 ЦК 2'!$R424</f>
        <v>14.7586358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83.4681667</v>
      </c>
      <c r="D422" s="32" t="n">
        <f aca="false">'[2]5 ЦК 2'!$D425</f>
        <v>182.30467395</v>
      </c>
      <c r="E422" s="32" t="n">
        <f aca="false">'[2]5 ЦК 2'!$Q425</f>
        <v>0</v>
      </c>
      <c r="F422" s="33" t="n">
        <f aca="false">'[2]5 ЦК 2'!$R425</f>
        <v>37.1732081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74.9769812</v>
      </c>
      <c r="D423" s="32" t="n">
        <f aca="false">'[2]5 ЦК 2'!$D426</f>
        <v>173.81348845</v>
      </c>
      <c r="E423" s="32" t="n">
        <f aca="false">'[2]5 ЦК 2'!$Q426</f>
        <v>0.00154105</v>
      </c>
      <c r="F423" s="33" t="n">
        <f aca="false">'[2]5 ЦК 2'!$R426</f>
        <v>33.0431941</v>
      </c>
    </row>
    <row r="424" customFormat="false" ht="15.75" hidden="false" customHeight="true" outlineLevel="0" collapsed="false">
      <c r="A424" s="24" t="n">
        <v>41716</v>
      </c>
      <c r="B424" s="31" t="n">
        <v>0</v>
      </c>
      <c r="C424" s="32" t="n">
        <f aca="false">'[2]3 ЦК 2'!$D427</f>
        <v>161.378756</v>
      </c>
      <c r="D424" s="32" t="n">
        <f aca="false">'[2]5 ЦК 2'!$D427</f>
        <v>160.21526325</v>
      </c>
      <c r="E424" s="32" t="n">
        <f aca="false">'[2]5 ЦК 2'!$Q427</f>
        <v>0</v>
      </c>
      <c r="F424" s="33" t="n">
        <f aca="false">'[2]5 ЦК 2'!$R427</f>
        <v>164.929335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0.4882822</v>
      </c>
      <c r="D425" s="32" t="n">
        <f aca="false">'[2]5 ЦК 2'!$D428</f>
        <v>139.32478945</v>
      </c>
      <c r="E425" s="32" t="n">
        <f aca="false">'[2]5 ЦК 2'!$Q428</f>
        <v>0</v>
      </c>
      <c r="F425" s="33" t="n">
        <f aca="false">'[2]5 ЦК 2'!$R428</f>
        <v>143.52569175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32.7213902</v>
      </c>
      <c r="D426" s="32" t="n">
        <f aca="false">'[2]5 ЦК 2'!$D429</f>
        <v>131.55789745</v>
      </c>
      <c r="E426" s="32" t="n">
        <f aca="false">'[2]5 ЦК 2'!$Q429</f>
        <v>0</v>
      </c>
      <c r="F426" s="33" t="n">
        <f aca="false">'[2]5 ЦК 2'!$R429</f>
        <v>92.0916069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31.2943779</v>
      </c>
      <c r="D427" s="32" t="n">
        <f aca="false">'[2]5 ЦК 2'!$D430</f>
        <v>130.13088515</v>
      </c>
      <c r="E427" s="32" t="n">
        <f aca="false">'[2]5 ЦК 2'!$Q430</f>
        <v>0</v>
      </c>
      <c r="F427" s="33" t="n">
        <f aca="false">'[2]5 ЦК 2'!$R430</f>
        <v>70.1871222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33.6028708</v>
      </c>
      <c r="D428" s="32" t="n">
        <f aca="false">'[2]5 ЦК 2'!$D431</f>
        <v>132.43937805</v>
      </c>
      <c r="E428" s="32" t="n">
        <f aca="false">'[2]5 ЦК 2'!$Q431</f>
        <v>0</v>
      </c>
      <c r="F428" s="33" t="n">
        <f aca="false">'[2]5 ЦК 2'!$R431</f>
        <v>27.560138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54.44557205</v>
      </c>
      <c r="D429" s="32" t="n">
        <f aca="false">'[2]5 ЦК 2'!$D432</f>
        <v>153.2820793</v>
      </c>
      <c r="E429" s="32" t="n">
        <f aca="false">'[2]5 ЦК 2'!$Q432</f>
        <v>0</v>
      </c>
      <c r="F429" s="33" t="n">
        <f aca="false">'[2]5 ЦК 2'!$R432</f>
        <v>15.81579615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74.8413688</v>
      </c>
      <c r="D430" s="32" t="n">
        <f aca="false">'[2]5 ЦК 2'!$D433</f>
        <v>173.67787605</v>
      </c>
      <c r="E430" s="32" t="n">
        <f aca="false">'[2]5 ЦК 2'!$Q433</f>
        <v>0</v>
      </c>
      <c r="F430" s="33" t="n">
        <f aca="false">'[2]5 ЦК 2'!$R433</f>
        <v>47.0852417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89.92054305</v>
      </c>
      <c r="D431" s="32" t="n">
        <f aca="false">'[2]5 ЦК 2'!$D434</f>
        <v>188.7570503</v>
      </c>
      <c r="E431" s="32" t="n">
        <f aca="false">'[2]5 ЦК 2'!$Q434</f>
        <v>0.9924362</v>
      </c>
      <c r="F431" s="33" t="n">
        <f aca="false">'[2]5 ЦК 2'!$R434</f>
        <v>93.17342405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97.1280339</v>
      </c>
      <c r="D432" s="32" t="n">
        <f aca="false">'[2]5 ЦК 2'!$D435</f>
        <v>195.96454115</v>
      </c>
      <c r="E432" s="32" t="n">
        <f aca="false">'[2]5 ЦК 2'!$Q435</f>
        <v>10.9075519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12.4152499</v>
      </c>
      <c r="D433" s="32" t="n">
        <f aca="false">'[2]5 ЦК 2'!$D436</f>
        <v>211.25175715</v>
      </c>
      <c r="E433" s="32" t="n">
        <f aca="false">'[2]5 ЦК 2'!$Q436</f>
        <v>0.00154105</v>
      </c>
      <c r="F433" s="33" t="n">
        <f aca="false">'[2]5 ЦК 2'!$R436</f>
        <v>2.8031699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11.2933655</v>
      </c>
      <c r="D434" s="32" t="n">
        <f aca="false">'[2]5 ЦК 2'!$D437</f>
        <v>210.12987275</v>
      </c>
      <c r="E434" s="32" t="n">
        <f aca="false">'[2]5 ЦК 2'!$Q437</f>
        <v>0.33440785</v>
      </c>
      <c r="F434" s="33" t="n">
        <f aca="false">'[2]5 ЦК 2'!$R437</f>
        <v>27.9715985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10.33020925</v>
      </c>
      <c r="D435" s="32" t="n">
        <f aca="false">'[2]5 ЦК 2'!$D438</f>
        <v>209.1667165</v>
      </c>
      <c r="E435" s="32" t="n">
        <f aca="false">'[2]5 ЦК 2'!$Q438</f>
        <v>0.25119115</v>
      </c>
      <c r="F435" s="33" t="n">
        <f aca="false">'[2]5 ЦК 2'!$R438</f>
        <v>31.458994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05.3726514</v>
      </c>
      <c r="D436" s="32" t="n">
        <f aca="false">'[2]5 ЦК 2'!$D439</f>
        <v>204.20915865</v>
      </c>
      <c r="E436" s="32" t="n">
        <f aca="false">'[2]5 ЦК 2'!$Q439</f>
        <v>3.9789911</v>
      </c>
      <c r="F436" s="33" t="n">
        <f aca="false">'[2]5 ЦК 2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03.43555155</v>
      </c>
      <c r="D437" s="32" t="n">
        <f aca="false">'[2]5 ЦК 2'!$D440</f>
        <v>202.2720588</v>
      </c>
      <c r="E437" s="32" t="n">
        <f aca="false">'[2]5 ЦК 2'!$Q440</f>
        <v>4.39661565</v>
      </c>
      <c r="F437" s="33" t="n">
        <f aca="false">'[2]5 ЦК 2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01.2765405</v>
      </c>
      <c r="D438" s="32" t="n">
        <f aca="false">'[2]5 ЦК 2'!$D441</f>
        <v>200.11304775</v>
      </c>
      <c r="E438" s="32" t="n">
        <f aca="false">'[2]5 ЦК 2'!$Q441</f>
        <v>1.84463685</v>
      </c>
      <c r="F438" s="33" t="n">
        <f aca="false">'[2]5 ЦК 2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95.65941325</v>
      </c>
      <c r="D439" s="32" t="n">
        <f aca="false">'[2]5 ЦК 2'!$D442</f>
        <v>194.4959205</v>
      </c>
      <c r="E439" s="32" t="n">
        <f aca="false">'[2]5 ЦК 2'!$Q442</f>
        <v>2.5673893</v>
      </c>
      <c r="F439" s="33" t="n">
        <f aca="false">'[2]5 ЦК 2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93.5589621</v>
      </c>
      <c r="D440" s="32" t="n">
        <f aca="false">'[2]5 ЦК 2'!$D443</f>
        <v>192.39546935</v>
      </c>
      <c r="E440" s="32" t="n">
        <f aca="false">'[2]5 ЦК 2'!$Q443</f>
        <v>0</v>
      </c>
      <c r="F440" s="33" t="n">
        <f aca="false">'[2]5 ЦК 2'!$R443</f>
        <v>1.565706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91.29515965</v>
      </c>
      <c r="D441" s="32" t="n">
        <f aca="false">'[2]5 ЦК 2'!$D444</f>
        <v>190.1316669</v>
      </c>
      <c r="E441" s="32" t="n">
        <f aca="false">'[2]5 ЦК 2'!$Q444</f>
        <v>1.32992615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91.737441</v>
      </c>
      <c r="D442" s="32" t="n">
        <f aca="false">'[2]5 ЦК 2'!$D445</f>
        <v>190.57394825</v>
      </c>
      <c r="E442" s="32" t="n">
        <f aca="false">'[2]5 ЦК 2'!$Q445</f>
        <v>0</v>
      </c>
      <c r="F442" s="33" t="n">
        <f aca="false">'[2]5 ЦК 2'!$R445</f>
        <v>10.4683526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94.76560425</v>
      </c>
      <c r="D443" s="32" t="n">
        <f aca="false">'[2]5 ЦК 2'!$D446</f>
        <v>193.6021115</v>
      </c>
      <c r="E443" s="32" t="n">
        <f aca="false">'[2]5 ЦК 2'!$Q446</f>
        <v>0</v>
      </c>
      <c r="F443" s="33" t="n">
        <f aca="false">'[2]5 ЦК 2'!$R446</f>
        <v>9.1954453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00.12845825</v>
      </c>
      <c r="D444" s="32" t="n">
        <f aca="false">'[2]5 ЦК 2'!$D447</f>
        <v>198.9649655</v>
      </c>
      <c r="E444" s="32" t="n">
        <f aca="false">'[2]5 ЦК 2'!$Q447</f>
        <v>0</v>
      </c>
      <c r="F444" s="33" t="n">
        <f aca="false">'[2]5 ЦК 2'!$R447</f>
        <v>15.1731783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04.3863794</v>
      </c>
      <c r="D445" s="32" t="n">
        <f aca="false">'[2]5 ЦК 2'!$D448</f>
        <v>203.22288665</v>
      </c>
      <c r="E445" s="32" t="n">
        <f aca="false">'[2]5 ЦК 2'!$Q448</f>
        <v>0</v>
      </c>
      <c r="F445" s="33" t="n">
        <f aca="false">'[2]5 ЦК 2'!$R448</f>
        <v>22.0385560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90.66641125</v>
      </c>
      <c r="D446" s="32" t="n">
        <f aca="false">'[2]5 ЦК 2'!$D449</f>
        <v>189.5029185</v>
      </c>
      <c r="E446" s="32" t="n">
        <f aca="false">'[2]5 ЦК 2'!$Q449</f>
        <v>0</v>
      </c>
      <c r="F446" s="33" t="n">
        <f aca="false">'[2]5 ЦК 2'!$R449</f>
        <v>60.775929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79.73420255</v>
      </c>
      <c r="D447" s="32" t="n">
        <f aca="false">'[2]5 ЦК 2'!$D450</f>
        <v>178.5707098</v>
      </c>
      <c r="E447" s="32" t="n">
        <f aca="false">'[2]5 ЦК 2'!$Q450</f>
        <v>0</v>
      </c>
      <c r="F447" s="33" t="n">
        <f aca="false">'[2]5 ЦК 2'!$R450</f>
        <v>66.72284185</v>
      </c>
    </row>
    <row r="448" customFormat="false" ht="15.75" hidden="false" customHeight="true" outlineLevel="0" collapsed="false">
      <c r="A448" s="24" t="n">
        <v>41717</v>
      </c>
      <c r="B448" s="31" t="n">
        <v>0</v>
      </c>
      <c r="C448" s="32" t="n">
        <f aca="false">'[2]3 ЦК 2'!$D451</f>
        <v>153.83223415</v>
      </c>
      <c r="D448" s="32" t="n">
        <f aca="false">'[2]5 ЦК 2'!$D451</f>
        <v>152.6687414</v>
      </c>
      <c r="E448" s="32" t="n">
        <f aca="false">'[2]5 ЦК 2'!$Q451</f>
        <v>0</v>
      </c>
      <c r="F448" s="33" t="n">
        <f aca="false">'[2]5 ЦК 2'!$R451</f>
        <v>156.1099060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33.3378102</v>
      </c>
      <c r="D449" s="32" t="n">
        <f aca="false">'[2]5 ЦК 2'!$D452</f>
        <v>132.17431745</v>
      </c>
      <c r="E449" s="32" t="n">
        <f aca="false">'[2]5 ЦК 2'!$Q452</f>
        <v>0</v>
      </c>
      <c r="F449" s="33" t="n">
        <f aca="false">'[2]5 ЦК 2'!$R452</f>
        <v>134.7817740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28.7454812</v>
      </c>
      <c r="D450" s="32" t="n">
        <f aca="false">'[2]5 ЦК 2'!$D453</f>
        <v>127.58198845</v>
      </c>
      <c r="E450" s="32" t="n">
        <f aca="false">'[2]5 ЦК 2'!$Q453</f>
        <v>0</v>
      </c>
      <c r="F450" s="33" t="n">
        <f aca="false">'[2]5 ЦК 2'!$R453</f>
        <v>5.1039576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26.8407434</v>
      </c>
      <c r="D451" s="32" t="n">
        <f aca="false">'[2]5 ЦК 2'!$D454</f>
        <v>125.67725065</v>
      </c>
      <c r="E451" s="32" t="n">
        <f aca="false">'[2]5 ЦК 2'!$Q454</f>
        <v>0</v>
      </c>
      <c r="F451" s="33" t="n">
        <f aca="false">'[2]5 ЦК 2'!$R454</f>
        <v>1.18814955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28.3972039</v>
      </c>
      <c r="D452" s="32" t="n">
        <f aca="false">'[2]5 ЦК 2'!$D455</f>
        <v>127.23371115</v>
      </c>
      <c r="E452" s="32" t="n">
        <f aca="false">'[2]5 ЦК 2'!$Q455</f>
        <v>2.9649802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44.5843931</v>
      </c>
      <c r="D453" s="32" t="n">
        <f aca="false">'[2]5 ЦК 2'!$D456</f>
        <v>143.42090035</v>
      </c>
      <c r="E453" s="32" t="n">
        <f aca="false">'[2]5 ЦК 2'!$Q456</f>
        <v>12.7475656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64.4331171</v>
      </c>
      <c r="D454" s="32" t="n">
        <f aca="false">'[2]5 ЦК 2'!$D457</f>
        <v>163.26962435</v>
      </c>
      <c r="E454" s="32" t="n">
        <f aca="false">'[2]5 ЦК 2'!$Q457</f>
        <v>13.5319600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86.0263097</v>
      </c>
      <c r="D455" s="32" t="n">
        <f aca="false">'[2]5 ЦК 2'!$D458</f>
        <v>184.86281695</v>
      </c>
      <c r="E455" s="32" t="n">
        <f aca="false">'[2]5 ЦК 2'!$Q458</f>
        <v>7.5542271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98.5827851</v>
      </c>
      <c r="D456" s="32" t="n">
        <f aca="false">'[2]5 ЦК 2'!$D459</f>
        <v>197.41929235</v>
      </c>
      <c r="E456" s="32" t="n">
        <f aca="false">'[2]5 ЦК 2'!$Q459</f>
        <v>12.5472291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13.0100952</v>
      </c>
      <c r="D457" s="32" t="n">
        <f aca="false">'[2]5 ЦК 2'!$D460</f>
        <v>211.84660245</v>
      </c>
      <c r="E457" s="32" t="n">
        <f aca="false">'[2]5 ЦК 2'!$Q460</f>
        <v>0.07859355</v>
      </c>
      <c r="F457" s="33" t="n">
        <f aca="false">'[2]5 ЦК 2'!$R460</f>
        <v>0.1063324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14.24139415</v>
      </c>
      <c r="D458" s="32" t="n">
        <f aca="false">'[2]5 ЦК 2'!$D461</f>
        <v>213.0779014</v>
      </c>
      <c r="E458" s="32" t="n">
        <f aca="false">'[2]5 ЦК 2'!$Q461</f>
        <v>0.00154105</v>
      </c>
      <c r="F458" s="33" t="n">
        <f aca="false">'[2]5 ЦК 2'!$R461</f>
        <v>1.9679208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11.3550075</v>
      </c>
      <c r="D459" s="32" t="n">
        <f aca="false">'[2]5 ЦК 2'!$D462</f>
        <v>210.19151475</v>
      </c>
      <c r="E459" s="32" t="n">
        <f aca="false">'[2]5 ЦК 2'!$Q462</f>
        <v>0</v>
      </c>
      <c r="F459" s="33" t="n">
        <f aca="false">'[2]5 ЦК 2'!$R462</f>
        <v>1.5179342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09.1112387</v>
      </c>
      <c r="D460" s="32" t="n">
        <f aca="false">'[2]5 ЦК 2'!$D463</f>
        <v>207.94774595</v>
      </c>
      <c r="E460" s="32" t="n">
        <f aca="false">'[2]5 ЦК 2'!$Q463</f>
        <v>0</v>
      </c>
      <c r="F460" s="33" t="n">
        <f aca="false">'[2]5 ЦК 2'!$R463</f>
        <v>6.3414207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09.0711714</v>
      </c>
      <c r="D461" s="32" t="n">
        <f aca="false">'[2]5 ЦК 2'!$D464</f>
        <v>207.90767865</v>
      </c>
      <c r="E461" s="32" t="n">
        <f aca="false">'[2]5 ЦК 2'!$Q464</f>
        <v>0</v>
      </c>
      <c r="F461" s="33" t="n">
        <f aca="false">'[2]5 ЦК 2'!$R464</f>
        <v>9.3726661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09.3454783</v>
      </c>
      <c r="D462" s="32" t="n">
        <f aca="false">'[2]5 ЦК 2'!$D465</f>
        <v>208.18198555</v>
      </c>
      <c r="E462" s="32" t="n">
        <f aca="false">'[2]5 ЦК 2'!$Q465</f>
        <v>0</v>
      </c>
      <c r="F462" s="33" t="n">
        <f aca="false">'[2]5 ЦК 2'!$R465</f>
        <v>9.66084245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05.9551683</v>
      </c>
      <c r="D463" s="32" t="n">
        <f aca="false">'[2]5 ЦК 2'!$D466</f>
        <v>204.79167555</v>
      </c>
      <c r="E463" s="32" t="n">
        <f aca="false">'[2]5 ЦК 2'!$Q466</f>
        <v>0</v>
      </c>
      <c r="F463" s="33" t="n">
        <f aca="false">'[2]5 ЦК 2'!$R466</f>
        <v>8.2230428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99.8618566</v>
      </c>
      <c r="D464" s="32" t="n">
        <f aca="false">'[2]5 ЦК 2'!$D467</f>
        <v>198.69836385</v>
      </c>
      <c r="E464" s="32" t="n">
        <f aca="false">'[2]5 ЦК 2'!$Q467</f>
        <v>11.15566095</v>
      </c>
      <c r="F464" s="33" t="n">
        <f aca="false">'[2]5 ЦК 2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96.29740795</v>
      </c>
      <c r="D465" s="32" t="n">
        <f aca="false">'[2]5 ЦК 2'!$D468</f>
        <v>195.1339152</v>
      </c>
      <c r="E465" s="32" t="n">
        <f aca="false">'[2]5 ЦК 2'!$Q468</f>
        <v>14.7509306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97.7197971</v>
      </c>
      <c r="D466" s="32" t="n">
        <f aca="false">'[2]5 ЦК 2'!$D469</f>
        <v>196.55630435</v>
      </c>
      <c r="E466" s="32" t="n">
        <f aca="false">'[2]5 ЦК 2'!$Q469</f>
        <v>20.9767726</v>
      </c>
      <c r="F466" s="33" t="n">
        <f aca="false">'[2]5 ЦК 2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05.94746305</v>
      </c>
      <c r="D467" s="32" t="n">
        <f aca="false">'[2]5 ЦК 2'!$D470</f>
        <v>204.7839703</v>
      </c>
      <c r="E467" s="32" t="n">
        <f aca="false">'[2]5 ЦК 2'!$Q470</f>
        <v>13.12512285</v>
      </c>
      <c r="F467" s="33" t="n">
        <f aca="false">'[2]5 ЦК 2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08.14808245</v>
      </c>
      <c r="D468" s="32" t="n">
        <f aca="false">'[2]5 ЦК 2'!$D471</f>
        <v>206.9845897</v>
      </c>
      <c r="E468" s="32" t="n">
        <f aca="false">'[2]5 ЦК 2'!$Q471</f>
        <v>6.37532385</v>
      </c>
      <c r="F468" s="33" t="n">
        <f aca="false">'[2]5 ЦК 2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09.84631955</v>
      </c>
      <c r="D469" s="32" t="n">
        <f aca="false">'[2]5 ЦК 2'!$D472</f>
        <v>208.6828268</v>
      </c>
      <c r="E469" s="32" t="n">
        <f aca="false">'[2]5 ЦК 2'!$Q472</f>
        <v>0.1510229</v>
      </c>
      <c r="F469" s="33" t="n">
        <f aca="false">'[2]5 ЦК 2'!$R472</f>
        <v>0.3143742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90.43833585</v>
      </c>
      <c r="D470" s="32" t="n">
        <f aca="false">'[2]5 ЦК 2'!$D473</f>
        <v>189.2748431</v>
      </c>
      <c r="E470" s="32" t="n">
        <f aca="false">'[2]5 ЦК 2'!$Q473</f>
        <v>0</v>
      </c>
      <c r="F470" s="33" t="n">
        <f aca="false">'[2]5 ЦК 2'!$R473</f>
        <v>47.9775096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77.80480795</v>
      </c>
      <c r="D471" s="32" t="n">
        <f aca="false">'[2]5 ЦК 2'!$D474</f>
        <v>176.6413152</v>
      </c>
      <c r="E471" s="32" t="n">
        <f aca="false">'[2]5 ЦК 2'!$Q474</f>
        <v>0</v>
      </c>
      <c r="F471" s="33" t="n">
        <f aca="false">'[2]5 ЦК 2'!$R474</f>
        <v>44.75979725</v>
      </c>
    </row>
    <row r="472" customFormat="false" ht="15.75" hidden="false" customHeight="true" outlineLevel="0" collapsed="false">
      <c r="A472" s="24" t="n">
        <v>41718</v>
      </c>
      <c r="B472" s="31" t="n">
        <v>0</v>
      </c>
      <c r="C472" s="32" t="n">
        <f aca="false">'[2]3 ЦК 2'!$D475</f>
        <v>144.2854294</v>
      </c>
      <c r="D472" s="32" t="n">
        <f aca="false">'[2]5 ЦК 2'!$D475</f>
        <v>143.12193665</v>
      </c>
      <c r="E472" s="32" t="n">
        <f aca="false">'[2]5 ЦК 2'!$Q475</f>
        <v>0</v>
      </c>
      <c r="F472" s="33" t="n">
        <f aca="false">'[2]5 ЦК 2'!$R475</f>
        <v>20.841160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31.1895865</v>
      </c>
      <c r="D473" s="32" t="n">
        <f aca="false">'[2]5 ЦК 2'!$D476</f>
        <v>130.02609375</v>
      </c>
      <c r="E473" s="32" t="n">
        <f aca="false">'[2]5 ЦК 2'!$Q476</f>
        <v>0</v>
      </c>
      <c r="F473" s="33" t="n">
        <f aca="false">'[2]5 ЦК 2'!$R476</f>
        <v>7.0965352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27.9441352</v>
      </c>
      <c r="D474" s="32" t="n">
        <f aca="false">'[2]5 ЦК 2'!$D477</f>
        <v>126.78064245</v>
      </c>
      <c r="E474" s="32" t="n">
        <f aca="false">'[2]5 ЦК 2'!$Q477</f>
        <v>0</v>
      </c>
      <c r="F474" s="33" t="n">
        <f aca="false">'[2]5 ЦК 2'!$R477</f>
        <v>1.7367633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25.91457235</v>
      </c>
      <c r="D475" s="32" t="n">
        <f aca="false">'[2]5 ЦК 2'!$D478</f>
        <v>124.7510796</v>
      </c>
      <c r="E475" s="32" t="n">
        <f aca="false">'[2]5 ЦК 2'!$Q478</f>
        <v>4.3026116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29.06756065</v>
      </c>
      <c r="D476" s="32" t="n">
        <f aca="false">'[2]5 ЦК 2'!$D479</f>
        <v>127.9040679</v>
      </c>
      <c r="E476" s="32" t="n">
        <f aca="false">'[2]5 ЦК 2'!$Q479</f>
        <v>9.3418451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36.17180115</v>
      </c>
      <c r="D477" s="32" t="n">
        <f aca="false">'[2]5 ЦК 2'!$D480</f>
        <v>135.0083084</v>
      </c>
      <c r="E477" s="32" t="n">
        <f aca="false">'[2]5 ЦК 2'!$Q480</f>
        <v>21.7734954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57.88827775</v>
      </c>
      <c r="D478" s="32" t="n">
        <f aca="false">'[2]5 ЦК 2'!$D481</f>
        <v>156.724785</v>
      </c>
      <c r="E478" s="32" t="n">
        <f aca="false">'[2]5 ЦК 2'!$Q481</f>
        <v>18.7360859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80.857628</v>
      </c>
      <c r="D479" s="32" t="n">
        <f aca="false">'[2]5 ЦК 2'!$D482</f>
        <v>179.69413525</v>
      </c>
      <c r="E479" s="32" t="n">
        <f aca="false">'[2]5 ЦК 2'!$Q482</f>
        <v>14.9034945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94.9613176</v>
      </c>
      <c r="D480" s="32" t="n">
        <f aca="false">'[2]5 ЦК 2'!$D483</f>
        <v>193.79782485</v>
      </c>
      <c r="E480" s="32" t="n">
        <f aca="false">'[2]5 ЦК 2'!$Q483</f>
        <v>17.1149013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11.3118581</v>
      </c>
      <c r="D481" s="32" t="n">
        <f aca="false">'[2]5 ЦК 2'!$D484</f>
        <v>210.14836535</v>
      </c>
      <c r="E481" s="32" t="n">
        <f aca="false">'[2]5 ЦК 2'!$Q484</f>
        <v>7.9949674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12.68801575</v>
      </c>
      <c r="D482" s="32" t="n">
        <f aca="false">'[2]5 ЦК 2'!$D485</f>
        <v>211.524523</v>
      </c>
      <c r="E482" s="32" t="n">
        <f aca="false">'[2]5 ЦК 2'!$Q485</f>
        <v>3.25007445</v>
      </c>
      <c r="F482" s="33" t="n">
        <f aca="false">'[2]5 ЦК 2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12.24727545</v>
      </c>
      <c r="D483" s="32" t="n">
        <f aca="false">'[2]5 ЦК 2'!$D486</f>
        <v>211.0837827</v>
      </c>
      <c r="E483" s="32" t="n">
        <f aca="false">'[2]5 ЦК 2'!$Q486</f>
        <v>0.0277389</v>
      </c>
      <c r="F483" s="33" t="n">
        <f aca="false">'[2]5 ЦК 2'!$R486</f>
        <v>0.8290849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09.43331815</v>
      </c>
      <c r="D484" s="32" t="n">
        <f aca="false">'[2]5 ЦК 2'!$D487</f>
        <v>208.2698254</v>
      </c>
      <c r="E484" s="32" t="n">
        <f aca="false">'[2]5 ЦК 2'!$Q487</f>
        <v>7.9857211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09.2560974</v>
      </c>
      <c r="D485" s="32" t="n">
        <f aca="false">'[2]5 ЦК 2'!$D488</f>
        <v>208.09260465</v>
      </c>
      <c r="E485" s="32" t="n">
        <f aca="false">'[2]5 ЦК 2'!$Q488</f>
        <v>8.28314375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09.9988835</v>
      </c>
      <c r="D486" s="32" t="n">
        <f aca="false">'[2]5 ЦК 2'!$D489</f>
        <v>208.83539075</v>
      </c>
      <c r="E486" s="32" t="n">
        <f aca="false">'[2]5 ЦК 2'!$Q489</f>
        <v>7.3693011</v>
      </c>
      <c r="F486" s="33" t="n">
        <f aca="false">'[2]5 ЦК 2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205.72246975</v>
      </c>
      <c r="D487" s="32" t="n">
        <f aca="false">'[2]5 ЦК 2'!$D490</f>
        <v>204.558977</v>
      </c>
      <c r="E487" s="32" t="n">
        <f aca="false">'[2]5 ЦК 2'!$Q490</f>
        <v>10.41595695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98.98499915</v>
      </c>
      <c r="D488" s="32" t="n">
        <f aca="false">'[2]5 ЦК 2'!$D491</f>
        <v>197.8215064</v>
      </c>
      <c r="E488" s="32" t="n">
        <f aca="false">'[2]5 ЦК 2'!$Q491</f>
        <v>14.3533397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94.67314125</v>
      </c>
      <c r="D489" s="32" t="n">
        <f aca="false">'[2]5 ЦК 2'!$D492</f>
        <v>193.5096485</v>
      </c>
      <c r="E489" s="32" t="n">
        <f aca="false">'[2]5 ЦК 2'!$Q492</f>
        <v>17.84690005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94.20466205</v>
      </c>
      <c r="D490" s="32" t="n">
        <f aca="false">'[2]5 ЦК 2'!$D493</f>
        <v>193.0411693</v>
      </c>
      <c r="E490" s="32" t="n">
        <f aca="false">'[2]5 ЦК 2'!$Q493</f>
        <v>17.41848815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96.77205135</v>
      </c>
      <c r="D491" s="32" t="n">
        <f aca="false">'[2]5 ЦК 2'!$D494</f>
        <v>195.6085586</v>
      </c>
      <c r="E491" s="32" t="n">
        <f aca="false">'[2]5 ЦК 2'!$Q494</f>
        <v>10.3712665</v>
      </c>
      <c r="F491" s="33" t="n">
        <f aca="false">'[2]5 ЦК 2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98.2807393</v>
      </c>
      <c r="D492" s="32" t="n">
        <f aca="false">'[2]5 ЦК 2'!$D495</f>
        <v>197.11724655</v>
      </c>
      <c r="E492" s="32" t="n">
        <f aca="false">'[2]5 ЦК 2'!$Q495</f>
        <v>0</v>
      </c>
      <c r="F492" s="33" t="n">
        <f aca="false">'[2]5 ЦК 2'!$R495</f>
        <v>8.031952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07.8753166</v>
      </c>
      <c r="D493" s="32" t="n">
        <f aca="false">'[2]5 ЦК 2'!$D496</f>
        <v>206.71182385</v>
      </c>
      <c r="E493" s="32" t="n">
        <f aca="false">'[2]5 ЦК 2'!$Q496</f>
        <v>0</v>
      </c>
      <c r="F493" s="33" t="n">
        <f aca="false">'[2]5 ЦК 2'!$R496</f>
        <v>21.1478291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86.682797</v>
      </c>
      <c r="D494" s="32" t="n">
        <f aca="false">'[2]5 ЦК 2'!$D497</f>
        <v>185.51930425</v>
      </c>
      <c r="E494" s="32" t="n">
        <f aca="false">'[2]5 ЦК 2'!$Q497</f>
        <v>0</v>
      </c>
      <c r="F494" s="33" t="n">
        <f aca="false">'[2]5 ЦК 2'!$R497</f>
        <v>25.6476951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79.3751379</v>
      </c>
      <c r="D495" s="32" t="n">
        <f aca="false">'[2]5 ЦК 2'!$D498</f>
        <v>178.21164515</v>
      </c>
      <c r="E495" s="32" t="n">
        <f aca="false">'[2]5 ЦК 2'!$Q498</f>
        <v>0</v>
      </c>
      <c r="F495" s="33" t="n">
        <f aca="false">'[2]5 ЦК 2'!$R498</f>
        <v>28.5679849</v>
      </c>
    </row>
    <row r="496" customFormat="false" ht="15.75" hidden="false" customHeight="true" outlineLevel="0" collapsed="false">
      <c r="A496" s="24" t="n">
        <v>41719</v>
      </c>
      <c r="B496" s="31" t="n">
        <v>0</v>
      </c>
      <c r="C496" s="32" t="n">
        <f aca="false">'[2]3 ЦК 2'!$D499</f>
        <v>154.3608143</v>
      </c>
      <c r="D496" s="32" t="n">
        <f aca="false">'[2]5 ЦК 2'!$D499</f>
        <v>153.19732155</v>
      </c>
      <c r="E496" s="32" t="n">
        <f aca="false">'[2]5 ЦК 2'!$Q499</f>
        <v>0</v>
      </c>
      <c r="F496" s="33" t="n">
        <f aca="false">'[2]5 ЦК 2'!$R499</f>
        <v>14.8233599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33.6922517</v>
      </c>
      <c r="D497" s="32" t="n">
        <f aca="false">'[2]5 ЦК 2'!$D500</f>
        <v>132.52875895</v>
      </c>
      <c r="E497" s="32" t="n">
        <f aca="false">'[2]5 ЦК 2'!$Q500</f>
        <v>0</v>
      </c>
      <c r="F497" s="33" t="n">
        <f aca="false">'[2]5 ЦК 2'!$R500</f>
        <v>4.7356466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26.6527353</v>
      </c>
      <c r="D498" s="32" t="n">
        <f aca="false">'[2]5 ЦК 2'!$D501</f>
        <v>125.48924255</v>
      </c>
      <c r="E498" s="32" t="n">
        <f aca="false">'[2]5 ЦК 2'!$Q501</f>
        <v>2.0126113</v>
      </c>
      <c r="F498" s="33" t="n">
        <f aca="false">'[2]5 ЦК 2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28.0150235</v>
      </c>
      <c r="D499" s="32" t="n">
        <f aca="false">'[2]5 ЦК 2'!$D502</f>
        <v>126.85153075</v>
      </c>
      <c r="E499" s="32" t="n">
        <f aca="false">'[2]5 ЦК 2'!$Q502</f>
        <v>2.5673893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34.8233824</v>
      </c>
      <c r="D500" s="32" t="n">
        <f aca="false">'[2]5 ЦК 2'!$D503</f>
        <v>133.65988965</v>
      </c>
      <c r="E500" s="32" t="n">
        <f aca="false">'[2]5 ЦК 2'!$Q503</f>
        <v>7.45714095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4.9634914</v>
      </c>
      <c r="D501" s="32" t="n">
        <f aca="false">'[2]5 ЦК 2'!$D504</f>
        <v>143.79999865</v>
      </c>
      <c r="E501" s="32" t="n">
        <f aca="false">'[2]5 ЦК 2'!$Q504</f>
        <v>10.6517376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68.9175726</v>
      </c>
      <c r="D502" s="32" t="n">
        <f aca="false">'[2]5 ЦК 2'!$D505</f>
        <v>167.75407985</v>
      </c>
      <c r="E502" s="32" t="n">
        <f aca="false">'[2]5 ЦК 2'!$Q505</f>
        <v>16.4183467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83.1969419</v>
      </c>
      <c r="D503" s="32" t="n">
        <f aca="false">'[2]5 ЦК 2'!$D506</f>
        <v>182.03344915</v>
      </c>
      <c r="E503" s="32" t="n">
        <f aca="false">'[2]5 ЦК 2'!$Q506</f>
        <v>16.4707424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90.25340985</v>
      </c>
      <c r="D504" s="32" t="n">
        <f aca="false">'[2]5 ЦК 2'!$D507</f>
        <v>189.0899171</v>
      </c>
      <c r="E504" s="32" t="n">
        <f aca="false">'[2]5 ЦК 2'!$Q507</f>
        <v>19.9997469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14.3477266</v>
      </c>
      <c r="D505" s="32" t="n">
        <f aca="false">'[2]5 ЦК 2'!$D508</f>
        <v>213.18423385</v>
      </c>
      <c r="E505" s="32" t="n">
        <f aca="false">'[2]5 ЦК 2'!$Q508</f>
        <v>0</v>
      </c>
      <c r="F505" s="33" t="n">
        <f aca="false">'[2]5 ЦК 2'!$R508</f>
        <v>0.98781305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12.8313334</v>
      </c>
      <c r="D506" s="32" t="n">
        <f aca="false">'[2]5 ЦК 2'!$D509</f>
        <v>211.66784065</v>
      </c>
      <c r="E506" s="32" t="n">
        <f aca="false">'[2]5 ЦК 2'!$Q509</f>
        <v>0.00154105</v>
      </c>
      <c r="F506" s="33" t="n">
        <f aca="false">'[2]5 ЦК 2'!$R509</f>
        <v>4.576918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11.99762535</v>
      </c>
      <c r="D507" s="32" t="n">
        <f aca="false">'[2]5 ЦК 2'!$D510</f>
        <v>210.8341326</v>
      </c>
      <c r="E507" s="32" t="n">
        <f aca="false">'[2]5 ЦК 2'!$Q510</f>
        <v>0</v>
      </c>
      <c r="F507" s="33" t="n">
        <f aca="false">'[2]5 ЦК 2'!$R510</f>
        <v>5.6910976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05.52829745</v>
      </c>
      <c r="D508" s="32" t="n">
        <f aca="false">'[2]5 ЦК 2'!$D511</f>
        <v>204.3648047</v>
      </c>
      <c r="E508" s="32" t="n">
        <f aca="false">'[2]5 ЦК 2'!$Q511</f>
        <v>11.42688575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03.295316</v>
      </c>
      <c r="D509" s="32" t="n">
        <f aca="false">'[2]5 ЦК 2'!$D512</f>
        <v>202.13182325</v>
      </c>
      <c r="E509" s="32" t="n">
        <f aca="false">'[2]5 ЦК 2'!$Q512</f>
        <v>11.24195975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01.09623765</v>
      </c>
      <c r="D510" s="32" t="n">
        <f aca="false">'[2]5 ЦК 2'!$D513</f>
        <v>199.9327449</v>
      </c>
      <c r="E510" s="32" t="n">
        <f aca="false">'[2]5 ЦК 2'!$Q513</f>
        <v>13.7369197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91.99171425</v>
      </c>
      <c r="D511" s="32" t="n">
        <f aca="false">'[2]5 ЦК 2'!$D514</f>
        <v>190.8282215</v>
      </c>
      <c r="E511" s="32" t="n">
        <f aca="false">'[2]5 ЦК 2'!$Q514</f>
        <v>21.87212265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89.3734703</v>
      </c>
      <c r="D512" s="32" t="n">
        <f aca="false">'[2]5 ЦК 2'!$D515</f>
        <v>188.20997755</v>
      </c>
      <c r="E512" s="32" t="n">
        <f aca="false">'[2]5 ЦК 2'!$Q515</f>
        <v>22.19112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87.94799905</v>
      </c>
      <c r="D513" s="32" t="n">
        <f aca="false">'[2]5 ЦК 2'!$D516</f>
        <v>186.7845063</v>
      </c>
      <c r="E513" s="32" t="n">
        <f aca="false">'[2]5 ЦК 2'!$Q516</f>
        <v>23.97103275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87.0649774</v>
      </c>
      <c r="D514" s="32" t="n">
        <f aca="false">'[2]5 ЦК 2'!$D517</f>
        <v>185.90148465</v>
      </c>
      <c r="E514" s="32" t="n">
        <f aca="false">'[2]5 ЦК 2'!$Q517</f>
        <v>26.6016051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89.2132011</v>
      </c>
      <c r="D515" s="32" t="n">
        <f aca="false">'[2]5 ЦК 2'!$D518</f>
        <v>188.04970835</v>
      </c>
      <c r="E515" s="32" t="n">
        <f aca="false">'[2]5 ЦК 2'!$Q518</f>
        <v>25.86036005</v>
      </c>
      <c r="F515" s="33" t="n">
        <f aca="false">'[2]5 ЦК 2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97.6581551</v>
      </c>
      <c r="D516" s="32" t="n">
        <f aca="false">'[2]5 ЦК 2'!$D519</f>
        <v>196.49466235</v>
      </c>
      <c r="E516" s="32" t="n">
        <f aca="false">'[2]5 ЦК 2'!$Q519</f>
        <v>0.0030821</v>
      </c>
      <c r="F516" s="33" t="n">
        <f aca="false">'[2]5 ЦК 2'!$R519</f>
        <v>0.5825169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09.0095294</v>
      </c>
      <c r="D517" s="32" t="n">
        <f aca="false">'[2]5 ЦК 2'!$D520</f>
        <v>207.84603665</v>
      </c>
      <c r="E517" s="32" t="n">
        <f aca="false">'[2]5 ЦК 2'!$Q520</f>
        <v>0</v>
      </c>
      <c r="F517" s="33" t="n">
        <f aca="false">'[2]5 ЦК 2'!$R520</f>
        <v>17.0332256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87.2344929</v>
      </c>
      <c r="D518" s="32" t="n">
        <f aca="false">'[2]5 ЦК 2'!$D521</f>
        <v>186.07100015</v>
      </c>
      <c r="E518" s="32" t="n">
        <f aca="false">'[2]5 ЦК 2'!$Q521</f>
        <v>0</v>
      </c>
      <c r="F518" s="33" t="n">
        <f aca="false">'[2]5 ЦК 2'!$R521</f>
        <v>42.452845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74.9030108</v>
      </c>
      <c r="D519" s="32" t="n">
        <f aca="false">'[2]5 ЦК 2'!$D522</f>
        <v>173.73951805</v>
      </c>
      <c r="E519" s="32" t="n">
        <f aca="false">'[2]5 ЦК 2'!$Q522</f>
        <v>0</v>
      </c>
      <c r="F519" s="33" t="n">
        <f aca="false">'[2]5 ЦК 2'!$R522</f>
        <v>54.12321705</v>
      </c>
    </row>
    <row r="520" customFormat="false" ht="15.75" hidden="false" customHeight="true" outlineLevel="0" collapsed="false">
      <c r="A520" s="24" t="n">
        <v>41720</v>
      </c>
      <c r="B520" s="31" t="n">
        <v>0</v>
      </c>
      <c r="C520" s="32" t="n">
        <f aca="false">'[2]3 ЦК 2'!$D523</f>
        <v>175.2420418</v>
      </c>
      <c r="D520" s="32" t="n">
        <f aca="false">'[2]5 ЦК 2'!$D523</f>
        <v>174.07854905</v>
      </c>
      <c r="E520" s="32" t="n">
        <f aca="false">'[2]5 ЦК 2'!$Q523</f>
        <v>0</v>
      </c>
      <c r="F520" s="33" t="n">
        <f aca="false">'[2]5 ЦК 2'!$R523</f>
        <v>3.8048524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70.52488775</v>
      </c>
      <c r="D521" s="32" t="n">
        <f aca="false">'[2]5 ЦК 2'!$D524</f>
        <v>169.361395</v>
      </c>
      <c r="E521" s="32" t="n">
        <f aca="false">'[2]5 ЦК 2'!$Q524</f>
        <v>0</v>
      </c>
      <c r="F521" s="33" t="n">
        <f aca="false">'[2]5 ЦК 2'!$R524</f>
        <v>17.3244841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62.21246405</v>
      </c>
      <c r="D522" s="32" t="n">
        <f aca="false">'[2]5 ЦК 2'!$D525</f>
        <v>161.0489713</v>
      </c>
      <c r="E522" s="32" t="n">
        <f aca="false">'[2]5 ЦК 2'!$Q525</f>
        <v>0</v>
      </c>
      <c r="F522" s="33" t="n">
        <f aca="false">'[2]5 ЦК 2'!$R525</f>
        <v>11.6148938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53.3437213</v>
      </c>
      <c r="D523" s="32" t="n">
        <f aca="false">'[2]5 ЦК 2'!$D526</f>
        <v>152.18022855</v>
      </c>
      <c r="E523" s="32" t="n">
        <f aca="false">'[2]5 ЦК 2'!$Q526</f>
        <v>0</v>
      </c>
      <c r="F523" s="33" t="n">
        <f aca="false">'[2]5 ЦК 2'!$R526</f>
        <v>17.013192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51.73948825</v>
      </c>
      <c r="D524" s="32" t="n">
        <f aca="false">'[2]5 ЦК 2'!$D527</f>
        <v>150.5759955</v>
      </c>
      <c r="E524" s="32" t="n">
        <f aca="false">'[2]5 ЦК 2'!$Q527</f>
        <v>3.2824365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60.56662265</v>
      </c>
      <c r="D525" s="32" t="n">
        <f aca="false">'[2]5 ЦК 2'!$D528</f>
        <v>159.4031299</v>
      </c>
      <c r="E525" s="32" t="n">
        <f aca="false">'[2]5 ЦК 2'!$Q528</f>
        <v>4.2625443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60.2137222</v>
      </c>
      <c r="D526" s="32" t="n">
        <f aca="false">'[2]5 ЦК 2'!$D529</f>
        <v>159.05022945</v>
      </c>
      <c r="E526" s="32" t="n">
        <f aca="false">'[2]5 ЦК 2'!$Q529</f>
        <v>0</v>
      </c>
      <c r="F526" s="33" t="n">
        <f aca="false">'[2]5 ЦК 2'!$R529</f>
        <v>7.6867574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67.14690615</v>
      </c>
      <c r="D527" s="32" t="n">
        <f aca="false">'[2]5 ЦК 2'!$D530</f>
        <v>165.9834134</v>
      </c>
      <c r="E527" s="32" t="n">
        <f aca="false">'[2]5 ЦК 2'!$Q530</f>
        <v>6.2289241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76.79696125</v>
      </c>
      <c r="D528" s="32" t="n">
        <f aca="false">'[2]5 ЦК 2'!$D531</f>
        <v>175.6334685</v>
      </c>
      <c r="E528" s="32" t="n">
        <f aca="false">'[2]5 ЦК 2'!$Q531</f>
        <v>4.4659629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82.0504007</v>
      </c>
      <c r="D529" s="32" t="n">
        <f aca="false">'[2]5 ЦК 2'!$D532</f>
        <v>180.88690795</v>
      </c>
      <c r="E529" s="32" t="n">
        <f aca="false">'[2]5 ЦК 2'!$Q532</f>
        <v>3.16685775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94.8719367</v>
      </c>
      <c r="D530" s="32" t="n">
        <f aca="false">'[2]5 ЦК 2'!$D533</f>
        <v>193.70844395</v>
      </c>
      <c r="E530" s="32" t="n">
        <f aca="false">'[2]5 ЦК 2'!$Q533</f>
        <v>0</v>
      </c>
      <c r="F530" s="33" t="n">
        <f aca="false">'[2]5 ЦК 2'!$R533</f>
        <v>8.7916902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92.99339675</v>
      </c>
      <c r="D531" s="32" t="n">
        <f aca="false">'[2]5 ЦК 2'!$D534</f>
        <v>191.829904</v>
      </c>
      <c r="E531" s="32" t="n">
        <f aca="false">'[2]5 ЦК 2'!$Q534</f>
        <v>0.00154105</v>
      </c>
      <c r="F531" s="33" t="n">
        <f aca="false">'[2]5 ЦК 2'!$R534</f>
        <v>11.508561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83.2585839</v>
      </c>
      <c r="D532" s="32" t="n">
        <f aca="false">'[2]5 ЦК 2'!$D535</f>
        <v>182.09509115</v>
      </c>
      <c r="E532" s="32" t="n">
        <f aca="false">'[2]5 ЦК 2'!$Q535</f>
        <v>0.00154105</v>
      </c>
      <c r="F532" s="33" t="n">
        <f aca="false">'[2]5 ЦК 2'!$R535</f>
        <v>3.2747312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80.35678675</v>
      </c>
      <c r="D533" s="32" t="n">
        <f aca="false">'[2]5 ЦК 2'!$D536</f>
        <v>179.193294</v>
      </c>
      <c r="E533" s="32" t="n">
        <f aca="false">'[2]5 ЦК 2'!$Q536</f>
        <v>0</v>
      </c>
      <c r="F533" s="33" t="n">
        <f aca="false">'[2]5 ЦК 2'!$R536</f>
        <v>1.5318037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80.37527935</v>
      </c>
      <c r="D534" s="32" t="n">
        <f aca="false">'[2]5 ЦК 2'!$D537</f>
        <v>179.2117866</v>
      </c>
      <c r="E534" s="32" t="n">
        <f aca="false">'[2]5 ЦК 2'!$Q537</f>
        <v>0</v>
      </c>
      <c r="F534" s="33" t="n">
        <f aca="false">'[2]5 ЦК 2'!$R537</f>
        <v>2.2114067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79.87906125</v>
      </c>
      <c r="D535" s="32" t="n">
        <f aca="false">'[2]5 ЦК 2'!$D538</f>
        <v>178.7155685</v>
      </c>
      <c r="E535" s="32" t="n">
        <f aca="false">'[2]5 ЦК 2'!$Q538</f>
        <v>0</v>
      </c>
      <c r="F535" s="33" t="n">
        <f aca="false">'[2]5 ЦК 2'!$R538</f>
        <v>2.0665480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79.13627515</v>
      </c>
      <c r="D536" s="32" t="n">
        <f aca="false">'[2]5 ЦК 2'!$D539</f>
        <v>177.9727824</v>
      </c>
      <c r="E536" s="32" t="n">
        <f aca="false">'[2]5 ЦК 2'!$Q539</f>
        <v>0</v>
      </c>
      <c r="F536" s="33" t="n">
        <f aca="false">'[2]5 ЦК 2'!$R539</f>
        <v>13.3655266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77.57056835</v>
      </c>
      <c r="D537" s="32" t="n">
        <f aca="false">'[2]5 ЦК 2'!$D540</f>
        <v>176.4070756</v>
      </c>
      <c r="E537" s="32" t="n">
        <f aca="false">'[2]5 ЦК 2'!$Q540</f>
        <v>0</v>
      </c>
      <c r="F537" s="33" t="n">
        <f aca="false">'[2]5 ЦК 2'!$R540</f>
        <v>13.900271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77.9265509</v>
      </c>
      <c r="D538" s="32" t="n">
        <f aca="false">'[2]5 ЦК 2'!$D541</f>
        <v>176.76305815</v>
      </c>
      <c r="E538" s="32" t="n">
        <f aca="false">'[2]5 ЦК 2'!$Q541</f>
        <v>0</v>
      </c>
      <c r="F538" s="33" t="n">
        <f aca="false">'[2]5 ЦК 2'!$R541</f>
        <v>8.56977905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88.778625</v>
      </c>
      <c r="D539" s="32" t="n">
        <f aca="false">'[2]5 ЦК 2'!$D542</f>
        <v>187.61513225</v>
      </c>
      <c r="E539" s="32" t="n">
        <f aca="false">'[2]5 ЦК 2'!$Q542</f>
        <v>5.86985945</v>
      </c>
      <c r="F539" s="33" t="n">
        <f aca="false">'[2]5 ЦК 2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08.0848994</v>
      </c>
      <c r="D540" s="32" t="n">
        <f aca="false">'[2]5 ЦК 2'!$D543</f>
        <v>206.92140665</v>
      </c>
      <c r="E540" s="32" t="n">
        <f aca="false">'[2]5 ЦК 2'!$Q543</f>
        <v>0</v>
      </c>
      <c r="F540" s="33" t="n">
        <f aca="false">'[2]5 ЦК 2'!$R543</f>
        <v>25.3672240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88.90653215</v>
      </c>
      <c r="D541" s="32" t="n">
        <f aca="false">'[2]5 ЦК 2'!$D544</f>
        <v>187.7430394</v>
      </c>
      <c r="E541" s="32" t="n">
        <f aca="false">'[2]5 ЦК 2'!$Q544</f>
        <v>0</v>
      </c>
      <c r="F541" s="33" t="n">
        <f aca="false">'[2]5 ЦК 2'!$R544</f>
        <v>19.432640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79.8374529</v>
      </c>
      <c r="D542" s="32" t="n">
        <f aca="false">'[2]5 ЦК 2'!$D545</f>
        <v>178.67396015</v>
      </c>
      <c r="E542" s="32" t="n">
        <f aca="false">'[2]5 ЦК 2'!$Q545</f>
        <v>0</v>
      </c>
      <c r="F542" s="33" t="n">
        <f aca="false">'[2]5 ЦК 2'!$R545</f>
        <v>71.8884414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71.2044908</v>
      </c>
      <c r="D543" s="32" t="n">
        <f aca="false">'[2]5 ЦК 2'!$D546</f>
        <v>170.04099805</v>
      </c>
      <c r="E543" s="32" t="n">
        <f aca="false">'[2]5 ЦК 2'!$Q546</f>
        <v>0</v>
      </c>
      <c r="F543" s="33" t="n">
        <f aca="false">'[2]5 ЦК 2'!$R546</f>
        <v>73.3200769</v>
      </c>
    </row>
    <row r="544" customFormat="false" ht="15.75" hidden="false" customHeight="true" outlineLevel="0" collapsed="false">
      <c r="A544" s="24" t="n">
        <v>41721</v>
      </c>
      <c r="B544" s="31" t="n">
        <v>0</v>
      </c>
      <c r="C544" s="32" t="n">
        <f aca="false">'[2]3 ЦК 2'!$D547</f>
        <v>168.7079898</v>
      </c>
      <c r="D544" s="32" t="n">
        <f aca="false">'[2]5 ЦК 2'!$D547</f>
        <v>167.54449705</v>
      </c>
      <c r="E544" s="32" t="n">
        <f aca="false">'[2]5 ЦК 2'!$Q547</f>
        <v>0</v>
      </c>
      <c r="F544" s="33" t="n">
        <f aca="false">'[2]5 ЦК 2'!$R547</f>
        <v>4.2502159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53.74901745</v>
      </c>
      <c r="D545" s="32" t="n">
        <f aca="false">'[2]5 ЦК 2'!$D548</f>
        <v>152.5855247</v>
      </c>
      <c r="E545" s="32" t="n">
        <f aca="false">'[2]5 ЦК 2'!$Q548</f>
        <v>0</v>
      </c>
      <c r="F545" s="33" t="n">
        <f aca="false">'[2]5 ЦК 2'!$R548</f>
        <v>0.8398722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42.6827374</v>
      </c>
      <c r="D546" s="32" t="n">
        <f aca="false">'[2]5 ЦК 2'!$D549</f>
        <v>141.51924465</v>
      </c>
      <c r="E546" s="32" t="n">
        <f aca="false">'[2]5 ЦК 2'!$Q549</f>
        <v>0.07242935</v>
      </c>
      <c r="F546" s="33" t="n">
        <f aca="false">'[2]5 ЦК 2'!$R549</f>
        <v>0.0724293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40.75488385</v>
      </c>
      <c r="D547" s="32" t="n">
        <f aca="false">'[2]5 ЦК 2'!$D550</f>
        <v>139.5913911</v>
      </c>
      <c r="E547" s="32" t="n">
        <f aca="false">'[2]5 ЦК 2'!$Q550</f>
        <v>0</v>
      </c>
      <c r="F547" s="33" t="n">
        <f aca="false">'[2]5 ЦК 2'!$R550</f>
        <v>3.525922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41.50075205</v>
      </c>
      <c r="D548" s="32" t="n">
        <f aca="false">'[2]5 ЦК 2'!$D551</f>
        <v>140.3372593</v>
      </c>
      <c r="E548" s="32" t="n">
        <f aca="false">'[2]5 ЦК 2'!$Q551</f>
        <v>2.4595158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41.0954559</v>
      </c>
      <c r="D549" s="32" t="n">
        <f aca="false">'[2]5 ЦК 2'!$D552</f>
        <v>139.93196315</v>
      </c>
      <c r="E549" s="32" t="n">
        <f aca="false">'[2]5 ЦК 2'!$Q552</f>
        <v>8.4387898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55.4087283</v>
      </c>
      <c r="D550" s="32" t="n">
        <f aca="false">'[2]5 ЦК 2'!$D553</f>
        <v>154.24523555</v>
      </c>
      <c r="E550" s="32" t="n">
        <f aca="false">'[2]5 ЦК 2'!$Q553</f>
        <v>0.8783985</v>
      </c>
      <c r="F550" s="33" t="n">
        <f aca="false">'[2]5 ЦК 2'!$R553</f>
        <v>0.03852625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54.37776585</v>
      </c>
      <c r="D551" s="32" t="n">
        <f aca="false">'[2]5 ЦК 2'!$D554</f>
        <v>153.2142731</v>
      </c>
      <c r="E551" s="32" t="n">
        <f aca="false">'[2]5 ЦК 2'!$Q554</f>
        <v>2.8586477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62.13849365</v>
      </c>
      <c r="D552" s="32" t="n">
        <f aca="false">'[2]5 ЦК 2'!$D555</f>
        <v>160.9750009</v>
      </c>
      <c r="E552" s="32" t="n">
        <f aca="false">'[2]5 ЦК 2'!$Q555</f>
        <v>1.94942825</v>
      </c>
      <c r="F552" s="33" t="n">
        <f aca="false">'[2]5 ЦК 2'!$R555</f>
        <v>0.8506596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69.4292012</v>
      </c>
      <c r="D553" s="32" t="n">
        <f aca="false">'[2]5 ЦК 2'!$D556</f>
        <v>168.26570845</v>
      </c>
      <c r="E553" s="32" t="n">
        <f aca="false">'[2]5 ЦК 2'!$Q556</f>
        <v>0.10325035</v>
      </c>
      <c r="F553" s="33" t="n">
        <f aca="false">'[2]5 ЦК 2'!$R556</f>
        <v>3.297847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71.20911395</v>
      </c>
      <c r="D554" s="32" t="n">
        <f aca="false">'[2]5 ЦК 2'!$D557</f>
        <v>170.0456212</v>
      </c>
      <c r="E554" s="32" t="n">
        <f aca="false">'[2]5 ЦК 2'!$Q557</f>
        <v>2.3578065</v>
      </c>
      <c r="F554" s="33" t="n">
        <f aca="false">'[2]5 ЦК 2'!$R557</f>
        <v>0.0647241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72.8380038</v>
      </c>
      <c r="D555" s="32" t="n">
        <f aca="false">'[2]5 ЦК 2'!$D558</f>
        <v>171.67451105</v>
      </c>
      <c r="E555" s="32" t="n">
        <f aca="false">'[2]5 ЦК 2'!$Q558</f>
        <v>0.88918585</v>
      </c>
      <c r="F555" s="33" t="n">
        <f aca="false">'[2]5 ЦК 2'!$R558</f>
        <v>0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72.50051385</v>
      </c>
      <c r="D556" s="32" t="n">
        <f aca="false">'[2]5 ЦК 2'!$D559</f>
        <v>171.3370211</v>
      </c>
      <c r="E556" s="32" t="n">
        <f aca="false">'[2]5 ЦК 2'!$Q559</f>
        <v>0.3606057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71.99504945</v>
      </c>
      <c r="D557" s="32" t="n">
        <f aca="false">'[2]5 ЦК 2'!$D560</f>
        <v>170.8315567</v>
      </c>
      <c r="E557" s="32" t="n">
        <f aca="false">'[2]5 ЦК 2'!$Q560</f>
        <v>0.43919925</v>
      </c>
      <c r="F557" s="33" t="n">
        <f aca="false">'[2]5 ЦК 2'!$R560</f>
        <v>0.0061642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72.51592435</v>
      </c>
      <c r="D558" s="32" t="n">
        <f aca="false">'[2]5 ЦК 2'!$D561</f>
        <v>171.3524316</v>
      </c>
      <c r="E558" s="32" t="n">
        <f aca="false">'[2]5 ЦК 2'!$Q561</f>
        <v>2.86172985</v>
      </c>
      <c r="F558" s="33" t="n">
        <f aca="false">'[2]5 ЦК 2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72.02278835</v>
      </c>
      <c r="D559" s="32" t="n">
        <f aca="false">'[2]5 ЦК 2'!$D562</f>
        <v>170.8592956</v>
      </c>
      <c r="E559" s="32" t="n">
        <f aca="false">'[2]5 ЦК 2'!$Q562</f>
        <v>3.7879009</v>
      </c>
      <c r="F559" s="33" t="n">
        <f aca="false">'[2]5 ЦК 2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71.5435218</v>
      </c>
      <c r="D560" s="32" t="n">
        <f aca="false">'[2]5 ЦК 2'!$D563</f>
        <v>170.38002905</v>
      </c>
      <c r="E560" s="32" t="n">
        <f aca="false">'[2]5 ЦК 2'!$Q563</f>
        <v>3.45349305</v>
      </c>
      <c r="F560" s="33" t="n">
        <f aca="false">'[2]5 ЦК 2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70.41085005</v>
      </c>
      <c r="D561" s="32" t="n">
        <f aca="false">'[2]5 ЦК 2'!$D564</f>
        <v>169.2473573</v>
      </c>
      <c r="E561" s="32" t="n">
        <f aca="false">'[2]5 ЦК 2'!$Q564</f>
        <v>4.24559275</v>
      </c>
      <c r="F561" s="33" t="n">
        <f aca="false">'[2]5 ЦК 2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71.26767385</v>
      </c>
      <c r="D562" s="32" t="n">
        <f aca="false">'[2]5 ЦК 2'!$D565</f>
        <v>170.1041811</v>
      </c>
      <c r="E562" s="32" t="n">
        <f aca="false">'[2]5 ЦК 2'!$Q565</f>
        <v>1.98333135</v>
      </c>
      <c r="F562" s="33" t="n">
        <f aca="false">'[2]5 ЦК 2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188.84180805</v>
      </c>
      <c r="D563" s="32" t="n">
        <f aca="false">'[2]5 ЦК 2'!$D566</f>
        <v>187.6783153</v>
      </c>
      <c r="E563" s="32" t="n">
        <f aca="false">'[2]5 ЦК 2'!$Q566</f>
        <v>12.32994105</v>
      </c>
      <c r="F563" s="33" t="n">
        <f aca="false">'[2]5 ЦК 2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2.60171695</v>
      </c>
      <c r="D564" s="32" t="n">
        <f aca="false">'[2]5 ЦК 2'!$D567</f>
        <v>211.4382242</v>
      </c>
      <c r="E564" s="32" t="n">
        <f aca="false">'[2]5 ЦК 2'!$Q567</f>
        <v>0</v>
      </c>
      <c r="F564" s="33" t="n">
        <f aca="false">'[2]5 ЦК 2'!$R567</f>
        <v>16.4106414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94.44506585</v>
      </c>
      <c r="D565" s="32" t="n">
        <f aca="false">'[2]5 ЦК 2'!$D568</f>
        <v>193.2815731</v>
      </c>
      <c r="E565" s="32" t="n">
        <f aca="false">'[2]5 ЦК 2'!$Q568</f>
        <v>0</v>
      </c>
      <c r="F565" s="33" t="n">
        <f aca="false">'[2]5 ЦК 2'!$R568</f>
        <v>18.991900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79.71262785</v>
      </c>
      <c r="D566" s="32" t="n">
        <f aca="false">'[2]5 ЦК 2'!$D569</f>
        <v>178.5491351</v>
      </c>
      <c r="E566" s="32" t="n">
        <f aca="false">'[2]5 ЦК 2'!$Q569</f>
        <v>0</v>
      </c>
      <c r="F566" s="33" t="n">
        <f aca="false">'[2]5 ЦК 2'!$R569</f>
        <v>49.2118907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70.66666435</v>
      </c>
      <c r="D567" s="32" t="n">
        <f aca="false">'[2]5 ЦК 2'!$D570</f>
        <v>169.5031716</v>
      </c>
      <c r="E567" s="32" t="n">
        <f aca="false">'[2]5 ЦК 2'!$Q570</f>
        <v>0</v>
      </c>
      <c r="F567" s="33" t="n">
        <f aca="false">'[2]5 ЦК 2'!$R570</f>
        <v>67.8431852</v>
      </c>
    </row>
    <row r="568" customFormat="false" ht="15.75" hidden="false" customHeight="true" outlineLevel="0" collapsed="false">
      <c r="A568" s="24" t="n">
        <v>41722</v>
      </c>
      <c r="B568" s="31" t="n">
        <v>0</v>
      </c>
      <c r="C568" s="32" t="n">
        <f aca="false">'[2]3 ЦК 2'!$D571</f>
        <v>177.44112015</v>
      </c>
      <c r="D568" s="32" t="n">
        <f aca="false">'[2]5 ЦК 2'!$D571</f>
        <v>176.2776274</v>
      </c>
      <c r="E568" s="32" t="n">
        <f aca="false">'[2]5 ЦК 2'!$Q571</f>
        <v>0</v>
      </c>
      <c r="F568" s="33" t="n">
        <f aca="false">'[2]5 ЦК 2'!$R571</f>
        <v>32.31427745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57.9946102</v>
      </c>
      <c r="D569" s="32" t="n">
        <f aca="false">'[2]5 ЦК 2'!$D572</f>
        <v>156.83111745</v>
      </c>
      <c r="E569" s="32" t="n">
        <f aca="false">'[2]5 ЦК 2'!$Q572</f>
        <v>0</v>
      </c>
      <c r="F569" s="33" t="n">
        <f aca="false">'[2]5 ЦК 2'!$R572</f>
        <v>25.7678970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54.7738157</v>
      </c>
      <c r="D570" s="32" t="n">
        <f aca="false">'[2]5 ЦК 2'!$D573</f>
        <v>153.61032295</v>
      </c>
      <c r="E570" s="32" t="n">
        <f aca="false">'[2]5 ЦК 2'!$Q573</f>
        <v>0.00154105</v>
      </c>
      <c r="F570" s="33" t="n">
        <f aca="false">'[2]5 ЦК 2'!$R573</f>
        <v>33.2789747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55.08356675</v>
      </c>
      <c r="D571" s="32" t="n">
        <f aca="false">'[2]5 ЦК 2'!$D574</f>
        <v>153.920074</v>
      </c>
      <c r="E571" s="32" t="n">
        <f aca="false">'[2]5 ЦК 2'!$Q574</f>
        <v>0</v>
      </c>
      <c r="F571" s="33" t="n">
        <f aca="false">'[2]5 ЦК 2'!$R574</f>
        <v>29.8408922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56.27325735</v>
      </c>
      <c r="D572" s="32" t="n">
        <f aca="false">'[2]5 ЦК 2'!$D575</f>
        <v>155.1097646</v>
      </c>
      <c r="E572" s="32" t="n">
        <f aca="false">'[2]5 ЦК 2'!$Q575</f>
        <v>0</v>
      </c>
      <c r="F572" s="33" t="n">
        <f aca="false">'[2]5 ЦК 2'!$R575</f>
        <v>19.6992421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60.41559975</v>
      </c>
      <c r="D573" s="32" t="n">
        <f aca="false">'[2]5 ЦК 2'!$D576</f>
        <v>159.252107</v>
      </c>
      <c r="E573" s="32" t="n">
        <f aca="false">'[2]5 ЦК 2'!$Q576</f>
        <v>9.38653555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88.9912899</v>
      </c>
      <c r="D574" s="32" t="n">
        <f aca="false">'[2]5 ЦК 2'!$D577</f>
        <v>187.82779715</v>
      </c>
      <c r="E574" s="32" t="n">
        <f aca="false">'[2]5 ЦК 2'!$Q577</f>
        <v>0.61179685</v>
      </c>
      <c r="F574" s="33" t="n">
        <f aca="false">'[2]5 ЦК 2'!$R577</f>
        <v>0.00154105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202.6912244</v>
      </c>
      <c r="D575" s="32" t="n">
        <f aca="false">'[2]5 ЦК 2'!$D578</f>
        <v>201.52773165</v>
      </c>
      <c r="E575" s="32" t="n">
        <f aca="false">'[2]5 ЦК 2'!$Q578</f>
        <v>0.9323352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25.59276845</v>
      </c>
      <c r="D576" s="32" t="n">
        <f aca="false">'[2]5 ЦК 2'!$D579</f>
        <v>224.4292757</v>
      </c>
      <c r="E576" s="32" t="n">
        <f aca="false">'[2]5 ЦК 2'!$Q579</f>
        <v>0</v>
      </c>
      <c r="F576" s="33" t="n">
        <f aca="false">'[2]5 ЦК 2'!$R579</f>
        <v>1.4239302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63.98032395</v>
      </c>
      <c r="D577" s="32" t="n">
        <f aca="false">'[2]5 ЦК 2'!$D580</f>
        <v>262.8168312</v>
      </c>
      <c r="E577" s="32" t="n">
        <f aca="false">'[2]5 ЦК 2'!$Q580</f>
        <v>0.00154105</v>
      </c>
      <c r="F577" s="33" t="n">
        <f aca="false">'[2]5 ЦК 2'!$R580</f>
        <v>29.30306575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75.21457845</v>
      </c>
      <c r="D578" s="32" t="n">
        <f aca="false">'[2]5 ЦК 2'!$D581</f>
        <v>274.0510857</v>
      </c>
      <c r="E578" s="32" t="n">
        <f aca="false">'[2]5 ЦК 2'!$Q581</f>
        <v>0</v>
      </c>
      <c r="F578" s="33" t="n">
        <f aca="false">'[2]5 ЦК 2'!$R581</f>
        <v>65.6518121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67.4985411</v>
      </c>
      <c r="D579" s="32" t="n">
        <f aca="false">'[2]5 ЦК 2'!$D582</f>
        <v>266.33504835</v>
      </c>
      <c r="E579" s="32" t="n">
        <f aca="false">'[2]5 ЦК 2'!$Q582</f>
        <v>0.00154105</v>
      </c>
      <c r="F579" s="33" t="n">
        <f aca="false">'[2]5 ЦК 2'!$R582</f>
        <v>60.6942542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47.2522262</v>
      </c>
      <c r="D580" s="32" t="n">
        <f aca="false">'[2]5 ЦК 2'!$D583</f>
        <v>246.08873345</v>
      </c>
      <c r="E580" s="32" t="n">
        <f aca="false">'[2]5 ЦК 2'!$Q583</f>
        <v>0</v>
      </c>
      <c r="F580" s="33" t="n">
        <f aca="false">'[2]5 ЦК 2'!$R583</f>
        <v>62.683749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53.2130076</v>
      </c>
      <c r="D581" s="32" t="n">
        <f aca="false">'[2]5 ЦК 2'!$D584</f>
        <v>252.04951485</v>
      </c>
      <c r="E581" s="32" t="n">
        <f aca="false">'[2]5 ЦК 2'!$Q584</f>
        <v>0</v>
      </c>
      <c r="F581" s="33" t="n">
        <f aca="false">'[2]5 ЦК 2'!$R584</f>
        <v>69.3796120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44.2286861</v>
      </c>
      <c r="D582" s="32" t="n">
        <f aca="false">'[2]5 ЦК 2'!$D585</f>
        <v>243.06519335</v>
      </c>
      <c r="E582" s="32" t="n">
        <f aca="false">'[2]5 ЦК 2'!$Q585</f>
        <v>0</v>
      </c>
      <c r="F582" s="33" t="n">
        <f aca="false">'[2]5 ЦК 2'!$R585</f>
        <v>74.078273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27.26634875</v>
      </c>
      <c r="D583" s="32" t="n">
        <f aca="false">'[2]5 ЦК 2'!$D586</f>
        <v>226.102856</v>
      </c>
      <c r="E583" s="32" t="n">
        <f aca="false">'[2]5 ЦК 2'!$Q586</f>
        <v>0</v>
      </c>
      <c r="F583" s="33" t="n">
        <f aca="false">'[2]5 ЦК 2'!$R586</f>
        <v>58.9081773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20.79702085</v>
      </c>
      <c r="D584" s="32" t="n">
        <f aca="false">'[2]5 ЦК 2'!$D587</f>
        <v>219.6335281</v>
      </c>
      <c r="E584" s="32" t="n">
        <f aca="false">'[2]5 ЦК 2'!$Q587</f>
        <v>0</v>
      </c>
      <c r="F584" s="33" t="n">
        <f aca="false">'[2]5 ЦК 2'!$R587</f>
        <v>62.7792949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10.6522887</v>
      </c>
      <c r="D585" s="32" t="n">
        <f aca="false">'[2]5 ЦК 2'!$D588</f>
        <v>209.48879595</v>
      </c>
      <c r="E585" s="32" t="n">
        <f aca="false">'[2]5 ЦК 2'!$Q588</f>
        <v>0</v>
      </c>
      <c r="F585" s="33" t="n">
        <f aca="false">'[2]5 ЦК 2'!$R588</f>
        <v>51.6529139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10.1776453</v>
      </c>
      <c r="D586" s="32" t="n">
        <f aca="false">'[2]5 ЦК 2'!$D589</f>
        <v>209.01415255</v>
      </c>
      <c r="E586" s="32" t="n">
        <f aca="false">'[2]5 ЦК 2'!$Q589</f>
        <v>0</v>
      </c>
      <c r="F586" s="33" t="n">
        <f aca="false">'[2]5 ЦК 2'!$R589</f>
        <v>45.1250261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11.2224772</v>
      </c>
      <c r="D587" s="32" t="n">
        <f aca="false">'[2]5 ЦК 2'!$D590</f>
        <v>210.05898445</v>
      </c>
      <c r="E587" s="32" t="n">
        <f aca="false">'[2]5 ЦК 2'!$Q590</f>
        <v>0</v>
      </c>
      <c r="F587" s="33" t="n">
        <f aca="false">'[2]5 ЦК 2'!$R590</f>
        <v>37.7772997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54.23780585</v>
      </c>
      <c r="D588" s="32" t="n">
        <f aca="false">'[2]5 ЦК 2'!$D591</f>
        <v>253.0743131</v>
      </c>
      <c r="E588" s="32" t="n">
        <f aca="false">'[2]5 ЦК 2'!$Q591</f>
        <v>0</v>
      </c>
      <c r="F588" s="33" t="n">
        <f aca="false">'[2]5 ЦК 2'!$R591</f>
        <v>85.1507177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62.84302905</v>
      </c>
      <c r="D589" s="32" t="n">
        <f aca="false">'[2]5 ЦК 2'!$D592</f>
        <v>261.6795363</v>
      </c>
      <c r="E589" s="32" t="n">
        <f aca="false">'[2]5 ЦК 2'!$Q592</f>
        <v>0</v>
      </c>
      <c r="F589" s="33" t="n">
        <f aca="false">'[2]5 ЦК 2'!$R592</f>
        <v>110.5872890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07.76281995</v>
      </c>
      <c r="D590" s="32" t="n">
        <f aca="false">'[2]5 ЦК 2'!$D593</f>
        <v>206.5993272</v>
      </c>
      <c r="E590" s="32" t="n">
        <f aca="false">'[2]5 ЦК 2'!$Q593</f>
        <v>0</v>
      </c>
      <c r="F590" s="33" t="n">
        <f aca="false">'[2]5 ЦК 2'!$R593</f>
        <v>59.4567911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84.13852345</v>
      </c>
      <c r="D591" s="32" t="n">
        <f aca="false">'[2]5 ЦК 2'!$D594</f>
        <v>182.9750307</v>
      </c>
      <c r="E591" s="32" t="n">
        <f aca="false">'[2]5 ЦК 2'!$Q594</f>
        <v>0</v>
      </c>
      <c r="F591" s="33" t="n">
        <f aca="false">'[2]5 ЦК 2'!$R594</f>
        <v>37.71411665</v>
      </c>
    </row>
    <row r="592" customFormat="false" ht="15.75" hidden="false" customHeight="true" outlineLevel="0" collapsed="false">
      <c r="A592" s="24" t="n">
        <v>41723</v>
      </c>
      <c r="B592" s="31" t="n">
        <v>0</v>
      </c>
      <c r="C592" s="32" t="n">
        <f aca="false">'[2]3 ЦК 2'!$D595</f>
        <v>162.62854755</v>
      </c>
      <c r="D592" s="32" t="n">
        <f aca="false">'[2]5 ЦК 2'!$D595</f>
        <v>161.4650548</v>
      </c>
      <c r="E592" s="32" t="n">
        <f aca="false">'[2]5 ЦК 2'!$Q595</f>
        <v>0</v>
      </c>
      <c r="F592" s="33" t="n">
        <f aca="false">'[2]5 ЦК 2'!$R595</f>
        <v>15.71871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5.8741254</v>
      </c>
      <c r="D593" s="32" t="n">
        <f aca="false">'[2]5 ЦК 2'!$D596</f>
        <v>154.71063265</v>
      </c>
      <c r="E593" s="32" t="n">
        <f aca="false">'[2]5 ЦК 2'!$Q596</f>
        <v>0</v>
      </c>
      <c r="F593" s="33" t="n">
        <f aca="false">'[2]5 ЦК 2'!$R596</f>
        <v>29.4818275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53.45930005</v>
      </c>
      <c r="D594" s="32" t="n">
        <f aca="false">'[2]5 ЦК 2'!$D597</f>
        <v>152.2958073</v>
      </c>
      <c r="E594" s="32" t="n">
        <f aca="false">'[2]5 ЦК 2'!$Q597</f>
        <v>0</v>
      </c>
      <c r="F594" s="33" t="n">
        <f aca="false">'[2]5 ЦК 2'!$R597</f>
        <v>28.01783005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52.03845195</v>
      </c>
      <c r="D595" s="32" t="n">
        <f aca="false">'[2]5 ЦК 2'!$D598</f>
        <v>150.8749592</v>
      </c>
      <c r="E595" s="32" t="n">
        <f aca="false">'[2]5 ЦК 2'!$Q598</f>
        <v>0</v>
      </c>
      <c r="F595" s="33" t="n">
        <f aca="false">'[2]5 ЦК 2'!$R598</f>
        <v>17.839194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57.66020235</v>
      </c>
      <c r="D596" s="32" t="n">
        <f aca="false">'[2]5 ЦК 2'!$D599</f>
        <v>156.4967096</v>
      </c>
      <c r="E596" s="32" t="n">
        <f aca="false">'[2]5 ЦК 2'!$Q599</f>
        <v>0</v>
      </c>
      <c r="F596" s="33" t="n">
        <f aca="false">'[2]5 ЦК 2'!$R599</f>
        <v>22.50087105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60.8116496</v>
      </c>
      <c r="D597" s="32" t="n">
        <f aca="false">'[2]5 ЦК 2'!$D600</f>
        <v>159.64815685</v>
      </c>
      <c r="E597" s="32" t="n">
        <f aca="false">'[2]5 ЦК 2'!$Q600</f>
        <v>0</v>
      </c>
      <c r="F597" s="33" t="n">
        <f aca="false">'[2]5 ЦК 2'!$R600</f>
        <v>7.5418987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66.76164365</v>
      </c>
      <c r="D598" s="32" t="n">
        <f aca="false">'[2]5 ЦК 2'!$D601</f>
        <v>165.5981509</v>
      </c>
      <c r="E598" s="32" t="n">
        <f aca="false">'[2]5 ЦК 2'!$Q601</f>
        <v>0</v>
      </c>
      <c r="F598" s="33" t="n">
        <f aca="false">'[2]5 ЦК 2'!$R601</f>
        <v>4.21168965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83.4126889</v>
      </c>
      <c r="D599" s="32" t="n">
        <f aca="false">'[2]5 ЦК 2'!$D602</f>
        <v>182.24919615</v>
      </c>
      <c r="E599" s="32" t="n">
        <f aca="false">'[2]5 ЦК 2'!$Q602</f>
        <v>0</v>
      </c>
      <c r="F599" s="33" t="n">
        <f aca="false">'[2]5 ЦК 2'!$R602</f>
        <v>5.9946845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91.41227945</v>
      </c>
      <c r="D600" s="32" t="n">
        <f aca="false">'[2]5 ЦК 2'!$D603</f>
        <v>190.2487867</v>
      </c>
      <c r="E600" s="32" t="n">
        <f aca="false">'[2]5 ЦК 2'!$Q603</f>
        <v>0</v>
      </c>
      <c r="F600" s="33" t="n">
        <f aca="false">'[2]5 ЦК 2'!$R603</f>
        <v>8.5867306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19.1958699</v>
      </c>
      <c r="D601" s="32" t="n">
        <f aca="false">'[2]5 ЦК 2'!$D604</f>
        <v>218.03237715</v>
      </c>
      <c r="E601" s="32" t="n">
        <f aca="false">'[2]5 ЦК 2'!$Q604</f>
        <v>0</v>
      </c>
      <c r="F601" s="33" t="n">
        <f aca="false">'[2]5 ЦК 2'!$R604</f>
        <v>31.4867336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23.17331995</v>
      </c>
      <c r="D602" s="32" t="n">
        <f aca="false">'[2]5 ЦК 2'!$D605</f>
        <v>222.0098272</v>
      </c>
      <c r="E602" s="32" t="n">
        <f aca="false">'[2]5 ЦК 2'!$Q605</f>
        <v>0</v>
      </c>
      <c r="F602" s="33" t="n">
        <f aca="false">'[2]5 ЦК 2'!$R605</f>
        <v>43.5439088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22.02369665</v>
      </c>
      <c r="D603" s="32" t="n">
        <f aca="false">'[2]5 ЦК 2'!$D606</f>
        <v>220.8602039</v>
      </c>
      <c r="E603" s="32" t="n">
        <f aca="false">'[2]5 ЦК 2'!$Q606</f>
        <v>0</v>
      </c>
      <c r="F603" s="33" t="n">
        <f aca="false">'[2]5 ЦК 2'!$R606</f>
        <v>43.5084646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11.34730225</v>
      </c>
      <c r="D604" s="32" t="n">
        <f aca="false">'[2]5 ЦК 2'!$D607</f>
        <v>210.1838095</v>
      </c>
      <c r="E604" s="32" t="n">
        <f aca="false">'[2]5 ЦК 2'!$Q607</f>
        <v>0</v>
      </c>
      <c r="F604" s="33" t="n">
        <f aca="false">'[2]5 ЦК 2'!$R607</f>
        <v>34.9849171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10.74629275</v>
      </c>
      <c r="D605" s="32" t="n">
        <f aca="false">'[2]5 ЦК 2'!$D608</f>
        <v>209.5828</v>
      </c>
      <c r="E605" s="32" t="n">
        <f aca="false">'[2]5 ЦК 2'!$Q608</f>
        <v>0</v>
      </c>
      <c r="F605" s="33" t="n">
        <f aca="false">'[2]5 ЦК 2'!$R608</f>
        <v>34.1774069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10.322504</v>
      </c>
      <c r="D606" s="32" t="n">
        <f aca="false">'[2]5 ЦК 2'!$D609</f>
        <v>209.15901125</v>
      </c>
      <c r="E606" s="32" t="n">
        <f aca="false">'[2]5 ЦК 2'!$Q609</f>
        <v>0</v>
      </c>
      <c r="F606" s="33" t="n">
        <f aca="false">'[2]5 ЦК 2'!$R609</f>
        <v>47.541392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93.5774547</v>
      </c>
      <c r="D607" s="32" t="n">
        <f aca="false">'[2]5 ЦК 2'!$D610</f>
        <v>192.41396195</v>
      </c>
      <c r="E607" s="32" t="n">
        <f aca="false">'[2]5 ЦК 2'!$Q610</f>
        <v>0</v>
      </c>
      <c r="F607" s="33" t="n">
        <f aca="false">'[2]5 ЦК 2'!$R610</f>
        <v>34.2282615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90.3998096</v>
      </c>
      <c r="D608" s="32" t="n">
        <f aca="false">'[2]5 ЦК 2'!$D611</f>
        <v>189.23631685</v>
      </c>
      <c r="E608" s="32" t="n">
        <f aca="false">'[2]5 ЦК 2'!$Q611</f>
        <v>0</v>
      </c>
      <c r="F608" s="33" t="n">
        <f aca="false">'[2]5 ЦК 2'!$R611</f>
        <v>41.4881481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87.9187191</v>
      </c>
      <c r="D609" s="32" t="n">
        <f aca="false">'[2]5 ЦК 2'!$D612</f>
        <v>186.75522635</v>
      </c>
      <c r="E609" s="32" t="n">
        <f aca="false">'[2]5 ЦК 2'!$Q612</f>
        <v>0</v>
      </c>
      <c r="F609" s="33" t="n">
        <f aca="false">'[2]5 ЦК 2'!$R612</f>
        <v>40.7037536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88.51818755</v>
      </c>
      <c r="D610" s="32" t="n">
        <f aca="false">'[2]5 ЦК 2'!$D613</f>
        <v>187.3546948</v>
      </c>
      <c r="E610" s="32" t="n">
        <f aca="false">'[2]5 ЦК 2'!$Q613</f>
        <v>0</v>
      </c>
      <c r="F610" s="33" t="n">
        <f aca="false">'[2]5 ЦК 2'!$R613</f>
        <v>39.5772461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88.7817071</v>
      </c>
      <c r="D611" s="32" t="n">
        <f aca="false">'[2]5 ЦК 2'!$D614</f>
        <v>187.61821435</v>
      </c>
      <c r="E611" s="32" t="n">
        <f aca="false">'[2]5 ЦК 2'!$Q614</f>
        <v>0</v>
      </c>
      <c r="F611" s="33" t="n">
        <f aca="false">'[2]5 ЦК 2'!$R614</f>
        <v>24.71381885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09.78467755</v>
      </c>
      <c r="D612" s="32" t="n">
        <f aca="false">'[2]5 ЦК 2'!$D615</f>
        <v>208.6211848</v>
      </c>
      <c r="E612" s="32" t="n">
        <f aca="false">'[2]5 ЦК 2'!$Q615</f>
        <v>0</v>
      </c>
      <c r="F612" s="33" t="n">
        <f aca="false">'[2]5 ЦК 2'!$R615</f>
        <v>41.5682827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16.01976585</v>
      </c>
      <c r="D613" s="32" t="n">
        <f aca="false">'[2]5 ЦК 2'!$D616</f>
        <v>214.8562731</v>
      </c>
      <c r="E613" s="32" t="n">
        <f aca="false">'[2]5 ЦК 2'!$Q616</f>
        <v>0</v>
      </c>
      <c r="F613" s="33" t="n">
        <f aca="false">'[2]5 ЦК 2'!$R616</f>
        <v>62.63289515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86.405408</v>
      </c>
      <c r="D614" s="32" t="n">
        <f aca="false">'[2]5 ЦК 2'!$D617</f>
        <v>185.24191525</v>
      </c>
      <c r="E614" s="32" t="n">
        <f aca="false">'[2]5 ЦК 2'!$Q617</f>
        <v>0</v>
      </c>
      <c r="F614" s="33" t="n">
        <f aca="false">'[2]5 ЦК 2'!$R617</f>
        <v>43.605550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80.7836576</v>
      </c>
      <c r="D615" s="32" t="n">
        <f aca="false">'[2]5 ЦК 2'!$D618</f>
        <v>179.62016485</v>
      </c>
      <c r="E615" s="32" t="n">
        <f aca="false">'[2]5 ЦК 2'!$Q618</f>
        <v>0</v>
      </c>
      <c r="F615" s="33" t="n">
        <f aca="false">'[2]5 ЦК 2'!$R618</f>
        <v>44.9000328</v>
      </c>
    </row>
    <row r="616" customFormat="false" ht="15.75" hidden="false" customHeight="true" outlineLevel="0" collapsed="false">
      <c r="A616" s="24" t="n">
        <v>41724</v>
      </c>
      <c r="B616" s="31" t="n">
        <v>0</v>
      </c>
      <c r="C616" s="32" t="n">
        <f aca="false">'[2]3 ЦК 2'!$D619</f>
        <v>155.76779295</v>
      </c>
      <c r="D616" s="32" t="n">
        <f aca="false">'[2]5 ЦК 2'!$D619</f>
        <v>154.6043002</v>
      </c>
      <c r="E616" s="32" t="n">
        <f aca="false">'[2]5 ЦК 2'!$Q619</f>
        <v>0</v>
      </c>
      <c r="F616" s="33" t="n">
        <f aca="false">'[2]5 ЦК 2'!$R619</f>
        <v>25.8757705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44.23765685</v>
      </c>
      <c r="D617" s="32" t="n">
        <f aca="false">'[2]5 ЦК 2'!$D620</f>
        <v>143.0741641</v>
      </c>
      <c r="E617" s="32" t="n">
        <f aca="false">'[2]5 ЦК 2'!$Q620</f>
        <v>0</v>
      </c>
      <c r="F617" s="33" t="n">
        <f aca="false">'[2]5 ЦК 2'!$R620</f>
        <v>35.3902132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40.7101934</v>
      </c>
      <c r="D618" s="32" t="n">
        <f aca="false">'[2]5 ЦК 2'!$D621</f>
        <v>139.54670065</v>
      </c>
      <c r="E618" s="32" t="n">
        <f aca="false">'[2]5 ЦК 2'!$Q621</f>
        <v>0</v>
      </c>
      <c r="F618" s="33" t="n">
        <f aca="false">'[2]5 ЦК 2'!$R621</f>
        <v>53.32033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39.69464145</v>
      </c>
      <c r="D619" s="32" t="n">
        <f aca="false">'[2]5 ЦК 2'!$D622</f>
        <v>138.5311487</v>
      </c>
      <c r="E619" s="32" t="n">
        <f aca="false">'[2]5 ЦК 2'!$Q622</f>
        <v>0</v>
      </c>
      <c r="F619" s="33" t="n">
        <f aca="false">'[2]5 ЦК 2'!$R622</f>
        <v>14.2932387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45.0867754</v>
      </c>
      <c r="D620" s="32" t="n">
        <f aca="false">'[2]5 ЦК 2'!$D623</f>
        <v>143.92328265</v>
      </c>
      <c r="E620" s="32" t="n">
        <f aca="false">'[2]5 ЦК 2'!$Q623</f>
        <v>0</v>
      </c>
      <c r="F620" s="33" t="n">
        <f aca="false">'[2]5 ЦК 2'!$R623</f>
        <v>18.23216255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54.84932715</v>
      </c>
      <c r="D621" s="32" t="n">
        <f aca="false">'[2]5 ЦК 2'!$D624</f>
        <v>153.6858344</v>
      </c>
      <c r="E621" s="32" t="n">
        <f aca="false">'[2]5 ЦК 2'!$Q624</f>
        <v>0</v>
      </c>
      <c r="F621" s="33" t="n">
        <f aca="false">'[2]5 ЦК 2'!$R624</f>
        <v>3.81409875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61.85185835</v>
      </c>
      <c r="D622" s="32" t="n">
        <f aca="false">'[2]5 ЦК 2'!$D625</f>
        <v>160.6883656</v>
      </c>
      <c r="E622" s="32" t="n">
        <f aca="false">'[2]5 ЦК 2'!$Q625</f>
        <v>1.5934457</v>
      </c>
      <c r="F622" s="33" t="n">
        <f aca="false">'[2]5 ЦК 2'!$R625</f>
        <v>0.2588964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75.37919525</v>
      </c>
      <c r="D623" s="32" t="n">
        <f aca="false">'[2]5 ЦК 2'!$D626</f>
        <v>174.2157025</v>
      </c>
      <c r="E623" s="32" t="n">
        <f aca="false">'[2]5 ЦК 2'!$Q626</f>
        <v>0</v>
      </c>
      <c r="F623" s="33" t="n">
        <f aca="false">'[2]5 ЦК 2'!$R626</f>
        <v>0.9369584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98.6074419</v>
      </c>
      <c r="D624" s="32" t="n">
        <f aca="false">'[2]5 ЦК 2'!$D627</f>
        <v>197.44394915</v>
      </c>
      <c r="E624" s="32" t="n">
        <f aca="false">'[2]5 ЦК 2'!$Q627</f>
        <v>0</v>
      </c>
      <c r="F624" s="33" t="n">
        <f aca="false">'[2]5 ЦК 2'!$R627</f>
        <v>7.62973855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24.2258571</v>
      </c>
      <c r="D625" s="32" t="n">
        <f aca="false">'[2]5 ЦК 2'!$D628</f>
        <v>223.06236435</v>
      </c>
      <c r="E625" s="32" t="n">
        <f aca="false">'[2]5 ЦК 2'!$Q628</f>
        <v>0</v>
      </c>
      <c r="F625" s="33" t="n">
        <f aca="false">'[2]5 ЦК 2'!$R628</f>
        <v>27.2519282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22.44902645</v>
      </c>
      <c r="D626" s="32" t="n">
        <f aca="false">'[2]5 ЦК 2'!$D629</f>
        <v>221.2855337</v>
      </c>
      <c r="E626" s="32" t="n">
        <f aca="false">'[2]5 ЦК 2'!$Q629</f>
        <v>0</v>
      </c>
      <c r="F626" s="33" t="n">
        <f aca="false">'[2]5 ЦК 2'!$R629</f>
        <v>34.3453813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21.94972625</v>
      </c>
      <c r="D627" s="32" t="n">
        <f aca="false">'[2]5 ЦК 2'!$D630</f>
        <v>220.7862335</v>
      </c>
      <c r="E627" s="32" t="n">
        <f aca="false">'[2]5 ЦК 2'!$Q630</f>
        <v>0</v>
      </c>
      <c r="F627" s="33" t="n">
        <f aca="false">'[2]5 ЦК 2'!$R630</f>
        <v>37.9175352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16.06291525</v>
      </c>
      <c r="D628" s="32" t="n">
        <f aca="false">'[2]5 ЦК 2'!$D631</f>
        <v>214.8994225</v>
      </c>
      <c r="E628" s="32" t="n">
        <f aca="false">'[2]5 ЦК 2'!$Q631</f>
        <v>0</v>
      </c>
      <c r="F628" s="33" t="n">
        <f aca="false">'[2]5 ЦК 2'!$R631</f>
        <v>29.8485974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15.76086945</v>
      </c>
      <c r="D629" s="32" t="n">
        <f aca="false">'[2]5 ЦК 2'!$D632</f>
        <v>214.5973767</v>
      </c>
      <c r="E629" s="32" t="n">
        <f aca="false">'[2]5 ЦК 2'!$Q632</f>
        <v>0</v>
      </c>
      <c r="F629" s="33" t="n">
        <f aca="false">'[2]5 ЦК 2'!$R632</f>
        <v>30.35097975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09.5889642</v>
      </c>
      <c r="D630" s="32" t="n">
        <f aca="false">'[2]5 ЦК 2'!$D633</f>
        <v>208.42547145</v>
      </c>
      <c r="E630" s="32" t="n">
        <f aca="false">'[2]5 ЦК 2'!$Q633</f>
        <v>0</v>
      </c>
      <c r="F630" s="33" t="n">
        <f aca="false">'[2]5 ЦК 2'!$R633</f>
        <v>33.1865117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95.1863109</v>
      </c>
      <c r="D631" s="32" t="n">
        <f aca="false">'[2]5 ЦК 2'!$D634</f>
        <v>194.02281815</v>
      </c>
      <c r="E631" s="32" t="n">
        <f aca="false">'[2]5 ЦК 2'!$Q634</f>
        <v>0</v>
      </c>
      <c r="F631" s="33" t="n">
        <f aca="false">'[2]5 ЦК 2'!$R634</f>
        <v>20.3326137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88.00347685</v>
      </c>
      <c r="D632" s="32" t="n">
        <f aca="false">'[2]5 ЦК 2'!$D635</f>
        <v>186.8399841</v>
      </c>
      <c r="E632" s="32" t="n">
        <f aca="false">'[2]5 ЦК 2'!$Q635</f>
        <v>0</v>
      </c>
      <c r="F632" s="33" t="n">
        <f aca="false">'[2]5 ЦК 2'!$R635</f>
        <v>17.72207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79.65406795</v>
      </c>
      <c r="D633" s="32" t="n">
        <f aca="false">'[2]5 ЦК 2'!$D636</f>
        <v>178.4905752</v>
      </c>
      <c r="E633" s="32" t="n">
        <f aca="false">'[2]5 ЦК 2'!$Q636</f>
        <v>0</v>
      </c>
      <c r="F633" s="33" t="n">
        <f aca="false">'[2]5 ЦК 2'!$R636</f>
        <v>8.3632783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79.5785565</v>
      </c>
      <c r="D634" s="32" t="n">
        <f aca="false">'[2]5 ЦК 2'!$D637</f>
        <v>178.41506375</v>
      </c>
      <c r="E634" s="32" t="n">
        <f aca="false">'[2]5 ЦК 2'!$Q637</f>
        <v>0.85528275</v>
      </c>
      <c r="F634" s="33" t="n">
        <f aca="false">'[2]5 ЦК 2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86.374587</v>
      </c>
      <c r="D635" s="32" t="n">
        <f aca="false">'[2]5 ЦК 2'!$D638</f>
        <v>185.21109425</v>
      </c>
      <c r="E635" s="32" t="n">
        <f aca="false">'[2]5 ЦК 2'!$Q638</f>
        <v>8.5651559</v>
      </c>
      <c r="F635" s="33" t="n">
        <f aca="false">'[2]5 ЦК 2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02.79755685</v>
      </c>
      <c r="D636" s="32" t="n">
        <f aca="false">'[2]5 ЦК 2'!$D639</f>
        <v>201.6340641</v>
      </c>
      <c r="E636" s="32" t="n">
        <f aca="false">'[2]5 ЦК 2'!$Q639</f>
        <v>0.27893005</v>
      </c>
      <c r="F636" s="33" t="n">
        <f aca="false">'[2]5 ЦК 2'!$R639</f>
        <v>4.4952428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16.1291804</v>
      </c>
      <c r="D637" s="32" t="n">
        <f aca="false">'[2]5 ЦК 2'!$D640</f>
        <v>214.96568765</v>
      </c>
      <c r="E637" s="32" t="n">
        <f aca="false">'[2]5 ЦК 2'!$Q640</f>
        <v>0</v>
      </c>
      <c r="F637" s="33" t="n">
        <f aca="false">'[2]5 ЦК 2'!$R640</f>
        <v>33.76286445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77.86336785</v>
      </c>
      <c r="D638" s="32" t="n">
        <f aca="false">'[2]5 ЦК 2'!$D641</f>
        <v>176.6998751</v>
      </c>
      <c r="E638" s="32" t="n">
        <f aca="false">'[2]5 ЦК 2'!$Q641</f>
        <v>0</v>
      </c>
      <c r="F638" s="33" t="n">
        <f aca="false">'[2]5 ЦК 2'!$R641</f>
        <v>21.6039799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66.9327002</v>
      </c>
      <c r="D639" s="32" t="n">
        <f aca="false">'[2]5 ЦК 2'!$D642</f>
        <v>165.76920745</v>
      </c>
      <c r="E639" s="32" t="n">
        <f aca="false">'[2]5 ЦК 2'!$Q642</f>
        <v>0</v>
      </c>
      <c r="F639" s="33" t="n">
        <f aca="false">'[2]5 ЦК 2'!$R642</f>
        <v>21.636342</v>
      </c>
    </row>
    <row r="640" customFormat="false" ht="15.75" hidden="false" customHeight="true" outlineLevel="0" collapsed="false">
      <c r="A640" s="24" t="n">
        <v>41725</v>
      </c>
      <c r="B640" s="31" t="n">
        <v>0</v>
      </c>
      <c r="C640" s="32" t="n">
        <f aca="false">'[2]3 ЦК 2'!$D643</f>
        <v>157.5168847</v>
      </c>
      <c r="D640" s="32" t="n">
        <f aca="false">'[2]5 ЦК 2'!$D643</f>
        <v>156.35339195</v>
      </c>
      <c r="E640" s="32" t="n">
        <f aca="false">'[2]5 ЦК 2'!$Q643</f>
        <v>0</v>
      </c>
      <c r="F640" s="33" t="n">
        <f aca="false">'[2]5 ЦК 2'!$R643</f>
        <v>7.175128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50.9705043</v>
      </c>
      <c r="D641" s="32" t="n">
        <f aca="false">'[2]5 ЦК 2'!$D644</f>
        <v>149.80701155</v>
      </c>
      <c r="E641" s="32" t="n">
        <f aca="false">'[2]5 ЦК 2'!$Q644</f>
        <v>0</v>
      </c>
      <c r="F641" s="33" t="n">
        <f aca="false">'[2]5 ЦК 2'!$R644</f>
        <v>30.3494387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42.52400925</v>
      </c>
      <c r="D642" s="32" t="n">
        <f aca="false">'[2]5 ЦК 2'!$D645</f>
        <v>141.3605165</v>
      </c>
      <c r="E642" s="32" t="n">
        <f aca="false">'[2]5 ЦК 2'!$Q645</f>
        <v>0</v>
      </c>
      <c r="F642" s="33" t="n">
        <f aca="false">'[2]5 ЦК 2'!$R645</f>
        <v>14.072868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41.50691625</v>
      </c>
      <c r="D643" s="32" t="n">
        <f aca="false">'[2]5 ЦК 2'!$D646</f>
        <v>140.3434235</v>
      </c>
      <c r="E643" s="32" t="n">
        <f aca="false">'[2]5 ЦК 2'!$Q646</f>
        <v>0</v>
      </c>
      <c r="F643" s="33" t="n">
        <f aca="false">'[2]5 ЦК 2'!$R646</f>
        <v>7.7237426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50.4403831</v>
      </c>
      <c r="D644" s="32" t="n">
        <f aca="false">'[2]5 ЦК 2'!$D647</f>
        <v>149.27689035</v>
      </c>
      <c r="E644" s="32" t="n">
        <f aca="false">'[2]5 ЦК 2'!$Q647</f>
        <v>0.12790715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55.2422949</v>
      </c>
      <c r="D645" s="32" t="n">
        <f aca="false">'[2]5 ЦК 2'!$D648</f>
        <v>154.07880215</v>
      </c>
      <c r="E645" s="32" t="n">
        <f aca="false">'[2]5 ЦК 2'!$Q648</f>
        <v>2.4009559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57.98690495</v>
      </c>
      <c r="D646" s="32" t="n">
        <f aca="false">'[2]5 ЦК 2'!$D649</f>
        <v>156.8234122</v>
      </c>
      <c r="E646" s="32" t="n">
        <f aca="false">'[2]5 ЦК 2'!$Q649</f>
        <v>12.5872964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68.29036525</v>
      </c>
      <c r="D647" s="32" t="n">
        <f aca="false">'[2]5 ЦК 2'!$D650</f>
        <v>167.1268725</v>
      </c>
      <c r="E647" s="32" t="n">
        <f aca="false">'[2]5 ЦК 2'!$Q650</f>
        <v>16.8976132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99.43498575</v>
      </c>
      <c r="D648" s="32" t="n">
        <f aca="false">'[2]5 ЦК 2'!$D651</f>
        <v>198.271493</v>
      </c>
      <c r="E648" s="32" t="n">
        <f aca="false">'[2]5 ЦК 2'!$Q651</f>
        <v>27.9315312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27.9675265</v>
      </c>
      <c r="D649" s="32" t="n">
        <f aca="false">'[2]5 ЦК 2'!$D652</f>
        <v>226.80403375</v>
      </c>
      <c r="E649" s="32" t="n">
        <f aca="false">'[2]5 ЦК 2'!$Q652</f>
        <v>15.94524435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27.00437025</v>
      </c>
      <c r="D650" s="32" t="n">
        <f aca="false">'[2]5 ЦК 2'!$D653</f>
        <v>225.8408775</v>
      </c>
      <c r="E650" s="32" t="n">
        <f aca="false">'[2]5 ЦК 2'!$Q653</f>
        <v>0</v>
      </c>
      <c r="F650" s="33" t="n">
        <f aca="false">'[2]5 ЦК 2'!$R653</f>
        <v>3.8695765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17.4698939</v>
      </c>
      <c r="D651" s="32" t="n">
        <f aca="false">'[2]5 ЦК 2'!$D654</f>
        <v>216.30640115</v>
      </c>
      <c r="E651" s="32" t="n">
        <f aca="false">'[2]5 ЦК 2'!$Q654</f>
        <v>0</v>
      </c>
      <c r="F651" s="33" t="n">
        <f aca="false">'[2]5 ЦК 2'!$R654</f>
        <v>4.7371877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98.3053961</v>
      </c>
      <c r="D652" s="32" t="n">
        <f aca="false">'[2]5 ЦК 2'!$D655</f>
        <v>197.14190335</v>
      </c>
      <c r="E652" s="32" t="n">
        <f aca="false">'[2]5 ЦК 2'!$Q655</f>
        <v>0</v>
      </c>
      <c r="F652" s="33" t="n">
        <f aca="false">'[2]5 ЦК 2'!$R655</f>
        <v>3.5120529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96.66417785</v>
      </c>
      <c r="D653" s="32" t="n">
        <f aca="false">'[2]5 ЦК 2'!$D656</f>
        <v>195.5006851</v>
      </c>
      <c r="E653" s="32" t="n">
        <f aca="false">'[2]5 ЦК 2'!$Q656</f>
        <v>0</v>
      </c>
      <c r="F653" s="33" t="n">
        <f aca="false">'[2]5 ЦК 2'!$R656</f>
        <v>2.8524835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00.1608203</v>
      </c>
      <c r="D654" s="32" t="n">
        <f aca="false">'[2]5 ЦК 2'!$D657</f>
        <v>198.99732755</v>
      </c>
      <c r="E654" s="32" t="n">
        <f aca="false">'[2]5 ЦК 2'!$Q657</f>
        <v>0</v>
      </c>
      <c r="F654" s="33" t="n">
        <f aca="false">'[2]5 ЦК 2'!$R657</f>
        <v>7.5480629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93.15674805</v>
      </c>
      <c r="D655" s="32" t="n">
        <f aca="false">'[2]5 ЦК 2'!$D658</f>
        <v>191.9932553</v>
      </c>
      <c r="E655" s="32" t="n">
        <f aca="false">'[2]5 ЦК 2'!$Q658</f>
        <v>0</v>
      </c>
      <c r="F655" s="33" t="n">
        <f aca="false">'[2]5 ЦК 2'!$R658</f>
        <v>4.8620127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84.52686805</v>
      </c>
      <c r="D656" s="32" t="n">
        <f aca="false">'[2]5 ЦК 2'!$D659</f>
        <v>183.3633753</v>
      </c>
      <c r="E656" s="32" t="n">
        <f aca="false">'[2]5 ЦК 2'!$Q659</f>
        <v>0</v>
      </c>
      <c r="F656" s="33" t="n">
        <f aca="false">'[2]5 ЦК 2'!$R659</f>
        <v>8.691522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77.97124135</v>
      </c>
      <c r="D657" s="32" t="n">
        <f aca="false">'[2]5 ЦК 2'!$D660</f>
        <v>176.8077486</v>
      </c>
      <c r="E657" s="32" t="n">
        <f aca="false">'[2]5 ЦК 2'!$Q660</f>
        <v>0.0431494</v>
      </c>
      <c r="F657" s="33" t="n">
        <f aca="false">'[2]5 ЦК 2'!$R660</f>
        <v>2.0495965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71.2969538</v>
      </c>
      <c r="D658" s="32" t="n">
        <f aca="false">'[2]5 ЦК 2'!$D661</f>
        <v>170.13346105</v>
      </c>
      <c r="E658" s="32" t="n">
        <f aca="false">'[2]5 ЦК 2'!$Q661</f>
        <v>6.5864477</v>
      </c>
      <c r="F658" s="33" t="n">
        <f aca="false">'[2]5 ЦК 2'!$R661</f>
        <v>0.006164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87.4471578</v>
      </c>
      <c r="D659" s="32" t="n">
        <f aca="false">'[2]5 ЦК 2'!$D662</f>
        <v>186.28366505</v>
      </c>
      <c r="E659" s="32" t="n">
        <f aca="false">'[2]5 ЦК 2'!$Q662</f>
        <v>14.6060719</v>
      </c>
      <c r="F659" s="33" t="n">
        <f aca="false">'[2]5 ЦК 2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07.302046</v>
      </c>
      <c r="D660" s="32" t="n">
        <f aca="false">'[2]5 ЦК 2'!$D663</f>
        <v>206.13855325</v>
      </c>
      <c r="E660" s="32" t="n">
        <f aca="false">'[2]5 ЦК 2'!$Q663</f>
        <v>0.63337155</v>
      </c>
      <c r="F660" s="33" t="n">
        <f aca="false">'[2]5 ЦК 2'!$R663</f>
        <v>1.374616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11.3426791</v>
      </c>
      <c r="D661" s="32" t="n">
        <f aca="false">'[2]5 ЦК 2'!$D664</f>
        <v>210.17918635</v>
      </c>
      <c r="E661" s="32" t="n">
        <f aca="false">'[2]5 ЦК 2'!$Q664</f>
        <v>0</v>
      </c>
      <c r="F661" s="33" t="n">
        <f aca="false">'[2]5 ЦК 2'!$R664</f>
        <v>32.0754147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77.71234495</v>
      </c>
      <c r="D662" s="32" t="n">
        <f aca="false">'[2]5 ЦК 2'!$D665</f>
        <v>176.5488522</v>
      </c>
      <c r="E662" s="32" t="n">
        <f aca="false">'[2]5 ЦК 2'!$Q665</f>
        <v>0</v>
      </c>
      <c r="F662" s="33" t="n">
        <f aca="false">'[2]5 ЦК 2'!$R665</f>
        <v>23.9926074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64.10795555</v>
      </c>
      <c r="D663" s="32" t="n">
        <f aca="false">'[2]5 ЦК 2'!$D666</f>
        <v>162.9444628</v>
      </c>
      <c r="E663" s="32" t="n">
        <f aca="false">'[2]5 ЦК 2'!$Q666</f>
        <v>0</v>
      </c>
      <c r="F663" s="33" t="n">
        <f aca="false">'[2]5 ЦК 2'!$R666</f>
        <v>14.5444299</v>
      </c>
    </row>
    <row r="664" customFormat="false" ht="15.75" hidden="false" customHeight="true" outlineLevel="0" collapsed="false">
      <c r="A664" s="24" t="n">
        <v>41726</v>
      </c>
      <c r="B664" s="31" t="n">
        <v>0</v>
      </c>
      <c r="C664" s="32" t="n">
        <f aca="false">'[2]3 ЦК 2'!$D667</f>
        <v>151.10765775</v>
      </c>
      <c r="D664" s="32" t="n">
        <f aca="false">'[2]5 ЦК 2'!$D667</f>
        <v>149.944165</v>
      </c>
      <c r="E664" s="32" t="n">
        <f aca="false">'[2]5 ЦК 2'!$Q667</f>
        <v>0</v>
      </c>
      <c r="F664" s="33" t="n">
        <f aca="false">'[2]5 ЦК 2'!$R667</f>
        <v>5.973109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39.5420775</v>
      </c>
      <c r="D665" s="32" t="n">
        <f aca="false">'[2]5 ЦК 2'!$D668</f>
        <v>138.37858475</v>
      </c>
      <c r="E665" s="32" t="n">
        <f aca="false">'[2]5 ЦК 2'!$Q668</f>
        <v>0</v>
      </c>
      <c r="F665" s="33" t="n">
        <f aca="false">'[2]5 ЦК 2'!$R668</f>
        <v>8.370983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32.6813229</v>
      </c>
      <c r="D666" s="32" t="n">
        <f aca="false">'[2]5 ЦК 2'!$D669</f>
        <v>131.51783015</v>
      </c>
      <c r="E666" s="32" t="n">
        <f aca="false">'[2]5 ЦК 2'!$Q669</f>
        <v>0.00770525</v>
      </c>
      <c r="F666" s="33" t="n">
        <f aca="false">'[2]5 ЦК 2'!$R669</f>
        <v>3.9635806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32.22054895</v>
      </c>
      <c r="D667" s="32" t="n">
        <f aca="false">'[2]5 ЦК 2'!$D670</f>
        <v>131.0570562</v>
      </c>
      <c r="E667" s="32" t="n">
        <f aca="false">'[2]5 ЦК 2'!$Q670</f>
        <v>0.63028945</v>
      </c>
      <c r="F667" s="33" t="n">
        <f aca="false">'[2]5 ЦК 2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35.6031537</v>
      </c>
      <c r="D668" s="32" t="n">
        <f aca="false">'[2]5 ЦК 2'!$D671</f>
        <v>134.43966095</v>
      </c>
      <c r="E668" s="32" t="n">
        <f aca="false">'[2]5 ЦК 2'!$Q671</f>
        <v>6.0239644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48.1103155</v>
      </c>
      <c r="D669" s="32" t="n">
        <f aca="false">'[2]5 ЦК 2'!$D672</f>
        <v>146.94682275</v>
      </c>
      <c r="E669" s="32" t="n">
        <f aca="false">'[2]5 ЦК 2'!$Q672</f>
        <v>3.52129925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51.01827685</v>
      </c>
      <c r="D670" s="32" t="n">
        <f aca="false">'[2]5 ЦК 2'!$D673</f>
        <v>149.8547841</v>
      </c>
      <c r="E670" s="32" t="n">
        <f aca="false">'[2]5 ЦК 2'!$Q673</f>
        <v>13.0434472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61.54673045</v>
      </c>
      <c r="D671" s="32" t="n">
        <f aca="false">'[2]5 ЦК 2'!$D674</f>
        <v>160.3832377</v>
      </c>
      <c r="E671" s="32" t="n">
        <f aca="false">'[2]5 ЦК 2'!$Q674</f>
        <v>8.95812365</v>
      </c>
      <c r="F671" s="33" t="n">
        <f aca="false">'[2]5 ЦК 2'!$R674</f>
        <v>0.00154105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76.27300425</v>
      </c>
      <c r="D672" s="32" t="n">
        <f aca="false">'[2]5 ЦК 2'!$D675</f>
        <v>175.1095115</v>
      </c>
      <c r="E672" s="32" t="n">
        <f aca="false">'[2]5 ЦК 2'!$Q675</f>
        <v>5.2426521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98.05728705</v>
      </c>
      <c r="D673" s="32" t="n">
        <f aca="false">'[2]5 ЦК 2'!$D676</f>
        <v>196.8937943</v>
      </c>
      <c r="E673" s="32" t="n">
        <f aca="false">'[2]5 ЦК 2'!$Q676</f>
        <v>0.00154105</v>
      </c>
      <c r="F673" s="33" t="n">
        <f aca="false">'[2]5 ЦК 2'!$R676</f>
        <v>13.1405333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01.1316818</v>
      </c>
      <c r="D674" s="32" t="n">
        <f aca="false">'[2]5 ЦК 2'!$D677</f>
        <v>199.96818905</v>
      </c>
      <c r="E674" s="32" t="n">
        <f aca="false">'[2]5 ЦК 2'!$Q677</f>
        <v>0</v>
      </c>
      <c r="F674" s="33" t="n">
        <f aca="false">'[2]5 ЦК 2'!$R677</f>
        <v>19.2215166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97.192758</v>
      </c>
      <c r="D675" s="32" t="n">
        <f aca="false">'[2]5 ЦК 2'!$D678</f>
        <v>196.02926525</v>
      </c>
      <c r="E675" s="32" t="n">
        <f aca="false">'[2]5 ЦК 2'!$Q678</f>
        <v>0</v>
      </c>
      <c r="F675" s="33" t="n">
        <f aca="false">'[2]5 ЦК 2'!$R678</f>
        <v>16.9284342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91.67734005</v>
      </c>
      <c r="D676" s="32" t="n">
        <f aca="false">'[2]5 ЦК 2'!$D679</f>
        <v>190.5138473</v>
      </c>
      <c r="E676" s="32" t="n">
        <f aca="false">'[2]5 ЦК 2'!$Q679</f>
        <v>0</v>
      </c>
      <c r="F676" s="33" t="n">
        <f aca="false">'[2]5 ЦК 2'!$R679</f>
        <v>14.6430571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89.98218505</v>
      </c>
      <c r="D677" s="32" t="n">
        <f aca="false">'[2]5 ЦК 2'!$D680</f>
        <v>188.8186923</v>
      </c>
      <c r="E677" s="32" t="n">
        <f aca="false">'[2]5 ЦК 2'!$Q680</f>
        <v>0</v>
      </c>
      <c r="F677" s="33" t="n">
        <f aca="false">'[2]5 ЦК 2'!$R680</f>
        <v>13.021872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86.26825455</v>
      </c>
      <c r="D678" s="32" t="n">
        <f aca="false">'[2]5 ЦК 2'!$D681</f>
        <v>185.1047618</v>
      </c>
      <c r="E678" s="32" t="n">
        <f aca="false">'[2]5 ЦК 2'!$Q681</f>
        <v>0</v>
      </c>
      <c r="F678" s="33" t="n">
        <f aca="false">'[2]5 ЦК 2'!$R681</f>
        <v>4.0976519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76.2776274</v>
      </c>
      <c r="D679" s="32" t="n">
        <f aca="false">'[2]5 ЦК 2'!$D682</f>
        <v>175.11413465</v>
      </c>
      <c r="E679" s="32" t="n">
        <f aca="false">'[2]5 ЦК 2'!$Q682</f>
        <v>3.4396236</v>
      </c>
      <c r="F679" s="33" t="n">
        <f aca="false">'[2]5 ЦК 2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72.1537776</v>
      </c>
      <c r="D680" s="32" t="n">
        <f aca="false">'[2]5 ЦК 2'!$D683</f>
        <v>170.99028485</v>
      </c>
      <c r="E680" s="32" t="n">
        <f aca="false">'[2]5 ЦК 2'!$Q683</f>
        <v>8.9504184</v>
      </c>
      <c r="F680" s="33" t="n">
        <f aca="false">'[2]5 ЦК 2'!$R683</f>
        <v>0.0015410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66.5012062</v>
      </c>
      <c r="D681" s="32" t="n">
        <f aca="false">'[2]5 ЦК 2'!$D684</f>
        <v>165.33771345</v>
      </c>
      <c r="E681" s="32" t="n">
        <f aca="false">'[2]5 ЦК 2'!$Q684</f>
        <v>14.9266103</v>
      </c>
      <c r="F681" s="33" t="n">
        <f aca="false">'[2]5 ЦК 2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66.9388644</v>
      </c>
      <c r="D682" s="32" t="n">
        <f aca="false">'[2]5 ЦК 2'!$D685</f>
        <v>165.77537165</v>
      </c>
      <c r="E682" s="32" t="n">
        <f aca="false">'[2]5 ЦК 2'!$Q685</f>
        <v>20.28484115</v>
      </c>
      <c r="F682" s="33" t="n">
        <f aca="false">'[2]5 ЦК 2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70.31838705</v>
      </c>
      <c r="D683" s="32" t="n">
        <f aca="false">'[2]5 ЦК 2'!$D686</f>
        <v>169.1548943</v>
      </c>
      <c r="E683" s="32" t="n">
        <f aca="false">'[2]5 ЦК 2'!$Q686</f>
        <v>18.63591765</v>
      </c>
      <c r="F683" s="33" t="n">
        <f aca="false">'[2]5 ЦК 2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187.95724535</v>
      </c>
      <c r="D684" s="32" t="n">
        <f aca="false">'[2]5 ЦК 2'!$D687</f>
        <v>186.7937526</v>
      </c>
      <c r="E684" s="32" t="n">
        <f aca="false">'[2]5 ЦК 2'!$Q687</f>
        <v>7.49720825</v>
      </c>
      <c r="F684" s="33" t="n">
        <f aca="false">'[2]5 ЦК 2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98.0341713</v>
      </c>
      <c r="D685" s="32" t="n">
        <f aca="false">'[2]5 ЦК 2'!$D688</f>
        <v>196.87067855</v>
      </c>
      <c r="E685" s="32" t="n">
        <f aca="false">'[2]5 ЦК 2'!$Q688</f>
        <v>0</v>
      </c>
      <c r="F685" s="33" t="n">
        <f aca="false">'[2]5 ЦК 2'!$R688</f>
        <v>15.15314465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71.51424185</v>
      </c>
      <c r="D686" s="32" t="n">
        <f aca="false">'[2]5 ЦК 2'!$D689</f>
        <v>170.3507491</v>
      </c>
      <c r="E686" s="32" t="n">
        <f aca="false">'[2]5 ЦК 2'!$Q689</f>
        <v>0.0092463</v>
      </c>
      <c r="F686" s="33" t="n">
        <f aca="false">'[2]5 ЦК 2'!$R689</f>
        <v>1.306810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51.89051115</v>
      </c>
      <c r="D687" s="32" t="n">
        <f aca="false">'[2]5 ЦК 2'!$D690</f>
        <v>150.7270184</v>
      </c>
      <c r="E687" s="32" t="n">
        <f aca="false">'[2]5 ЦК 2'!$Q690</f>
        <v>0</v>
      </c>
      <c r="F687" s="33" t="n">
        <f aca="false">'[2]5 ЦК 2'!$R690</f>
        <v>133.1960336</v>
      </c>
    </row>
    <row r="688" customFormat="false" ht="15.75" hidden="false" customHeight="true" outlineLevel="0" collapsed="false">
      <c r="A688" s="24" t="n">
        <v>41727</v>
      </c>
      <c r="B688" s="31" t="n">
        <v>0</v>
      </c>
      <c r="C688" s="32" t="n">
        <f aca="false">'[2]3 ЦК 2'!$D691</f>
        <v>153.34526235</v>
      </c>
      <c r="D688" s="32" t="n">
        <f aca="false">'[2]5 ЦК 2'!$D691</f>
        <v>152.1817696</v>
      </c>
      <c r="E688" s="32" t="n">
        <f aca="false">'[2]5 ЦК 2'!$Q691</f>
        <v>0</v>
      </c>
      <c r="F688" s="33" t="n">
        <f aca="false">'[2]5 ЦК 2'!$R691</f>
        <v>2.2006194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50.9674222</v>
      </c>
      <c r="D689" s="32" t="n">
        <f aca="false">'[2]5 ЦК 2'!$D692</f>
        <v>149.80392945</v>
      </c>
      <c r="E689" s="32" t="n">
        <f aca="false">'[2]5 ЦК 2'!$Q692</f>
        <v>0.00154105</v>
      </c>
      <c r="F689" s="33" t="n">
        <f aca="false">'[2]5 ЦК 2'!$R692</f>
        <v>9.24475895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44.46573225</v>
      </c>
      <c r="D690" s="32" t="n">
        <f aca="false">'[2]5 ЦК 2'!$D693</f>
        <v>143.3022395</v>
      </c>
      <c r="E690" s="32" t="n">
        <f aca="false">'[2]5 ЦК 2'!$Q693</f>
        <v>0</v>
      </c>
      <c r="F690" s="33" t="n">
        <f aca="false">'[2]5 ЦК 2'!$R693</f>
        <v>19.1460052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139.28472215</v>
      </c>
      <c r="D691" s="32" t="n">
        <f aca="false">'[2]5 ЦК 2'!$D694</f>
        <v>138.1212294</v>
      </c>
      <c r="E691" s="32" t="n">
        <f aca="false">'[2]5 ЦК 2'!$Q694</f>
        <v>0</v>
      </c>
      <c r="F691" s="33" t="n">
        <f aca="false">'[2]5 ЦК 2'!$R694</f>
        <v>7.39549895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138.39091315</v>
      </c>
      <c r="D692" s="32" t="n">
        <f aca="false">'[2]5 ЦК 2'!$D695</f>
        <v>137.2274204</v>
      </c>
      <c r="E692" s="32" t="n">
        <f aca="false">'[2]5 ЦК 2'!$Q695</f>
        <v>11.60256545</v>
      </c>
      <c r="F692" s="33" t="n">
        <f aca="false">'[2]5 ЦК 2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46.430571</v>
      </c>
      <c r="D693" s="32" t="n">
        <f aca="false">'[2]5 ЦК 2'!$D696</f>
        <v>145.26707825</v>
      </c>
      <c r="E693" s="32" t="n">
        <f aca="false">'[2]5 ЦК 2'!$Q696</f>
        <v>7.1319794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52.1725233</v>
      </c>
      <c r="D694" s="32" t="n">
        <f aca="false">'[2]5 ЦК 2'!$D697</f>
        <v>151.00903055</v>
      </c>
      <c r="E694" s="32" t="n">
        <f aca="false">'[2]5 ЦК 2'!$Q697</f>
        <v>6.7528811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47.7682024</v>
      </c>
      <c r="D695" s="32" t="n">
        <f aca="false">'[2]5 ЦК 2'!$D698</f>
        <v>146.60470965</v>
      </c>
      <c r="E695" s="32" t="n">
        <f aca="false">'[2]5 ЦК 2'!$Q698</f>
        <v>9.9397725</v>
      </c>
      <c r="F695" s="33" t="n">
        <f aca="false">'[2]5 ЦК 2'!$R698</f>
        <v>0.02619785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161.76864165</v>
      </c>
      <c r="D696" s="32" t="n">
        <f aca="false">'[2]5 ЦК 2'!$D699</f>
        <v>160.6051489</v>
      </c>
      <c r="E696" s="32" t="n">
        <f aca="false">'[2]5 ЦК 2'!$Q699</f>
        <v>10.9630297</v>
      </c>
      <c r="F696" s="33" t="n">
        <f aca="false">'[2]5 ЦК 2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170.02558755</v>
      </c>
      <c r="D697" s="32" t="n">
        <f aca="false">'[2]5 ЦК 2'!$D700</f>
        <v>168.8620948</v>
      </c>
      <c r="E697" s="32" t="n">
        <f aca="false">'[2]5 ЦК 2'!$Q700</f>
        <v>11.01696645</v>
      </c>
      <c r="F697" s="33" t="n">
        <f aca="false">'[2]5 ЦК 2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177.98973395</v>
      </c>
      <c r="D698" s="32" t="n">
        <f aca="false">'[2]5 ЦК 2'!$D701</f>
        <v>176.8262412</v>
      </c>
      <c r="E698" s="32" t="n">
        <f aca="false">'[2]5 ЦК 2'!$Q701</f>
        <v>4.0868646</v>
      </c>
      <c r="F698" s="33" t="n">
        <f aca="false">'[2]5 ЦК 2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179.7665646</v>
      </c>
      <c r="D699" s="32" t="n">
        <f aca="false">'[2]5 ЦК 2'!$D702</f>
        <v>178.60307185</v>
      </c>
      <c r="E699" s="32" t="n">
        <f aca="false">'[2]5 ЦК 2'!$Q702</f>
        <v>0.8845627</v>
      </c>
      <c r="F699" s="33" t="n">
        <f aca="false">'[2]5 ЦК 2'!$R702</f>
        <v>0.52549805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171.95498215</v>
      </c>
      <c r="D700" s="32" t="n">
        <f aca="false">'[2]5 ЦК 2'!$D703</f>
        <v>170.7914894</v>
      </c>
      <c r="E700" s="32" t="n">
        <f aca="false">'[2]5 ЦК 2'!$Q703</f>
        <v>9.97829875</v>
      </c>
      <c r="F700" s="33" t="n">
        <f aca="false">'[2]5 ЦК 2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168.6679225</v>
      </c>
      <c r="D701" s="32" t="n">
        <f aca="false">'[2]5 ЦК 2'!$D704</f>
        <v>167.50442975</v>
      </c>
      <c r="E701" s="32" t="n">
        <f aca="false">'[2]5 ЦК 2'!$Q704</f>
        <v>12.3561389</v>
      </c>
      <c r="F701" s="33" t="n">
        <f aca="false">'[2]5 ЦК 2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167.9313006</v>
      </c>
      <c r="D702" s="32" t="n">
        <f aca="false">'[2]5 ЦК 2'!$D705</f>
        <v>166.76780785</v>
      </c>
      <c r="E702" s="32" t="n">
        <f aca="false">'[2]5 ЦК 2'!$Q705</f>
        <v>17.67430245</v>
      </c>
      <c r="F702" s="33" t="n">
        <f aca="false">'[2]5 ЦК 2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167.0837231</v>
      </c>
      <c r="D703" s="32" t="n">
        <f aca="false">'[2]5 ЦК 2'!$D706</f>
        <v>165.92023035</v>
      </c>
      <c r="E703" s="32" t="n">
        <f aca="false">'[2]5 ЦК 2'!$Q706</f>
        <v>17.5463953</v>
      </c>
      <c r="F703" s="33" t="n">
        <f aca="false">'[2]5 ЦК 2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165.27298935</v>
      </c>
      <c r="D704" s="32" t="n">
        <f aca="false">'[2]5 ЦК 2'!$D707</f>
        <v>164.1094966</v>
      </c>
      <c r="E704" s="32" t="n">
        <f aca="false">'[2]5 ЦК 2'!$Q707</f>
        <v>22.10328015</v>
      </c>
      <c r="F704" s="33" t="n">
        <f aca="false">'[2]5 ЦК 2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162.9321344</v>
      </c>
      <c r="D705" s="32" t="n">
        <f aca="false">'[2]5 ЦК 2'!$D708</f>
        <v>161.76864165</v>
      </c>
      <c r="E705" s="32" t="n">
        <f aca="false">'[2]5 ЦК 2'!$Q708</f>
        <v>23.53337455</v>
      </c>
      <c r="F705" s="33" t="n">
        <f aca="false">'[2]5 ЦК 2'!$R708</f>
        <v>0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163.7766298</v>
      </c>
      <c r="D706" s="32" t="n">
        <f aca="false">'[2]5 ЦК 2'!$D709</f>
        <v>162.61313705</v>
      </c>
      <c r="E706" s="32" t="n">
        <f aca="false">'[2]5 ЦК 2'!$Q709</f>
        <v>30.61604035</v>
      </c>
      <c r="F706" s="33" t="n">
        <f aca="false">'[2]5 ЦК 2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171.22452445</v>
      </c>
      <c r="D707" s="32" t="n">
        <f aca="false">'[2]5 ЦК 2'!$D710</f>
        <v>170.0610317</v>
      </c>
      <c r="E707" s="32" t="n">
        <f aca="false">'[2]5 ЦК 2'!$Q710</f>
        <v>34.1958995</v>
      </c>
      <c r="F707" s="33" t="n">
        <f aca="false">'[2]5 ЦК 2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183.631518</v>
      </c>
      <c r="D708" s="32" t="n">
        <f aca="false">'[2]5 ЦК 2'!$D711</f>
        <v>182.46802525</v>
      </c>
      <c r="E708" s="32" t="n">
        <f aca="false">'[2]5 ЦК 2'!$Q711</f>
        <v>23.4023853</v>
      </c>
      <c r="F708" s="33" t="n">
        <f aca="false">'[2]5 ЦК 2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182.6668207</v>
      </c>
      <c r="D709" s="32" t="n">
        <f aca="false">'[2]5 ЦК 2'!$D712</f>
        <v>181.50332795</v>
      </c>
      <c r="E709" s="32" t="n">
        <f aca="false">'[2]5 ЦК 2'!$Q712</f>
        <v>14.86959145</v>
      </c>
      <c r="F709" s="33" t="n">
        <f aca="false">'[2]5 ЦК 2'!$R712</f>
        <v>0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172.1167924</v>
      </c>
      <c r="D710" s="32" t="n">
        <f aca="false">'[2]5 ЦК 2'!$D713</f>
        <v>170.95329965</v>
      </c>
      <c r="E710" s="32" t="n">
        <f aca="false">'[2]5 ЦК 2'!$Q713</f>
        <v>6.10409905</v>
      </c>
      <c r="F710" s="33" t="n">
        <f aca="false">'[2]5 ЦК 2'!$R713</f>
        <v>0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157.53383625</v>
      </c>
      <c r="D711" s="32" t="n">
        <f aca="false">'[2]5 ЦК 2'!$D714</f>
        <v>156.3703435</v>
      </c>
      <c r="E711" s="32" t="n">
        <f aca="false">'[2]5 ЦК 2'!$Q714</f>
        <v>6.25512195</v>
      </c>
      <c r="F711" s="33" t="n">
        <f aca="false">'[2]5 ЦК 2'!$R714</f>
        <v>0</v>
      </c>
    </row>
    <row r="712" customFormat="false" ht="15.75" hidden="false" customHeight="true" outlineLevel="0" collapsed="false">
      <c r="A712" s="24" t="n">
        <v>41728</v>
      </c>
      <c r="B712" s="31" t="n">
        <v>0</v>
      </c>
      <c r="C712" s="32" t="n">
        <f aca="false">'[2]3 ЦК 2'!$D715</f>
        <v>153.28053825</v>
      </c>
      <c r="D712" s="32" t="n">
        <f aca="false">'[2]5 ЦК 2'!$D715</f>
        <v>152.1170455</v>
      </c>
      <c r="E712" s="32" t="n">
        <f aca="false">'[2]5 ЦК 2'!$Q715</f>
        <v>4.57229535</v>
      </c>
      <c r="F712" s="33" t="n">
        <f aca="false">'[2]5 ЦК 2'!$R715</f>
        <v>0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46.72799365</v>
      </c>
      <c r="D713" s="32" t="n">
        <f aca="false">'[2]5 ЦК 2'!$D716</f>
        <v>145.5645009</v>
      </c>
      <c r="E713" s="32" t="n">
        <f aca="false">'[2]5 ЦК 2'!$Q716</f>
        <v>8.23074805</v>
      </c>
      <c r="F713" s="33" t="n">
        <f aca="false">'[2]5 ЦК 2'!$R716</f>
        <v>0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38.65905585</v>
      </c>
      <c r="D714" s="32" t="n">
        <f aca="false">'[2]5 ЦК 2'!$D717</f>
        <v>137.4955631</v>
      </c>
      <c r="E714" s="32" t="n">
        <f aca="false">'[2]5 ЦК 2'!$Q717</f>
        <v>12.46247135</v>
      </c>
      <c r="F714" s="33" t="n">
        <f aca="false">'[2]5 ЦК 2'!$R717</f>
        <v>0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36.7866801</v>
      </c>
      <c r="D715" s="32" t="n">
        <f aca="false">'[2]5 ЦК 2'!$D718</f>
        <v>135.62318735</v>
      </c>
      <c r="E715" s="32" t="n">
        <f aca="false">'[2]5 ЦК 2'!$Q718</f>
        <v>14.49973945</v>
      </c>
      <c r="F715" s="33" t="n">
        <f aca="false">'[2]5 ЦК 2'!$R718</f>
        <v>0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37.19505835</v>
      </c>
      <c r="D716" s="32" t="n">
        <f aca="false">'[2]5 ЦК 2'!$D719</f>
        <v>136.0315656</v>
      </c>
      <c r="E716" s="32" t="n">
        <f aca="false">'[2]5 ЦК 2'!$Q719</f>
        <v>13.65524405</v>
      </c>
      <c r="F716" s="33" t="n">
        <f aca="false">'[2]5 ЦК 2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37.97482965</v>
      </c>
      <c r="D717" s="32" t="n">
        <f aca="false">'[2]5 ЦК 2'!$D720</f>
        <v>136.8113369</v>
      </c>
      <c r="E717" s="32" t="n">
        <f aca="false">'[2]5 ЦК 2'!$Q720</f>
        <v>17.11644235</v>
      </c>
      <c r="F717" s="33" t="n">
        <f aca="false">'[2]5 ЦК 2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45.40269065</v>
      </c>
      <c r="D718" s="32" t="n">
        <f aca="false">'[2]5 ЦК 2'!$D721</f>
        <v>144.2391979</v>
      </c>
      <c r="E718" s="32" t="n">
        <f aca="false">'[2]5 ЦК 2'!$Q721</f>
        <v>10.78580895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145.72631115</v>
      </c>
      <c r="D719" s="32" t="n">
        <f aca="false">'[2]5 ЦК 2'!$D722</f>
        <v>144.5628184</v>
      </c>
      <c r="E719" s="32" t="n">
        <f aca="false">'[2]5 ЦК 2'!$Q722</f>
        <v>11.4839046</v>
      </c>
      <c r="F719" s="33" t="n">
        <f aca="false">'[2]5 ЦК 2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154.2436945</v>
      </c>
      <c r="D720" s="32" t="n">
        <f aca="false">'[2]5 ЦК 2'!$D723</f>
        <v>153.08020175</v>
      </c>
      <c r="E720" s="32" t="n">
        <f aca="false">'[2]5 ЦК 2'!$Q723</f>
        <v>7.00099015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160.5373427</v>
      </c>
      <c r="D721" s="32" t="n">
        <f aca="false">'[2]5 ЦК 2'!$D724</f>
        <v>159.37384995</v>
      </c>
      <c r="E721" s="32" t="n">
        <f aca="false">'[2]5 ЦК 2'!$Q724</f>
        <v>8.3925583</v>
      </c>
      <c r="F721" s="33" t="n">
        <f aca="false">'[2]5 ЦК 2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167.8973975</v>
      </c>
      <c r="D722" s="32" t="n">
        <f aca="false">'[2]5 ЦК 2'!$D725</f>
        <v>166.73390475</v>
      </c>
      <c r="E722" s="32" t="n">
        <f aca="false">'[2]5 ЦК 2'!$Q725</f>
        <v>1.02171615</v>
      </c>
      <c r="F722" s="33" t="n">
        <f aca="false">'[2]5 ЦК 2'!$R725</f>
        <v>0.00154105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168.38591035</v>
      </c>
      <c r="D723" s="32" t="n">
        <f aca="false">'[2]5 ЦК 2'!$D726</f>
        <v>167.2224176</v>
      </c>
      <c r="E723" s="32" t="n">
        <f aca="false">'[2]5 ЦК 2'!$Q726</f>
        <v>0.18646705</v>
      </c>
      <c r="F723" s="33" t="n">
        <f aca="false">'[2]5 ЦК 2'!$R726</f>
        <v>0.2712248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168.49994805</v>
      </c>
      <c r="D724" s="32" t="n">
        <f aca="false">'[2]5 ЦК 2'!$D727</f>
        <v>167.3364553</v>
      </c>
      <c r="E724" s="32" t="n">
        <f aca="false">'[2]5 ЦК 2'!$Q727</f>
        <v>0.12482505</v>
      </c>
      <c r="F724" s="33" t="n">
        <f aca="false">'[2]5 ЦК 2'!$R727</f>
        <v>0.2065007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165.40551965</v>
      </c>
      <c r="D725" s="32" t="n">
        <f aca="false">'[2]5 ЦК 2'!$D728</f>
        <v>164.2420269</v>
      </c>
      <c r="E725" s="32" t="n">
        <f aca="false">'[2]5 ЦК 2'!$Q728</f>
        <v>2.8262857</v>
      </c>
      <c r="F725" s="33" t="n">
        <f aca="false">'[2]5 ЦК 2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165.2406273</v>
      </c>
      <c r="D726" s="32" t="n">
        <f aca="false">'[2]5 ЦК 2'!$D729</f>
        <v>164.07713455</v>
      </c>
      <c r="E726" s="32" t="n">
        <f aca="false">'[2]5 ЦК 2'!$Q729</f>
        <v>4.52606385</v>
      </c>
      <c r="F726" s="33" t="n">
        <f aca="false">'[2]5 ЦК 2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163.7766298</v>
      </c>
      <c r="D727" s="32" t="n">
        <f aca="false">'[2]5 ЦК 2'!$D730</f>
        <v>162.61313705</v>
      </c>
      <c r="E727" s="32" t="n">
        <f aca="false">'[2]5 ЦК 2'!$Q730</f>
        <v>6.00238975</v>
      </c>
      <c r="F727" s="33" t="n">
        <f aca="false">'[2]5 ЦК 2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160.25224845</v>
      </c>
      <c r="D728" s="32" t="n">
        <f aca="false">'[2]5 ЦК 2'!$D731</f>
        <v>159.0887557</v>
      </c>
      <c r="E728" s="32" t="n">
        <f aca="false">'[2]5 ЦК 2'!$Q731</f>
        <v>4.76030345</v>
      </c>
      <c r="F728" s="33" t="n">
        <f aca="false">'[2]5 ЦК 2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158.65572065</v>
      </c>
      <c r="D729" s="32" t="n">
        <f aca="false">'[2]5 ЦК 2'!$D732</f>
        <v>157.4922279</v>
      </c>
      <c r="E729" s="32" t="n">
        <f aca="false">'[2]5 ЦК 2'!$Q732</f>
        <v>5.4060034</v>
      </c>
      <c r="F729" s="33" t="n">
        <f aca="false">'[2]5 ЦК 2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161.3386887</v>
      </c>
      <c r="D730" s="32" t="n">
        <f aca="false">'[2]5 ЦК 2'!$D733</f>
        <v>160.17519595</v>
      </c>
      <c r="E730" s="32" t="n">
        <f aca="false">'[2]5 ЦК 2'!$Q733</f>
        <v>11.02004855</v>
      </c>
      <c r="F730" s="33" t="n">
        <f aca="false">'[2]5 ЦК 2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174.046187</v>
      </c>
      <c r="D731" s="32" t="n">
        <f aca="false">'[2]5 ЦК 2'!$D734</f>
        <v>172.88269425</v>
      </c>
      <c r="E731" s="32" t="n">
        <f aca="false">'[2]5 ЦК 2'!$Q734</f>
        <v>17.5340669</v>
      </c>
      <c r="F731" s="33" t="n">
        <f aca="false">'[2]5 ЦК 2'!$R734</f>
        <v>0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190.40751485</v>
      </c>
      <c r="D732" s="32" t="n">
        <f aca="false">'[2]5 ЦК 2'!$D735</f>
        <v>189.2440221</v>
      </c>
      <c r="E732" s="32" t="n">
        <f aca="false">'[2]5 ЦК 2'!$Q735</f>
        <v>9.49749115</v>
      </c>
      <c r="F732" s="33" t="n">
        <f aca="false">'[2]5 ЦК 2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186.82611465</v>
      </c>
      <c r="D733" s="32" t="n">
        <f aca="false">'[2]5 ЦК 2'!$D736</f>
        <v>185.6626219</v>
      </c>
      <c r="E733" s="32" t="n">
        <f aca="false">'[2]5 ЦК 2'!$Q736</f>
        <v>0</v>
      </c>
      <c r="F733" s="33" t="n">
        <f aca="false">'[2]5 ЦК 2'!$R736</f>
        <v>10.56389775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177.73700175</v>
      </c>
      <c r="D734" s="32" t="n">
        <f aca="false">'[2]5 ЦК 2'!$D737</f>
        <v>176.573509</v>
      </c>
      <c r="E734" s="32" t="n">
        <f aca="false">'[2]5 ЦК 2'!$Q737</f>
        <v>0</v>
      </c>
      <c r="F734" s="33" t="n">
        <f aca="false">'[2]5 ЦК 2'!$R737</f>
        <v>6.86845985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160.19368855</v>
      </c>
      <c r="D735" s="32" t="n">
        <f aca="false">'[2]5 ЦК 2'!$D738</f>
        <v>159.0301958</v>
      </c>
      <c r="E735" s="32" t="n">
        <f aca="false">'[2]5 ЦК 2'!$Q738</f>
        <v>4.88050535</v>
      </c>
      <c r="F735" s="33" t="n">
        <f aca="false">'[2]5 ЦК 2'!$R738</f>
        <v>0</v>
      </c>
    </row>
    <row r="736" customFormat="false" ht="15.75" hidden="false" customHeight="true" outlineLevel="0" collapsed="false">
      <c r="A736" s="24" t="n">
        <v>41729</v>
      </c>
      <c r="B736" s="31" t="n">
        <v>0</v>
      </c>
      <c r="C736" s="32" t="n">
        <f aca="false">'[2]3 ЦК 2'!$D739</f>
        <v>152.24495265</v>
      </c>
      <c r="D736" s="32" t="n">
        <f aca="false">'[2]5 ЦК 2'!$D739</f>
        <v>151.0814599</v>
      </c>
      <c r="E736" s="32" t="n">
        <f aca="false">'[2]5 ЦК 2'!$Q739</f>
        <v>0.7797713</v>
      </c>
      <c r="F736" s="33" t="n">
        <f aca="false">'[2]5 ЦК 2'!$R739</f>
        <v>1.3006462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2'!$D740</f>
        <v>149.24606935</v>
      </c>
      <c r="D737" s="32" t="n">
        <f aca="false">'[2]5 ЦК 2'!$D740</f>
        <v>148.0825766</v>
      </c>
      <c r="E737" s="32" t="n">
        <f aca="false">'[2]5 ЦК 2'!$Q740</f>
        <v>0.03852625</v>
      </c>
      <c r="F737" s="33" t="n">
        <f aca="false">'[2]5 ЦК 2'!$R740</f>
        <v>2.4718442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2'!$D741</f>
        <v>138.3739616</v>
      </c>
      <c r="D738" s="32" t="n">
        <f aca="false">'[2]5 ЦК 2'!$D741</f>
        <v>137.21046885</v>
      </c>
      <c r="E738" s="32" t="n">
        <f aca="false">'[2]5 ЦК 2'!$Q741</f>
        <v>0</v>
      </c>
      <c r="F738" s="33" t="n">
        <f aca="false">'[2]5 ЦК 2'!$R741</f>
        <v>129.03057545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2'!$D742</f>
        <v>131.7227898</v>
      </c>
      <c r="D739" s="32" t="n">
        <f aca="false">'[2]5 ЦК 2'!$D742</f>
        <v>130.55929705</v>
      </c>
      <c r="E739" s="32" t="n">
        <f aca="false">'[2]5 ЦК 2'!$Q742</f>
        <v>6.61880975</v>
      </c>
      <c r="F739" s="33" t="n">
        <f aca="false">'[2]5 ЦК 2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2'!$D743</f>
        <v>138.5989549</v>
      </c>
      <c r="D740" s="32" t="n">
        <f aca="false">'[2]5 ЦК 2'!$D743</f>
        <v>137.43546215</v>
      </c>
      <c r="E740" s="32" t="n">
        <f aca="false">'[2]5 ЦК 2'!$Q743</f>
        <v>6.13183795</v>
      </c>
      <c r="F740" s="33" t="n">
        <f aca="false">'[2]5 ЦК 2'!$R743</f>
        <v>0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2'!$D744</f>
        <v>149.2445283</v>
      </c>
      <c r="D741" s="32" t="n">
        <f aca="false">'[2]5 ЦК 2'!$D744</f>
        <v>148.08103555</v>
      </c>
      <c r="E741" s="32" t="n">
        <f aca="false">'[2]5 ЦК 2'!$Q744</f>
        <v>2.9310771</v>
      </c>
      <c r="F741" s="33" t="n">
        <f aca="false">'[2]5 ЦК 2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2'!$D745</f>
        <v>157.92834505</v>
      </c>
      <c r="D742" s="32" t="n">
        <f aca="false">'[2]5 ЦК 2'!$D745</f>
        <v>156.7648523</v>
      </c>
      <c r="E742" s="32" t="n">
        <f aca="false">'[2]5 ЦК 2'!$Q745</f>
        <v>8.83483965</v>
      </c>
      <c r="F742" s="33" t="n">
        <f aca="false">'[2]5 ЦК 2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2'!$D746</f>
        <v>166.032727</v>
      </c>
      <c r="D743" s="32" t="n">
        <f aca="false">'[2]5 ЦК 2'!$D746</f>
        <v>164.86923425</v>
      </c>
      <c r="E743" s="32" t="n">
        <f aca="false">'[2]5 ЦК 2'!$Q746</f>
        <v>8.21533755</v>
      </c>
      <c r="F743" s="33" t="n">
        <f aca="false">'[2]5 ЦК 2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2'!$D747</f>
        <v>191.1179389</v>
      </c>
      <c r="D744" s="32" t="n">
        <f aca="false">'[2]5 ЦК 2'!$D747</f>
        <v>189.95444615</v>
      </c>
      <c r="E744" s="32" t="n">
        <f aca="false">'[2]5 ЦК 2'!$Q747</f>
        <v>9.585331</v>
      </c>
      <c r="F744" s="33" t="n">
        <f aca="false">'[2]5 ЦК 2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2'!$D748</f>
        <v>234.67879925</v>
      </c>
      <c r="D745" s="32" t="n">
        <f aca="false">'[2]5 ЦК 2'!$D748</f>
        <v>233.5153065</v>
      </c>
      <c r="E745" s="32" t="n">
        <f aca="false">'[2]5 ЦК 2'!$Q748</f>
        <v>0</v>
      </c>
      <c r="F745" s="33" t="n">
        <f aca="false">'[2]5 ЦК 2'!$R748</f>
        <v>12.5965427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2'!$D749</f>
        <v>234.8498558</v>
      </c>
      <c r="D746" s="32" t="n">
        <f aca="false">'[2]5 ЦК 2'!$D749</f>
        <v>233.68636305</v>
      </c>
      <c r="E746" s="32" t="n">
        <f aca="false">'[2]5 ЦК 2'!$Q749</f>
        <v>0</v>
      </c>
      <c r="F746" s="33" t="n">
        <f aca="false">'[2]5 ЦК 2'!$R749</f>
        <v>29.38936455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2'!$D750</f>
        <v>248.73317525</v>
      </c>
      <c r="D747" s="32" t="n">
        <f aca="false">'[2]5 ЦК 2'!$D750</f>
        <v>247.5696825</v>
      </c>
      <c r="E747" s="32" t="n">
        <f aca="false">'[2]5 ЦК 2'!$Q750</f>
        <v>0</v>
      </c>
      <c r="F747" s="33" t="n">
        <f aca="false">'[2]5 ЦК 2'!$R750</f>
        <v>45.60737475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2'!$D751</f>
        <v>246.2875289</v>
      </c>
      <c r="D748" s="32" t="n">
        <f aca="false">'[2]5 ЦК 2'!$D751</f>
        <v>245.12403615</v>
      </c>
      <c r="E748" s="32" t="n">
        <f aca="false">'[2]5 ЦК 2'!$Q751</f>
        <v>0</v>
      </c>
      <c r="F748" s="33" t="n">
        <f aca="false">'[2]5 ЦК 2'!$R751</f>
        <v>4.1330961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2'!$D752</f>
        <v>231.8848756</v>
      </c>
      <c r="D749" s="32" t="n">
        <f aca="false">'[2]5 ЦК 2'!$D752</f>
        <v>230.72138285</v>
      </c>
      <c r="E749" s="32" t="n">
        <f aca="false">'[2]5 ЦК 2'!$Q752</f>
        <v>0</v>
      </c>
      <c r="F749" s="33" t="n">
        <f aca="false">'[2]5 ЦК 2'!$R752</f>
        <v>23.24365715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2'!$D753</f>
        <v>215.9535007</v>
      </c>
      <c r="D750" s="32" t="n">
        <f aca="false">'[2]5 ЦК 2'!$D753</f>
        <v>214.79000795</v>
      </c>
      <c r="E750" s="32" t="n">
        <f aca="false">'[2]5 ЦК 2'!$Q753</f>
        <v>0</v>
      </c>
      <c r="F750" s="33" t="n">
        <f aca="false">'[2]5 ЦК 2'!$R753</f>
        <v>17.352223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2'!$D754</f>
        <v>206.8921267</v>
      </c>
      <c r="D751" s="32" t="n">
        <f aca="false">'[2]5 ЦК 2'!$D754</f>
        <v>205.72863395</v>
      </c>
      <c r="E751" s="32" t="n">
        <f aca="false">'[2]5 ЦК 2'!$Q754</f>
        <v>0</v>
      </c>
      <c r="F751" s="33" t="n">
        <f aca="false">'[2]5 ЦК 2'!$R754</f>
        <v>13.58435575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2'!$D755</f>
        <v>203.2305919</v>
      </c>
      <c r="D752" s="32" t="n">
        <f aca="false">'[2]5 ЦК 2'!$D755</f>
        <v>202.06709915</v>
      </c>
      <c r="E752" s="32" t="n">
        <f aca="false">'[2]5 ЦК 2'!$Q755</f>
        <v>0</v>
      </c>
      <c r="F752" s="33" t="n">
        <f aca="false">'[2]5 ЦК 2'!$R755</f>
        <v>13.1698133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2'!$D756</f>
        <v>194.32794605</v>
      </c>
      <c r="D753" s="32" t="n">
        <f aca="false">'[2]5 ЦК 2'!$D756</f>
        <v>193.1644533</v>
      </c>
      <c r="E753" s="32" t="n">
        <f aca="false">'[2]5 ЦК 2'!$Q756</f>
        <v>0</v>
      </c>
      <c r="F753" s="33" t="n">
        <f aca="false">'[2]5 ЦК 2'!$R756</f>
        <v>2.5982103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2'!$D757</f>
        <v>194.7055033</v>
      </c>
      <c r="D754" s="32" t="n">
        <f aca="false">'[2]5 ЦК 2'!$D757</f>
        <v>193.54201055</v>
      </c>
      <c r="E754" s="32" t="n">
        <f aca="false">'[2]5 ЦК 2'!$Q757</f>
        <v>15.3118728</v>
      </c>
      <c r="F754" s="33" t="n">
        <f aca="false">'[2]5 ЦК 2'!$R757</f>
        <v>0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2'!$D758</f>
        <v>197.7506181</v>
      </c>
      <c r="D755" s="32" t="n">
        <f aca="false">'[2]5 ЦК 2'!$D758</f>
        <v>196.58712535</v>
      </c>
      <c r="E755" s="32" t="n">
        <f aca="false">'[2]5 ЦК 2'!$Q758</f>
        <v>23.58268815</v>
      </c>
      <c r="F755" s="33" t="n">
        <f aca="false">'[2]5 ЦК 2'!$R758</f>
        <v>0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2'!$D759</f>
        <v>214.64206715</v>
      </c>
      <c r="D756" s="32" t="n">
        <f aca="false">'[2]5 ЦК 2'!$D759</f>
        <v>213.4785744</v>
      </c>
      <c r="E756" s="32" t="n">
        <f aca="false">'[2]5 ЦК 2'!$Q759</f>
        <v>11.9493017</v>
      </c>
      <c r="F756" s="33" t="n">
        <f aca="false">'[2]5 ЦК 2'!$R759</f>
        <v>0.03852625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2'!$D760</f>
        <v>219.6951701</v>
      </c>
      <c r="D757" s="32" t="n">
        <f aca="false">'[2]5 ЦК 2'!$D760</f>
        <v>218.53167735</v>
      </c>
      <c r="E757" s="32" t="n">
        <f aca="false">'[2]5 ЦК 2'!$Q760</f>
        <v>0.7366219</v>
      </c>
      <c r="F757" s="33" t="n">
        <f aca="false">'[2]5 ЦК 2'!$R760</f>
        <v>5.3381972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2'!$D761</f>
        <v>186.04326125</v>
      </c>
      <c r="D758" s="32" t="n">
        <f aca="false">'[2]5 ЦК 2'!$D761</f>
        <v>184.8797685</v>
      </c>
      <c r="E758" s="32" t="n">
        <f aca="false">'[2]5 ЦК 2'!$Q761</f>
        <v>0</v>
      </c>
      <c r="F758" s="33" t="n">
        <f aca="false">'[2]5 ЦК 2'!$R761</f>
        <v>21.0137578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2'!$D762</f>
        <v>164.31445625</v>
      </c>
      <c r="D759" s="35" t="n">
        <f aca="false">'[2]5 ЦК 2'!$D762</f>
        <v>163.1509635</v>
      </c>
      <c r="E759" s="35" t="n">
        <f aca="false">'[2]5 ЦК 2'!$Q762</f>
        <v>0.00154105</v>
      </c>
      <c r="F759" s="36" t="n">
        <f aca="false">'[2]5 ЦК 2'!$R762</f>
        <v>22.070918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Март!$G$20</f>
        <v>162.815357429668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Март!$G$102</f>
        <v>409.2259941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Март!$G$103</f>
        <v>178.43279832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Март!$G$104</f>
        <v>102.27317436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6836.01664722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99</v>
      </c>
      <c r="B16" s="25" t="n">
        <v>0</v>
      </c>
      <c r="C16" s="26" t="n">
        <f aca="false">'[2]3 ЦК 3'!$D19</f>
        <v>110.86503624</v>
      </c>
      <c r="D16" s="26" t="n">
        <f aca="false">'[2]5 ЦК 3'!$D19</f>
        <v>110.07260334</v>
      </c>
      <c r="E16" s="26" t="n">
        <f aca="false">'[2]5 ЦК 3'!$Q19</f>
        <v>0.00104958</v>
      </c>
      <c r="F16" s="27" t="n">
        <f aca="false">'[2]5 ЦК 3'!$R19</f>
        <v>10.52938656</v>
      </c>
      <c r="H16" s="29" t="n">
        <f aca="false">'[2]5 ЦК 3'!$N$6</f>
        <v>-0.4828068</v>
      </c>
      <c r="I16" s="29"/>
      <c r="J16" s="29"/>
      <c r="K16" s="30" t="n">
        <f aca="false">'[2]5 ЦК 3'!$N$7</f>
        <v>21.90368502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07.05820958</v>
      </c>
      <c r="D17" s="42" t="n">
        <f aca="false">'[2]5 ЦК 3'!$D20</f>
        <v>106.26577668</v>
      </c>
      <c r="E17" s="42" t="n">
        <f aca="false">'[2]5 ЦК 3'!$Q20</f>
        <v>0</v>
      </c>
      <c r="F17" s="43" t="n">
        <f aca="false">'[2]5 ЦК 3'!$R20</f>
        <v>18.2574441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104.75648064</v>
      </c>
      <c r="D18" s="42" t="n">
        <f aca="false">'[2]5 ЦК 3'!$D21</f>
        <v>103.96404774</v>
      </c>
      <c r="E18" s="42" t="n">
        <f aca="false">'[2]5 ЦК 3'!$Q21</f>
        <v>0.00104958</v>
      </c>
      <c r="F18" s="43" t="n">
        <f aca="false">'[2]5 ЦК 3'!$R21</f>
        <v>17.2078641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101.10709098</v>
      </c>
      <c r="D19" s="42" t="n">
        <f aca="false">'[2]5 ЦК 3'!$D22</f>
        <v>100.31465808</v>
      </c>
      <c r="E19" s="42" t="n">
        <f aca="false">'[2]5 ЦК 3'!$Q22</f>
        <v>0</v>
      </c>
      <c r="F19" s="43" t="n">
        <f aca="false">'[2]5 ЦК 3'!$R22</f>
        <v>12.14573976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103.66491744</v>
      </c>
      <c r="D20" s="42" t="n">
        <f aca="false">'[2]5 ЦК 3'!$D23</f>
        <v>102.87248454</v>
      </c>
      <c r="E20" s="42" t="n">
        <f aca="false">'[2]5 ЦК 3'!$Q23</f>
        <v>0</v>
      </c>
      <c r="F20" s="43" t="n">
        <f aca="false">'[2]5 ЦК 3'!$R23</f>
        <v>7.3523079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104.41956546</v>
      </c>
      <c r="D21" s="42" t="n">
        <f aca="false">'[2]5 ЦК 3'!$D24</f>
        <v>103.62713256</v>
      </c>
      <c r="E21" s="42" t="n">
        <f aca="false">'[2]5 ЦК 3'!$Q24</f>
        <v>0</v>
      </c>
      <c r="F21" s="43" t="n">
        <f aca="false">'[2]5 ЦК 3'!$R24</f>
        <v>6.81807168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4.73968736</v>
      </c>
      <c r="D22" s="42" t="n">
        <f aca="false">'[2]5 ЦК 3'!$D25</f>
        <v>103.94725446</v>
      </c>
      <c r="E22" s="42" t="n">
        <f aca="false">'[2]5 ЦК 3'!$Q25</f>
        <v>5.01489324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09.366236</v>
      </c>
      <c r="D23" s="42" t="n">
        <f aca="false">'[2]5 ЦК 3'!$D26</f>
        <v>108.5738031</v>
      </c>
      <c r="E23" s="42" t="n">
        <f aca="false">'[2]5 ЦК 3'!$Q26</f>
        <v>4.97815794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17.8415945</v>
      </c>
      <c r="D24" s="42" t="n">
        <f aca="false">'[2]5 ЦК 3'!$D27</f>
        <v>117.0491616</v>
      </c>
      <c r="E24" s="42" t="n">
        <f aca="false">'[2]5 ЦК 3'!$Q27</f>
        <v>2.97975762</v>
      </c>
      <c r="F24" s="43" t="n">
        <f aca="false">'[2]5 ЦК 3'!$R27</f>
        <v>0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24.16216526</v>
      </c>
      <c r="D25" s="42" t="n">
        <f aca="false">'[2]5 ЦК 3'!$D28</f>
        <v>123.36973236</v>
      </c>
      <c r="E25" s="42" t="n">
        <f aca="false">'[2]5 ЦК 3'!$Q28</f>
        <v>0.08816472</v>
      </c>
      <c r="F25" s="43" t="n">
        <f aca="false">'[2]5 ЦК 3'!$R28</f>
        <v>0.00734706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26.94775058</v>
      </c>
      <c r="D26" s="42" t="n">
        <f aca="false">'[2]5 ЦК 3'!$D29</f>
        <v>126.15531768</v>
      </c>
      <c r="E26" s="42" t="n">
        <f aca="false">'[2]5 ЦК 3'!$Q29</f>
        <v>1.19757078</v>
      </c>
      <c r="F26" s="43" t="n">
        <f aca="false">'[2]5 ЦК 3'!$R29</f>
        <v>0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27.02646908</v>
      </c>
      <c r="D27" s="42" t="n">
        <f aca="false">'[2]5 ЦК 3'!$D30</f>
        <v>126.23403618</v>
      </c>
      <c r="E27" s="42" t="n">
        <f aca="false">'[2]5 ЦК 3'!$Q30</f>
        <v>0</v>
      </c>
      <c r="F27" s="43" t="n">
        <f aca="false">'[2]5 ЦК 3'!$R30</f>
        <v>0.9393741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23.76962234</v>
      </c>
      <c r="D28" s="42" t="n">
        <f aca="false">'[2]5 ЦК 3'!$D31</f>
        <v>122.97718944</v>
      </c>
      <c r="E28" s="42" t="n">
        <f aca="false">'[2]5 ЦК 3'!$Q31</f>
        <v>0</v>
      </c>
      <c r="F28" s="43" t="n">
        <f aca="false">'[2]5 ЦК 3'!$R31</f>
        <v>1.42008174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22.69170368</v>
      </c>
      <c r="D29" s="42" t="n">
        <f aca="false">'[2]5 ЦК 3'!$D32</f>
        <v>121.89927078</v>
      </c>
      <c r="E29" s="42" t="n">
        <f aca="false">'[2]5 ЦК 3'!$Q32</f>
        <v>0.00104958</v>
      </c>
      <c r="F29" s="43" t="n">
        <f aca="false">'[2]5 ЦК 3'!$R32</f>
        <v>0.95196906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18.4398551</v>
      </c>
      <c r="D30" s="42" t="n">
        <f aca="false">'[2]5 ЦК 3'!$D33</f>
        <v>117.6474222</v>
      </c>
      <c r="E30" s="42" t="n">
        <f aca="false">'[2]5 ЦК 3'!$Q33</f>
        <v>0</v>
      </c>
      <c r="F30" s="43" t="n">
        <f aca="false">'[2]5 ЦК 3'!$R33</f>
        <v>5.49140256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18.18375758</v>
      </c>
      <c r="D31" s="42" t="n">
        <f aca="false">'[2]5 ЦК 3'!$D34</f>
        <v>117.39132468</v>
      </c>
      <c r="E31" s="42" t="n">
        <f aca="false">'[2]5 ЦК 3'!$Q34</f>
        <v>0</v>
      </c>
      <c r="F31" s="43" t="n">
        <f aca="false">'[2]5 ЦК 3'!$R34</f>
        <v>6.33631446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16.00063118</v>
      </c>
      <c r="D32" s="42" t="n">
        <f aca="false">'[2]5 ЦК 3'!$D35</f>
        <v>115.20819828</v>
      </c>
      <c r="E32" s="42" t="n">
        <f aca="false">'[2]5 ЦК 3'!$Q35</f>
        <v>0</v>
      </c>
      <c r="F32" s="43" t="n">
        <f aca="false">'[2]5 ЦК 3'!$R35</f>
        <v>18.24379956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14.49448388</v>
      </c>
      <c r="D33" s="42" t="n">
        <f aca="false">'[2]5 ЦК 3'!$D36</f>
        <v>113.70205098</v>
      </c>
      <c r="E33" s="42" t="n">
        <f aca="false">'[2]5 ЦК 3'!$Q36</f>
        <v>0</v>
      </c>
      <c r="F33" s="43" t="n">
        <f aca="false">'[2]5 ЦК 3'!$R36</f>
        <v>8.19931896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19.67521076</v>
      </c>
      <c r="D34" s="42" t="n">
        <f aca="false">'[2]5 ЦК 3'!$D37</f>
        <v>118.88277786</v>
      </c>
      <c r="E34" s="42" t="n">
        <f aca="false">'[2]5 ЦК 3'!$Q37</f>
        <v>0</v>
      </c>
      <c r="F34" s="43" t="n">
        <f aca="false">'[2]5 ЦК 3'!$R37</f>
        <v>10.8211698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26.91206486</v>
      </c>
      <c r="D35" s="42" t="n">
        <f aca="false">'[2]5 ЦК 3'!$D38</f>
        <v>126.11963196</v>
      </c>
      <c r="E35" s="42" t="n">
        <f aca="false">'[2]5 ЦК 3'!$Q38</f>
        <v>0</v>
      </c>
      <c r="F35" s="43" t="n">
        <f aca="false">'[2]5 ЦК 3'!$R38</f>
        <v>5.04008316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29.94430148</v>
      </c>
      <c r="D36" s="42" t="n">
        <f aca="false">'[2]5 ЦК 3'!$D39</f>
        <v>129.15186858</v>
      </c>
      <c r="E36" s="42" t="n">
        <f aca="false">'[2]5 ЦК 3'!$Q39</f>
        <v>0</v>
      </c>
      <c r="F36" s="43" t="n">
        <f aca="false">'[2]5 ЦК 3'!$R39</f>
        <v>23.6837727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25.41221504</v>
      </c>
      <c r="D37" s="42" t="n">
        <f aca="false">'[2]5 ЦК 3'!$D40</f>
        <v>124.61978214</v>
      </c>
      <c r="E37" s="42" t="n">
        <f aca="false">'[2]5 ЦК 3'!$Q40</f>
        <v>0</v>
      </c>
      <c r="F37" s="43" t="n">
        <f aca="false">'[2]5 ЦК 3'!$R40</f>
        <v>23.36470038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20.31545456</v>
      </c>
      <c r="D38" s="42" t="n">
        <f aca="false">'[2]5 ЦК 3'!$D41</f>
        <v>119.52302166</v>
      </c>
      <c r="E38" s="42" t="n">
        <f aca="false">'[2]5 ЦК 3'!$Q41</f>
        <v>0</v>
      </c>
      <c r="F38" s="43" t="n">
        <f aca="false">'[2]5 ЦК 3'!$R41</f>
        <v>19.04567868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10.03062014</v>
      </c>
      <c r="D39" s="42" t="n">
        <f aca="false">'[2]5 ЦК 3'!$D42</f>
        <v>109.23818724</v>
      </c>
      <c r="E39" s="42" t="n">
        <f aca="false">'[2]5 ЦК 3'!$Q42</f>
        <v>0</v>
      </c>
      <c r="F39" s="43" t="n">
        <f aca="false">'[2]5 ЦК 3'!$R42</f>
        <v>22.29622794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700</v>
      </c>
      <c r="B40" s="31" t="n">
        <v>0</v>
      </c>
      <c r="C40" s="42" t="n">
        <f aca="false">'[2]3 ЦК 3'!$D43</f>
        <v>102.88612908</v>
      </c>
      <c r="D40" s="42" t="n">
        <f aca="false">'[2]5 ЦК 3'!$D43</f>
        <v>102.09369618</v>
      </c>
      <c r="E40" s="42" t="n">
        <f aca="false">'[2]5 ЦК 3'!$Q43</f>
        <v>0</v>
      </c>
      <c r="F40" s="43" t="n">
        <f aca="false">'[2]5 ЦК 3'!$R43</f>
        <v>11.70491616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4.2312924</v>
      </c>
      <c r="D41" s="42" t="n">
        <f aca="false">'[2]5 ЦК 3'!$D44</f>
        <v>93.4388595</v>
      </c>
      <c r="E41" s="42" t="n">
        <f aca="false">'[2]5 ЦК 3'!$Q44</f>
        <v>0.00104958</v>
      </c>
      <c r="F41" s="43" t="n">
        <f aca="false">'[2]5 ЦК 3'!$R44</f>
        <v>2.8601055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92.6516745</v>
      </c>
      <c r="D42" s="42" t="n">
        <f aca="false">'[2]5 ЦК 3'!$D45</f>
        <v>91.8592416</v>
      </c>
      <c r="E42" s="42" t="n">
        <f aca="false">'[2]5 ЦК 3'!$Q45</f>
        <v>0</v>
      </c>
      <c r="F42" s="43" t="n">
        <f aca="false">'[2]5 ЦК 3'!$R45</f>
        <v>4.28438556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91.74168864</v>
      </c>
      <c r="D43" s="42" t="n">
        <f aca="false">'[2]5 ЦК 3'!$D46</f>
        <v>90.94925574</v>
      </c>
      <c r="E43" s="42" t="n">
        <f aca="false">'[2]5 ЦК 3'!$Q46</f>
        <v>0</v>
      </c>
      <c r="F43" s="43" t="n">
        <f aca="false">'[2]5 ЦК 3'!$R46</f>
        <v>6.04872954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91.63463148</v>
      </c>
      <c r="D44" s="42" t="n">
        <f aca="false">'[2]5 ЦК 3'!$D47</f>
        <v>90.84219858</v>
      </c>
      <c r="E44" s="42" t="n">
        <f aca="false">'[2]5 ЦК 3'!$Q47</f>
        <v>0</v>
      </c>
      <c r="F44" s="43" t="n">
        <f aca="false">'[2]5 ЦК 3'!$R47</f>
        <v>6.4864044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0.98913978</v>
      </c>
      <c r="D45" s="42" t="n">
        <f aca="false">'[2]5 ЦК 3'!$D48</f>
        <v>90.19670688</v>
      </c>
      <c r="E45" s="42" t="n">
        <f aca="false">'[2]5 ЦК 3'!$Q48</f>
        <v>0</v>
      </c>
      <c r="F45" s="43" t="n">
        <f aca="false">'[2]5 ЦК 3'!$R48</f>
        <v>3.17288034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92.24443746</v>
      </c>
      <c r="D46" s="42" t="n">
        <f aca="false">'[2]5 ЦК 3'!$D49</f>
        <v>91.45200456</v>
      </c>
      <c r="E46" s="42" t="n">
        <f aca="false">'[2]5 ЦК 3'!$Q49</f>
        <v>0</v>
      </c>
      <c r="F46" s="43" t="n">
        <f aca="false">'[2]5 ЦК 3'!$R49</f>
        <v>0.24875046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91.65772224</v>
      </c>
      <c r="D47" s="42" t="n">
        <f aca="false">'[2]5 ЦК 3'!$D50</f>
        <v>90.86528934</v>
      </c>
      <c r="E47" s="42" t="n">
        <f aca="false">'[2]5 ЦК 3'!$Q50</f>
        <v>1.31092542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93.99303774</v>
      </c>
      <c r="D48" s="42" t="n">
        <f aca="false">'[2]5 ЦК 3'!$D51</f>
        <v>93.20060484</v>
      </c>
      <c r="E48" s="42" t="n">
        <f aca="false">'[2]5 ЦК 3'!$Q51</f>
        <v>13.07146932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07.56515672</v>
      </c>
      <c r="D49" s="42" t="n">
        <f aca="false">'[2]5 ЦК 3'!$D52</f>
        <v>106.77272382</v>
      </c>
      <c r="E49" s="42" t="n">
        <f aca="false">'[2]5 ЦК 3'!$Q52</f>
        <v>3.07631898</v>
      </c>
      <c r="F49" s="43" t="n">
        <f aca="false">'[2]5 ЦК 3'!$R52</f>
        <v>0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13.53516776</v>
      </c>
      <c r="D50" s="42" t="n">
        <f aca="false">'[2]5 ЦК 3'!$D53</f>
        <v>112.74273486</v>
      </c>
      <c r="E50" s="42" t="n">
        <f aca="false">'[2]5 ЦК 3'!$Q53</f>
        <v>2.96191476</v>
      </c>
      <c r="F50" s="43" t="n">
        <f aca="false">'[2]5 ЦК 3'!$R53</f>
        <v>0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15.611237</v>
      </c>
      <c r="D51" s="42" t="n">
        <f aca="false">'[2]5 ЦК 3'!$D54</f>
        <v>114.8188041</v>
      </c>
      <c r="E51" s="42" t="n">
        <f aca="false">'[2]5 ЦК 3'!$Q54</f>
        <v>0.68012784</v>
      </c>
      <c r="F51" s="43" t="n">
        <f aca="false">'[2]5 ЦК 3'!$R54</f>
        <v>0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14.76002762</v>
      </c>
      <c r="D52" s="42" t="n">
        <f aca="false">'[2]5 ЦК 3'!$D55</f>
        <v>113.96759472</v>
      </c>
      <c r="E52" s="42" t="n">
        <f aca="false">'[2]5 ЦК 3'!$Q55</f>
        <v>0</v>
      </c>
      <c r="F52" s="43" t="n">
        <f aca="false">'[2]5 ЦК 3'!$R55</f>
        <v>0.53738496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13.10693912</v>
      </c>
      <c r="D53" s="42" t="n">
        <f aca="false">'[2]5 ЦК 3'!$D56</f>
        <v>112.31450622</v>
      </c>
      <c r="E53" s="42" t="n">
        <f aca="false">'[2]5 ЦК 3'!$Q56</f>
        <v>0.66753288</v>
      </c>
      <c r="F53" s="43" t="n">
        <f aca="false">'[2]5 ЦК 3'!$R56</f>
        <v>0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12.78471806</v>
      </c>
      <c r="D54" s="42" t="n">
        <f aca="false">'[2]5 ЦК 3'!$D57</f>
        <v>111.99228516</v>
      </c>
      <c r="E54" s="42" t="n">
        <f aca="false">'[2]5 ЦК 3'!$Q57</f>
        <v>0</v>
      </c>
      <c r="F54" s="43" t="n">
        <f aca="false">'[2]5 ЦК 3'!$R57</f>
        <v>7.45411716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12.05630954</v>
      </c>
      <c r="D55" s="42" t="n">
        <f aca="false">'[2]5 ЦК 3'!$D58</f>
        <v>111.26387664</v>
      </c>
      <c r="E55" s="42" t="n">
        <f aca="false">'[2]5 ЦК 3'!$Q58</f>
        <v>0</v>
      </c>
      <c r="F55" s="43" t="n">
        <f aca="false">'[2]5 ЦК 3'!$R58</f>
        <v>7.16758182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11.98283894</v>
      </c>
      <c r="D56" s="42" t="n">
        <f aca="false">'[2]5 ЦК 3'!$D59</f>
        <v>111.19040604</v>
      </c>
      <c r="E56" s="42" t="n">
        <f aca="false">'[2]5 ЦК 3'!$Q59</f>
        <v>0</v>
      </c>
      <c r="F56" s="43" t="n">
        <f aca="false">'[2]5 ЦК 3'!$R59</f>
        <v>16.83106488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11.14317494</v>
      </c>
      <c r="D57" s="42" t="n">
        <f aca="false">'[2]5 ЦК 3'!$D60</f>
        <v>110.35074204</v>
      </c>
      <c r="E57" s="42" t="n">
        <f aca="false">'[2]5 ЦК 3'!$Q60</f>
        <v>0</v>
      </c>
      <c r="F57" s="43" t="n">
        <f aca="false">'[2]5 ЦК 3'!$R60</f>
        <v>14.15568546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15.93030932</v>
      </c>
      <c r="D58" s="42" t="n">
        <f aca="false">'[2]5 ЦК 3'!$D61</f>
        <v>115.13787642</v>
      </c>
      <c r="E58" s="42" t="n">
        <f aca="false">'[2]5 ЦК 3'!$Q61</f>
        <v>0</v>
      </c>
      <c r="F58" s="43" t="n">
        <f aca="false">'[2]5 ЦК 3'!$R61</f>
        <v>10.83586392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24.51062582</v>
      </c>
      <c r="D59" s="42" t="n">
        <f aca="false">'[2]5 ЦК 3'!$D62</f>
        <v>123.71819292</v>
      </c>
      <c r="E59" s="42" t="n">
        <f aca="false">'[2]5 ЦК 3'!$Q62</f>
        <v>0</v>
      </c>
      <c r="F59" s="43" t="n">
        <f aca="false">'[2]5 ЦК 3'!$R62</f>
        <v>8.18882316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24.63027794</v>
      </c>
      <c r="D60" s="42" t="n">
        <f aca="false">'[2]5 ЦК 3'!$D63</f>
        <v>123.83784504</v>
      </c>
      <c r="E60" s="42" t="n">
        <f aca="false">'[2]5 ЦК 3'!$Q63</f>
        <v>0.00104958</v>
      </c>
      <c r="F60" s="43" t="n">
        <f aca="false">'[2]5 ЦК 3'!$R63</f>
        <v>13.81877028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22.42091204</v>
      </c>
      <c r="D61" s="42" t="n">
        <f aca="false">'[2]5 ЦК 3'!$D64</f>
        <v>121.62847914</v>
      </c>
      <c r="E61" s="42" t="n">
        <f aca="false">'[2]5 ЦК 3'!$Q64</f>
        <v>0</v>
      </c>
      <c r="F61" s="43" t="n">
        <f aca="false">'[2]5 ЦК 3'!$R64</f>
        <v>19.52428716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15.63432776</v>
      </c>
      <c r="D62" s="42" t="n">
        <f aca="false">'[2]5 ЦК 3'!$D65</f>
        <v>114.84189486</v>
      </c>
      <c r="E62" s="42" t="n">
        <f aca="false">'[2]5 ЦК 3'!$Q65</f>
        <v>0</v>
      </c>
      <c r="F62" s="43" t="n">
        <f aca="false">'[2]5 ЦК 3'!$R65</f>
        <v>13.8450097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04.72604282</v>
      </c>
      <c r="D63" s="42" t="n">
        <f aca="false">'[2]5 ЦК 3'!$D66</f>
        <v>103.93360992</v>
      </c>
      <c r="E63" s="42" t="n">
        <f aca="false">'[2]5 ЦК 3'!$Q66</f>
        <v>0</v>
      </c>
      <c r="F63" s="43" t="n">
        <f aca="false">'[2]5 ЦК 3'!$R66</f>
        <v>9.12189978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701</v>
      </c>
      <c r="B64" s="31" t="n">
        <v>0</v>
      </c>
      <c r="C64" s="42" t="n">
        <f aca="false">'[2]3 ЦК 3'!$D67</f>
        <v>99.46764702</v>
      </c>
      <c r="D64" s="42" t="n">
        <f aca="false">'[2]5 ЦК 3'!$D67</f>
        <v>98.67521412</v>
      </c>
      <c r="E64" s="42" t="n">
        <f aca="false">'[2]5 ЦК 3'!$Q67</f>
        <v>0</v>
      </c>
      <c r="F64" s="43" t="n">
        <f aca="false">'[2]5 ЦК 3'!$R67</f>
        <v>13.0252878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95.6062422</v>
      </c>
      <c r="D65" s="42" t="n">
        <f aca="false">'[2]5 ЦК 3'!$D68</f>
        <v>94.8138093</v>
      </c>
      <c r="E65" s="42" t="n">
        <f aca="false">'[2]5 ЦК 3'!$Q68</f>
        <v>0</v>
      </c>
      <c r="F65" s="43" t="n">
        <f aca="false">'[2]5 ЦК 3'!$R68</f>
        <v>11.05312698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93.05156448</v>
      </c>
      <c r="D66" s="42" t="n">
        <f aca="false">'[2]5 ЦК 3'!$D69</f>
        <v>92.25913158</v>
      </c>
      <c r="E66" s="42" t="n">
        <f aca="false">'[2]5 ЦК 3'!$Q69</f>
        <v>0</v>
      </c>
      <c r="F66" s="43" t="n">
        <f aca="false">'[2]5 ЦК 3'!$R69</f>
        <v>24.24634758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93.72119652</v>
      </c>
      <c r="D67" s="42" t="n">
        <f aca="false">'[2]5 ЦК 3'!$D70</f>
        <v>92.92876362</v>
      </c>
      <c r="E67" s="42" t="n">
        <f aca="false">'[2]5 ЦК 3'!$Q70</f>
        <v>0</v>
      </c>
      <c r="F67" s="43" t="n">
        <f aca="false">'[2]5 ЦК 3'!$R70</f>
        <v>11.492901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94.40237394</v>
      </c>
      <c r="D68" s="42" t="n">
        <f aca="false">'[2]5 ЦК 3'!$D71</f>
        <v>93.60994104</v>
      </c>
      <c r="E68" s="42" t="n">
        <f aca="false">'[2]5 ЦК 3'!$Q71</f>
        <v>0</v>
      </c>
      <c r="F68" s="43" t="n">
        <f aca="false">'[2]5 ЦК 3'!$R71</f>
        <v>12.75869448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94.03397136</v>
      </c>
      <c r="D69" s="42" t="n">
        <f aca="false">'[2]5 ЦК 3'!$D72</f>
        <v>93.24153846</v>
      </c>
      <c r="E69" s="42" t="n">
        <f aca="false">'[2]5 ЦК 3'!$Q72</f>
        <v>0</v>
      </c>
      <c r="F69" s="43" t="n">
        <f aca="false">'[2]5 ЦК 3'!$R72</f>
        <v>5.57956728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03.05091314</v>
      </c>
      <c r="D70" s="42" t="n">
        <f aca="false">'[2]5 ЦК 3'!$D73</f>
        <v>102.25848024</v>
      </c>
      <c r="E70" s="42" t="n">
        <f aca="false">'[2]5 ЦК 3'!$Q73</f>
        <v>4.92987726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21.67990856</v>
      </c>
      <c r="D71" s="42" t="n">
        <f aca="false">'[2]5 ЦК 3'!$D74</f>
        <v>120.88747566</v>
      </c>
      <c r="E71" s="42" t="n">
        <f aca="false">'[2]5 ЦК 3'!$Q74</f>
        <v>0.00629748</v>
      </c>
      <c r="F71" s="43" t="n">
        <f aca="false">'[2]5 ЦК 3'!$R74</f>
        <v>1.13774472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29.88132668</v>
      </c>
      <c r="D72" s="42" t="n">
        <f aca="false">'[2]5 ЦК 3'!$D75</f>
        <v>129.08889378</v>
      </c>
      <c r="E72" s="42" t="n">
        <f aca="false">'[2]5 ЦК 3'!$Q75</f>
        <v>0</v>
      </c>
      <c r="F72" s="43" t="n">
        <f aca="false">'[2]5 ЦК 3'!$R75</f>
        <v>3.19911984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40.94180072</v>
      </c>
      <c r="D73" s="42" t="n">
        <f aca="false">'[2]5 ЦК 3'!$D76</f>
        <v>140.14936782</v>
      </c>
      <c r="E73" s="42" t="n">
        <f aca="false">'[2]5 ЦК 3'!$Q76</f>
        <v>0</v>
      </c>
      <c r="F73" s="43" t="n">
        <f aca="false">'[2]5 ЦК 3'!$R76</f>
        <v>14.89249062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44.36028278</v>
      </c>
      <c r="D74" s="42" t="n">
        <f aca="false">'[2]5 ЦК 3'!$D77</f>
        <v>143.56784988</v>
      </c>
      <c r="E74" s="42" t="n">
        <f aca="false">'[2]5 ЦК 3'!$Q77</f>
        <v>0</v>
      </c>
      <c r="F74" s="43" t="n">
        <f aca="false">'[2]5 ЦК 3'!$R77</f>
        <v>22.26788928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43.11967922</v>
      </c>
      <c r="D75" s="42" t="n">
        <f aca="false">'[2]5 ЦК 3'!$D78</f>
        <v>142.32724632</v>
      </c>
      <c r="E75" s="42" t="n">
        <f aca="false">'[2]5 ЦК 3'!$Q78</f>
        <v>0</v>
      </c>
      <c r="F75" s="43" t="n">
        <f aca="false">'[2]5 ЦК 3'!$R78</f>
        <v>23.14533816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37.47713714</v>
      </c>
      <c r="D76" s="42" t="n">
        <f aca="false">'[2]5 ЦК 3'!$D79</f>
        <v>136.68470424</v>
      </c>
      <c r="E76" s="42" t="n">
        <f aca="false">'[2]5 ЦК 3'!$Q79</f>
        <v>0</v>
      </c>
      <c r="F76" s="43" t="n">
        <f aca="false">'[2]5 ЦК 3'!$R79</f>
        <v>20.57596632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37.21264298</v>
      </c>
      <c r="D77" s="42" t="n">
        <f aca="false">'[2]5 ЦК 3'!$D80</f>
        <v>136.42021008</v>
      </c>
      <c r="E77" s="42" t="n">
        <f aca="false">'[2]5 ЦК 3'!$Q80</f>
        <v>0</v>
      </c>
      <c r="F77" s="43" t="n">
        <f aca="false">'[2]5 ЦК 3'!$R80</f>
        <v>20.73235374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36.47898656</v>
      </c>
      <c r="D78" s="42" t="n">
        <f aca="false">'[2]5 ЦК 3'!$D81</f>
        <v>135.68655366</v>
      </c>
      <c r="E78" s="42" t="n">
        <f aca="false">'[2]5 ЦК 3'!$Q81</f>
        <v>0</v>
      </c>
      <c r="F78" s="43" t="n">
        <f aca="false">'[2]5 ЦК 3'!$R81</f>
        <v>23.458113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32.16101444</v>
      </c>
      <c r="D79" s="42" t="n">
        <f aca="false">'[2]5 ЦК 3'!$D82</f>
        <v>131.36858154</v>
      </c>
      <c r="E79" s="42" t="n">
        <f aca="false">'[2]5 ЦК 3'!$Q82</f>
        <v>0</v>
      </c>
      <c r="F79" s="43" t="n">
        <f aca="false">'[2]5 ЦК 3'!$R82</f>
        <v>21.08711178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27.93750452</v>
      </c>
      <c r="D80" s="42" t="n">
        <f aca="false">'[2]5 ЦК 3'!$D83</f>
        <v>127.14507162</v>
      </c>
      <c r="E80" s="42" t="n">
        <f aca="false">'[2]5 ЦК 3'!$Q83</f>
        <v>0</v>
      </c>
      <c r="F80" s="43" t="n">
        <f aca="false">'[2]5 ЦК 3'!$R83</f>
        <v>22.66777926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25.7134445</v>
      </c>
      <c r="D81" s="42" t="n">
        <f aca="false">'[2]5 ЦК 3'!$D84</f>
        <v>124.9210116</v>
      </c>
      <c r="E81" s="42" t="n">
        <f aca="false">'[2]5 ЦК 3'!$Q84</f>
        <v>0</v>
      </c>
      <c r="F81" s="43" t="n">
        <f aca="false">'[2]5 ЦК 3'!$R84</f>
        <v>12.98435418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25.53711506</v>
      </c>
      <c r="D82" s="42" t="n">
        <f aca="false">'[2]5 ЦК 3'!$D85</f>
        <v>124.74468216</v>
      </c>
      <c r="E82" s="42" t="n">
        <f aca="false">'[2]5 ЦК 3'!$Q85</f>
        <v>0</v>
      </c>
      <c r="F82" s="43" t="n">
        <f aca="false">'[2]5 ЦК 3'!$R85</f>
        <v>2.77194078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34.48163582</v>
      </c>
      <c r="D83" s="42" t="n">
        <f aca="false">'[2]5 ЦК 3'!$D86</f>
        <v>133.68920292</v>
      </c>
      <c r="E83" s="42" t="n">
        <f aca="false">'[2]5 ЦК 3'!$Q86</f>
        <v>0</v>
      </c>
      <c r="F83" s="43" t="n">
        <f aca="false">'[2]5 ЦК 3'!$R86</f>
        <v>5.45991516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41.79405968</v>
      </c>
      <c r="D84" s="42" t="n">
        <f aca="false">'[2]5 ЦК 3'!$D87</f>
        <v>141.00162678</v>
      </c>
      <c r="E84" s="42" t="n">
        <f aca="false">'[2]5 ЦК 3'!$Q87</f>
        <v>0</v>
      </c>
      <c r="F84" s="43" t="n">
        <f aca="false">'[2]5 ЦК 3'!$R87</f>
        <v>20.15508474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34.67475854</v>
      </c>
      <c r="D85" s="42" t="n">
        <f aca="false">'[2]5 ЦК 3'!$D88</f>
        <v>133.88232564</v>
      </c>
      <c r="E85" s="42" t="n">
        <f aca="false">'[2]5 ЦК 3'!$Q88</f>
        <v>0</v>
      </c>
      <c r="F85" s="43" t="n">
        <f aca="false">'[2]5 ЦК 3'!$R88</f>
        <v>35.85260322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20.23568648</v>
      </c>
      <c r="D86" s="42" t="n">
        <f aca="false">'[2]5 ЦК 3'!$D89</f>
        <v>119.44325358</v>
      </c>
      <c r="E86" s="42" t="n">
        <f aca="false">'[2]5 ЦК 3'!$Q89</f>
        <v>0</v>
      </c>
      <c r="F86" s="43" t="n">
        <f aca="false">'[2]5 ЦК 3'!$R89</f>
        <v>27.8527044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05.692706</v>
      </c>
      <c r="D87" s="42" t="n">
        <f aca="false">'[2]5 ЦК 3'!$D90</f>
        <v>104.9002731</v>
      </c>
      <c r="E87" s="42" t="n">
        <f aca="false">'[2]5 ЦК 3'!$Q90</f>
        <v>0</v>
      </c>
      <c r="F87" s="43" t="n">
        <f aca="false">'[2]5 ЦК 3'!$R90</f>
        <v>107.99758368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702</v>
      </c>
      <c r="B88" s="31" t="n">
        <v>0</v>
      </c>
      <c r="C88" s="42" t="n">
        <f aca="false">'[2]3 ЦК 3'!$D91</f>
        <v>100.9328607</v>
      </c>
      <c r="D88" s="42" t="n">
        <f aca="false">'[2]5 ЦК 3'!$D91</f>
        <v>100.1404278</v>
      </c>
      <c r="E88" s="42" t="n">
        <f aca="false">'[2]5 ЦК 3'!$Q91</f>
        <v>0</v>
      </c>
      <c r="F88" s="43" t="n">
        <f aca="false">'[2]5 ЦК 3'!$R91</f>
        <v>32.8413582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94.42651428</v>
      </c>
      <c r="D89" s="42" t="n">
        <f aca="false">'[2]5 ЦК 3'!$D92</f>
        <v>93.63408138</v>
      </c>
      <c r="E89" s="42" t="n">
        <f aca="false">'[2]5 ЦК 3'!$Q92</f>
        <v>0</v>
      </c>
      <c r="F89" s="43" t="n">
        <f aca="false">'[2]5 ЦК 3'!$R92</f>
        <v>29.01353994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3.85974108</v>
      </c>
      <c r="D90" s="42" t="n">
        <f aca="false">'[2]5 ЦК 3'!$D93</f>
        <v>93.06730818</v>
      </c>
      <c r="E90" s="42" t="n">
        <f aca="false">'[2]5 ЦК 3'!$Q93</f>
        <v>0</v>
      </c>
      <c r="F90" s="43" t="n">
        <f aca="false">'[2]5 ЦК 3'!$R93</f>
        <v>30.1281939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2.84689638</v>
      </c>
      <c r="D91" s="42" t="n">
        <f aca="false">'[2]5 ЦК 3'!$D94</f>
        <v>92.05446348</v>
      </c>
      <c r="E91" s="42" t="n">
        <f aca="false">'[2]5 ЦК 3'!$Q94</f>
        <v>0</v>
      </c>
      <c r="F91" s="43" t="n">
        <f aca="false">'[2]5 ЦК 3'!$R94</f>
        <v>29.57086692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3.92061672</v>
      </c>
      <c r="D92" s="42" t="n">
        <f aca="false">'[2]5 ЦК 3'!$D95</f>
        <v>93.12818382</v>
      </c>
      <c r="E92" s="42" t="n">
        <f aca="false">'[2]5 ЦК 3'!$Q95</f>
        <v>0</v>
      </c>
      <c r="F92" s="43" t="n">
        <f aca="false">'[2]5 ЦК 3'!$R95</f>
        <v>9.23315526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5.40577242</v>
      </c>
      <c r="D93" s="42" t="n">
        <f aca="false">'[2]5 ЦК 3'!$D96</f>
        <v>94.61333952</v>
      </c>
      <c r="E93" s="42" t="n">
        <f aca="false">'[2]5 ЦК 3'!$Q96</f>
        <v>0</v>
      </c>
      <c r="F93" s="43" t="n">
        <f aca="false">'[2]5 ЦК 3'!$R96</f>
        <v>1.66778262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05.3620883</v>
      </c>
      <c r="D94" s="42" t="n">
        <f aca="false">'[2]5 ЦК 3'!$D97</f>
        <v>104.5696554</v>
      </c>
      <c r="E94" s="42" t="n">
        <f aca="false">'[2]5 ЦК 3'!$Q97</f>
        <v>11.81092374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22.34639186</v>
      </c>
      <c r="D95" s="42" t="n">
        <f aca="false">'[2]5 ЦК 3'!$D98</f>
        <v>121.55395896</v>
      </c>
      <c r="E95" s="42" t="n">
        <f aca="false">'[2]5 ЦК 3'!$Q98</f>
        <v>0.03358656</v>
      </c>
      <c r="F95" s="43" t="n">
        <f aca="false">'[2]5 ЦК 3'!$R98</f>
        <v>0.7399539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27.59009354</v>
      </c>
      <c r="D96" s="42" t="n">
        <f aca="false">'[2]5 ЦК 3'!$D99</f>
        <v>126.79766064</v>
      </c>
      <c r="E96" s="42" t="n">
        <f aca="false">'[2]5 ЦК 3'!$Q99</f>
        <v>1.25844642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38.81430206</v>
      </c>
      <c r="D97" s="42" t="n">
        <f aca="false">'[2]5 ЦК 3'!$D100</f>
        <v>138.02186916</v>
      </c>
      <c r="E97" s="42" t="n">
        <f aca="false">'[2]5 ЦК 3'!$Q100</f>
        <v>0</v>
      </c>
      <c r="F97" s="43" t="n">
        <f aca="false">'[2]5 ЦК 3'!$R100</f>
        <v>2.01309444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36.89881856</v>
      </c>
      <c r="D98" s="42" t="n">
        <f aca="false">'[2]5 ЦК 3'!$D101</f>
        <v>136.10638566</v>
      </c>
      <c r="E98" s="42" t="n">
        <f aca="false">'[2]5 ЦК 3'!$Q101</f>
        <v>0</v>
      </c>
      <c r="F98" s="43" t="n">
        <f aca="false">'[2]5 ЦК 3'!$R101</f>
        <v>5.89968918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35.49133178</v>
      </c>
      <c r="D99" s="42" t="n">
        <f aca="false">'[2]5 ЦК 3'!$D102</f>
        <v>134.69889888</v>
      </c>
      <c r="E99" s="42" t="n">
        <f aca="false">'[2]5 ЦК 3'!$Q102</f>
        <v>0</v>
      </c>
      <c r="F99" s="43" t="n">
        <f aca="false">'[2]5 ЦК 3'!$R102</f>
        <v>6.56932122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32.02561862</v>
      </c>
      <c r="D100" s="42" t="n">
        <f aca="false">'[2]5 ЦК 3'!$D103</f>
        <v>131.23318572</v>
      </c>
      <c r="E100" s="42" t="n">
        <f aca="false">'[2]5 ЦК 3'!$Q103</f>
        <v>0</v>
      </c>
      <c r="F100" s="43" t="n">
        <f aca="false">'[2]5 ЦК 3'!$R103</f>
        <v>7.42262976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31.57639838</v>
      </c>
      <c r="D101" s="42" t="n">
        <f aca="false">'[2]5 ЦК 3'!$D104</f>
        <v>130.78396548</v>
      </c>
      <c r="E101" s="42" t="n">
        <f aca="false">'[2]5 ЦК 3'!$Q104</f>
        <v>0</v>
      </c>
      <c r="F101" s="43" t="n">
        <f aca="false">'[2]5 ЦК 3'!$R104</f>
        <v>7.22215998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31.65511688</v>
      </c>
      <c r="D102" s="42" t="n">
        <f aca="false">'[2]5 ЦК 3'!$D105</f>
        <v>130.86268398</v>
      </c>
      <c r="E102" s="42" t="n">
        <f aca="false">'[2]5 ЦК 3'!$Q105</f>
        <v>0</v>
      </c>
      <c r="F102" s="43" t="n">
        <f aca="false">'[2]5 ЦК 3'!$R105</f>
        <v>14.02868628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27.25317836</v>
      </c>
      <c r="D103" s="42" t="n">
        <f aca="false">'[2]5 ЦК 3'!$D106</f>
        <v>126.46074546</v>
      </c>
      <c r="E103" s="42" t="n">
        <f aca="false">'[2]5 ЦК 3'!$Q106</f>
        <v>0</v>
      </c>
      <c r="F103" s="43" t="n">
        <f aca="false">'[2]5 ЦК 3'!$R106</f>
        <v>11.02898664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24.89162336</v>
      </c>
      <c r="D104" s="42" t="n">
        <f aca="false">'[2]5 ЦК 3'!$D107</f>
        <v>124.09919046</v>
      </c>
      <c r="E104" s="42" t="n">
        <f aca="false">'[2]5 ЦК 3'!$Q107</f>
        <v>0</v>
      </c>
      <c r="F104" s="43" t="n">
        <f aca="false">'[2]5 ЦК 3'!$R107</f>
        <v>10.6322454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24.21464426</v>
      </c>
      <c r="D105" s="42" t="n">
        <f aca="false">'[2]5 ЦК 3'!$D108</f>
        <v>123.42221136</v>
      </c>
      <c r="E105" s="42" t="n">
        <f aca="false">'[2]5 ЦК 3'!$Q108</f>
        <v>0</v>
      </c>
      <c r="F105" s="43" t="n">
        <f aca="false">'[2]5 ЦК 3'!$R108</f>
        <v>5.8094253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24.42980816</v>
      </c>
      <c r="D106" s="42" t="n">
        <f aca="false">'[2]5 ЦК 3'!$D109</f>
        <v>123.63737526</v>
      </c>
      <c r="E106" s="42" t="n">
        <f aca="false">'[2]5 ЦК 3'!$Q109</f>
        <v>0</v>
      </c>
      <c r="F106" s="43" t="n">
        <f aca="false">'[2]5 ЦК 3'!$R109</f>
        <v>1.28993382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30.26547296</v>
      </c>
      <c r="D107" s="42" t="n">
        <f aca="false">'[2]5 ЦК 3'!$D110</f>
        <v>129.47304006</v>
      </c>
      <c r="E107" s="42" t="n">
        <f aca="false">'[2]5 ЦК 3'!$Q110</f>
        <v>0</v>
      </c>
      <c r="F107" s="43" t="n">
        <f aca="false">'[2]5 ЦК 3'!$R110</f>
        <v>4.5919125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36.4768874</v>
      </c>
      <c r="D108" s="42" t="n">
        <f aca="false">'[2]5 ЦК 3'!$D111</f>
        <v>135.6844545</v>
      </c>
      <c r="E108" s="42" t="n">
        <f aca="false">'[2]5 ЦК 3'!$Q111</f>
        <v>0</v>
      </c>
      <c r="F108" s="43" t="n">
        <f aca="false">'[2]5 ЦК 3'!$R111</f>
        <v>8.28748368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31.64567066</v>
      </c>
      <c r="D109" s="42" t="n">
        <f aca="false">'[2]5 ЦК 3'!$D112</f>
        <v>130.85323776</v>
      </c>
      <c r="E109" s="42" t="n">
        <f aca="false">'[2]5 ЦК 3'!$Q112</f>
        <v>0</v>
      </c>
      <c r="F109" s="43" t="n">
        <f aca="false">'[2]5 ЦК 3'!$R112</f>
        <v>10.58186556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18.49338368</v>
      </c>
      <c r="D110" s="42" t="n">
        <f aca="false">'[2]5 ЦК 3'!$D113</f>
        <v>117.70095078</v>
      </c>
      <c r="E110" s="42" t="n">
        <f aca="false">'[2]5 ЦК 3'!$Q113</f>
        <v>0</v>
      </c>
      <c r="F110" s="43" t="n">
        <f aca="false">'[2]5 ЦК 3'!$R113</f>
        <v>18.1734777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08.28621818</v>
      </c>
      <c r="D111" s="42" t="n">
        <f aca="false">'[2]5 ЦК 3'!$D114</f>
        <v>107.49378528</v>
      </c>
      <c r="E111" s="42" t="n">
        <f aca="false">'[2]5 ЦК 3'!$Q114</f>
        <v>0</v>
      </c>
      <c r="F111" s="43" t="n">
        <f aca="false">'[2]5 ЦК 3'!$R114</f>
        <v>36.9294723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703</v>
      </c>
      <c r="B112" s="31" t="n">
        <v>0</v>
      </c>
      <c r="C112" s="42" t="n">
        <f aca="false">'[2]3 ЦК 3'!$D115</f>
        <v>96.51832722</v>
      </c>
      <c r="D112" s="42" t="n">
        <f aca="false">'[2]5 ЦК 3'!$D115</f>
        <v>95.72589432</v>
      </c>
      <c r="E112" s="42" t="n">
        <f aca="false">'[2]5 ЦК 3'!$Q115</f>
        <v>0</v>
      </c>
      <c r="F112" s="43" t="n">
        <f aca="false">'[2]5 ЦК 3'!$R115</f>
        <v>9.64354104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92.54776608</v>
      </c>
      <c r="D113" s="42" t="n">
        <f aca="false">'[2]5 ЦК 3'!$D116</f>
        <v>91.75533318</v>
      </c>
      <c r="E113" s="42" t="n">
        <f aca="false">'[2]5 ЦК 3'!$Q116</f>
        <v>0</v>
      </c>
      <c r="F113" s="43" t="n">
        <f aca="false">'[2]5 ЦК 3'!$R116</f>
        <v>11.1727791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1.09199862</v>
      </c>
      <c r="D114" s="42" t="n">
        <f aca="false">'[2]5 ЦК 3'!$D117</f>
        <v>90.29956572</v>
      </c>
      <c r="E114" s="42" t="n">
        <f aca="false">'[2]5 ЦК 3'!$Q117</f>
        <v>0</v>
      </c>
      <c r="F114" s="43" t="n">
        <f aca="false">'[2]5 ЦК 3'!$R117</f>
        <v>7.36385328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90.45070524</v>
      </c>
      <c r="D115" s="42" t="n">
        <f aca="false">'[2]5 ЦК 3'!$D118</f>
        <v>89.65827234</v>
      </c>
      <c r="E115" s="42" t="n">
        <f aca="false">'[2]5 ЦК 3'!$Q118</f>
        <v>0</v>
      </c>
      <c r="F115" s="43" t="n">
        <f aca="false">'[2]5 ЦК 3'!$R118</f>
        <v>5.9458707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91.18541124</v>
      </c>
      <c r="D116" s="42" t="n">
        <f aca="false">'[2]5 ЦК 3'!$D119</f>
        <v>90.39297834</v>
      </c>
      <c r="E116" s="42" t="n">
        <f aca="false">'[2]5 ЦК 3'!$Q119</f>
        <v>0</v>
      </c>
      <c r="F116" s="43" t="n">
        <f aca="false">'[2]5 ЦК 3'!$R119</f>
        <v>2.77194078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93.96574866</v>
      </c>
      <c r="D117" s="42" t="n">
        <f aca="false">'[2]5 ЦК 3'!$D120</f>
        <v>93.17331576</v>
      </c>
      <c r="E117" s="42" t="n">
        <f aca="false">'[2]5 ЦК 3'!$Q120</f>
        <v>6.61970106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08.1172358</v>
      </c>
      <c r="D118" s="42" t="n">
        <f aca="false">'[2]5 ЦК 3'!$D121</f>
        <v>107.3248029</v>
      </c>
      <c r="E118" s="42" t="n">
        <f aca="false">'[2]5 ЦК 3'!$Q121</f>
        <v>11.89593972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23.79061394</v>
      </c>
      <c r="D119" s="42" t="n">
        <f aca="false">'[2]5 ЦК 3'!$D122</f>
        <v>122.99818104</v>
      </c>
      <c r="E119" s="42" t="n">
        <f aca="false">'[2]5 ЦК 3'!$Q122</f>
        <v>5.51449332</v>
      </c>
      <c r="F119" s="43" t="n">
        <f aca="false">'[2]5 ЦК 3'!$R122</f>
        <v>0.00104958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30.59189234</v>
      </c>
      <c r="D120" s="42" t="n">
        <f aca="false">'[2]5 ЦК 3'!$D123</f>
        <v>129.79945944</v>
      </c>
      <c r="E120" s="42" t="n">
        <f aca="false">'[2]5 ЦК 3'!$Q123</f>
        <v>4.6391436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37.32074972</v>
      </c>
      <c r="D121" s="42" t="n">
        <f aca="false">'[2]5 ЦК 3'!$D124</f>
        <v>136.52831682</v>
      </c>
      <c r="E121" s="42" t="n">
        <f aca="false">'[2]5 ЦК 3'!$Q124</f>
        <v>2.86430382</v>
      </c>
      <c r="F121" s="43" t="n">
        <f aca="false">'[2]5 ЦК 3'!$R124</f>
        <v>0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38.71039364</v>
      </c>
      <c r="D122" s="42" t="n">
        <f aca="false">'[2]5 ЦК 3'!$D125</f>
        <v>137.91796074</v>
      </c>
      <c r="E122" s="42" t="n">
        <f aca="false">'[2]5 ЦК 3'!$Q125</f>
        <v>0</v>
      </c>
      <c r="F122" s="43" t="n">
        <f aca="false">'[2]5 ЦК 3'!$R125</f>
        <v>6.82331958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36.52831682</v>
      </c>
      <c r="D123" s="42" t="n">
        <f aca="false">'[2]5 ЦК 3'!$D126</f>
        <v>135.73588392</v>
      </c>
      <c r="E123" s="42" t="n">
        <f aca="false">'[2]5 ЦК 3'!$Q126</f>
        <v>0</v>
      </c>
      <c r="F123" s="43" t="n">
        <f aca="false">'[2]5 ЦК 3'!$R126</f>
        <v>6.19042284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34.63067618</v>
      </c>
      <c r="D124" s="42" t="n">
        <f aca="false">'[2]5 ЦК 3'!$D127</f>
        <v>133.83824328</v>
      </c>
      <c r="E124" s="42" t="n">
        <f aca="false">'[2]5 ЦК 3'!$Q127</f>
        <v>0</v>
      </c>
      <c r="F124" s="43" t="n">
        <f aca="false">'[2]5 ЦК 3'!$R127</f>
        <v>3.44996946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36.24807896</v>
      </c>
      <c r="D125" s="42" t="n">
        <f aca="false">'[2]5 ЦК 3'!$D128</f>
        <v>135.45564606</v>
      </c>
      <c r="E125" s="42" t="n">
        <f aca="false">'[2]5 ЦК 3'!$Q128</f>
        <v>0</v>
      </c>
      <c r="F125" s="43" t="n">
        <f aca="false">'[2]5 ЦК 3'!$R128</f>
        <v>6.48010692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34.0576055</v>
      </c>
      <c r="D126" s="42" t="n">
        <f aca="false">'[2]5 ЦК 3'!$D129</f>
        <v>133.2651726</v>
      </c>
      <c r="E126" s="42" t="n">
        <f aca="false">'[2]5 ЦК 3'!$Q129</f>
        <v>0</v>
      </c>
      <c r="F126" s="43" t="n">
        <f aca="false">'[2]5 ЦК 3'!$R129</f>
        <v>4.8438117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30.43235618</v>
      </c>
      <c r="D127" s="42" t="n">
        <f aca="false">'[2]5 ЦК 3'!$D130</f>
        <v>129.63992328</v>
      </c>
      <c r="E127" s="42" t="n">
        <f aca="false">'[2]5 ЦК 3'!$Q130</f>
        <v>0</v>
      </c>
      <c r="F127" s="43" t="n">
        <f aca="false">'[2]5 ЦК 3'!$R130</f>
        <v>7.67138022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28.32584912</v>
      </c>
      <c r="D128" s="42" t="n">
        <f aca="false">'[2]5 ЦК 3'!$D131</f>
        <v>127.53341622</v>
      </c>
      <c r="E128" s="42" t="n">
        <f aca="false">'[2]5 ЦК 3'!$Q131</f>
        <v>0</v>
      </c>
      <c r="F128" s="43" t="n">
        <f aca="false">'[2]5 ЦК 3'!$R131</f>
        <v>9.00644598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26.06925212</v>
      </c>
      <c r="D129" s="42" t="n">
        <f aca="false">'[2]5 ЦК 3'!$D132</f>
        <v>125.27681922</v>
      </c>
      <c r="E129" s="42" t="n">
        <f aca="false">'[2]5 ЦК 3'!$Q132</f>
        <v>1.02439008</v>
      </c>
      <c r="F129" s="43" t="n">
        <f aca="false">'[2]5 ЦК 3'!$R132</f>
        <v>2.2670928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25.9286084</v>
      </c>
      <c r="D130" s="42" t="n">
        <f aca="false">'[2]5 ЦК 3'!$D133</f>
        <v>125.1361755</v>
      </c>
      <c r="E130" s="42" t="n">
        <f aca="false">'[2]5 ЦК 3'!$Q133</f>
        <v>1.32456996</v>
      </c>
      <c r="F130" s="43" t="n">
        <f aca="false">'[2]5 ЦК 3'!$R133</f>
        <v>1.8839961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35.64352088</v>
      </c>
      <c r="D131" s="42" t="n">
        <f aca="false">'[2]5 ЦК 3'!$D134</f>
        <v>134.85108798</v>
      </c>
      <c r="E131" s="42" t="n">
        <f aca="false">'[2]5 ЦК 3'!$Q134</f>
        <v>2.10860622</v>
      </c>
      <c r="F131" s="43" t="n">
        <f aca="false">'[2]5 ЦК 3'!$R134</f>
        <v>0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1.65341596</v>
      </c>
      <c r="D132" s="42" t="n">
        <f aca="false">'[2]5 ЦК 3'!$D135</f>
        <v>140.86098306</v>
      </c>
      <c r="E132" s="42" t="n">
        <f aca="false">'[2]5 ЦК 3'!$Q135</f>
        <v>0</v>
      </c>
      <c r="F132" s="43" t="n">
        <f aca="false">'[2]5 ЦК 3'!$R135</f>
        <v>10.12424868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34.71779132</v>
      </c>
      <c r="D133" s="42" t="n">
        <f aca="false">'[2]5 ЦК 3'!$D136</f>
        <v>133.92535842</v>
      </c>
      <c r="E133" s="42" t="n">
        <f aca="false">'[2]5 ЦК 3'!$Q136</f>
        <v>0</v>
      </c>
      <c r="F133" s="43" t="n">
        <f aca="false">'[2]5 ЦК 3'!$R136</f>
        <v>15.41937978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24.87483008</v>
      </c>
      <c r="D134" s="42" t="n">
        <f aca="false">'[2]5 ЦК 3'!$D137</f>
        <v>124.08239718</v>
      </c>
      <c r="E134" s="42" t="n">
        <f aca="false">'[2]5 ЦК 3'!$Q137</f>
        <v>0</v>
      </c>
      <c r="F134" s="43" t="n">
        <f aca="false">'[2]5 ЦК 3'!$R137</f>
        <v>19.83916116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10.4315597</v>
      </c>
      <c r="D135" s="42" t="n">
        <f aca="false">'[2]5 ЦК 3'!$D138</f>
        <v>109.6391268</v>
      </c>
      <c r="E135" s="42" t="n">
        <f aca="false">'[2]5 ЦК 3'!$Q138</f>
        <v>0</v>
      </c>
      <c r="F135" s="43" t="n">
        <f aca="false">'[2]5 ЦК 3'!$R138</f>
        <v>7.26729192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704</v>
      </c>
      <c r="B136" s="31" t="n">
        <v>0</v>
      </c>
      <c r="C136" s="42" t="n">
        <f aca="false">'[2]3 ЦК 3'!$D139</f>
        <v>96.20345322</v>
      </c>
      <c r="D136" s="42" t="n">
        <f aca="false">'[2]5 ЦК 3'!$D139</f>
        <v>95.41102032</v>
      </c>
      <c r="E136" s="42" t="n">
        <f aca="false">'[2]5 ЦК 3'!$Q139</f>
        <v>0</v>
      </c>
      <c r="F136" s="43" t="n">
        <f aca="false">'[2]5 ЦК 3'!$R139</f>
        <v>23.5315836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92.23604082</v>
      </c>
      <c r="D137" s="42" t="n">
        <f aca="false">'[2]5 ЦК 3'!$D140</f>
        <v>91.44360792</v>
      </c>
      <c r="E137" s="42" t="n">
        <f aca="false">'[2]5 ЦК 3'!$Q140</f>
        <v>0</v>
      </c>
      <c r="F137" s="43" t="n">
        <f aca="false">'[2]5 ЦК 3'!$R140</f>
        <v>24.17917446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89.70865218</v>
      </c>
      <c r="D138" s="42" t="n">
        <f aca="false">'[2]5 ЦК 3'!$D141</f>
        <v>88.91621928</v>
      </c>
      <c r="E138" s="42" t="n">
        <f aca="false">'[2]5 ЦК 3'!$Q141</f>
        <v>0</v>
      </c>
      <c r="F138" s="43" t="n">
        <f aca="false">'[2]5 ЦК 3'!$R141</f>
        <v>23.0540247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88.3588923</v>
      </c>
      <c r="D139" s="42" t="n">
        <f aca="false">'[2]5 ЦК 3'!$D142</f>
        <v>87.5664594</v>
      </c>
      <c r="E139" s="42" t="n">
        <f aca="false">'[2]5 ЦК 3'!$Q142</f>
        <v>0</v>
      </c>
      <c r="F139" s="43" t="n">
        <f aca="false">'[2]5 ЦК 3'!$R142</f>
        <v>21.33691182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1.57795416</v>
      </c>
      <c r="D140" s="42" t="n">
        <f aca="false">'[2]5 ЦК 3'!$D143</f>
        <v>90.78552126</v>
      </c>
      <c r="E140" s="42" t="n">
        <f aca="false">'[2]5 ЦК 3'!$Q143</f>
        <v>0</v>
      </c>
      <c r="F140" s="43" t="n">
        <f aca="false">'[2]5 ЦК 3'!$R143</f>
        <v>7.76269368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97.70750136</v>
      </c>
      <c r="D141" s="42" t="n">
        <f aca="false">'[2]5 ЦК 3'!$D144</f>
        <v>96.91506846</v>
      </c>
      <c r="E141" s="42" t="n">
        <f aca="false">'[2]5 ЦК 3'!$Q144</f>
        <v>7.6671819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07.95140216</v>
      </c>
      <c r="D142" s="42" t="n">
        <f aca="false">'[2]5 ЦК 3'!$D145</f>
        <v>107.15896926</v>
      </c>
      <c r="E142" s="42" t="n">
        <f aca="false">'[2]5 ЦК 3'!$Q145</f>
        <v>15.19162092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24.6691124</v>
      </c>
      <c r="D143" s="42" t="n">
        <f aca="false">'[2]5 ЦК 3'!$D146</f>
        <v>123.8766795</v>
      </c>
      <c r="E143" s="42" t="n">
        <f aca="false">'[2]5 ЦК 3'!$Q146</f>
        <v>4.06292418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31.17860756</v>
      </c>
      <c r="D144" s="42" t="n">
        <f aca="false">'[2]5 ЦК 3'!$D147</f>
        <v>130.38617466</v>
      </c>
      <c r="E144" s="42" t="n">
        <f aca="false">'[2]5 ЦК 3'!$Q147</f>
        <v>1.05587748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44.59223996</v>
      </c>
      <c r="D145" s="42" t="n">
        <f aca="false">'[2]5 ЦК 3'!$D148</f>
        <v>143.79980706</v>
      </c>
      <c r="E145" s="42" t="n">
        <f aca="false">'[2]5 ЦК 3'!$Q148</f>
        <v>0</v>
      </c>
      <c r="F145" s="43" t="n">
        <f aca="false">'[2]5 ЦК 3'!$R148</f>
        <v>10.7949303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45.21359132</v>
      </c>
      <c r="D146" s="42" t="n">
        <f aca="false">'[2]5 ЦК 3'!$D149</f>
        <v>144.42115842</v>
      </c>
      <c r="E146" s="42" t="n">
        <f aca="false">'[2]5 ЦК 3'!$Q149</f>
        <v>0.00104958</v>
      </c>
      <c r="F146" s="43" t="n">
        <f aca="false">'[2]5 ЦК 3'!$R149</f>
        <v>11.37114972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34.0681013</v>
      </c>
      <c r="D147" s="42" t="n">
        <f aca="false">'[2]5 ЦК 3'!$D150</f>
        <v>133.2756684</v>
      </c>
      <c r="E147" s="42" t="n">
        <f aca="false">'[2]5 ЦК 3'!$Q150</f>
        <v>0</v>
      </c>
      <c r="F147" s="43" t="n">
        <f aca="false">'[2]5 ЦК 3'!$R150</f>
        <v>3.54653082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32.09594048</v>
      </c>
      <c r="D148" s="42" t="n">
        <f aca="false">'[2]5 ЦК 3'!$D151</f>
        <v>131.30350758</v>
      </c>
      <c r="E148" s="42" t="n">
        <f aca="false">'[2]5 ЦК 3'!$Q151</f>
        <v>0</v>
      </c>
      <c r="F148" s="43" t="n">
        <f aca="false">'[2]5 ЦК 3'!$R151</f>
        <v>5.70236814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32.38562456</v>
      </c>
      <c r="D149" s="42" t="n">
        <f aca="false">'[2]5 ЦК 3'!$D152</f>
        <v>131.59319166</v>
      </c>
      <c r="E149" s="42" t="n">
        <f aca="false">'[2]5 ЦК 3'!$Q152</f>
        <v>0</v>
      </c>
      <c r="F149" s="43" t="n">
        <f aca="false">'[2]5 ЦК 3'!$R152</f>
        <v>5.8304169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32.12952704</v>
      </c>
      <c r="D150" s="42" t="n">
        <f aca="false">'[2]5 ЦК 3'!$D153</f>
        <v>131.33709414</v>
      </c>
      <c r="E150" s="42" t="n">
        <f aca="false">'[2]5 ЦК 3'!$Q153</f>
        <v>0</v>
      </c>
      <c r="F150" s="43" t="n">
        <f aca="false">'[2]5 ЦК 3'!$R153</f>
        <v>6.88629438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29.7123443</v>
      </c>
      <c r="D151" s="42" t="n">
        <f aca="false">'[2]5 ЦК 3'!$D154</f>
        <v>128.9199114</v>
      </c>
      <c r="E151" s="42" t="n">
        <f aca="false">'[2]5 ЦК 3'!$Q154</f>
        <v>0</v>
      </c>
      <c r="F151" s="43" t="n">
        <f aca="false">'[2]5 ЦК 3'!$R154</f>
        <v>5.33921346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27.60688682</v>
      </c>
      <c r="D152" s="42" t="n">
        <f aca="false">'[2]5 ЦК 3'!$D155</f>
        <v>126.81445392</v>
      </c>
      <c r="E152" s="42" t="n">
        <f aca="false">'[2]5 ЦК 3'!$Q155</f>
        <v>0</v>
      </c>
      <c r="F152" s="43" t="n">
        <f aca="false">'[2]5 ЦК 3'!$R155</f>
        <v>6.43182624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26.80710686</v>
      </c>
      <c r="D153" s="42" t="n">
        <f aca="false">'[2]5 ЦК 3'!$D156</f>
        <v>126.01467396</v>
      </c>
      <c r="E153" s="42" t="n">
        <f aca="false">'[2]5 ЦК 3'!$Q156</f>
        <v>0</v>
      </c>
      <c r="F153" s="43" t="n">
        <f aca="false">'[2]5 ЦК 3'!$R156</f>
        <v>2.85905592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27.98158688</v>
      </c>
      <c r="D154" s="42" t="n">
        <f aca="false">'[2]5 ЦК 3'!$D157</f>
        <v>127.18915398</v>
      </c>
      <c r="E154" s="42" t="n">
        <f aca="false">'[2]5 ЦК 3'!$Q157</f>
        <v>0.00104958</v>
      </c>
      <c r="F154" s="43" t="n">
        <f aca="false">'[2]5 ЦК 3'!$R157</f>
        <v>0.69482196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37.25567576</v>
      </c>
      <c r="D155" s="42" t="n">
        <f aca="false">'[2]5 ЦК 3'!$D158</f>
        <v>136.46324286</v>
      </c>
      <c r="E155" s="42" t="n">
        <f aca="false">'[2]5 ЦК 3'!$Q158</f>
        <v>3.93802416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38.0355137</v>
      </c>
      <c r="D156" s="42" t="n">
        <f aca="false">'[2]5 ЦК 3'!$D159</f>
        <v>137.2430808</v>
      </c>
      <c r="E156" s="42" t="n">
        <f aca="false">'[2]5 ЦК 3'!$Q159</f>
        <v>0</v>
      </c>
      <c r="F156" s="43" t="n">
        <f aca="false">'[2]5 ЦК 3'!$R159</f>
        <v>9.29613006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33.94005254</v>
      </c>
      <c r="D157" s="42" t="n">
        <f aca="false">'[2]5 ЦК 3'!$D160</f>
        <v>133.14761964</v>
      </c>
      <c r="E157" s="42" t="n">
        <f aca="false">'[2]5 ЦК 3'!$Q160</f>
        <v>0</v>
      </c>
      <c r="F157" s="43" t="n">
        <f aca="false">'[2]5 ЦК 3'!$R160</f>
        <v>9.78628392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27.98473562</v>
      </c>
      <c r="D158" s="42" t="n">
        <f aca="false">'[2]5 ЦК 3'!$D161</f>
        <v>127.19230272</v>
      </c>
      <c r="E158" s="42" t="n">
        <f aca="false">'[2]5 ЦК 3'!$Q161</f>
        <v>0</v>
      </c>
      <c r="F158" s="43" t="n">
        <f aca="false">'[2]5 ЦК 3'!$R161</f>
        <v>27.5724666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13.64012576</v>
      </c>
      <c r="D159" s="42" t="n">
        <f aca="false">'[2]5 ЦК 3'!$D162</f>
        <v>112.84769286</v>
      </c>
      <c r="E159" s="42" t="n">
        <f aca="false">'[2]5 ЦК 3'!$Q162</f>
        <v>0</v>
      </c>
      <c r="F159" s="43" t="n">
        <f aca="false">'[2]5 ЦК 3'!$R162</f>
        <v>17.53638264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705</v>
      </c>
      <c r="B160" s="31" t="n">
        <v>0</v>
      </c>
      <c r="C160" s="42" t="n">
        <f aca="false">'[2]3 ЦК 3'!$D163</f>
        <v>103.64182668</v>
      </c>
      <c r="D160" s="42" t="n">
        <f aca="false">'[2]5 ЦК 3'!$D163</f>
        <v>102.84939378</v>
      </c>
      <c r="E160" s="42" t="n">
        <f aca="false">'[2]5 ЦК 3'!$Q163</f>
        <v>0</v>
      </c>
      <c r="F160" s="43" t="n">
        <f aca="false">'[2]5 ЦК 3'!$R163</f>
        <v>5.7936816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9.47709324</v>
      </c>
      <c r="D161" s="42" t="n">
        <f aca="false">'[2]5 ЦК 3'!$D164</f>
        <v>98.68466034</v>
      </c>
      <c r="E161" s="42" t="n">
        <f aca="false">'[2]5 ЦК 3'!$Q164</f>
        <v>0</v>
      </c>
      <c r="F161" s="43" t="n">
        <f aca="false">'[2]5 ЦК 3'!$R164</f>
        <v>2.9073366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7.24673574</v>
      </c>
      <c r="D162" s="42" t="n">
        <f aca="false">'[2]5 ЦК 3'!$D165</f>
        <v>96.45430284</v>
      </c>
      <c r="E162" s="42" t="n">
        <f aca="false">'[2]5 ЦК 3'!$Q165</f>
        <v>0</v>
      </c>
      <c r="F162" s="43" t="n">
        <f aca="false">'[2]5 ЦК 3'!$R165</f>
        <v>3.27573918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96.60439278</v>
      </c>
      <c r="D163" s="42" t="n">
        <f aca="false">'[2]5 ЦК 3'!$D166</f>
        <v>95.81195988</v>
      </c>
      <c r="E163" s="42" t="n">
        <f aca="false">'[2]5 ЦК 3'!$Q166</f>
        <v>0</v>
      </c>
      <c r="F163" s="43" t="n">
        <f aca="false">'[2]5 ЦК 3'!$R166</f>
        <v>4.4502192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98.75078388</v>
      </c>
      <c r="D164" s="42" t="n">
        <f aca="false">'[2]5 ЦК 3'!$D167</f>
        <v>97.95835098</v>
      </c>
      <c r="E164" s="42" t="n">
        <f aca="false">'[2]5 ЦК 3'!$Q167</f>
        <v>0</v>
      </c>
      <c r="F164" s="43" t="n">
        <f aca="false">'[2]5 ЦК 3'!$R167</f>
        <v>6.65328762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04.2127982</v>
      </c>
      <c r="D165" s="42" t="n">
        <f aca="false">'[2]5 ЦК 3'!$D168</f>
        <v>103.4203653</v>
      </c>
      <c r="E165" s="42" t="n">
        <f aca="false">'[2]5 ЦК 3'!$Q168</f>
        <v>1.9627146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11.52522206</v>
      </c>
      <c r="D166" s="42" t="n">
        <f aca="false">'[2]5 ЦК 3'!$D169</f>
        <v>110.73278916</v>
      </c>
      <c r="E166" s="42" t="n">
        <f aca="false">'[2]5 ЦК 3'!$Q169</f>
        <v>3.39854004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23.28996428</v>
      </c>
      <c r="D167" s="42" t="n">
        <f aca="false">'[2]5 ЦК 3'!$D170</f>
        <v>122.49753138</v>
      </c>
      <c r="E167" s="42" t="n">
        <f aca="false">'[2]5 ЦК 3'!$Q170</f>
        <v>3.87924768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32.97548852</v>
      </c>
      <c r="D168" s="42" t="n">
        <f aca="false">'[2]5 ЦК 3'!$D171</f>
        <v>132.18305562</v>
      </c>
      <c r="E168" s="42" t="n">
        <f aca="false">'[2]5 ЦК 3'!$Q171</f>
        <v>1.82941794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49.57879454</v>
      </c>
      <c r="D169" s="42" t="n">
        <f aca="false">'[2]5 ЦК 3'!$D172</f>
        <v>148.78636164</v>
      </c>
      <c r="E169" s="42" t="n">
        <f aca="false">'[2]5 ЦК 3'!$Q172</f>
        <v>0</v>
      </c>
      <c r="F169" s="43" t="n">
        <f aca="false">'[2]5 ЦК 3'!$R172</f>
        <v>16.64423964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46.94329916</v>
      </c>
      <c r="D170" s="42" t="n">
        <f aca="false">'[2]5 ЦК 3'!$D173</f>
        <v>146.15086626</v>
      </c>
      <c r="E170" s="42" t="n">
        <f aca="false">'[2]5 ЦК 3'!$Q173</f>
        <v>0</v>
      </c>
      <c r="F170" s="43" t="n">
        <f aca="false">'[2]5 ЦК 3'!$R173</f>
        <v>21.0335832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42.62847578</v>
      </c>
      <c r="D171" s="42" t="n">
        <f aca="false">'[2]5 ЦК 3'!$D174</f>
        <v>141.83604288</v>
      </c>
      <c r="E171" s="42" t="n">
        <f aca="false">'[2]5 ЦК 3'!$Q174</f>
        <v>0</v>
      </c>
      <c r="F171" s="43" t="n">
        <f aca="false">'[2]5 ЦК 3'!$R174</f>
        <v>17.5174902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36.99747908</v>
      </c>
      <c r="D172" s="42" t="n">
        <f aca="false">'[2]5 ЦК 3'!$D175</f>
        <v>136.20504618</v>
      </c>
      <c r="E172" s="42" t="n">
        <f aca="false">'[2]5 ЦК 3'!$Q175</f>
        <v>0</v>
      </c>
      <c r="F172" s="43" t="n">
        <f aca="false">'[2]5 ЦК 3'!$R175</f>
        <v>13.56372234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35.47034018</v>
      </c>
      <c r="D173" s="42" t="n">
        <f aca="false">'[2]5 ЦК 3'!$D176</f>
        <v>134.67790728</v>
      </c>
      <c r="E173" s="42" t="n">
        <f aca="false">'[2]5 ЦК 3'!$Q176</f>
        <v>0</v>
      </c>
      <c r="F173" s="43" t="n">
        <f aca="false">'[2]5 ЦК 3'!$R176</f>
        <v>15.59570922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31.95949508</v>
      </c>
      <c r="D174" s="42" t="n">
        <f aca="false">'[2]5 ЦК 3'!$D177</f>
        <v>131.16706218</v>
      </c>
      <c r="E174" s="42" t="n">
        <f aca="false">'[2]5 ЦК 3'!$Q177</f>
        <v>0</v>
      </c>
      <c r="F174" s="43" t="n">
        <f aca="false">'[2]5 ЦК 3'!$R177</f>
        <v>24.33031398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26.24033366</v>
      </c>
      <c r="D175" s="42" t="n">
        <f aca="false">'[2]5 ЦК 3'!$D178</f>
        <v>125.44790076</v>
      </c>
      <c r="E175" s="42" t="n">
        <f aca="false">'[2]5 ЦК 3'!$Q178</f>
        <v>0</v>
      </c>
      <c r="F175" s="43" t="n">
        <f aca="false">'[2]5 ЦК 3'!$R178</f>
        <v>20.4615621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25.94855042</v>
      </c>
      <c r="D176" s="42" t="n">
        <f aca="false">'[2]5 ЦК 3'!$D179</f>
        <v>125.15611752</v>
      </c>
      <c r="E176" s="42" t="n">
        <f aca="false">'[2]5 ЦК 3'!$Q179</f>
        <v>0</v>
      </c>
      <c r="F176" s="43" t="n">
        <f aca="false">'[2]5 ЦК 3'!$R179</f>
        <v>30.017988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24.11493416</v>
      </c>
      <c r="D177" s="42" t="n">
        <f aca="false">'[2]5 ЦК 3'!$D180</f>
        <v>123.32250126</v>
      </c>
      <c r="E177" s="42" t="n">
        <f aca="false">'[2]5 ЦК 3'!$Q180</f>
        <v>0</v>
      </c>
      <c r="F177" s="43" t="n">
        <f aca="false">'[2]5 ЦК 3'!$R180</f>
        <v>26.63414208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23.7927131</v>
      </c>
      <c r="D178" s="42" t="n">
        <f aca="false">'[2]5 ЦК 3'!$D181</f>
        <v>123.0002802</v>
      </c>
      <c r="E178" s="42" t="n">
        <f aca="false">'[2]5 ЦК 3'!$Q181</f>
        <v>0</v>
      </c>
      <c r="F178" s="43" t="n">
        <f aca="false">'[2]5 ЦК 3'!$R181</f>
        <v>27.42342624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34.1835551</v>
      </c>
      <c r="D179" s="42" t="n">
        <f aca="false">'[2]5 ЦК 3'!$D182</f>
        <v>133.3911222</v>
      </c>
      <c r="E179" s="42" t="n">
        <f aca="false">'[2]5 ЦК 3'!$Q182</f>
        <v>0</v>
      </c>
      <c r="F179" s="43" t="n">
        <f aca="false">'[2]5 ЦК 3'!$R182</f>
        <v>7.6042071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44.107334</v>
      </c>
      <c r="D180" s="42" t="n">
        <f aca="false">'[2]5 ЦК 3'!$D183</f>
        <v>143.3149011</v>
      </c>
      <c r="E180" s="42" t="n">
        <f aca="false">'[2]5 ЦК 3'!$Q183</f>
        <v>0</v>
      </c>
      <c r="F180" s="43" t="n">
        <f aca="false">'[2]5 ЦК 3'!$R183</f>
        <v>22.26579012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35.21529224</v>
      </c>
      <c r="D181" s="42" t="n">
        <f aca="false">'[2]5 ЦК 3'!$D184</f>
        <v>134.42285934</v>
      </c>
      <c r="E181" s="42" t="n">
        <f aca="false">'[2]5 ЦК 3'!$Q184</f>
        <v>0</v>
      </c>
      <c r="F181" s="43" t="n">
        <f aca="false">'[2]5 ЦК 3'!$R184</f>
        <v>29.00094498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23.57545004</v>
      </c>
      <c r="D182" s="42" t="n">
        <f aca="false">'[2]5 ЦК 3'!$D185</f>
        <v>122.78301714</v>
      </c>
      <c r="E182" s="42" t="n">
        <f aca="false">'[2]5 ЦК 3'!$Q185</f>
        <v>0</v>
      </c>
      <c r="F182" s="43" t="n">
        <f aca="false">'[2]5 ЦК 3'!$R185</f>
        <v>52.143134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13.68735686</v>
      </c>
      <c r="D183" s="42" t="n">
        <f aca="false">'[2]5 ЦК 3'!$D186</f>
        <v>112.89492396</v>
      </c>
      <c r="E183" s="42" t="n">
        <f aca="false">'[2]5 ЦК 3'!$Q186</f>
        <v>0</v>
      </c>
      <c r="F183" s="43" t="n">
        <f aca="false">'[2]5 ЦК 3'!$R186</f>
        <v>49.92222312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706</v>
      </c>
      <c r="B184" s="31" t="n">
        <v>0</v>
      </c>
      <c r="C184" s="42" t="n">
        <f aca="false">'[2]3 ЦК 3'!$D187</f>
        <v>111.26807496</v>
      </c>
      <c r="D184" s="42" t="n">
        <f aca="false">'[2]5 ЦК 3'!$D187</f>
        <v>110.47564206</v>
      </c>
      <c r="E184" s="42" t="n">
        <f aca="false">'[2]5 ЦК 3'!$Q187</f>
        <v>0.00104958</v>
      </c>
      <c r="F184" s="43" t="n">
        <f aca="false">'[2]5 ЦК 3'!$R187</f>
        <v>6.39614052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07.42241384</v>
      </c>
      <c r="D185" s="42" t="n">
        <f aca="false">'[2]5 ЦК 3'!$D188</f>
        <v>106.62998094</v>
      </c>
      <c r="E185" s="42" t="n">
        <f aca="false">'[2]5 ЦК 3'!$Q188</f>
        <v>0</v>
      </c>
      <c r="F185" s="43" t="n">
        <f aca="false">'[2]5 ЦК 3'!$R188</f>
        <v>2.22720876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107.39512476</v>
      </c>
      <c r="D186" s="42" t="n">
        <f aca="false">'[2]5 ЦК 3'!$D189</f>
        <v>106.60269186</v>
      </c>
      <c r="E186" s="42" t="n">
        <f aca="false">'[2]5 ЦК 3'!$Q189</f>
        <v>0</v>
      </c>
      <c r="F186" s="43" t="n">
        <f aca="false">'[2]5 ЦК 3'!$R189</f>
        <v>2.90103912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101.70010368</v>
      </c>
      <c r="D187" s="42" t="n">
        <f aca="false">'[2]5 ЦК 3'!$D190</f>
        <v>100.90767078</v>
      </c>
      <c r="E187" s="42" t="n">
        <f aca="false">'[2]5 ЦК 3'!$Q190</f>
        <v>1.46101536</v>
      </c>
      <c r="F187" s="43" t="n">
        <f aca="false">'[2]5 ЦК 3'!$R190</f>
        <v>0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6.02292546</v>
      </c>
      <c r="D188" s="42" t="n">
        <f aca="false">'[2]5 ЦК 3'!$D191</f>
        <v>95.23049256</v>
      </c>
      <c r="E188" s="42" t="n">
        <f aca="false">'[2]5 ЦК 3'!$Q191</f>
        <v>4.75354782</v>
      </c>
      <c r="F188" s="43" t="n">
        <f aca="false">'[2]5 ЦК 3'!$R191</f>
        <v>0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94.6931076</v>
      </c>
      <c r="D189" s="42" t="n">
        <f aca="false">'[2]5 ЦК 3'!$D192</f>
        <v>93.9006747</v>
      </c>
      <c r="E189" s="42" t="n">
        <f aca="false">'[2]5 ЦК 3'!$Q192</f>
        <v>10.01614194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95.65452288</v>
      </c>
      <c r="D190" s="42" t="n">
        <f aca="false">'[2]5 ЦК 3'!$D193</f>
        <v>94.86208998</v>
      </c>
      <c r="E190" s="42" t="n">
        <f aca="false">'[2]5 ЦК 3'!$Q193</f>
        <v>5.51239416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05.51007908</v>
      </c>
      <c r="D191" s="42" t="n">
        <f aca="false">'[2]5 ЦК 3'!$D194</f>
        <v>104.71764618</v>
      </c>
      <c r="E191" s="42" t="n">
        <f aca="false">'[2]5 ЦК 3'!$Q194</f>
        <v>0</v>
      </c>
      <c r="F191" s="43" t="n">
        <f aca="false">'[2]5 ЦК 3'!$R194</f>
        <v>1.08526572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07.40247182</v>
      </c>
      <c r="D192" s="42" t="n">
        <f aca="false">'[2]5 ЦК 3'!$D195</f>
        <v>106.61003892</v>
      </c>
      <c r="E192" s="42" t="n">
        <f aca="false">'[2]5 ЦК 3'!$Q195</f>
        <v>0.61820262</v>
      </c>
      <c r="F192" s="43" t="n">
        <f aca="false">'[2]5 ЦК 3'!$R195</f>
        <v>0.02309076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15.73928576</v>
      </c>
      <c r="D193" s="42" t="n">
        <f aca="false">'[2]5 ЦК 3'!$D196</f>
        <v>114.94685286</v>
      </c>
      <c r="E193" s="42" t="n">
        <f aca="false">'[2]5 ЦК 3'!$Q196</f>
        <v>0</v>
      </c>
      <c r="F193" s="43" t="n">
        <f aca="false">'[2]5 ЦК 3'!$R196</f>
        <v>4.7126142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21.00397904</v>
      </c>
      <c r="D194" s="42" t="n">
        <f aca="false">'[2]5 ЦК 3'!$D197</f>
        <v>120.21154614</v>
      </c>
      <c r="E194" s="42" t="n">
        <f aca="false">'[2]5 ЦК 3'!$Q197</f>
        <v>0</v>
      </c>
      <c r="F194" s="43" t="n">
        <f aca="false">'[2]5 ЦК 3'!$R197</f>
        <v>6.08126652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20.50857728</v>
      </c>
      <c r="D195" s="42" t="n">
        <f aca="false">'[2]5 ЦК 3'!$D198</f>
        <v>119.71614438</v>
      </c>
      <c r="E195" s="42" t="n">
        <f aca="false">'[2]5 ЦК 3'!$Q198</f>
        <v>0</v>
      </c>
      <c r="F195" s="43" t="n">
        <f aca="false">'[2]5 ЦК 3'!$R198</f>
        <v>7.7721399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19.32989894</v>
      </c>
      <c r="D196" s="42" t="n">
        <f aca="false">'[2]5 ЦК 3'!$D199</f>
        <v>118.53746604</v>
      </c>
      <c r="E196" s="42" t="n">
        <f aca="false">'[2]5 ЦК 3'!$Q199</f>
        <v>0.00104958</v>
      </c>
      <c r="F196" s="43" t="n">
        <f aca="false">'[2]5 ЦК 3'!$R199</f>
        <v>7.33551462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18.31705424</v>
      </c>
      <c r="D197" s="42" t="n">
        <f aca="false">'[2]5 ЦК 3'!$D200</f>
        <v>117.52462134</v>
      </c>
      <c r="E197" s="42" t="n">
        <f aca="false">'[2]5 ЦК 3'!$Q200</f>
        <v>0</v>
      </c>
      <c r="F197" s="43" t="n">
        <f aca="false">'[2]5 ЦК 3'!$R200</f>
        <v>8.2339551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17.86468526</v>
      </c>
      <c r="D198" s="42" t="n">
        <f aca="false">'[2]5 ЦК 3'!$D201</f>
        <v>117.07225236</v>
      </c>
      <c r="E198" s="42" t="n">
        <f aca="false">'[2]5 ЦК 3'!$Q201</f>
        <v>0</v>
      </c>
      <c r="F198" s="43" t="n">
        <f aca="false">'[2]5 ЦК 3'!$R201</f>
        <v>12.5897121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15.94395386</v>
      </c>
      <c r="D199" s="42" t="n">
        <f aca="false">'[2]5 ЦК 3'!$D202</f>
        <v>115.15152096</v>
      </c>
      <c r="E199" s="42" t="n">
        <f aca="false">'[2]5 ЦК 3'!$Q202</f>
        <v>0</v>
      </c>
      <c r="F199" s="43" t="n">
        <f aca="false">'[2]5 ЦК 3'!$R202</f>
        <v>10.6742286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13.72094342</v>
      </c>
      <c r="D200" s="42" t="n">
        <f aca="false">'[2]5 ЦК 3'!$D203</f>
        <v>112.92851052</v>
      </c>
      <c r="E200" s="42" t="n">
        <f aca="false">'[2]5 ЦК 3'!$Q203</f>
        <v>0.00104958</v>
      </c>
      <c r="F200" s="43" t="n">
        <f aca="false">'[2]5 ЦК 3'!$R203</f>
        <v>14.2690401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10.95739928</v>
      </c>
      <c r="D201" s="42" t="n">
        <f aca="false">'[2]5 ЦК 3'!$D204</f>
        <v>110.16496638</v>
      </c>
      <c r="E201" s="42" t="n">
        <f aca="false">'[2]5 ЦК 3'!$Q204</f>
        <v>0</v>
      </c>
      <c r="F201" s="43" t="n">
        <f aca="false">'[2]5 ЦК 3'!$R204</f>
        <v>11.25779508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14.5406654</v>
      </c>
      <c r="D202" s="42" t="n">
        <f aca="false">'[2]5 ЦК 3'!$D205</f>
        <v>113.7482325</v>
      </c>
      <c r="E202" s="42" t="n">
        <f aca="false">'[2]5 ЦК 3'!$Q205</f>
        <v>0</v>
      </c>
      <c r="F202" s="43" t="n">
        <f aca="false">'[2]5 ЦК 3'!$R205</f>
        <v>11.60940438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25.62003188</v>
      </c>
      <c r="D203" s="42" t="n">
        <f aca="false">'[2]5 ЦК 3'!$D206</f>
        <v>124.82759898</v>
      </c>
      <c r="E203" s="42" t="n">
        <f aca="false">'[2]5 ЦК 3'!$Q206</f>
        <v>0</v>
      </c>
      <c r="F203" s="43" t="n">
        <f aca="false">'[2]5 ЦК 3'!$R206</f>
        <v>4.85325792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29.5391636</v>
      </c>
      <c r="D204" s="42" t="n">
        <f aca="false">'[2]5 ЦК 3'!$D207</f>
        <v>128.7467307</v>
      </c>
      <c r="E204" s="42" t="n">
        <f aca="false">'[2]5 ЦК 3'!$Q207</f>
        <v>0</v>
      </c>
      <c r="F204" s="43" t="n">
        <f aca="false">'[2]5 ЦК 3'!$R207</f>
        <v>18.79063074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27.36233468</v>
      </c>
      <c r="D205" s="42" t="n">
        <f aca="false">'[2]5 ЦК 3'!$D208</f>
        <v>126.56990178</v>
      </c>
      <c r="E205" s="42" t="n">
        <f aca="false">'[2]5 ЦК 3'!$Q208</f>
        <v>0</v>
      </c>
      <c r="F205" s="43" t="n">
        <f aca="false">'[2]5 ЦК 3'!$R208</f>
        <v>33.59600622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22.03256744</v>
      </c>
      <c r="D206" s="42" t="n">
        <f aca="false">'[2]5 ЦК 3'!$D209</f>
        <v>121.24013454</v>
      </c>
      <c r="E206" s="42" t="n">
        <f aca="false">'[2]5 ЦК 3'!$Q209</f>
        <v>0</v>
      </c>
      <c r="F206" s="43" t="n">
        <f aca="false">'[2]5 ЦК 3'!$R209</f>
        <v>20.4825537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10.23843698</v>
      </c>
      <c r="D207" s="42" t="n">
        <f aca="false">'[2]5 ЦК 3'!$D210</f>
        <v>109.44600408</v>
      </c>
      <c r="E207" s="42" t="n">
        <f aca="false">'[2]5 ЦК 3'!$Q210</f>
        <v>0</v>
      </c>
      <c r="F207" s="43" t="n">
        <f aca="false">'[2]5 ЦК 3'!$R210</f>
        <v>26.25944202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707</v>
      </c>
      <c r="B208" s="31" t="n">
        <v>0</v>
      </c>
      <c r="C208" s="42" t="n">
        <f aca="false">'[2]3 ЦК 3'!$D211</f>
        <v>112.83719706</v>
      </c>
      <c r="D208" s="42" t="n">
        <f aca="false">'[2]5 ЦК 3'!$D211</f>
        <v>112.04476416</v>
      </c>
      <c r="E208" s="42" t="n">
        <f aca="false">'[2]5 ЦК 3'!$Q211</f>
        <v>0</v>
      </c>
      <c r="F208" s="43" t="n">
        <f aca="false">'[2]5 ЦК 3'!$R211</f>
        <v>6.99125238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09.46909484</v>
      </c>
      <c r="D209" s="42" t="n">
        <f aca="false">'[2]5 ЦК 3'!$D212</f>
        <v>108.67666194</v>
      </c>
      <c r="E209" s="42" t="n">
        <f aca="false">'[2]5 ЦК 3'!$Q212</f>
        <v>0</v>
      </c>
      <c r="F209" s="43" t="n">
        <f aca="false">'[2]5 ЦК 3'!$R212</f>
        <v>4.16578302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105.15637062</v>
      </c>
      <c r="D210" s="42" t="n">
        <f aca="false">'[2]5 ЦК 3'!$D213</f>
        <v>104.36393772</v>
      </c>
      <c r="E210" s="42" t="n">
        <f aca="false">'[2]5 ЦК 3'!$Q213</f>
        <v>0</v>
      </c>
      <c r="F210" s="43" t="n">
        <f aca="false">'[2]5 ЦК 3'!$R213</f>
        <v>1.91863224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103.18525938</v>
      </c>
      <c r="D211" s="42" t="n">
        <f aca="false">'[2]5 ЦК 3'!$D214</f>
        <v>102.39282648</v>
      </c>
      <c r="E211" s="42" t="n">
        <f aca="false">'[2]5 ЦК 3'!$Q214</f>
        <v>0.23510592</v>
      </c>
      <c r="F211" s="43" t="n">
        <f aca="false">'[2]5 ЦК 3'!$R214</f>
        <v>0.07976808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6.97279536</v>
      </c>
      <c r="D212" s="42" t="n">
        <f aca="false">'[2]5 ЦК 3'!$D215</f>
        <v>96.18036246</v>
      </c>
      <c r="E212" s="42" t="n">
        <f aca="false">'[2]5 ЦК 3'!$Q215</f>
        <v>0.1416933</v>
      </c>
      <c r="F212" s="43" t="n">
        <f aca="false">'[2]5 ЦК 3'!$R215</f>
        <v>0.2151639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95.93266158</v>
      </c>
      <c r="D213" s="42" t="n">
        <f aca="false">'[2]5 ЦК 3'!$D216</f>
        <v>95.14022868</v>
      </c>
      <c r="E213" s="42" t="n">
        <f aca="false">'[2]5 ЦК 3'!$Q216</f>
        <v>2.78348616</v>
      </c>
      <c r="F213" s="43" t="n">
        <f aca="false">'[2]5 ЦК 3'!$R216</f>
        <v>0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04.77747224</v>
      </c>
      <c r="D214" s="42" t="n">
        <f aca="false">'[2]5 ЦК 3'!$D217</f>
        <v>103.98503934</v>
      </c>
      <c r="E214" s="42" t="n">
        <f aca="false">'[2]5 ЦК 3'!$Q217</f>
        <v>0</v>
      </c>
      <c r="F214" s="43" t="n">
        <f aca="false">'[2]5 ЦК 3'!$R217</f>
        <v>5.58691434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08.43630812</v>
      </c>
      <c r="D215" s="42" t="n">
        <f aca="false">'[2]5 ЦК 3'!$D218</f>
        <v>107.64387522</v>
      </c>
      <c r="E215" s="42" t="n">
        <f aca="false">'[2]5 ЦК 3'!$Q218</f>
        <v>0</v>
      </c>
      <c r="F215" s="43" t="n">
        <f aca="false">'[2]5 ЦК 3'!$R218</f>
        <v>7.30717596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10.20170168</v>
      </c>
      <c r="D216" s="42" t="n">
        <f aca="false">'[2]5 ЦК 3'!$D219</f>
        <v>109.40926878</v>
      </c>
      <c r="E216" s="42" t="n">
        <f aca="false">'[2]5 ЦК 3'!$Q219</f>
        <v>0</v>
      </c>
      <c r="F216" s="43" t="n">
        <f aca="false">'[2]5 ЦК 3'!$R219</f>
        <v>4.00099896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15.54511346</v>
      </c>
      <c r="D217" s="42" t="n">
        <f aca="false">'[2]5 ЦК 3'!$D220</f>
        <v>114.75268056</v>
      </c>
      <c r="E217" s="42" t="n">
        <f aca="false">'[2]5 ЦК 3'!$Q220</f>
        <v>0</v>
      </c>
      <c r="F217" s="43" t="n">
        <f aca="false">'[2]5 ЦК 3'!$R220</f>
        <v>7.61575248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19.94180408</v>
      </c>
      <c r="D218" s="42" t="n">
        <f aca="false">'[2]5 ЦК 3'!$D221</f>
        <v>119.14937118</v>
      </c>
      <c r="E218" s="42" t="n">
        <f aca="false">'[2]5 ЦК 3'!$Q221</f>
        <v>0.00104958</v>
      </c>
      <c r="F218" s="43" t="n">
        <f aca="false">'[2]5 ЦК 3'!$R221</f>
        <v>9.59106204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20.95045046</v>
      </c>
      <c r="D219" s="42" t="n">
        <f aca="false">'[2]5 ЦК 3'!$D222</f>
        <v>120.15801756</v>
      </c>
      <c r="E219" s="42" t="n">
        <f aca="false">'[2]5 ЦК 3'!$Q222</f>
        <v>0</v>
      </c>
      <c r="F219" s="43" t="n">
        <f aca="false">'[2]5 ЦК 3'!$R222</f>
        <v>10.82326896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19.29631238</v>
      </c>
      <c r="D220" s="42" t="n">
        <f aca="false">'[2]5 ЦК 3'!$D223</f>
        <v>118.50387948</v>
      </c>
      <c r="E220" s="42" t="n">
        <f aca="false">'[2]5 ЦК 3'!$Q223</f>
        <v>0</v>
      </c>
      <c r="F220" s="43" t="n">
        <f aca="false">'[2]5 ЦК 3'!$R223</f>
        <v>12.59915832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17.65686842</v>
      </c>
      <c r="D221" s="42" t="n">
        <f aca="false">'[2]5 ЦК 3'!$D224</f>
        <v>116.86443552</v>
      </c>
      <c r="E221" s="42" t="n">
        <f aca="false">'[2]5 ЦК 3'!$Q224</f>
        <v>0</v>
      </c>
      <c r="F221" s="43" t="n">
        <f aca="false">'[2]5 ЦК 3'!$R224</f>
        <v>12.21081372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17.21079692</v>
      </c>
      <c r="D222" s="42" t="n">
        <f aca="false">'[2]5 ЦК 3'!$D225</f>
        <v>116.41836402</v>
      </c>
      <c r="E222" s="42" t="n">
        <f aca="false">'[2]5 ЦК 3'!$Q225</f>
        <v>0.00104958</v>
      </c>
      <c r="F222" s="43" t="n">
        <f aca="false">'[2]5 ЦК 3'!$R225</f>
        <v>8.65063836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16.21684466</v>
      </c>
      <c r="D223" s="42" t="n">
        <f aca="false">'[2]5 ЦК 3'!$D226</f>
        <v>115.42441176</v>
      </c>
      <c r="E223" s="42" t="n">
        <f aca="false">'[2]5 ЦК 3'!$Q226</f>
        <v>0</v>
      </c>
      <c r="F223" s="43" t="n">
        <f aca="false">'[2]5 ЦК 3'!$R226</f>
        <v>7.97365926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15.6742118</v>
      </c>
      <c r="D224" s="42" t="n">
        <f aca="false">'[2]5 ЦК 3'!$D227</f>
        <v>114.8817789</v>
      </c>
      <c r="E224" s="42" t="n">
        <f aca="false">'[2]5 ЦК 3'!$Q227</f>
        <v>0</v>
      </c>
      <c r="F224" s="43" t="n">
        <f aca="false">'[2]5 ЦК 3'!$R227</f>
        <v>7.68397518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13.8689342</v>
      </c>
      <c r="D225" s="42" t="n">
        <f aca="false">'[2]5 ЦК 3'!$D228</f>
        <v>113.0765013</v>
      </c>
      <c r="E225" s="42" t="n">
        <f aca="false">'[2]5 ЦК 3'!$Q228</f>
        <v>0</v>
      </c>
      <c r="F225" s="43" t="n">
        <f aca="false">'[2]5 ЦК 3'!$R228</f>
        <v>5.83881354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17.3797793</v>
      </c>
      <c r="D226" s="42" t="n">
        <f aca="false">'[2]5 ЦК 3'!$D229</f>
        <v>116.5873464</v>
      </c>
      <c r="E226" s="42" t="n">
        <f aca="false">'[2]5 ЦК 3'!$Q229</f>
        <v>0</v>
      </c>
      <c r="F226" s="43" t="n">
        <f aca="false">'[2]5 ЦК 3'!$R229</f>
        <v>4.5971604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27.38542544</v>
      </c>
      <c r="D227" s="42" t="n">
        <f aca="false">'[2]5 ЦК 3'!$D230</f>
        <v>126.59299254</v>
      </c>
      <c r="E227" s="42" t="n">
        <f aca="false">'[2]5 ЦК 3'!$Q230</f>
        <v>0</v>
      </c>
      <c r="F227" s="43" t="n">
        <f aca="false">'[2]5 ЦК 3'!$R230</f>
        <v>4.72520916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31.63412528</v>
      </c>
      <c r="D228" s="42" t="n">
        <f aca="false">'[2]5 ЦК 3'!$D231</f>
        <v>130.84169238</v>
      </c>
      <c r="E228" s="42" t="n">
        <f aca="false">'[2]5 ЦК 3'!$Q231</f>
        <v>0</v>
      </c>
      <c r="F228" s="43" t="n">
        <f aca="false">'[2]5 ЦК 3'!$R231</f>
        <v>12.18457422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28.37517938</v>
      </c>
      <c r="D229" s="42" t="n">
        <f aca="false">'[2]5 ЦК 3'!$D232</f>
        <v>127.58274648</v>
      </c>
      <c r="E229" s="42" t="n">
        <f aca="false">'[2]5 ЦК 3'!$Q232</f>
        <v>0</v>
      </c>
      <c r="F229" s="43" t="n">
        <f aca="false">'[2]5 ЦК 3'!$R232</f>
        <v>18.73185426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22.26347504</v>
      </c>
      <c r="D230" s="42" t="n">
        <f aca="false">'[2]5 ЦК 3'!$D233</f>
        <v>121.47104214</v>
      </c>
      <c r="E230" s="42" t="n">
        <f aca="false">'[2]5 ЦК 3'!$Q233</f>
        <v>0</v>
      </c>
      <c r="F230" s="43" t="n">
        <f aca="false">'[2]5 ЦК 3'!$R233</f>
        <v>2.98395594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12.27042386</v>
      </c>
      <c r="D231" s="42" t="n">
        <f aca="false">'[2]5 ЦК 3'!$D234</f>
        <v>111.47799096</v>
      </c>
      <c r="E231" s="42" t="n">
        <f aca="false">'[2]5 ЦК 3'!$Q234</f>
        <v>0.10285884</v>
      </c>
      <c r="F231" s="43" t="n">
        <f aca="false">'[2]5 ЦК 3'!$R234</f>
        <v>0.06927228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708</v>
      </c>
      <c r="B232" s="31" t="n">
        <v>0</v>
      </c>
      <c r="C232" s="42" t="n">
        <f aca="false">'[2]3 ЦК 3'!$D235</f>
        <v>114.59419398</v>
      </c>
      <c r="D232" s="42" t="n">
        <f aca="false">'[2]5 ЦК 3'!$D235</f>
        <v>113.80176108</v>
      </c>
      <c r="E232" s="42" t="n">
        <f aca="false">'[2]5 ЦК 3'!$Q235</f>
        <v>0</v>
      </c>
      <c r="F232" s="43" t="n">
        <f aca="false">'[2]5 ЦК 3'!$R235</f>
        <v>17.1448893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105.40512108</v>
      </c>
      <c r="D233" s="42" t="n">
        <f aca="false">'[2]5 ЦК 3'!$D236</f>
        <v>104.61268818</v>
      </c>
      <c r="E233" s="42" t="n">
        <f aca="false">'[2]5 ЦК 3'!$Q236</f>
        <v>0</v>
      </c>
      <c r="F233" s="43" t="n">
        <f aca="false">'[2]5 ЦК 3'!$R236</f>
        <v>19.46341152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9.04256712</v>
      </c>
      <c r="D234" s="42" t="n">
        <f aca="false">'[2]5 ЦК 3'!$D237</f>
        <v>98.25013422</v>
      </c>
      <c r="E234" s="42" t="n">
        <f aca="false">'[2]5 ЦК 3'!$Q237</f>
        <v>0</v>
      </c>
      <c r="F234" s="43" t="n">
        <f aca="false">'[2]5 ЦК 3'!$R237</f>
        <v>32.78782962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4.79176812</v>
      </c>
      <c r="D235" s="42" t="n">
        <f aca="false">'[2]5 ЦК 3'!$D238</f>
        <v>93.99933522</v>
      </c>
      <c r="E235" s="42" t="n">
        <f aca="false">'[2]5 ЦК 3'!$Q238</f>
        <v>0</v>
      </c>
      <c r="F235" s="43" t="n">
        <f aca="false">'[2]5 ЦК 3'!$R238</f>
        <v>32.33441106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4.93346142</v>
      </c>
      <c r="D236" s="42" t="n">
        <f aca="false">'[2]5 ЦК 3'!$D239</f>
        <v>94.14102852</v>
      </c>
      <c r="E236" s="42" t="n">
        <f aca="false">'[2]5 ЦК 3'!$Q239</f>
        <v>0.00104958</v>
      </c>
      <c r="F236" s="43" t="n">
        <f aca="false">'[2]5 ЦК 3'!$R239</f>
        <v>97.58784924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94.79911518</v>
      </c>
      <c r="D237" s="42" t="n">
        <f aca="false">'[2]5 ЦК 3'!$D240</f>
        <v>94.00668228</v>
      </c>
      <c r="E237" s="42" t="n">
        <f aca="false">'[2]5 ЦК 3'!$Q240</f>
        <v>0</v>
      </c>
      <c r="F237" s="43" t="n">
        <f aca="false">'[2]5 ЦК 3'!$R240</f>
        <v>29.29062906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02.89452572</v>
      </c>
      <c r="D238" s="42" t="n">
        <f aca="false">'[2]5 ЦК 3'!$D241</f>
        <v>102.10209282</v>
      </c>
      <c r="E238" s="42" t="n">
        <f aca="false">'[2]5 ЦК 3'!$Q241</f>
        <v>0</v>
      </c>
      <c r="F238" s="43" t="n">
        <f aca="false">'[2]5 ЦК 3'!$R241</f>
        <v>10.45801512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09.64017638</v>
      </c>
      <c r="D239" s="42" t="n">
        <f aca="false">'[2]5 ЦК 3'!$D242</f>
        <v>108.84774348</v>
      </c>
      <c r="E239" s="42" t="n">
        <f aca="false">'[2]5 ЦК 3'!$Q242</f>
        <v>0</v>
      </c>
      <c r="F239" s="43" t="n">
        <f aca="false">'[2]5 ЦК 3'!$R242</f>
        <v>10.90198746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14.22684098</v>
      </c>
      <c r="D240" s="42" t="n">
        <f aca="false">'[2]5 ЦК 3'!$D243</f>
        <v>113.43440808</v>
      </c>
      <c r="E240" s="42" t="n">
        <f aca="false">'[2]5 ЦК 3'!$Q243</f>
        <v>0.19207314</v>
      </c>
      <c r="F240" s="43" t="n">
        <f aca="false">'[2]5 ЦК 3'!$R243</f>
        <v>0.33166728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19.82110238</v>
      </c>
      <c r="D241" s="42" t="n">
        <f aca="false">'[2]5 ЦК 3'!$D244</f>
        <v>119.02866948</v>
      </c>
      <c r="E241" s="42" t="n">
        <f aca="false">'[2]5 ЦК 3'!$Q244</f>
        <v>0</v>
      </c>
      <c r="F241" s="43" t="n">
        <f aca="false">'[2]5 ЦК 3'!$R244</f>
        <v>3.08996352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22.6381751</v>
      </c>
      <c r="D242" s="42" t="n">
        <f aca="false">'[2]5 ЦК 3'!$D245</f>
        <v>121.8457422</v>
      </c>
      <c r="E242" s="42" t="n">
        <f aca="false">'[2]5 ЦК 3'!$Q245</f>
        <v>0</v>
      </c>
      <c r="F242" s="43" t="n">
        <f aca="false">'[2]5 ЦК 3'!$R245</f>
        <v>1.5428826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23.6825072</v>
      </c>
      <c r="D243" s="42" t="n">
        <f aca="false">'[2]5 ЦК 3'!$D246</f>
        <v>122.8900743</v>
      </c>
      <c r="E243" s="42" t="n">
        <f aca="false">'[2]5 ЦК 3'!$Q246</f>
        <v>0.00104958</v>
      </c>
      <c r="F243" s="43" t="n">
        <f aca="false">'[2]5 ЦК 3'!$R246</f>
        <v>3.96531324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21.8719817</v>
      </c>
      <c r="D244" s="42" t="n">
        <f aca="false">'[2]5 ЦК 3'!$D247</f>
        <v>121.0795488</v>
      </c>
      <c r="E244" s="42" t="n">
        <f aca="false">'[2]5 ЦК 3'!$Q247</f>
        <v>1.74020364</v>
      </c>
      <c r="F244" s="43" t="n">
        <f aca="false">'[2]5 ЦК 3'!$R247</f>
        <v>0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21.50357912</v>
      </c>
      <c r="D245" s="42" t="n">
        <f aca="false">'[2]5 ЦК 3'!$D248</f>
        <v>120.71114622</v>
      </c>
      <c r="E245" s="42" t="n">
        <f aca="false">'[2]5 ЦК 3'!$Q248</f>
        <v>1.52084142</v>
      </c>
      <c r="F245" s="43" t="n">
        <f aca="false">'[2]5 ЦК 3'!$R248</f>
        <v>0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21.69250352</v>
      </c>
      <c r="D246" s="42" t="n">
        <f aca="false">'[2]5 ЦК 3'!$D249</f>
        <v>120.90007062</v>
      </c>
      <c r="E246" s="42" t="n">
        <f aca="false">'[2]5 ЦК 3'!$Q249</f>
        <v>2.34686088</v>
      </c>
      <c r="F246" s="43" t="n">
        <f aca="false">'[2]5 ЦК 3'!$R249</f>
        <v>0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21.43745558</v>
      </c>
      <c r="D247" s="42" t="n">
        <f aca="false">'[2]5 ЦК 3'!$D250</f>
        <v>120.64502268</v>
      </c>
      <c r="E247" s="42" t="n">
        <f aca="false">'[2]5 ЦК 3'!$Q250</f>
        <v>1.7632944</v>
      </c>
      <c r="F247" s="43" t="n">
        <f aca="false">'[2]5 ЦК 3'!$R250</f>
        <v>0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21.0900446</v>
      </c>
      <c r="D248" s="42" t="n">
        <f aca="false">'[2]5 ЦК 3'!$D251</f>
        <v>120.2976117</v>
      </c>
      <c r="E248" s="42" t="n">
        <f aca="false">'[2]5 ЦК 3'!$Q251</f>
        <v>1.44632124</v>
      </c>
      <c r="F248" s="43" t="n">
        <f aca="false">'[2]5 ЦК 3'!$R251</f>
        <v>0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18.55635848</v>
      </c>
      <c r="D249" s="42" t="n">
        <f aca="false">'[2]5 ЦК 3'!$D252</f>
        <v>117.76392558</v>
      </c>
      <c r="E249" s="42" t="n">
        <f aca="false">'[2]5 ЦК 3'!$Q252</f>
        <v>3.94956954</v>
      </c>
      <c r="F249" s="43" t="n">
        <f aca="false">'[2]5 ЦК 3'!$R252</f>
        <v>0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23.32984832</v>
      </c>
      <c r="D250" s="42" t="n">
        <f aca="false">'[2]5 ЦК 3'!$D253</f>
        <v>122.53741542</v>
      </c>
      <c r="E250" s="42" t="n">
        <f aca="false">'[2]5 ЦК 3'!$Q253</f>
        <v>1.86405408</v>
      </c>
      <c r="F250" s="43" t="n">
        <f aca="false">'[2]5 ЦК 3'!$R253</f>
        <v>0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34.98228548</v>
      </c>
      <c r="D251" s="42" t="n">
        <f aca="false">'[2]5 ЦК 3'!$D254</f>
        <v>134.18985258</v>
      </c>
      <c r="E251" s="42" t="n">
        <f aca="false">'[2]5 ЦК 3'!$Q254</f>
        <v>2.31012558</v>
      </c>
      <c r="F251" s="43" t="n">
        <f aca="false">'[2]5 ЦК 3'!$R254</f>
        <v>0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39.21314246</v>
      </c>
      <c r="D252" s="42" t="n">
        <f aca="false">'[2]5 ЦК 3'!$D255</f>
        <v>138.42070956</v>
      </c>
      <c r="E252" s="42" t="n">
        <f aca="false">'[2]5 ЦК 3'!$Q255</f>
        <v>0</v>
      </c>
      <c r="F252" s="43" t="n">
        <f aca="false">'[2]5 ЦК 3'!$R255</f>
        <v>10.92822696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33.0290171</v>
      </c>
      <c r="D253" s="42" t="n">
        <f aca="false">'[2]5 ЦК 3'!$D256</f>
        <v>132.2365842</v>
      </c>
      <c r="E253" s="42" t="n">
        <f aca="false">'[2]5 ЦК 3'!$Q256</f>
        <v>0</v>
      </c>
      <c r="F253" s="43" t="n">
        <f aca="false">'[2]5 ЦК 3'!$R256</f>
        <v>6.41503296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25.23903434</v>
      </c>
      <c r="D254" s="42" t="n">
        <f aca="false">'[2]5 ЦК 3'!$D257</f>
        <v>124.44660144</v>
      </c>
      <c r="E254" s="42" t="n">
        <f aca="false">'[2]5 ЦК 3'!$Q257</f>
        <v>0</v>
      </c>
      <c r="F254" s="43" t="n">
        <f aca="false">'[2]5 ЦК 3'!$R257</f>
        <v>8.4123837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19.94810156</v>
      </c>
      <c r="D255" s="42" t="n">
        <f aca="false">'[2]5 ЦК 3'!$D258</f>
        <v>119.15566866</v>
      </c>
      <c r="E255" s="42" t="n">
        <f aca="false">'[2]5 ЦК 3'!$Q258</f>
        <v>0</v>
      </c>
      <c r="F255" s="43" t="n">
        <f aca="false">'[2]5 ЦК 3'!$R258</f>
        <v>8.6957703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709</v>
      </c>
      <c r="B256" s="31" t="n">
        <v>0</v>
      </c>
      <c r="C256" s="42" t="n">
        <f aca="false">'[2]3 ЦК 3'!$D259</f>
        <v>107.88212988</v>
      </c>
      <c r="D256" s="42" t="n">
        <f aca="false">'[2]5 ЦК 3'!$D259</f>
        <v>107.08969698</v>
      </c>
      <c r="E256" s="42" t="n">
        <f aca="false">'[2]5 ЦК 3'!$Q259</f>
        <v>0</v>
      </c>
      <c r="F256" s="43" t="n">
        <f aca="false">'[2]5 ЦК 3'!$R259</f>
        <v>23.09810706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2.2265946</v>
      </c>
      <c r="D257" s="42" t="n">
        <f aca="false">'[2]5 ЦК 3'!$D260</f>
        <v>91.4341617</v>
      </c>
      <c r="E257" s="42" t="n">
        <f aca="false">'[2]5 ЦК 3'!$Q260</f>
        <v>0</v>
      </c>
      <c r="F257" s="43" t="n">
        <f aca="false">'[2]5 ЦК 3'!$R260</f>
        <v>8.92877706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87.98944014</v>
      </c>
      <c r="D258" s="42" t="n">
        <f aca="false">'[2]5 ЦК 3'!$D261</f>
        <v>87.19700724</v>
      </c>
      <c r="E258" s="42" t="n">
        <f aca="false">'[2]5 ЦК 3'!$Q261</f>
        <v>0</v>
      </c>
      <c r="F258" s="43" t="n">
        <f aca="false">'[2]5 ЦК 3'!$R261</f>
        <v>5.01804198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6.30906256</v>
      </c>
      <c r="D259" s="42" t="n">
        <f aca="false">'[2]5 ЦК 3'!$D262</f>
        <v>85.51662966</v>
      </c>
      <c r="E259" s="42" t="n">
        <f aca="false">'[2]5 ЦК 3'!$Q262</f>
        <v>0</v>
      </c>
      <c r="F259" s="43" t="n">
        <f aca="false">'[2]5 ЦК 3'!$R262</f>
        <v>2.91888198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87.37963416</v>
      </c>
      <c r="D260" s="42" t="n">
        <f aca="false">'[2]5 ЦК 3'!$D263</f>
        <v>86.58720126</v>
      </c>
      <c r="E260" s="42" t="n">
        <f aca="false">'[2]5 ЦК 3'!$Q263</f>
        <v>0</v>
      </c>
      <c r="F260" s="43" t="n">
        <f aca="false">'[2]5 ЦК 3'!$R263</f>
        <v>4.83961338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92.42286606</v>
      </c>
      <c r="D261" s="42" t="n">
        <f aca="false">'[2]5 ЦК 3'!$D264</f>
        <v>91.63043316</v>
      </c>
      <c r="E261" s="42" t="n">
        <f aca="false">'[2]5 ЦК 3'!$Q264</f>
        <v>14.36245272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14.3674847</v>
      </c>
      <c r="D262" s="42" t="n">
        <f aca="false">'[2]5 ЦК 3'!$D265</f>
        <v>113.5750518</v>
      </c>
      <c r="E262" s="42" t="n">
        <f aca="false">'[2]5 ЦК 3'!$Q265</f>
        <v>6.79708008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29.45729636</v>
      </c>
      <c r="D263" s="42" t="n">
        <f aca="false">'[2]5 ЦК 3'!$D266</f>
        <v>128.66486346</v>
      </c>
      <c r="E263" s="42" t="n">
        <f aca="false">'[2]5 ЦК 3'!$Q266</f>
        <v>3.2694417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40.15986362</v>
      </c>
      <c r="D264" s="42" t="n">
        <f aca="false">'[2]5 ЦК 3'!$D267</f>
        <v>139.36743072</v>
      </c>
      <c r="E264" s="42" t="n">
        <f aca="false">'[2]5 ЦК 3'!$Q267</f>
        <v>0.03778488</v>
      </c>
      <c r="F264" s="43" t="n">
        <f aca="false">'[2]5 ЦК 3'!$R267</f>
        <v>0.06087564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58.03945892</v>
      </c>
      <c r="D265" s="42" t="n">
        <f aca="false">'[2]5 ЦК 3'!$D268</f>
        <v>157.24702602</v>
      </c>
      <c r="E265" s="42" t="n">
        <f aca="false">'[2]5 ЦК 3'!$Q268</f>
        <v>0</v>
      </c>
      <c r="F265" s="43" t="n">
        <f aca="false">'[2]5 ЦК 3'!$R268</f>
        <v>20.53713186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54.29770622</v>
      </c>
      <c r="D266" s="42" t="n">
        <f aca="false">'[2]5 ЦК 3'!$D269</f>
        <v>153.50527332</v>
      </c>
      <c r="E266" s="42" t="n">
        <f aca="false">'[2]5 ЦК 3'!$Q269</f>
        <v>0</v>
      </c>
      <c r="F266" s="43" t="n">
        <f aca="false">'[2]5 ЦК 3'!$R269</f>
        <v>20.9338731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57.62172608</v>
      </c>
      <c r="D267" s="42" t="n">
        <f aca="false">'[2]5 ЦК 3'!$D270</f>
        <v>156.82929318</v>
      </c>
      <c r="E267" s="42" t="n">
        <f aca="false">'[2]5 ЦК 3'!$Q270</f>
        <v>0</v>
      </c>
      <c r="F267" s="43" t="n">
        <f aca="false">'[2]5 ЦК 3'!$R270</f>
        <v>23.65333488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43.85753396</v>
      </c>
      <c r="D268" s="42" t="n">
        <f aca="false">'[2]5 ЦК 3'!$D271</f>
        <v>143.06510106</v>
      </c>
      <c r="E268" s="42" t="n">
        <f aca="false">'[2]5 ЦК 3'!$Q271</f>
        <v>0</v>
      </c>
      <c r="F268" s="43" t="n">
        <f aca="false">'[2]5 ЦК 3'!$R271</f>
        <v>15.27243858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45.06874928</v>
      </c>
      <c r="D269" s="42" t="n">
        <f aca="false">'[2]5 ЦК 3'!$D272</f>
        <v>144.27631638</v>
      </c>
      <c r="E269" s="42" t="n">
        <f aca="false">'[2]5 ЦК 3'!$Q272</f>
        <v>0</v>
      </c>
      <c r="F269" s="43" t="n">
        <f aca="false">'[2]5 ЦК 3'!$R272</f>
        <v>17.58991122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44.34663824</v>
      </c>
      <c r="D270" s="42" t="n">
        <f aca="false">'[2]5 ЦК 3'!$D273</f>
        <v>143.55420534</v>
      </c>
      <c r="E270" s="42" t="n">
        <f aca="false">'[2]5 ЦК 3'!$Q273</f>
        <v>0</v>
      </c>
      <c r="F270" s="43" t="n">
        <f aca="false">'[2]5 ЦК 3'!$R273</f>
        <v>19.25559468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39.70329632</v>
      </c>
      <c r="D271" s="42" t="n">
        <f aca="false">'[2]5 ЦК 3'!$D274</f>
        <v>138.91086342</v>
      </c>
      <c r="E271" s="42" t="n">
        <f aca="false">'[2]5 ЦК 3'!$Q274</f>
        <v>0</v>
      </c>
      <c r="F271" s="43" t="n">
        <f aca="false">'[2]5 ЦК 3'!$R274</f>
        <v>15.30497556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35.7421814</v>
      </c>
      <c r="D272" s="42" t="n">
        <f aca="false">'[2]5 ЦК 3'!$D275</f>
        <v>134.9497485</v>
      </c>
      <c r="E272" s="42" t="n">
        <f aca="false">'[2]5 ЦК 3'!$Q275</f>
        <v>0</v>
      </c>
      <c r="F272" s="43" t="n">
        <f aca="false">'[2]5 ЦК 3'!$R275</f>
        <v>13.55112738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31.32030086</v>
      </c>
      <c r="D273" s="42" t="n">
        <f aca="false">'[2]5 ЦК 3'!$D276</f>
        <v>130.52786796</v>
      </c>
      <c r="E273" s="42" t="n">
        <f aca="false">'[2]5 ЦК 3'!$Q276</f>
        <v>0</v>
      </c>
      <c r="F273" s="43" t="n">
        <f aca="false">'[2]5 ЦК 3'!$R276</f>
        <v>7.82356932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32.11378334</v>
      </c>
      <c r="D274" s="42" t="n">
        <f aca="false">'[2]5 ЦК 3'!$D277</f>
        <v>131.32135044</v>
      </c>
      <c r="E274" s="42" t="n">
        <f aca="false">'[2]5 ЦК 3'!$Q277</f>
        <v>2.74885002</v>
      </c>
      <c r="F274" s="43" t="n">
        <f aca="false">'[2]5 ЦК 3'!$R277</f>
        <v>0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45.29755772</v>
      </c>
      <c r="D275" s="42" t="n">
        <f aca="false">'[2]5 ЦК 3'!$D278</f>
        <v>144.50512482</v>
      </c>
      <c r="E275" s="42" t="n">
        <f aca="false">'[2]5 ЦК 3'!$Q278</f>
        <v>0.3411135</v>
      </c>
      <c r="F275" s="43" t="n">
        <f aca="false">'[2]5 ЦК 3'!$R278</f>
        <v>1.07162118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43.39047086</v>
      </c>
      <c r="D276" s="42" t="n">
        <f aca="false">'[2]5 ЦК 3'!$D279</f>
        <v>142.59803796</v>
      </c>
      <c r="E276" s="42" t="n">
        <f aca="false">'[2]5 ЦК 3'!$Q279</f>
        <v>0.00104958</v>
      </c>
      <c r="F276" s="43" t="n">
        <f aca="false">'[2]5 ЦК 3'!$R279</f>
        <v>9.49764942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44.69299964</v>
      </c>
      <c r="D277" s="42" t="n">
        <f aca="false">'[2]5 ЦК 3'!$D280</f>
        <v>143.90056674</v>
      </c>
      <c r="E277" s="42" t="n">
        <f aca="false">'[2]5 ЦК 3'!$Q280</f>
        <v>0</v>
      </c>
      <c r="F277" s="43" t="n">
        <f aca="false">'[2]5 ЦК 3'!$R280</f>
        <v>17.00634474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29.41741232</v>
      </c>
      <c r="D278" s="42" t="n">
        <f aca="false">'[2]5 ЦК 3'!$D281</f>
        <v>128.62497942</v>
      </c>
      <c r="E278" s="42" t="n">
        <f aca="false">'[2]5 ЦК 3'!$Q281</f>
        <v>0</v>
      </c>
      <c r="F278" s="43" t="n">
        <f aca="false">'[2]5 ЦК 3'!$R281</f>
        <v>24.2536946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23.16401468</v>
      </c>
      <c r="D279" s="42" t="n">
        <f aca="false">'[2]5 ЦК 3'!$D282</f>
        <v>122.37158178</v>
      </c>
      <c r="E279" s="42" t="n">
        <f aca="false">'[2]5 ЦК 3'!$Q282</f>
        <v>0</v>
      </c>
      <c r="F279" s="43" t="n">
        <f aca="false">'[2]5 ЦК 3'!$R282</f>
        <v>21.78718164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710</v>
      </c>
      <c r="B280" s="31" t="n">
        <v>0</v>
      </c>
      <c r="C280" s="42" t="n">
        <f aca="false">'[2]3 ЦК 3'!$D283</f>
        <v>108.5895468</v>
      </c>
      <c r="D280" s="42" t="n">
        <f aca="false">'[2]5 ЦК 3'!$D283</f>
        <v>107.7971139</v>
      </c>
      <c r="E280" s="42" t="n">
        <f aca="false">'[2]5 ЦК 3'!$Q283</f>
        <v>0</v>
      </c>
      <c r="F280" s="43" t="n">
        <f aca="false">'[2]5 ЦК 3'!$R283</f>
        <v>24.77428632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95.26827744</v>
      </c>
      <c r="D281" s="42" t="n">
        <f aca="false">'[2]5 ЦК 3'!$D284</f>
        <v>94.47584454</v>
      </c>
      <c r="E281" s="42" t="n">
        <f aca="false">'[2]5 ЦК 3'!$Q284</f>
        <v>0</v>
      </c>
      <c r="F281" s="43" t="n">
        <f aca="false">'[2]5 ЦК 3'!$R284</f>
        <v>14.71301244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92.56980726</v>
      </c>
      <c r="D282" s="42" t="n">
        <f aca="false">'[2]5 ЦК 3'!$D285</f>
        <v>91.77737436</v>
      </c>
      <c r="E282" s="42" t="n">
        <f aca="false">'[2]5 ЦК 3'!$Q285</f>
        <v>0</v>
      </c>
      <c r="F282" s="43" t="n">
        <f aca="false">'[2]5 ЦК 3'!$R285</f>
        <v>16.29577908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92.1583719</v>
      </c>
      <c r="D283" s="42" t="n">
        <f aca="false">'[2]5 ЦК 3'!$D286</f>
        <v>91.365939</v>
      </c>
      <c r="E283" s="42" t="n">
        <f aca="false">'[2]5 ЦК 3'!$Q286</f>
        <v>0</v>
      </c>
      <c r="F283" s="43" t="n">
        <f aca="false">'[2]5 ЦК 3'!$R286</f>
        <v>14.5996578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93.60889146</v>
      </c>
      <c r="D284" s="42" t="n">
        <f aca="false">'[2]5 ЦК 3'!$D287</f>
        <v>92.81645856</v>
      </c>
      <c r="E284" s="42" t="n">
        <f aca="false">'[2]5 ЦК 3'!$Q287</f>
        <v>0</v>
      </c>
      <c r="F284" s="43" t="n">
        <f aca="false">'[2]5 ЦК 3'!$R287</f>
        <v>1.37390022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2.64472568</v>
      </c>
      <c r="D285" s="42" t="n">
        <f aca="false">'[2]5 ЦК 3'!$D288</f>
        <v>101.85229278</v>
      </c>
      <c r="E285" s="42" t="n">
        <f aca="false">'[2]5 ЦК 3'!$Q288</f>
        <v>8.87209974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16.34804216</v>
      </c>
      <c r="D286" s="42" t="n">
        <f aca="false">'[2]5 ЦК 3'!$D289</f>
        <v>115.55560926</v>
      </c>
      <c r="E286" s="42" t="n">
        <f aca="false">'[2]5 ЦК 3'!$Q289</f>
        <v>3.97161072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29.84459138</v>
      </c>
      <c r="D287" s="42" t="n">
        <f aca="false">'[2]5 ЦК 3'!$D290</f>
        <v>129.05215848</v>
      </c>
      <c r="E287" s="42" t="n">
        <f aca="false">'[2]5 ЦК 3'!$Q290</f>
        <v>5.52393954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37.29870854</v>
      </c>
      <c r="D288" s="42" t="n">
        <f aca="false">'[2]5 ЦК 3'!$D291</f>
        <v>136.50627564</v>
      </c>
      <c r="E288" s="42" t="n">
        <f aca="false">'[2]5 ЦК 3'!$Q291</f>
        <v>3.3639039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53.55985148</v>
      </c>
      <c r="D289" s="42" t="n">
        <f aca="false">'[2]5 ЦК 3'!$D292</f>
        <v>152.76741858</v>
      </c>
      <c r="E289" s="42" t="n">
        <f aca="false">'[2]5 ЦК 3'!$Q292</f>
        <v>0.43662528</v>
      </c>
      <c r="F289" s="43" t="n">
        <f aca="false">'[2]5 ЦК 3'!$R292</f>
        <v>0.1102059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53.12112704</v>
      </c>
      <c r="D290" s="42" t="n">
        <f aca="false">'[2]5 ЦК 3'!$D293</f>
        <v>152.32869414</v>
      </c>
      <c r="E290" s="42" t="n">
        <f aca="false">'[2]5 ЦК 3'!$Q293</f>
        <v>0</v>
      </c>
      <c r="F290" s="43" t="n">
        <f aca="false">'[2]5 ЦК 3'!$R293</f>
        <v>11.31552198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55.02506516</v>
      </c>
      <c r="D291" s="42" t="n">
        <f aca="false">'[2]5 ЦК 3'!$D294</f>
        <v>154.23263226</v>
      </c>
      <c r="E291" s="42" t="n">
        <f aca="false">'[2]5 ЦК 3'!$Q294</f>
        <v>0</v>
      </c>
      <c r="F291" s="43" t="n">
        <f aca="false">'[2]5 ЦК 3'!$R294</f>
        <v>14.60595528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42.79221026</v>
      </c>
      <c r="D292" s="42" t="n">
        <f aca="false">'[2]5 ЦК 3'!$D295</f>
        <v>141.99977736</v>
      </c>
      <c r="E292" s="42" t="n">
        <f aca="false">'[2]5 ЦК 3'!$Q295</f>
        <v>0</v>
      </c>
      <c r="F292" s="43" t="n">
        <f aca="false">'[2]5 ЦК 3'!$R295</f>
        <v>5.09151258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42.68935142</v>
      </c>
      <c r="D293" s="42" t="n">
        <f aca="false">'[2]5 ЦК 3'!$D296</f>
        <v>141.89691852</v>
      </c>
      <c r="E293" s="42" t="n">
        <f aca="false">'[2]5 ЦК 3'!$Q296</f>
        <v>0</v>
      </c>
      <c r="F293" s="43" t="n">
        <f aca="false">'[2]5 ЦК 3'!$R296</f>
        <v>7.65458694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41.12022932</v>
      </c>
      <c r="D294" s="42" t="n">
        <f aca="false">'[2]5 ЦК 3'!$D297</f>
        <v>140.32779642</v>
      </c>
      <c r="E294" s="42" t="n">
        <f aca="false">'[2]5 ЦК 3'!$Q297</f>
        <v>0</v>
      </c>
      <c r="F294" s="43" t="n">
        <f aca="false">'[2]5 ЦК 3'!$R297</f>
        <v>9.21321324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34.64641988</v>
      </c>
      <c r="D295" s="42" t="n">
        <f aca="false">'[2]5 ЦК 3'!$D298</f>
        <v>133.85398698</v>
      </c>
      <c r="E295" s="42" t="n">
        <f aca="false">'[2]5 ЦК 3'!$Q298</f>
        <v>0</v>
      </c>
      <c r="F295" s="43" t="n">
        <f aca="false">'[2]5 ЦК 3'!$R298</f>
        <v>6.74670024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33.50237768</v>
      </c>
      <c r="D296" s="42" t="n">
        <f aca="false">'[2]5 ЦК 3'!$D299</f>
        <v>132.70994478</v>
      </c>
      <c r="E296" s="42" t="n">
        <f aca="false">'[2]5 ЦК 3'!$Q299</f>
        <v>0</v>
      </c>
      <c r="F296" s="43" t="n">
        <f aca="false">'[2]5 ЦК 3'!$R299</f>
        <v>6.11170434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31.84509086</v>
      </c>
      <c r="D297" s="42" t="n">
        <f aca="false">'[2]5 ЦК 3'!$D300</f>
        <v>131.05265796</v>
      </c>
      <c r="E297" s="42" t="n">
        <f aca="false">'[2]5 ЦК 3'!$Q300</f>
        <v>0</v>
      </c>
      <c r="F297" s="43" t="n">
        <f aca="false">'[2]5 ЦК 3'!$R300</f>
        <v>1.27628928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31.15761596</v>
      </c>
      <c r="D298" s="42" t="n">
        <f aca="false">'[2]5 ЦК 3'!$D301</f>
        <v>130.36518306</v>
      </c>
      <c r="E298" s="42" t="n">
        <f aca="false">'[2]5 ЦК 3'!$Q301</f>
        <v>12.24754902</v>
      </c>
      <c r="F298" s="43" t="n">
        <f aca="false">'[2]5 ЦК 3'!$R301</f>
        <v>0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38.42805662</v>
      </c>
      <c r="D299" s="42" t="n">
        <f aca="false">'[2]5 ЦК 3'!$D302</f>
        <v>137.63562372</v>
      </c>
      <c r="E299" s="42" t="n">
        <f aca="false">'[2]5 ЦК 3'!$Q302</f>
        <v>16.26534126</v>
      </c>
      <c r="F299" s="43" t="n">
        <f aca="false">'[2]5 ЦК 3'!$R302</f>
        <v>0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44.58279374</v>
      </c>
      <c r="D300" s="42" t="n">
        <f aca="false">'[2]5 ЦК 3'!$D303</f>
        <v>143.79036084</v>
      </c>
      <c r="E300" s="42" t="n">
        <f aca="false">'[2]5 ЦК 3'!$Q303</f>
        <v>0.00104958</v>
      </c>
      <c r="F300" s="43" t="n">
        <f aca="false">'[2]5 ЦК 3'!$R303</f>
        <v>10.9366236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38.49837848</v>
      </c>
      <c r="D301" s="42" t="n">
        <f aca="false">'[2]5 ЦК 3'!$D304</f>
        <v>137.70594558</v>
      </c>
      <c r="E301" s="42" t="n">
        <f aca="false">'[2]5 ЦК 3'!$Q304</f>
        <v>0</v>
      </c>
      <c r="F301" s="43" t="n">
        <f aca="false">'[2]5 ЦК 3'!$R304</f>
        <v>14.5104435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27.0569069</v>
      </c>
      <c r="D302" s="42" t="n">
        <f aca="false">'[2]5 ЦК 3'!$D305</f>
        <v>126.264474</v>
      </c>
      <c r="E302" s="42" t="n">
        <f aca="false">'[2]5 ЦК 3'!$Q305</f>
        <v>0</v>
      </c>
      <c r="F302" s="43" t="n">
        <f aca="false">'[2]5 ЦК 3'!$R305</f>
        <v>20.91393108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19.9564982</v>
      </c>
      <c r="D303" s="42" t="n">
        <f aca="false">'[2]5 ЦК 3'!$D306</f>
        <v>119.1640653</v>
      </c>
      <c r="E303" s="42" t="n">
        <f aca="false">'[2]5 ЦК 3'!$Q306</f>
        <v>0</v>
      </c>
      <c r="F303" s="43" t="n">
        <f aca="false">'[2]5 ЦК 3'!$R306</f>
        <v>24.98735106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711</v>
      </c>
      <c r="B304" s="31" t="n">
        <v>0</v>
      </c>
      <c r="C304" s="42" t="n">
        <f aca="false">'[2]3 ЦК 3'!$D307</f>
        <v>104.05221246</v>
      </c>
      <c r="D304" s="42" t="n">
        <f aca="false">'[2]5 ЦК 3'!$D307</f>
        <v>103.25977956</v>
      </c>
      <c r="E304" s="42" t="n">
        <f aca="false">'[2]5 ЦК 3'!$Q307</f>
        <v>0.00104958</v>
      </c>
      <c r="F304" s="43" t="n">
        <f aca="false">'[2]5 ЦК 3'!$R307</f>
        <v>22.18077414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91.93691052</v>
      </c>
      <c r="D305" s="42" t="n">
        <f aca="false">'[2]5 ЦК 3'!$D308</f>
        <v>91.14447762</v>
      </c>
      <c r="E305" s="42" t="n">
        <f aca="false">'[2]5 ЦК 3'!$Q308</f>
        <v>0</v>
      </c>
      <c r="F305" s="43" t="n">
        <f aca="false">'[2]5 ЦК 3'!$R308</f>
        <v>12.01349268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91.03112298</v>
      </c>
      <c r="D306" s="42" t="n">
        <f aca="false">'[2]5 ЦК 3'!$D309</f>
        <v>90.23869008</v>
      </c>
      <c r="E306" s="42" t="n">
        <f aca="false">'[2]5 ЦК 3'!$Q309</f>
        <v>0</v>
      </c>
      <c r="F306" s="43" t="n">
        <f aca="false">'[2]5 ЦК 3'!$R309</f>
        <v>12.28218516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90.9618507</v>
      </c>
      <c r="D307" s="42" t="n">
        <f aca="false">'[2]5 ЦК 3'!$D310</f>
        <v>90.1694178</v>
      </c>
      <c r="E307" s="42" t="n">
        <f aca="false">'[2]5 ЦК 3'!$Q310</f>
        <v>0</v>
      </c>
      <c r="F307" s="43" t="n">
        <f aca="false">'[2]5 ЦК 3'!$R310</f>
        <v>11.0048463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92.09119878</v>
      </c>
      <c r="D308" s="42" t="n">
        <f aca="false">'[2]5 ЦК 3'!$D311</f>
        <v>91.29876588</v>
      </c>
      <c r="E308" s="42" t="n">
        <f aca="false">'[2]5 ЦК 3'!$Q311</f>
        <v>0</v>
      </c>
      <c r="F308" s="43" t="n">
        <f aca="false">'[2]5 ЦК 3'!$R311</f>
        <v>9.83141586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100.78696908</v>
      </c>
      <c r="D309" s="42" t="n">
        <f aca="false">'[2]5 ЦК 3'!$D312</f>
        <v>99.99453618</v>
      </c>
      <c r="E309" s="42" t="n">
        <f aca="false">'[2]5 ЦК 3'!$Q312</f>
        <v>4.70316798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11.37828086</v>
      </c>
      <c r="D310" s="42" t="n">
        <f aca="false">'[2]5 ЦК 3'!$D313</f>
        <v>110.58584796</v>
      </c>
      <c r="E310" s="42" t="n">
        <f aca="false">'[2]5 ЦК 3'!$Q313</f>
        <v>4.81967136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3.14932056</v>
      </c>
      <c r="D311" s="42" t="n">
        <f aca="false">'[2]5 ЦК 3'!$D314</f>
        <v>122.35688766</v>
      </c>
      <c r="E311" s="42" t="n">
        <f aca="false">'[2]5 ЦК 3'!$Q314</f>
        <v>3.87504936</v>
      </c>
      <c r="F311" s="43" t="n">
        <f aca="false">'[2]5 ЦК 3'!$R314</f>
        <v>0.00104958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30.96344366</v>
      </c>
      <c r="D312" s="42" t="n">
        <f aca="false">'[2]5 ЦК 3'!$D315</f>
        <v>130.17101076</v>
      </c>
      <c r="E312" s="42" t="n">
        <f aca="false">'[2]5 ЦК 3'!$Q315</f>
        <v>3.10045932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44.34978698</v>
      </c>
      <c r="D313" s="42" t="n">
        <f aca="false">'[2]5 ЦК 3'!$D316</f>
        <v>143.55735408</v>
      </c>
      <c r="E313" s="42" t="n">
        <f aca="false">'[2]5 ЦК 3'!$Q316</f>
        <v>0.00104958</v>
      </c>
      <c r="F313" s="43" t="n">
        <f aca="false">'[2]5 ЦК 3'!$R316</f>
        <v>9.74325114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43.48073474</v>
      </c>
      <c r="D314" s="42" t="n">
        <f aca="false">'[2]5 ЦК 3'!$D317</f>
        <v>142.68830184</v>
      </c>
      <c r="E314" s="42" t="n">
        <f aca="false">'[2]5 ЦК 3'!$Q317</f>
        <v>0</v>
      </c>
      <c r="F314" s="43" t="n">
        <f aca="false">'[2]5 ЦК 3'!$R317</f>
        <v>16.15933368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42.7323842</v>
      </c>
      <c r="D315" s="42" t="n">
        <f aca="false">'[2]5 ЦК 3'!$D318</f>
        <v>141.9399513</v>
      </c>
      <c r="E315" s="42" t="n">
        <f aca="false">'[2]5 ЦК 3'!$Q318</f>
        <v>0</v>
      </c>
      <c r="F315" s="43" t="n">
        <f aca="false">'[2]5 ЦК 3'!$R318</f>
        <v>16.1425404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35.37902672</v>
      </c>
      <c r="D316" s="42" t="n">
        <f aca="false">'[2]5 ЦК 3'!$D319</f>
        <v>134.58659382</v>
      </c>
      <c r="E316" s="42" t="n">
        <f aca="false">'[2]5 ЦК 3'!$Q319</f>
        <v>0</v>
      </c>
      <c r="F316" s="43" t="n">
        <f aca="false">'[2]5 ЦК 3'!$R319</f>
        <v>10.40868486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36.2722193</v>
      </c>
      <c r="D317" s="42" t="n">
        <f aca="false">'[2]5 ЦК 3'!$D320</f>
        <v>135.4797864</v>
      </c>
      <c r="E317" s="42" t="n">
        <f aca="false">'[2]5 ЦК 3'!$Q320</f>
        <v>0</v>
      </c>
      <c r="F317" s="43" t="n">
        <f aca="false">'[2]5 ЦК 3'!$R320</f>
        <v>11.73220524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35.18695358</v>
      </c>
      <c r="D318" s="42" t="n">
        <f aca="false">'[2]5 ЦК 3'!$D321</f>
        <v>134.39452068</v>
      </c>
      <c r="E318" s="42" t="n">
        <f aca="false">'[2]5 ЦК 3'!$Q321</f>
        <v>0</v>
      </c>
      <c r="F318" s="43" t="n">
        <f aca="false">'[2]5 ЦК 3'!$R321</f>
        <v>14.74764858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32.14317158</v>
      </c>
      <c r="D319" s="42" t="n">
        <f aca="false">'[2]5 ЦК 3'!$D322</f>
        <v>131.35073868</v>
      </c>
      <c r="E319" s="42" t="n">
        <f aca="false">'[2]5 ЦК 3'!$Q322</f>
        <v>0</v>
      </c>
      <c r="F319" s="43" t="n">
        <f aca="false">'[2]5 ЦК 3'!$R322</f>
        <v>12.92452812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29.0563568</v>
      </c>
      <c r="D320" s="42" t="n">
        <f aca="false">'[2]5 ЦК 3'!$D323</f>
        <v>128.2639239</v>
      </c>
      <c r="E320" s="42" t="n">
        <f aca="false">'[2]5 ЦК 3'!$Q323</f>
        <v>0</v>
      </c>
      <c r="F320" s="43" t="n">
        <f aca="false">'[2]5 ЦК 3'!$R323</f>
        <v>14.74030152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26.86168502</v>
      </c>
      <c r="D321" s="42" t="n">
        <f aca="false">'[2]5 ЦК 3'!$D324</f>
        <v>126.06925212</v>
      </c>
      <c r="E321" s="42" t="n">
        <f aca="false">'[2]5 ЦК 3'!$Q324</f>
        <v>0</v>
      </c>
      <c r="F321" s="43" t="n">
        <f aca="false">'[2]5 ЦК 3'!$R324</f>
        <v>13.15963404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28.55150882</v>
      </c>
      <c r="D322" s="42" t="n">
        <f aca="false">'[2]5 ЦК 3'!$D325</f>
        <v>127.75907592</v>
      </c>
      <c r="E322" s="42" t="n">
        <f aca="false">'[2]5 ЦК 3'!$Q325</f>
        <v>0</v>
      </c>
      <c r="F322" s="43" t="n">
        <f aca="false">'[2]5 ЦК 3'!$R325</f>
        <v>6.01829172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32.76872126</v>
      </c>
      <c r="D323" s="42" t="n">
        <f aca="false">'[2]5 ЦК 3'!$D326</f>
        <v>131.97628836</v>
      </c>
      <c r="E323" s="42" t="n">
        <f aca="false">'[2]5 ЦК 3'!$Q326</f>
        <v>2.99025342</v>
      </c>
      <c r="F323" s="43" t="n">
        <f aca="false">'[2]5 ЦК 3'!$R326</f>
        <v>0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37.93895234</v>
      </c>
      <c r="D324" s="42" t="n">
        <f aca="false">'[2]5 ЦК 3'!$D327</f>
        <v>137.14651944</v>
      </c>
      <c r="E324" s="42" t="n">
        <f aca="false">'[2]5 ЦК 3'!$Q327</f>
        <v>0</v>
      </c>
      <c r="F324" s="43" t="n">
        <f aca="false">'[2]5 ЦК 3'!$R327</f>
        <v>15.8276664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39.07249874</v>
      </c>
      <c r="D325" s="42" t="n">
        <f aca="false">'[2]5 ЦК 3'!$D328</f>
        <v>138.28006584</v>
      </c>
      <c r="E325" s="42" t="n">
        <f aca="false">'[2]5 ЦК 3'!$Q328</f>
        <v>0</v>
      </c>
      <c r="F325" s="43" t="n">
        <f aca="false">'[2]5 ЦК 3'!$R328</f>
        <v>25.10700318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25.3670831</v>
      </c>
      <c r="D326" s="42" t="n">
        <f aca="false">'[2]5 ЦК 3'!$D329</f>
        <v>124.5746502</v>
      </c>
      <c r="E326" s="42" t="n">
        <f aca="false">'[2]5 ЦК 3'!$Q329</f>
        <v>0</v>
      </c>
      <c r="F326" s="43" t="n">
        <f aca="false">'[2]5 ЦК 3'!$R329</f>
        <v>24.22535598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7.05860782</v>
      </c>
      <c r="D327" s="42" t="n">
        <f aca="false">'[2]5 ЦК 3'!$D330</f>
        <v>116.26617492</v>
      </c>
      <c r="E327" s="42" t="n">
        <f aca="false">'[2]5 ЦК 3'!$Q330</f>
        <v>0</v>
      </c>
      <c r="F327" s="43" t="n">
        <f aca="false">'[2]5 ЦК 3'!$R330</f>
        <v>21.31487064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712</v>
      </c>
      <c r="B328" s="31" t="n">
        <v>0</v>
      </c>
      <c r="C328" s="42" t="n">
        <f aca="false">'[2]3 ЦК 3'!$D331</f>
        <v>104.03751834</v>
      </c>
      <c r="D328" s="42" t="n">
        <f aca="false">'[2]5 ЦК 3'!$D331</f>
        <v>103.24508544</v>
      </c>
      <c r="E328" s="42" t="n">
        <f aca="false">'[2]5 ЦК 3'!$Q331</f>
        <v>0</v>
      </c>
      <c r="F328" s="43" t="n">
        <f aca="false">'[2]5 ЦК 3'!$R331</f>
        <v>18.17767602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99.0121293</v>
      </c>
      <c r="D329" s="42" t="n">
        <f aca="false">'[2]5 ЦК 3'!$D332</f>
        <v>98.2196964</v>
      </c>
      <c r="E329" s="42" t="n">
        <f aca="false">'[2]5 ЦК 3'!$Q332</f>
        <v>0</v>
      </c>
      <c r="F329" s="43" t="n">
        <f aca="false">'[2]5 ЦК 3'!$R332</f>
        <v>17.85020706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96.0155784</v>
      </c>
      <c r="D330" s="42" t="n">
        <f aca="false">'[2]5 ЦК 3'!$D333</f>
        <v>95.2231455</v>
      </c>
      <c r="E330" s="42" t="n">
        <f aca="false">'[2]5 ЦК 3'!$Q333</f>
        <v>0</v>
      </c>
      <c r="F330" s="43" t="n">
        <f aca="false">'[2]5 ЦК 3'!$R333</f>
        <v>14.59860822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94.63433112</v>
      </c>
      <c r="D331" s="42" t="n">
        <f aca="false">'[2]5 ЦК 3'!$D334</f>
        <v>93.84189822</v>
      </c>
      <c r="E331" s="42" t="n">
        <f aca="false">'[2]5 ЦК 3'!$Q334</f>
        <v>0</v>
      </c>
      <c r="F331" s="43" t="n">
        <f aca="false">'[2]5 ЦК 3'!$R334</f>
        <v>11.63039598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97.79251734</v>
      </c>
      <c r="D332" s="42" t="n">
        <f aca="false">'[2]5 ЦК 3'!$D335</f>
        <v>97.00008444</v>
      </c>
      <c r="E332" s="42" t="n">
        <f aca="false">'[2]5 ЦК 3'!$Q335</f>
        <v>0</v>
      </c>
      <c r="F332" s="43" t="n">
        <f aca="false">'[2]5 ЦК 3'!$R335</f>
        <v>14.33516364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101.1112893</v>
      </c>
      <c r="D333" s="42" t="n">
        <f aca="false">'[2]5 ЦК 3'!$D336</f>
        <v>100.3188564</v>
      </c>
      <c r="E333" s="42" t="n">
        <f aca="false">'[2]5 ЦК 3'!$Q336</f>
        <v>4.28648472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10.31400674</v>
      </c>
      <c r="D334" s="42" t="n">
        <f aca="false">'[2]5 ЦК 3'!$D337</f>
        <v>109.52157384</v>
      </c>
      <c r="E334" s="42" t="n">
        <f aca="false">'[2]5 ЦК 3'!$Q337</f>
        <v>6.42552876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23.82315092</v>
      </c>
      <c r="D335" s="42" t="n">
        <f aca="false">'[2]5 ЦК 3'!$D338</f>
        <v>123.03071802</v>
      </c>
      <c r="E335" s="42" t="n">
        <f aca="false">'[2]5 ЦК 3'!$Q338</f>
        <v>7.35860538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33.54646004</v>
      </c>
      <c r="D336" s="42" t="n">
        <f aca="false">'[2]5 ЦК 3'!$D339</f>
        <v>132.75402714</v>
      </c>
      <c r="E336" s="42" t="n">
        <f aca="false">'[2]5 ЦК 3'!$Q339</f>
        <v>9.10405692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46.2537251</v>
      </c>
      <c r="D337" s="42" t="n">
        <f aca="false">'[2]5 ЦК 3'!$D340</f>
        <v>145.4612922</v>
      </c>
      <c r="E337" s="42" t="n">
        <f aca="false">'[2]5 ЦК 3'!$Q340</f>
        <v>0.0052479</v>
      </c>
      <c r="F337" s="43" t="n">
        <f aca="false">'[2]5 ЦК 3'!$R340</f>
        <v>0.73050768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43.84179026</v>
      </c>
      <c r="D338" s="42" t="n">
        <f aca="false">'[2]5 ЦК 3'!$D341</f>
        <v>143.04935736</v>
      </c>
      <c r="E338" s="42" t="n">
        <f aca="false">'[2]5 ЦК 3'!$Q341</f>
        <v>0</v>
      </c>
      <c r="F338" s="43" t="n">
        <f aca="false">'[2]5 ЦК 3'!$R341</f>
        <v>10.84950846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41.11183268</v>
      </c>
      <c r="D339" s="42" t="n">
        <f aca="false">'[2]5 ЦК 3'!$D342</f>
        <v>140.31939978</v>
      </c>
      <c r="E339" s="42" t="n">
        <f aca="false">'[2]5 ЦК 3'!$Q342</f>
        <v>0</v>
      </c>
      <c r="F339" s="43" t="n">
        <f aca="false">'[2]5 ЦК 3'!$R342</f>
        <v>9.03373506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36.92400848</v>
      </c>
      <c r="D340" s="42" t="n">
        <f aca="false">'[2]5 ЦК 3'!$D343</f>
        <v>136.13157558</v>
      </c>
      <c r="E340" s="42" t="n">
        <f aca="false">'[2]5 ЦК 3'!$Q343</f>
        <v>0</v>
      </c>
      <c r="F340" s="43" t="n">
        <f aca="false">'[2]5 ЦК 3'!$R343</f>
        <v>6.6543372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33.91486262</v>
      </c>
      <c r="D341" s="42" t="n">
        <f aca="false">'[2]5 ЦК 3'!$D344</f>
        <v>133.12242972</v>
      </c>
      <c r="E341" s="42" t="n">
        <f aca="false">'[2]5 ЦК 3'!$Q344</f>
        <v>0</v>
      </c>
      <c r="F341" s="43" t="n">
        <f aca="false">'[2]5 ЦК 3'!$R344</f>
        <v>3.18442572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32.35518674</v>
      </c>
      <c r="D342" s="42" t="n">
        <f aca="false">'[2]5 ЦК 3'!$D345</f>
        <v>131.56275384</v>
      </c>
      <c r="E342" s="42" t="n">
        <f aca="false">'[2]5 ЦК 3'!$Q345</f>
        <v>0</v>
      </c>
      <c r="F342" s="43" t="n">
        <f aca="false">'[2]5 ЦК 3'!$R345</f>
        <v>7.1948709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29.27886776</v>
      </c>
      <c r="D343" s="42" t="n">
        <f aca="false">'[2]5 ЦК 3'!$D346</f>
        <v>128.48643486</v>
      </c>
      <c r="E343" s="42" t="n">
        <f aca="false">'[2]5 ЦК 3'!$Q346</f>
        <v>0</v>
      </c>
      <c r="F343" s="43" t="n">
        <f aca="false">'[2]5 ЦК 3'!$R346</f>
        <v>5.73280596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27.55860614</v>
      </c>
      <c r="D344" s="42" t="n">
        <f aca="false">'[2]5 ЦК 3'!$D347</f>
        <v>126.76617324</v>
      </c>
      <c r="E344" s="42" t="n">
        <f aca="false">'[2]5 ЦК 3'!$Q347</f>
        <v>0</v>
      </c>
      <c r="F344" s="43" t="n">
        <f aca="false">'[2]5 ЦК 3'!$R347</f>
        <v>7.99360128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25.34504192</v>
      </c>
      <c r="D345" s="42" t="n">
        <f aca="false">'[2]5 ЦК 3'!$D348</f>
        <v>124.55260902</v>
      </c>
      <c r="E345" s="42" t="n">
        <f aca="false">'[2]5 ЦК 3'!$Q348</f>
        <v>0</v>
      </c>
      <c r="F345" s="43" t="n">
        <f aca="false">'[2]5 ЦК 3'!$R348</f>
        <v>6.80757588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26.44500176</v>
      </c>
      <c r="D346" s="42" t="n">
        <f aca="false">'[2]5 ЦК 3'!$D349</f>
        <v>125.65256886</v>
      </c>
      <c r="E346" s="42" t="n">
        <f aca="false">'[2]5 ЦК 3'!$Q349</f>
        <v>0</v>
      </c>
      <c r="F346" s="43" t="n">
        <f aca="false">'[2]5 ЦК 3'!$R349</f>
        <v>1.02648924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29.96529308</v>
      </c>
      <c r="D347" s="42" t="n">
        <f aca="false">'[2]5 ЦК 3'!$D350</f>
        <v>129.17286018</v>
      </c>
      <c r="E347" s="42" t="n">
        <f aca="false">'[2]5 ЦК 3'!$Q350</f>
        <v>0.66858246</v>
      </c>
      <c r="F347" s="43" t="n">
        <f aca="false">'[2]5 ЦК 3'!$R350</f>
        <v>0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34.02296936</v>
      </c>
      <c r="D348" s="42" t="n">
        <f aca="false">'[2]5 ЦК 3'!$D351</f>
        <v>133.23053646</v>
      </c>
      <c r="E348" s="42" t="n">
        <f aca="false">'[2]5 ЦК 3'!$Q351</f>
        <v>0</v>
      </c>
      <c r="F348" s="43" t="n">
        <f aca="false">'[2]5 ЦК 3'!$R351</f>
        <v>4.99495122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37.64926826</v>
      </c>
      <c r="D349" s="42" t="n">
        <f aca="false">'[2]5 ЦК 3'!$D352</f>
        <v>136.85683536</v>
      </c>
      <c r="E349" s="42" t="n">
        <f aca="false">'[2]5 ЦК 3'!$Q352</f>
        <v>0</v>
      </c>
      <c r="F349" s="43" t="n">
        <f aca="false">'[2]5 ЦК 3'!$R352</f>
        <v>11.06572194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24.15271904</v>
      </c>
      <c r="D350" s="42" t="n">
        <f aca="false">'[2]5 ЦК 3'!$D353</f>
        <v>123.36028614</v>
      </c>
      <c r="E350" s="42" t="n">
        <f aca="false">'[2]5 ЦК 3'!$Q353</f>
        <v>0</v>
      </c>
      <c r="F350" s="43" t="n">
        <f aca="false">'[2]5 ЦК 3'!$R353</f>
        <v>7.70706594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13.49948204</v>
      </c>
      <c r="D351" s="42" t="n">
        <f aca="false">'[2]5 ЦК 3'!$D354</f>
        <v>112.70704914</v>
      </c>
      <c r="E351" s="42" t="n">
        <f aca="false">'[2]5 ЦК 3'!$Q354</f>
        <v>0</v>
      </c>
      <c r="F351" s="43" t="n">
        <f aca="false">'[2]5 ЦК 3'!$R354</f>
        <v>1.50719688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713</v>
      </c>
      <c r="B352" s="31" t="n">
        <v>0</v>
      </c>
      <c r="C352" s="42" t="n">
        <f aca="false">'[2]3 ЦК 3'!$D355</f>
        <v>115.2911151</v>
      </c>
      <c r="D352" s="42" t="n">
        <f aca="false">'[2]5 ЦК 3'!$D355</f>
        <v>114.4986822</v>
      </c>
      <c r="E352" s="42" t="n">
        <f aca="false">'[2]5 ЦК 3'!$Q355</f>
        <v>0</v>
      </c>
      <c r="F352" s="43" t="n">
        <f aca="false">'[2]5 ЦК 3'!$R355</f>
        <v>2.5966609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109.50897888</v>
      </c>
      <c r="D353" s="42" t="n">
        <f aca="false">'[2]5 ЦК 3'!$D356</f>
        <v>108.71654598</v>
      </c>
      <c r="E353" s="42" t="n">
        <f aca="false">'[2]5 ЦК 3'!$Q356</f>
        <v>0.00104958</v>
      </c>
      <c r="F353" s="43" t="n">
        <f aca="false">'[2]5 ЦК 3'!$R356</f>
        <v>8.0345349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101.48493978</v>
      </c>
      <c r="D354" s="42" t="n">
        <f aca="false">'[2]5 ЦК 3'!$D357</f>
        <v>100.69250688</v>
      </c>
      <c r="E354" s="42" t="n">
        <f aca="false">'[2]5 ЦК 3'!$Q357</f>
        <v>0</v>
      </c>
      <c r="F354" s="43" t="n">
        <f aca="false">'[2]5 ЦК 3'!$R357</f>
        <v>1.38439602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100.15197318</v>
      </c>
      <c r="D355" s="42" t="n">
        <f aca="false">'[2]5 ЦК 3'!$D358</f>
        <v>99.35954028</v>
      </c>
      <c r="E355" s="42" t="n">
        <f aca="false">'[2]5 ЦК 3'!$Q358</f>
        <v>1.49880024</v>
      </c>
      <c r="F355" s="43" t="n">
        <f aca="false">'[2]5 ЦК 3'!$R358</f>
        <v>0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100.58964804</v>
      </c>
      <c r="D356" s="42" t="n">
        <f aca="false">'[2]5 ЦК 3'!$D359</f>
        <v>99.79721514</v>
      </c>
      <c r="E356" s="42" t="n">
        <f aca="false">'[2]5 ЦК 3'!$Q359</f>
        <v>2.66383404</v>
      </c>
      <c r="F356" s="43" t="n">
        <f aca="false">'[2]5 ЦК 3'!$R359</f>
        <v>0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2.79901394</v>
      </c>
      <c r="D357" s="42" t="n">
        <f aca="false">'[2]5 ЦК 3'!$D360</f>
        <v>102.00658104</v>
      </c>
      <c r="E357" s="42" t="n">
        <f aca="false">'[2]5 ЦК 3'!$Q360</f>
        <v>6.98180616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05.96349764</v>
      </c>
      <c r="D358" s="42" t="n">
        <f aca="false">'[2]5 ЦК 3'!$D361</f>
        <v>105.17106474</v>
      </c>
      <c r="E358" s="42" t="n">
        <f aca="false">'[2]5 ЦК 3'!$Q361</f>
        <v>3.14874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11.91776498</v>
      </c>
      <c r="D359" s="42" t="n">
        <f aca="false">'[2]5 ЦК 3'!$D362</f>
        <v>111.12533208</v>
      </c>
      <c r="E359" s="42" t="n">
        <f aca="false">'[2]5 ЦК 3'!$Q362</f>
        <v>3.82361994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15.67736054</v>
      </c>
      <c r="D360" s="42" t="n">
        <f aca="false">'[2]5 ЦК 3'!$D363</f>
        <v>114.88492764</v>
      </c>
      <c r="E360" s="42" t="n">
        <f aca="false">'[2]5 ЦК 3'!$Q363</f>
        <v>5.28358572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22.33589606</v>
      </c>
      <c r="D361" s="42" t="n">
        <f aca="false">'[2]5 ЦК 3'!$D364</f>
        <v>121.54346316</v>
      </c>
      <c r="E361" s="42" t="n">
        <f aca="false">'[2]5 ЦК 3'!$Q364</f>
        <v>2.40458778</v>
      </c>
      <c r="F361" s="43" t="n">
        <f aca="false">'[2]5 ЦК 3'!$R364</f>
        <v>0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25.63577558</v>
      </c>
      <c r="D362" s="42" t="n">
        <f aca="false">'[2]5 ЦК 3'!$D365</f>
        <v>124.84334268</v>
      </c>
      <c r="E362" s="42" t="n">
        <f aca="false">'[2]5 ЦК 3'!$Q365</f>
        <v>0</v>
      </c>
      <c r="F362" s="43" t="n">
        <f aca="false">'[2]5 ЦК 3'!$R365</f>
        <v>1.48935402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24.96509396</v>
      </c>
      <c r="D363" s="42" t="n">
        <f aca="false">'[2]5 ЦК 3'!$D366</f>
        <v>124.17266106</v>
      </c>
      <c r="E363" s="42" t="n">
        <f aca="false">'[2]5 ЦК 3'!$Q366</f>
        <v>0</v>
      </c>
      <c r="F363" s="43" t="n">
        <f aca="false">'[2]5 ЦК 3'!$R366</f>
        <v>3.61685268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21.5833472</v>
      </c>
      <c r="D364" s="42" t="n">
        <f aca="false">'[2]5 ЦК 3'!$D367</f>
        <v>120.7909143</v>
      </c>
      <c r="E364" s="42" t="n">
        <f aca="false">'[2]5 ЦК 3'!$Q367</f>
        <v>0.04933026</v>
      </c>
      <c r="F364" s="43" t="n">
        <f aca="false">'[2]5 ЦК 3'!$R367</f>
        <v>0.2571471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20.61878318</v>
      </c>
      <c r="D365" s="42" t="n">
        <f aca="false">'[2]5 ЦК 3'!$D368</f>
        <v>119.82635028</v>
      </c>
      <c r="E365" s="42" t="n">
        <f aca="false">'[2]5 ЦК 3'!$Q368</f>
        <v>0.06507396</v>
      </c>
      <c r="F365" s="43" t="n">
        <f aca="false">'[2]5 ЦК 3'!$R368</f>
        <v>0.14589162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17.56240622</v>
      </c>
      <c r="D366" s="42" t="n">
        <f aca="false">'[2]5 ЦК 3'!$D369</f>
        <v>116.76997332</v>
      </c>
      <c r="E366" s="42" t="n">
        <f aca="false">'[2]5 ЦК 3'!$Q369</f>
        <v>3.25474758</v>
      </c>
      <c r="F366" s="43" t="n">
        <f aca="false">'[2]5 ЦК 3'!$R369</f>
        <v>0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17.13417758</v>
      </c>
      <c r="D367" s="42" t="n">
        <f aca="false">'[2]5 ЦК 3'!$D370</f>
        <v>116.34174468</v>
      </c>
      <c r="E367" s="42" t="n">
        <f aca="false">'[2]5 ЦК 3'!$Q370</f>
        <v>3.06267444</v>
      </c>
      <c r="F367" s="43" t="n">
        <f aca="false">'[2]5 ЦК 3'!$R370</f>
        <v>0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16.44670268</v>
      </c>
      <c r="D368" s="42" t="n">
        <f aca="false">'[2]5 ЦК 3'!$D371</f>
        <v>115.65426978</v>
      </c>
      <c r="E368" s="42" t="n">
        <f aca="false">'[2]5 ЦК 3'!$Q371</f>
        <v>2.37414996</v>
      </c>
      <c r="F368" s="43" t="n">
        <f aca="false">'[2]5 ЦК 3'!$R371</f>
        <v>0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16.43410772</v>
      </c>
      <c r="D369" s="42" t="n">
        <f aca="false">'[2]5 ЦК 3'!$D372</f>
        <v>115.64167482</v>
      </c>
      <c r="E369" s="42" t="n">
        <f aca="false">'[2]5 ЦК 3'!$Q372</f>
        <v>2.47386006</v>
      </c>
      <c r="F369" s="43" t="n">
        <f aca="false">'[2]5 ЦК 3'!$R372</f>
        <v>0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17.18665658</v>
      </c>
      <c r="D370" s="42" t="n">
        <f aca="false">'[2]5 ЦК 3'!$D373</f>
        <v>116.39422368</v>
      </c>
      <c r="E370" s="42" t="n">
        <f aca="false">'[2]5 ЦК 3'!$Q373</f>
        <v>6.06447324</v>
      </c>
      <c r="F370" s="43" t="n">
        <f aca="false">'[2]5 ЦК 3'!$R373</f>
        <v>0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24.4487006</v>
      </c>
      <c r="D371" s="42" t="n">
        <f aca="false">'[2]5 ЦК 3'!$D374</f>
        <v>123.6562677</v>
      </c>
      <c r="E371" s="42" t="n">
        <f aca="false">'[2]5 ЦК 3'!$Q374</f>
        <v>9.1051065</v>
      </c>
      <c r="F371" s="43" t="n">
        <f aca="false">'[2]5 ЦК 3'!$R374</f>
        <v>0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30.99598064</v>
      </c>
      <c r="D372" s="42" t="n">
        <f aca="false">'[2]5 ЦК 3'!$D375</f>
        <v>130.20354774</v>
      </c>
      <c r="E372" s="42" t="n">
        <f aca="false">'[2]5 ЦК 3'!$Q375</f>
        <v>3.32506944</v>
      </c>
      <c r="F372" s="43" t="n">
        <f aca="false">'[2]5 ЦК 3'!$R375</f>
        <v>0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26.69795054</v>
      </c>
      <c r="D373" s="42" t="n">
        <f aca="false">'[2]5 ЦК 3'!$D376</f>
        <v>125.90551764</v>
      </c>
      <c r="E373" s="42" t="n">
        <f aca="false">'[2]5 ЦК 3'!$Q376</f>
        <v>2.6921727</v>
      </c>
      <c r="F373" s="43" t="n">
        <f aca="false">'[2]5 ЦК 3'!$R376</f>
        <v>0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20.98088828</v>
      </c>
      <c r="D374" s="42" t="n">
        <f aca="false">'[2]5 ЦК 3'!$D377</f>
        <v>120.18845538</v>
      </c>
      <c r="E374" s="42" t="n">
        <f aca="false">'[2]5 ЦК 3'!$Q377</f>
        <v>2.48015754</v>
      </c>
      <c r="F374" s="43" t="n">
        <f aca="false">'[2]5 ЦК 3'!$R377</f>
        <v>0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16.13917574</v>
      </c>
      <c r="D375" s="42" t="n">
        <f aca="false">'[2]5 ЦК 3'!$D378</f>
        <v>115.34674284</v>
      </c>
      <c r="E375" s="42" t="n">
        <f aca="false">'[2]5 ЦК 3'!$Q378</f>
        <v>0</v>
      </c>
      <c r="F375" s="43" t="n">
        <f aca="false">'[2]5 ЦК 3'!$R378</f>
        <v>21.95931276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714</v>
      </c>
      <c r="B376" s="31" t="n">
        <v>0</v>
      </c>
      <c r="C376" s="42" t="n">
        <f aca="false">'[2]3 ЦК 3'!$D379</f>
        <v>113.04816264</v>
      </c>
      <c r="D376" s="42" t="n">
        <f aca="false">'[2]5 ЦК 3'!$D379</f>
        <v>112.25572974</v>
      </c>
      <c r="E376" s="42" t="n">
        <f aca="false">'[2]5 ЦК 3'!$Q379</f>
        <v>0</v>
      </c>
      <c r="F376" s="43" t="n">
        <f aca="false">'[2]5 ЦК 3'!$R379</f>
        <v>3.72915774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03.7719746</v>
      </c>
      <c r="D377" s="42" t="n">
        <f aca="false">'[2]5 ЦК 3'!$D380</f>
        <v>102.9795417</v>
      </c>
      <c r="E377" s="42" t="n">
        <f aca="false">'[2]5 ЦК 3'!$Q380</f>
        <v>0.00104958</v>
      </c>
      <c r="F377" s="43" t="n">
        <f aca="false">'[2]5 ЦК 3'!$R380</f>
        <v>0.18157734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95.35749174</v>
      </c>
      <c r="D378" s="42" t="n">
        <f aca="false">'[2]5 ЦК 3'!$D381</f>
        <v>94.56505884</v>
      </c>
      <c r="E378" s="42" t="n">
        <f aca="false">'[2]5 ЦК 3'!$Q381</f>
        <v>3.35130894</v>
      </c>
      <c r="F378" s="43" t="n">
        <f aca="false">'[2]5 ЦК 3'!$R381</f>
        <v>0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94.00143438</v>
      </c>
      <c r="D379" s="42" t="n">
        <f aca="false">'[2]5 ЦК 3'!$D382</f>
        <v>93.20900148</v>
      </c>
      <c r="E379" s="42" t="n">
        <f aca="false">'[2]5 ЦК 3'!$Q382</f>
        <v>3.56017536</v>
      </c>
      <c r="F379" s="43" t="n">
        <f aca="false">'[2]5 ЦК 3'!$R382</f>
        <v>0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94.4359605</v>
      </c>
      <c r="D380" s="42" t="n">
        <f aca="false">'[2]5 ЦК 3'!$D383</f>
        <v>93.6435276</v>
      </c>
      <c r="E380" s="42" t="n">
        <f aca="false">'[2]5 ЦК 3'!$Q383</f>
        <v>0</v>
      </c>
      <c r="F380" s="43" t="n">
        <f aca="false">'[2]5 ЦК 3'!$R383</f>
        <v>9.96366294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95.9735952</v>
      </c>
      <c r="D381" s="42" t="n">
        <f aca="false">'[2]5 ЦК 3'!$D384</f>
        <v>95.1811623</v>
      </c>
      <c r="E381" s="42" t="n">
        <f aca="false">'[2]5 ЦК 3'!$Q384</f>
        <v>3.31562322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98.53771914</v>
      </c>
      <c r="D382" s="42" t="n">
        <f aca="false">'[2]5 ЦК 3'!$D385</f>
        <v>97.74528624</v>
      </c>
      <c r="E382" s="42" t="n">
        <f aca="false">'[2]5 ЦК 3'!$Q385</f>
        <v>5.55857568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96.47634402</v>
      </c>
      <c r="D383" s="42" t="n">
        <f aca="false">'[2]5 ЦК 3'!$D386</f>
        <v>95.68391112</v>
      </c>
      <c r="E383" s="42" t="n">
        <f aca="false">'[2]5 ЦК 3'!$Q386</f>
        <v>7.28828352</v>
      </c>
      <c r="F383" s="43" t="n">
        <f aca="false">'[2]5 ЦК 3'!$R386</f>
        <v>0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09.43760744</v>
      </c>
      <c r="D384" s="42" t="n">
        <f aca="false">'[2]5 ЦК 3'!$D387</f>
        <v>108.64517454</v>
      </c>
      <c r="E384" s="42" t="n">
        <f aca="false">'[2]5 ЦК 3'!$Q387</f>
        <v>3.65358798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13.72829048</v>
      </c>
      <c r="D385" s="42" t="n">
        <f aca="false">'[2]5 ЦК 3'!$D388</f>
        <v>112.93585758</v>
      </c>
      <c r="E385" s="42" t="n">
        <f aca="false">'[2]5 ЦК 3'!$Q388</f>
        <v>0.7609455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15.93555722</v>
      </c>
      <c r="D386" s="42" t="n">
        <f aca="false">'[2]5 ЦК 3'!$D389</f>
        <v>115.14312432</v>
      </c>
      <c r="E386" s="42" t="n">
        <f aca="false">'[2]5 ЦК 3'!$Q389</f>
        <v>0.00104958</v>
      </c>
      <c r="F386" s="43" t="n">
        <f aca="false">'[2]5 ЦК 3'!$R389</f>
        <v>0.83231694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16.87912964</v>
      </c>
      <c r="D387" s="42" t="n">
        <f aca="false">'[2]5 ЦК 3'!$D390</f>
        <v>116.08669674</v>
      </c>
      <c r="E387" s="42" t="n">
        <f aca="false">'[2]5 ЦК 3'!$Q390</f>
        <v>0</v>
      </c>
      <c r="F387" s="43" t="n">
        <f aca="false">'[2]5 ЦК 3'!$R390</f>
        <v>2.54838024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15.6847076</v>
      </c>
      <c r="D388" s="42" t="n">
        <f aca="false">'[2]5 ЦК 3'!$D391</f>
        <v>114.8922747</v>
      </c>
      <c r="E388" s="42" t="n">
        <f aca="false">'[2]5 ЦК 3'!$Q391</f>
        <v>0</v>
      </c>
      <c r="F388" s="43" t="n">
        <f aca="false">'[2]5 ЦК 3'!$R391</f>
        <v>1.84516164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15.27327224</v>
      </c>
      <c r="D389" s="42" t="n">
        <f aca="false">'[2]5 ЦК 3'!$D392</f>
        <v>114.48083934</v>
      </c>
      <c r="E389" s="42" t="n">
        <f aca="false">'[2]5 ЦК 3'!$Q392</f>
        <v>0</v>
      </c>
      <c r="F389" s="43" t="n">
        <f aca="false">'[2]5 ЦК 3'!$R392</f>
        <v>1.79373222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14.59944188</v>
      </c>
      <c r="D390" s="42" t="n">
        <f aca="false">'[2]5 ЦК 3'!$D393</f>
        <v>113.80700898</v>
      </c>
      <c r="E390" s="42" t="n">
        <f aca="false">'[2]5 ЦК 3'!$Q393</f>
        <v>0.60455808</v>
      </c>
      <c r="F390" s="43" t="n">
        <f aca="false">'[2]5 ЦК 3'!$R393</f>
        <v>0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14.74323434</v>
      </c>
      <c r="D391" s="42" t="n">
        <f aca="false">'[2]5 ЦК 3'!$D394</f>
        <v>113.95080144</v>
      </c>
      <c r="E391" s="42" t="n">
        <f aca="false">'[2]5 ЦК 3'!$Q394</f>
        <v>0.42927822</v>
      </c>
      <c r="F391" s="43" t="n">
        <f aca="false">'[2]5 ЦК 3'!$R394</f>
        <v>0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14.39162504</v>
      </c>
      <c r="D392" s="42" t="n">
        <f aca="false">'[2]5 ЦК 3'!$D395</f>
        <v>113.59919214</v>
      </c>
      <c r="E392" s="42" t="n">
        <f aca="false">'[2]5 ЦК 3'!$Q395</f>
        <v>2.5242399</v>
      </c>
      <c r="F392" s="43" t="n">
        <f aca="false">'[2]5 ЦК 3'!$R395</f>
        <v>0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13.6747619</v>
      </c>
      <c r="D393" s="42" t="n">
        <f aca="false">'[2]5 ЦК 3'!$D396</f>
        <v>112.882329</v>
      </c>
      <c r="E393" s="42" t="n">
        <f aca="false">'[2]5 ЦК 3'!$Q396</f>
        <v>3.9254292</v>
      </c>
      <c r="F393" s="43" t="n">
        <f aca="false">'[2]5 ЦК 3'!$R396</f>
        <v>0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15.22184282</v>
      </c>
      <c r="D394" s="42" t="n">
        <f aca="false">'[2]5 ЦК 3'!$D397</f>
        <v>114.42940992</v>
      </c>
      <c r="E394" s="42" t="n">
        <f aca="false">'[2]5 ЦК 3'!$Q397</f>
        <v>9.7873335</v>
      </c>
      <c r="F394" s="43" t="n">
        <f aca="false">'[2]5 ЦК 3'!$R397</f>
        <v>0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24.86223512</v>
      </c>
      <c r="D395" s="42" t="n">
        <f aca="false">'[2]5 ЦК 3'!$D398</f>
        <v>124.06980222</v>
      </c>
      <c r="E395" s="42" t="n">
        <f aca="false">'[2]5 ЦК 3'!$Q398</f>
        <v>20.01968892</v>
      </c>
      <c r="F395" s="43" t="n">
        <f aca="false">'[2]5 ЦК 3'!$R398</f>
        <v>0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30.96344366</v>
      </c>
      <c r="D396" s="42" t="n">
        <f aca="false">'[2]5 ЦК 3'!$D399</f>
        <v>130.17101076</v>
      </c>
      <c r="E396" s="42" t="n">
        <f aca="false">'[2]5 ЦК 3'!$Q399</f>
        <v>12.6054558</v>
      </c>
      <c r="F396" s="43" t="n">
        <f aca="false">'[2]5 ЦК 3'!$R399</f>
        <v>0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25.43740496</v>
      </c>
      <c r="D397" s="42" t="n">
        <f aca="false">'[2]5 ЦК 3'!$D400</f>
        <v>124.64497206</v>
      </c>
      <c r="E397" s="42" t="n">
        <f aca="false">'[2]5 ЦК 3'!$Q400</f>
        <v>0</v>
      </c>
      <c r="F397" s="43" t="n">
        <f aca="false">'[2]5 ЦК 3'!$R400</f>
        <v>3.37335012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20.00687804</v>
      </c>
      <c r="D398" s="42" t="n">
        <f aca="false">'[2]5 ЦК 3'!$D401</f>
        <v>119.21444514</v>
      </c>
      <c r="E398" s="42" t="n">
        <f aca="false">'[2]5 ЦК 3'!$Q401</f>
        <v>0</v>
      </c>
      <c r="F398" s="43" t="n">
        <f aca="false">'[2]5 ЦК 3'!$R401</f>
        <v>8.66113416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14.30765864</v>
      </c>
      <c r="D399" s="42" t="n">
        <f aca="false">'[2]5 ЦК 3'!$D402</f>
        <v>113.51522574</v>
      </c>
      <c r="E399" s="42" t="n">
        <f aca="false">'[2]5 ЦК 3'!$Q402</f>
        <v>0</v>
      </c>
      <c r="F399" s="43" t="n">
        <f aca="false">'[2]5 ЦК 3'!$R402</f>
        <v>13.5080946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715</v>
      </c>
      <c r="B400" s="31" t="n">
        <v>0</v>
      </c>
      <c r="C400" s="42" t="n">
        <f aca="false">'[2]3 ЦК 3'!$D403</f>
        <v>109.20460068</v>
      </c>
      <c r="D400" s="42" t="n">
        <f aca="false">'[2]5 ЦК 3'!$D403</f>
        <v>108.41216778</v>
      </c>
      <c r="E400" s="42" t="n">
        <f aca="false">'[2]5 ЦК 3'!$Q403</f>
        <v>0</v>
      </c>
      <c r="F400" s="43" t="n">
        <f aca="false">'[2]5 ЦК 3'!$R403</f>
        <v>16.70616486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92.37038706</v>
      </c>
      <c r="D401" s="42" t="n">
        <f aca="false">'[2]5 ЦК 3'!$D404</f>
        <v>91.57795416</v>
      </c>
      <c r="E401" s="42" t="n">
        <f aca="false">'[2]5 ЦК 3'!$Q404</f>
        <v>0</v>
      </c>
      <c r="F401" s="43" t="n">
        <f aca="false">'[2]5 ЦК 3'!$R404</f>
        <v>0.90998586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90.54411786</v>
      </c>
      <c r="D402" s="42" t="n">
        <f aca="false">'[2]5 ЦК 3'!$D405</f>
        <v>89.75168496</v>
      </c>
      <c r="E402" s="42" t="n">
        <f aca="false">'[2]5 ЦК 3'!$Q405</f>
        <v>0.02728908</v>
      </c>
      <c r="F402" s="43" t="n">
        <f aca="false">'[2]5 ЦК 3'!$R405</f>
        <v>0.03568572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8.99283862</v>
      </c>
      <c r="D403" s="42" t="n">
        <f aca="false">'[2]5 ЦК 3'!$D406</f>
        <v>88.20040572</v>
      </c>
      <c r="E403" s="42" t="n">
        <f aca="false">'[2]5 ЦК 3'!$Q406</f>
        <v>0.577269</v>
      </c>
      <c r="F403" s="43" t="n">
        <f aca="false">'[2]5 ЦК 3'!$R406</f>
        <v>0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89.32030758</v>
      </c>
      <c r="D404" s="42" t="n">
        <f aca="false">'[2]5 ЦК 3'!$D407</f>
        <v>88.52787468</v>
      </c>
      <c r="E404" s="42" t="n">
        <f aca="false">'[2]5 ЦК 3'!$Q407</f>
        <v>0</v>
      </c>
      <c r="F404" s="43" t="n">
        <f aca="false">'[2]5 ЦК 3'!$R407</f>
        <v>6.27858756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91.07520534</v>
      </c>
      <c r="D405" s="42" t="n">
        <f aca="false">'[2]5 ЦК 3'!$D408</f>
        <v>90.28277244</v>
      </c>
      <c r="E405" s="42" t="n">
        <f aca="false">'[2]5 ЦК 3'!$Q408</f>
        <v>5.85980514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10.45884878</v>
      </c>
      <c r="D406" s="42" t="n">
        <f aca="false">'[2]5 ЦК 3'!$D409</f>
        <v>109.66641588</v>
      </c>
      <c r="E406" s="42" t="n">
        <f aca="false">'[2]5 ЦК 3'!$Q409</f>
        <v>1.33716492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24.86643344</v>
      </c>
      <c r="D407" s="42" t="n">
        <f aca="false">'[2]5 ЦК 3'!$D410</f>
        <v>124.07400054</v>
      </c>
      <c r="E407" s="42" t="n">
        <f aca="false">'[2]5 ЦК 3'!$Q410</f>
        <v>2.938824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32.7666221</v>
      </c>
      <c r="D408" s="42" t="n">
        <f aca="false">'[2]5 ЦК 3'!$D411</f>
        <v>131.9741892</v>
      </c>
      <c r="E408" s="42" t="n">
        <f aca="false">'[2]5 ЦК 3'!$Q411</f>
        <v>5.73490512</v>
      </c>
      <c r="F408" s="43" t="n">
        <f aca="false">'[2]5 ЦК 3'!$R411</f>
        <v>0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44.93440304</v>
      </c>
      <c r="D409" s="42" t="n">
        <f aca="false">'[2]5 ЦК 3'!$D412</f>
        <v>144.14197014</v>
      </c>
      <c r="E409" s="42" t="n">
        <f aca="false">'[2]5 ЦК 3'!$Q412</f>
        <v>3.41953164</v>
      </c>
      <c r="F409" s="43" t="n">
        <f aca="false">'[2]5 ЦК 3'!$R412</f>
        <v>0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45.10233584</v>
      </c>
      <c r="D410" s="42" t="n">
        <f aca="false">'[2]5 ЦК 3'!$D413</f>
        <v>144.30990294</v>
      </c>
      <c r="E410" s="42" t="n">
        <f aca="false">'[2]5 ЦК 3'!$Q413</f>
        <v>0</v>
      </c>
      <c r="F410" s="43" t="n">
        <f aca="false">'[2]5 ЦК 3'!$R413</f>
        <v>1.51244478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42.16456142</v>
      </c>
      <c r="D411" s="42" t="n">
        <f aca="false">'[2]5 ЦК 3'!$D414</f>
        <v>141.37212852</v>
      </c>
      <c r="E411" s="42" t="n">
        <f aca="false">'[2]5 ЦК 3'!$Q414</f>
        <v>0</v>
      </c>
      <c r="F411" s="43" t="n">
        <f aca="false">'[2]5 ЦК 3'!$R414</f>
        <v>3.14244252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37.54011194</v>
      </c>
      <c r="D412" s="42" t="n">
        <f aca="false">'[2]5 ЦК 3'!$D415</f>
        <v>136.74767904</v>
      </c>
      <c r="E412" s="42" t="n">
        <f aca="false">'[2]5 ЦК 3'!$Q415</f>
        <v>8.82276948</v>
      </c>
      <c r="F412" s="43" t="n">
        <f aca="false">'[2]5 ЦК 3'!$R415</f>
        <v>0.00104958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38.97068948</v>
      </c>
      <c r="D413" s="42" t="n">
        <f aca="false">'[2]5 ЦК 3'!$D416</f>
        <v>138.17825658</v>
      </c>
      <c r="E413" s="42" t="n">
        <f aca="false">'[2]5 ЦК 3'!$Q416</f>
        <v>6.36465312</v>
      </c>
      <c r="F413" s="43" t="n">
        <f aca="false">'[2]5 ЦК 3'!$R416</f>
        <v>0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38.33254484</v>
      </c>
      <c r="D414" s="42" t="n">
        <f aca="false">'[2]5 ЦК 3'!$D417</f>
        <v>137.54011194</v>
      </c>
      <c r="E414" s="42" t="n">
        <f aca="false">'[2]5 ЦК 3'!$Q417</f>
        <v>8.96656194</v>
      </c>
      <c r="F414" s="43" t="n">
        <f aca="false">'[2]5 ЦК 3'!$R417</f>
        <v>0.00104958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34.35043832</v>
      </c>
      <c r="D415" s="42" t="n">
        <f aca="false">'[2]5 ЦК 3'!$D418</f>
        <v>133.55800542</v>
      </c>
      <c r="E415" s="42" t="n">
        <f aca="false">'[2]5 ЦК 3'!$Q418</f>
        <v>11.4299262</v>
      </c>
      <c r="F415" s="43" t="n">
        <f aca="false">'[2]5 ЦК 3'!$R418</f>
        <v>0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29.45834594</v>
      </c>
      <c r="D416" s="42" t="n">
        <f aca="false">'[2]5 ЦК 3'!$D419</f>
        <v>128.66591304</v>
      </c>
      <c r="E416" s="42" t="n">
        <f aca="false">'[2]5 ЦК 3'!$Q419</f>
        <v>14.8620528</v>
      </c>
      <c r="F416" s="43" t="n">
        <f aca="false">'[2]5 ЦК 3'!$R419</f>
        <v>0.00104958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26.71684298</v>
      </c>
      <c r="D417" s="42" t="n">
        <f aca="false">'[2]5 ЦК 3'!$D420</f>
        <v>125.92441008</v>
      </c>
      <c r="E417" s="42" t="n">
        <f aca="false">'[2]5 ЦК 3'!$Q420</f>
        <v>18.2889315</v>
      </c>
      <c r="F417" s="43" t="n">
        <f aca="false">'[2]5 ЦК 3'!$R420</f>
        <v>0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28.8989198</v>
      </c>
      <c r="D418" s="42" t="n">
        <f aca="false">'[2]5 ЦК 3'!$D421</f>
        <v>128.1064869</v>
      </c>
      <c r="E418" s="42" t="n">
        <f aca="false">'[2]5 ЦК 3'!$Q421</f>
        <v>18.94281984</v>
      </c>
      <c r="F418" s="43" t="n">
        <f aca="false">'[2]5 ЦК 3'!$R421</f>
        <v>0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34.73878292</v>
      </c>
      <c r="D419" s="42" t="n">
        <f aca="false">'[2]5 ЦК 3'!$D422</f>
        <v>133.94635002</v>
      </c>
      <c r="E419" s="42" t="n">
        <f aca="false">'[2]5 ЦК 3'!$Q422</f>
        <v>16.50149676</v>
      </c>
      <c r="F419" s="43" t="n">
        <f aca="false">'[2]5 ЦК 3'!$R422</f>
        <v>0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37.6629128</v>
      </c>
      <c r="D420" s="42" t="n">
        <f aca="false">'[2]5 ЦК 3'!$D423</f>
        <v>136.8704799</v>
      </c>
      <c r="E420" s="42" t="n">
        <f aca="false">'[2]5 ЦК 3'!$Q423</f>
        <v>1.469412</v>
      </c>
      <c r="F420" s="43" t="n">
        <f aca="false">'[2]5 ЦК 3'!$R423</f>
        <v>0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38.2034465</v>
      </c>
      <c r="D421" s="42" t="n">
        <f aca="false">'[2]5 ЦК 3'!$D424</f>
        <v>137.4110136</v>
      </c>
      <c r="E421" s="42" t="n">
        <f aca="false">'[2]5 ЦК 3'!$Q424</f>
        <v>0</v>
      </c>
      <c r="F421" s="43" t="n">
        <f aca="false">'[2]5 ЦК 3'!$R424</f>
        <v>10.05182766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24.95669732</v>
      </c>
      <c r="D422" s="42" t="n">
        <f aca="false">'[2]5 ЦК 3'!$D425</f>
        <v>124.16426442</v>
      </c>
      <c r="E422" s="42" t="n">
        <f aca="false">'[2]5 ЦК 3'!$Q425</f>
        <v>0</v>
      </c>
      <c r="F422" s="43" t="n">
        <f aca="false">'[2]5 ЦК 3'!$R425</f>
        <v>25.31796876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19.17351152</v>
      </c>
      <c r="D423" s="42" t="n">
        <f aca="false">'[2]5 ЦК 3'!$D426</f>
        <v>118.38107862</v>
      </c>
      <c r="E423" s="42" t="n">
        <f aca="false">'[2]5 ЦК 3'!$Q426</f>
        <v>0.00104958</v>
      </c>
      <c r="F423" s="43" t="n">
        <f aca="false">'[2]5 ЦК 3'!$R426</f>
        <v>22.50509436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716</v>
      </c>
      <c r="B424" s="31" t="n">
        <v>0</v>
      </c>
      <c r="C424" s="42" t="n">
        <f aca="false">'[2]3 ЦК 3'!$D427</f>
        <v>109.9120176</v>
      </c>
      <c r="D424" s="42" t="n">
        <f aca="false">'[2]5 ЦК 3'!$D427</f>
        <v>109.1195847</v>
      </c>
      <c r="E424" s="42" t="n">
        <f aca="false">'[2]5 ЦК 3'!$Q427</f>
        <v>0</v>
      </c>
      <c r="F424" s="43" t="n">
        <f aca="false">'[2]5 ЦК 3'!$R427</f>
        <v>112.33024992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5.68391112</v>
      </c>
      <c r="D425" s="42" t="n">
        <f aca="false">'[2]5 ЦК 3'!$D428</f>
        <v>94.89147822</v>
      </c>
      <c r="E425" s="42" t="n">
        <f aca="false">'[2]5 ЦК 3'!$Q428</f>
        <v>0</v>
      </c>
      <c r="F425" s="43" t="n">
        <f aca="false">'[2]5 ЦК 3'!$R428</f>
        <v>97.7526333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90.39402792</v>
      </c>
      <c r="D426" s="42" t="n">
        <f aca="false">'[2]5 ЦК 3'!$D429</f>
        <v>89.60159502</v>
      </c>
      <c r="E426" s="42" t="n">
        <f aca="false">'[2]5 ЦК 3'!$Q429</f>
        <v>0</v>
      </c>
      <c r="F426" s="43" t="n">
        <f aca="false">'[2]5 ЦК 3'!$R429</f>
        <v>62.72185122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89.42211684</v>
      </c>
      <c r="D427" s="42" t="n">
        <f aca="false">'[2]5 ЦК 3'!$D430</f>
        <v>88.62968394</v>
      </c>
      <c r="E427" s="42" t="n">
        <f aca="false">'[2]5 ЦК 3'!$Q430</f>
        <v>0</v>
      </c>
      <c r="F427" s="43" t="n">
        <f aca="false">'[2]5 ЦК 3'!$R430</f>
        <v>47.8031211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90.99438768</v>
      </c>
      <c r="D428" s="42" t="n">
        <f aca="false">'[2]5 ЦК 3'!$D431</f>
        <v>90.20195478</v>
      </c>
      <c r="E428" s="42" t="n">
        <f aca="false">'[2]5 ЦК 3'!$Q431</f>
        <v>0</v>
      </c>
      <c r="F428" s="43" t="n">
        <f aca="false">'[2]5 ЦК 3'!$R431</f>
        <v>18.77068872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105.18995718</v>
      </c>
      <c r="D429" s="42" t="n">
        <f aca="false">'[2]5 ЦК 3'!$D432</f>
        <v>104.39752428</v>
      </c>
      <c r="E429" s="42" t="n">
        <f aca="false">'[2]5 ЦК 3'!$Q432</f>
        <v>0</v>
      </c>
      <c r="F429" s="43" t="n">
        <f aca="false">'[2]5 ЦК 3'!$R432</f>
        <v>10.77183954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19.08114848</v>
      </c>
      <c r="D430" s="42" t="n">
        <f aca="false">'[2]5 ЦК 3'!$D433</f>
        <v>118.28871558</v>
      </c>
      <c r="E430" s="42" t="n">
        <f aca="false">'[2]5 ЦК 3'!$Q433</f>
        <v>0</v>
      </c>
      <c r="F430" s="43" t="n">
        <f aca="false">'[2]5 ЦК 3'!$R433</f>
        <v>32.06886732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29.35128878</v>
      </c>
      <c r="D431" s="42" t="n">
        <f aca="false">'[2]5 ЦК 3'!$D434</f>
        <v>128.55885588</v>
      </c>
      <c r="E431" s="42" t="n">
        <f aca="false">'[2]5 ЦК 3'!$Q434</f>
        <v>0.67592952</v>
      </c>
      <c r="F431" s="43" t="n">
        <f aca="false">'[2]5 ЦК 3'!$R434</f>
        <v>63.45865638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34.26017444</v>
      </c>
      <c r="D432" s="42" t="n">
        <f aca="false">'[2]5 ЦК 3'!$D435</f>
        <v>133.46774154</v>
      </c>
      <c r="E432" s="42" t="n">
        <f aca="false">'[2]5 ЦК 3'!$Q435</f>
        <v>7.42892724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44.67200804</v>
      </c>
      <c r="D433" s="42" t="n">
        <f aca="false">'[2]5 ЦК 3'!$D436</f>
        <v>143.87957514</v>
      </c>
      <c r="E433" s="42" t="n">
        <f aca="false">'[2]5 ЦК 3'!$Q436</f>
        <v>0.00104958</v>
      </c>
      <c r="F433" s="43" t="n">
        <f aca="false">'[2]5 ЦК 3'!$R436</f>
        <v>1.90918602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43.9079138</v>
      </c>
      <c r="D434" s="42" t="n">
        <f aca="false">'[2]5 ЦК 3'!$D437</f>
        <v>143.1154809</v>
      </c>
      <c r="E434" s="42" t="n">
        <f aca="false">'[2]5 ЦК 3'!$Q437</f>
        <v>0.22775886</v>
      </c>
      <c r="F434" s="43" t="n">
        <f aca="false">'[2]5 ЦК 3'!$R437</f>
        <v>19.05092658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43.2519263</v>
      </c>
      <c r="D435" s="42" t="n">
        <f aca="false">'[2]5 ЦК 3'!$D438</f>
        <v>142.4594934</v>
      </c>
      <c r="E435" s="42" t="n">
        <f aca="false">'[2]5 ЦК 3'!$Q438</f>
        <v>0.17108154</v>
      </c>
      <c r="F435" s="43" t="n">
        <f aca="false">'[2]5 ЦК 3'!$R438</f>
        <v>21.42612612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39.87542744</v>
      </c>
      <c r="D436" s="42" t="n">
        <f aca="false">'[2]5 ЦК 3'!$D439</f>
        <v>139.08299454</v>
      </c>
      <c r="E436" s="42" t="n">
        <f aca="false">'[2]5 ЦК 3'!$Q439</f>
        <v>2.71001556</v>
      </c>
      <c r="F436" s="43" t="n">
        <f aca="false">'[2]5 ЦК 3'!$R439</f>
        <v>0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38.55610538</v>
      </c>
      <c r="D437" s="42" t="n">
        <f aca="false">'[2]5 ЦК 3'!$D440</f>
        <v>137.76367248</v>
      </c>
      <c r="E437" s="42" t="n">
        <f aca="false">'[2]5 ЦК 3'!$Q440</f>
        <v>2.99445174</v>
      </c>
      <c r="F437" s="43" t="n">
        <f aca="false">'[2]5 ЦК 3'!$R440</f>
        <v>0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37.0856438</v>
      </c>
      <c r="D438" s="42" t="n">
        <f aca="false">'[2]5 ЦК 3'!$D441</f>
        <v>136.2932109</v>
      </c>
      <c r="E438" s="42" t="n">
        <f aca="false">'[2]5 ЦК 3'!$Q441</f>
        <v>1.25634726</v>
      </c>
      <c r="F438" s="43" t="n">
        <f aca="false">'[2]5 ЦК 3'!$R441</f>
        <v>0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33.2599247</v>
      </c>
      <c r="D439" s="42" t="n">
        <f aca="false">'[2]5 ЦК 3'!$D442</f>
        <v>132.4674918</v>
      </c>
      <c r="E439" s="42" t="n">
        <f aca="false">'[2]5 ЦК 3'!$Q442</f>
        <v>1.74860028</v>
      </c>
      <c r="F439" s="43" t="n">
        <f aca="false">'[2]5 ЦК 3'!$R442</f>
        <v>0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31.82934716</v>
      </c>
      <c r="D440" s="42" t="n">
        <f aca="false">'[2]5 ЦК 3'!$D443</f>
        <v>131.03691426</v>
      </c>
      <c r="E440" s="42" t="n">
        <f aca="false">'[2]5 ЦК 3'!$Q443</f>
        <v>0</v>
      </c>
      <c r="F440" s="43" t="n">
        <f aca="false">'[2]5 ЦК 3'!$R443</f>
        <v>1.06637328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30.28751414</v>
      </c>
      <c r="D441" s="42" t="n">
        <f aca="false">'[2]5 ЦК 3'!$D444</f>
        <v>129.49508124</v>
      </c>
      <c r="E441" s="42" t="n">
        <f aca="false">'[2]5 ЦК 3'!$Q444</f>
        <v>0.90578754</v>
      </c>
      <c r="F441" s="43" t="n">
        <f aca="false">'[2]5 ЦК 3'!$R444</f>
        <v>0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30.5887436</v>
      </c>
      <c r="D442" s="42" t="n">
        <f aca="false">'[2]5 ЦК 3'!$D445</f>
        <v>129.7963107</v>
      </c>
      <c r="E442" s="42" t="n">
        <f aca="false">'[2]5 ЦК 3'!$Q445</f>
        <v>0</v>
      </c>
      <c r="F442" s="43" t="n">
        <f aca="false">'[2]5 ЦК 3'!$R445</f>
        <v>7.12979694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32.6511683</v>
      </c>
      <c r="D443" s="42" t="n">
        <f aca="false">'[2]5 ЦК 3'!$D446</f>
        <v>131.8587354</v>
      </c>
      <c r="E443" s="42" t="n">
        <f aca="false">'[2]5 ЦК 3'!$Q446</f>
        <v>0</v>
      </c>
      <c r="F443" s="43" t="n">
        <f aca="false">'[2]5 ЦК 3'!$R446</f>
        <v>6.26284386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36.3037067</v>
      </c>
      <c r="D444" s="42" t="n">
        <f aca="false">'[2]5 ЦК 3'!$D447</f>
        <v>135.5112738</v>
      </c>
      <c r="E444" s="42" t="n">
        <f aca="false">'[2]5 ЦК 3'!$Q447</f>
        <v>0</v>
      </c>
      <c r="F444" s="43" t="n">
        <f aca="false">'[2]5 ЦК 3'!$R447</f>
        <v>10.33416468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39.20369624</v>
      </c>
      <c r="D445" s="42" t="n">
        <f aca="false">'[2]5 ЦК 3'!$D448</f>
        <v>138.41126334</v>
      </c>
      <c r="E445" s="42" t="n">
        <f aca="false">'[2]5 ЦК 3'!$Q448</f>
        <v>0</v>
      </c>
      <c r="F445" s="43" t="n">
        <f aca="false">'[2]5 ЦК 3'!$R448</f>
        <v>15.01004358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29.8592855</v>
      </c>
      <c r="D446" s="42" t="n">
        <f aca="false">'[2]5 ЦК 3'!$D449</f>
        <v>129.0668526</v>
      </c>
      <c r="E446" s="42" t="n">
        <f aca="false">'[2]5 ЦК 3'!$Q449</f>
        <v>0</v>
      </c>
      <c r="F446" s="43" t="n">
        <f aca="false">'[2]5 ЦК 3'!$R449</f>
        <v>41.39333604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22.41356498</v>
      </c>
      <c r="D447" s="42" t="n">
        <f aca="false">'[2]5 ЦК 3'!$D450</f>
        <v>121.62113208</v>
      </c>
      <c r="E447" s="42" t="n">
        <f aca="false">'[2]5 ЦК 3'!$Q450</f>
        <v>0</v>
      </c>
      <c r="F447" s="43" t="n">
        <f aca="false">'[2]5 ЦК 3'!$R450</f>
        <v>45.44366526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717</v>
      </c>
      <c r="B448" s="31" t="n">
        <v>0</v>
      </c>
      <c r="C448" s="42" t="n">
        <f aca="false">'[2]3 ЦК 3'!$D451</f>
        <v>104.77222434</v>
      </c>
      <c r="D448" s="42" t="n">
        <f aca="false">'[2]5 ЦК 3'!$D451</f>
        <v>103.97979144</v>
      </c>
      <c r="E448" s="42" t="n">
        <f aca="false">'[2]5 ЦК 3'!$Q451</f>
        <v>0</v>
      </c>
      <c r="F448" s="43" t="n">
        <f aca="false">'[2]5 ЦК 3'!$R451</f>
        <v>106.32350358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90.81385992</v>
      </c>
      <c r="D449" s="42" t="n">
        <f aca="false">'[2]5 ЦК 3'!$D452</f>
        <v>90.02142702</v>
      </c>
      <c r="E449" s="42" t="n">
        <f aca="false">'[2]5 ЦК 3'!$Q452</f>
        <v>0</v>
      </c>
      <c r="F449" s="43" t="n">
        <f aca="false">'[2]5 ЦК 3'!$R452</f>
        <v>91.79731638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87.68611152</v>
      </c>
      <c r="D450" s="42" t="n">
        <f aca="false">'[2]5 ЦК 3'!$D453</f>
        <v>86.89367862</v>
      </c>
      <c r="E450" s="42" t="n">
        <f aca="false">'[2]5 ЦК 3'!$Q453</f>
        <v>0</v>
      </c>
      <c r="F450" s="43" t="n">
        <f aca="false">'[2]5 ЦК 3'!$R453</f>
        <v>3.47620896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86.38883064</v>
      </c>
      <c r="D451" s="42" t="n">
        <f aca="false">'[2]5 ЦК 3'!$D454</f>
        <v>85.59639774</v>
      </c>
      <c r="E451" s="42" t="n">
        <f aca="false">'[2]5 ЦК 3'!$Q454</f>
        <v>0</v>
      </c>
      <c r="F451" s="43" t="n">
        <f aca="false">'[2]5 ЦК 3'!$R454</f>
        <v>0.80922618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87.44890644</v>
      </c>
      <c r="D452" s="42" t="n">
        <f aca="false">'[2]5 ЦК 3'!$D455</f>
        <v>86.65647354</v>
      </c>
      <c r="E452" s="42" t="n">
        <f aca="false">'[2]5 ЦК 3'!$Q455</f>
        <v>2.01939192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98.47369476</v>
      </c>
      <c r="D453" s="42" t="n">
        <f aca="false">'[2]5 ЦК 3'!$D456</f>
        <v>97.68126186</v>
      </c>
      <c r="E453" s="42" t="n">
        <f aca="false">'[2]5 ЦК 3'!$Q456</f>
        <v>8.68212576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11.99228516</v>
      </c>
      <c r="D454" s="42" t="n">
        <f aca="false">'[2]5 ЦК 3'!$D457</f>
        <v>111.19985226</v>
      </c>
      <c r="E454" s="42" t="n">
        <f aca="false">'[2]5 ЦК 3'!$Q457</f>
        <v>9.21636198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26.69900012</v>
      </c>
      <c r="D455" s="42" t="n">
        <f aca="false">'[2]5 ЦК 3'!$D458</f>
        <v>125.90656722</v>
      </c>
      <c r="E455" s="42" t="n">
        <f aca="false">'[2]5 ЦК 3'!$Q458</f>
        <v>5.14504116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35.25097796</v>
      </c>
      <c r="D456" s="42" t="n">
        <f aca="false">'[2]5 ЦК 3'!$D459</f>
        <v>134.45854506</v>
      </c>
      <c r="E456" s="42" t="n">
        <f aca="false">'[2]5 ЦК 3'!$Q459</f>
        <v>8.54568036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45.07714592</v>
      </c>
      <c r="D457" s="42" t="n">
        <f aca="false">'[2]5 ЦК 3'!$D460</f>
        <v>144.28471302</v>
      </c>
      <c r="E457" s="42" t="n">
        <f aca="false">'[2]5 ЦК 3'!$Q460</f>
        <v>0.05352858</v>
      </c>
      <c r="F457" s="43" t="n">
        <f aca="false">'[2]5 ЦК 3'!$R460</f>
        <v>0.07242102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45.91576034</v>
      </c>
      <c r="D458" s="42" t="n">
        <f aca="false">'[2]5 ЦК 3'!$D461</f>
        <v>145.12332744</v>
      </c>
      <c r="E458" s="42" t="n">
        <f aca="false">'[2]5 ЦК 3'!$Q461</f>
        <v>0.00104958</v>
      </c>
      <c r="F458" s="43" t="n">
        <f aca="false">'[2]5 ЦК 3'!$R461</f>
        <v>1.34031366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43.949897</v>
      </c>
      <c r="D459" s="42" t="n">
        <f aca="false">'[2]5 ЦК 3'!$D462</f>
        <v>143.1574641</v>
      </c>
      <c r="E459" s="42" t="n">
        <f aca="false">'[2]5 ЦК 3'!$Q462</f>
        <v>0</v>
      </c>
      <c r="F459" s="43" t="n">
        <f aca="false">'[2]5 ЦК 3'!$R462</f>
        <v>1.0338363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42.42170852</v>
      </c>
      <c r="D460" s="42" t="n">
        <f aca="false">'[2]5 ЦК 3'!$D463</f>
        <v>141.62927562</v>
      </c>
      <c r="E460" s="42" t="n">
        <f aca="false">'[2]5 ЦК 3'!$Q463</f>
        <v>0</v>
      </c>
      <c r="F460" s="43" t="n">
        <f aca="false">'[2]5 ЦК 3'!$R463</f>
        <v>4.3190217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42.39441944</v>
      </c>
      <c r="D461" s="42" t="n">
        <f aca="false">'[2]5 ЦК 3'!$D464</f>
        <v>141.60198654</v>
      </c>
      <c r="E461" s="42" t="n">
        <f aca="false">'[2]5 ЦК 3'!$Q464</f>
        <v>0</v>
      </c>
      <c r="F461" s="43" t="n">
        <f aca="false">'[2]5 ЦК 3'!$R464</f>
        <v>6.38354556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42.58124468</v>
      </c>
      <c r="D462" s="42" t="n">
        <f aca="false">'[2]5 ЦК 3'!$D465</f>
        <v>141.78881178</v>
      </c>
      <c r="E462" s="42" t="n">
        <f aca="false">'[2]5 ЦК 3'!$Q465</f>
        <v>0</v>
      </c>
      <c r="F462" s="43" t="n">
        <f aca="false">'[2]5 ЦК 3'!$R465</f>
        <v>6.57981702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40.27216868</v>
      </c>
      <c r="D463" s="42" t="n">
        <f aca="false">'[2]5 ЦК 3'!$D466</f>
        <v>139.47973578</v>
      </c>
      <c r="E463" s="42" t="n">
        <f aca="false">'[2]5 ЦК 3'!$Q466</f>
        <v>0</v>
      </c>
      <c r="F463" s="43" t="n">
        <f aca="false">'[2]5 ЦК 3'!$R466</f>
        <v>5.60055888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36.12212936</v>
      </c>
      <c r="D464" s="42" t="n">
        <f aca="false">'[2]5 ЦК 3'!$D467</f>
        <v>135.32969646</v>
      </c>
      <c r="E464" s="42" t="n">
        <f aca="false">'[2]5 ЦК 3'!$Q467</f>
        <v>7.59790962</v>
      </c>
      <c r="F464" s="43" t="n">
        <f aca="false">'[2]5 ЦК 3'!$R467</f>
        <v>0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33.69445082</v>
      </c>
      <c r="D465" s="42" t="n">
        <f aca="false">'[2]5 ЦК 3'!$D468</f>
        <v>132.90201792</v>
      </c>
      <c r="E465" s="42" t="n">
        <f aca="false">'[2]5 ЦК 3'!$Q468</f>
        <v>10.04657976</v>
      </c>
      <c r="F465" s="43" t="n">
        <f aca="false">'[2]5 ЦК 3'!$R468</f>
        <v>0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34.66321316</v>
      </c>
      <c r="D466" s="42" t="n">
        <f aca="false">'[2]5 ЦК 3'!$D469</f>
        <v>133.87078026</v>
      </c>
      <c r="E466" s="42" t="n">
        <f aca="false">'[2]5 ЦК 3'!$Q469</f>
        <v>14.28688296</v>
      </c>
      <c r="F466" s="43" t="n">
        <f aca="false">'[2]5 ЦК 3'!$R469</f>
        <v>0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40.26692078</v>
      </c>
      <c r="D467" s="42" t="n">
        <f aca="false">'[2]5 ЦК 3'!$D470</f>
        <v>139.47448788</v>
      </c>
      <c r="E467" s="42" t="n">
        <f aca="false">'[2]5 ЦК 3'!$Q470</f>
        <v>8.93927286</v>
      </c>
      <c r="F467" s="43" t="n">
        <f aca="false">'[2]5 ЦК 3'!$R470</f>
        <v>0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41.76572102</v>
      </c>
      <c r="D468" s="42" t="n">
        <f aca="false">'[2]5 ЦК 3'!$D471</f>
        <v>140.97328812</v>
      </c>
      <c r="E468" s="42" t="n">
        <f aca="false">'[2]5 ЦК 3'!$Q471</f>
        <v>4.34211246</v>
      </c>
      <c r="F468" s="43" t="n">
        <f aca="false">'[2]5 ЦК 3'!$R471</f>
        <v>0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42.92235818</v>
      </c>
      <c r="D469" s="42" t="n">
        <f aca="false">'[2]5 ЦК 3'!$D472</f>
        <v>142.12992528</v>
      </c>
      <c r="E469" s="42" t="n">
        <f aca="false">'[2]5 ЦК 3'!$Q472</f>
        <v>0.10285884</v>
      </c>
      <c r="F469" s="43" t="n">
        <f aca="false">'[2]5 ЦК 3'!$R472</f>
        <v>0.21411432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29.70394766</v>
      </c>
      <c r="D470" s="42" t="n">
        <f aca="false">'[2]5 ЦК 3'!$D473</f>
        <v>128.91151476</v>
      </c>
      <c r="E470" s="42" t="n">
        <f aca="false">'[2]5 ЦК 3'!$Q473</f>
        <v>0</v>
      </c>
      <c r="F470" s="43" t="n">
        <f aca="false">'[2]5 ЦК 3'!$R473</f>
        <v>32.67657414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21.09949082</v>
      </c>
      <c r="D471" s="42" t="n">
        <f aca="false">'[2]5 ЦК 3'!$D474</f>
        <v>120.30705792</v>
      </c>
      <c r="E471" s="42" t="n">
        <f aca="false">'[2]5 ЦК 3'!$Q474</f>
        <v>0</v>
      </c>
      <c r="F471" s="43" t="n">
        <f aca="false">'[2]5 ЦК 3'!$R474</f>
        <v>30.4850511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718</v>
      </c>
      <c r="B472" s="31" t="n">
        <v>0</v>
      </c>
      <c r="C472" s="42" t="n">
        <f aca="false">'[2]3 ЦК 3'!$D475</f>
        <v>98.27007624</v>
      </c>
      <c r="D472" s="42" t="n">
        <f aca="false">'[2]5 ЦК 3'!$D475</f>
        <v>97.47764334</v>
      </c>
      <c r="E472" s="42" t="n">
        <f aca="false">'[2]5 ЦК 3'!$Q475</f>
        <v>0</v>
      </c>
      <c r="F472" s="43" t="n">
        <f aca="false">'[2]5 ЦК 3'!$R475</f>
        <v>14.19451992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89.3507454</v>
      </c>
      <c r="D473" s="42" t="n">
        <f aca="false">'[2]5 ЦК 3'!$D476</f>
        <v>88.5583125</v>
      </c>
      <c r="E473" s="42" t="n">
        <f aca="false">'[2]5 ЦК 3'!$Q476</f>
        <v>0</v>
      </c>
      <c r="F473" s="43" t="n">
        <f aca="false">'[2]5 ЦК 3'!$R476</f>
        <v>4.8333159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87.14032992</v>
      </c>
      <c r="D474" s="42" t="n">
        <f aca="false">'[2]5 ЦК 3'!$D477</f>
        <v>86.34789702</v>
      </c>
      <c r="E474" s="42" t="n">
        <f aca="false">'[2]5 ЦК 3'!$Q477</f>
        <v>0</v>
      </c>
      <c r="F474" s="43" t="n">
        <f aca="false">'[2]5 ЦК 3'!$R477</f>
        <v>1.18287666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85.75803306</v>
      </c>
      <c r="D475" s="42" t="n">
        <f aca="false">'[2]5 ЦК 3'!$D478</f>
        <v>84.96560016</v>
      </c>
      <c r="E475" s="42" t="n">
        <f aca="false">'[2]5 ЦК 3'!$Q478</f>
        <v>2.93042736</v>
      </c>
      <c r="F475" s="43" t="n">
        <f aca="false">'[2]5 ЦК 3'!$R478</f>
        <v>0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87.90547374</v>
      </c>
      <c r="D476" s="42" t="n">
        <f aca="false">'[2]5 ЦК 3'!$D479</f>
        <v>87.11304084</v>
      </c>
      <c r="E476" s="42" t="n">
        <f aca="false">'[2]5 ЦК 3'!$Q479</f>
        <v>6.36255396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92.74403754</v>
      </c>
      <c r="D477" s="42" t="n">
        <f aca="false">'[2]5 ЦК 3'!$D480</f>
        <v>91.95160464</v>
      </c>
      <c r="E477" s="42" t="n">
        <f aca="false">'[2]5 ЦК 3'!$Q480</f>
        <v>14.82951582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07.5347189</v>
      </c>
      <c r="D478" s="42" t="n">
        <f aca="false">'[2]5 ЦК 3'!$D481</f>
        <v>106.742286</v>
      </c>
      <c r="E478" s="42" t="n">
        <f aca="false">'[2]5 ЦК 3'!$Q481</f>
        <v>12.76079364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23.1787088</v>
      </c>
      <c r="D479" s="42" t="n">
        <f aca="false">'[2]5 ЦК 3'!$D482</f>
        <v>122.3862759</v>
      </c>
      <c r="E479" s="42" t="n">
        <f aca="false">'[2]5 ЦК 3'!$Q482</f>
        <v>10.15048818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32.78446496</v>
      </c>
      <c r="D480" s="42" t="n">
        <f aca="false">'[2]5 ЦК 3'!$D483</f>
        <v>131.99203206</v>
      </c>
      <c r="E480" s="42" t="n">
        <f aca="false">'[2]5 ЦК 3'!$Q483</f>
        <v>11.65663548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43.92050876</v>
      </c>
      <c r="D481" s="42" t="n">
        <f aca="false">'[2]5 ЦК 3'!$D484</f>
        <v>143.12807586</v>
      </c>
      <c r="E481" s="42" t="n">
        <f aca="false">'[2]5 ЦК 3'!$Q484</f>
        <v>5.44522104</v>
      </c>
      <c r="F481" s="43" t="n">
        <f aca="false">'[2]5 ЦК 3'!$R484</f>
        <v>0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44.8577837</v>
      </c>
      <c r="D482" s="42" t="n">
        <f aca="false">'[2]5 ЦК 3'!$D485</f>
        <v>144.0653508</v>
      </c>
      <c r="E482" s="42" t="n">
        <f aca="false">'[2]5 ЦК 3'!$Q485</f>
        <v>2.21356422</v>
      </c>
      <c r="F482" s="43" t="n">
        <f aca="false">'[2]5 ЦК 3'!$R485</f>
        <v>0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44.55760382</v>
      </c>
      <c r="D483" s="42" t="n">
        <f aca="false">'[2]5 ЦК 3'!$D486</f>
        <v>143.76517092</v>
      </c>
      <c r="E483" s="42" t="n">
        <f aca="false">'[2]5 ЦК 3'!$Q486</f>
        <v>0.01889244</v>
      </c>
      <c r="F483" s="43" t="n">
        <f aca="false">'[2]5 ЦК 3'!$R486</f>
        <v>0.56467404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42.64107074</v>
      </c>
      <c r="D484" s="42" t="n">
        <f aca="false">'[2]5 ЦК 3'!$D487</f>
        <v>141.84863784</v>
      </c>
      <c r="E484" s="42" t="n">
        <f aca="false">'[2]5 ЦК 3'!$Q487</f>
        <v>5.43892356</v>
      </c>
      <c r="F484" s="43" t="n">
        <f aca="false">'[2]5 ЦК 3'!$R487</f>
        <v>0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42.52036904</v>
      </c>
      <c r="D485" s="42" t="n">
        <f aca="false">'[2]5 ЦК 3'!$D488</f>
        <v>141.72793614</v>
      </c>
      <c r="E485" s="42" t="n">
        <f aca="false">'[2]5 ЦК 3'!$Q488</f>
        <v>5.6414925</v>
      </c>
      <c r="F485" s="43" t="n">
        <f aca="false">'[2]5 ЦК 3'!$R488</f>
        <v>0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43.0262666</v>
      </c>
      <c r="D486" s="42" t="n">
        <f aca="false">'[2]5 ЦК 3'!$D489</f>
        <v>142.2338337</v>
      </c>
      <c r="E486" s="42" t="n">
        <f aca="false">'[2]5 ЦК 3'!$Q489</f>
        <v>5.01909156</v>
      </c>
      <c r="F486" s="43" t="n">
        <f aca="false">'[2]5 ЦК 3'!$R489</f>
        <v>0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40.1136821</v>
      </c>
      <c r="D487" s="42" t="n">
        <f aca="false">'[2]5 ЦК 3'!$D490</f>
        <v>139.3212492</v>
      </c>
      <c r="E487" s="42" t="n">
        <f aca="false">'[2]5 ЦК 3'!$Q490</f>
        <v>7.09411122</v>
      </c>
      <c r="F487" s="43" t="n">
        <f aca="false">'[2]5 ЦК 3'!$R490</f>
        <v>0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35.52491834</v>
      </c>
      <c r="D488" s="42" t="n">
        <f aca="false">'[2]5 ЦК 3'!$D491</f>
        <v>134.73248544</v>
      </c>
      <c r="E488" s="42" t="n">
        <f aca="false">'[2]5 ЦК 3'!$Q491</f>
        <v>9.77578812</v>
      </c>
      <c r="F488" s="43" t="n">
        <f aca="false">'[2]5 ЦК 3'!$R491</f>
        <v>0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32.5881935</v>
      </c>
      <c r="D489" s="42" t="n">
        <f aca="false">'[2]5 ЦК 3'!$D492</f>
        <v>131.7957606</v>
      </c>
      <c r="E489" s="42" t="n">
        <f aca="false">'[2]5 ЦК 3'!$Q492</f>
        <v>12.15518598</v>
      </c>
      <c r="F489" s="43" t="n">
        <f aca="false">'[2]5 ЦК 3'!$R492</f>
        <v>0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32.26912118</v>
      </c>
      <c r="D490" s="42" t="n">
        <f aca="false">'[2]5 ЦК 3'!$D493</f>
        <v>131.47668828</v>
      </c>
      <c r="E490" s="42" t="n">
        <f aca="false">'[2]5 ЦК 3'!$Q493</f>
        <v>11.86340274</v>
      </c>
      <c r="F490" s="43" t="n">
        <f aca="false">'[2]5 ЦК 3'!$R493</f>
        <v>0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34.01772146</v>
      </c>
      <c r="D491" s="42" t="n">
        <f aca="false">'[2]5 ЦК 3'!$D494</f>
        <v>133.22528856</v>
      </c>
      <c r="E491" s="42" t="n">
        <f aca="false">'[2]5 ЦК 3'!$Q494</f>
        <v>7.0636734</v>
      </c>
      <c r="F491" s="43" t="n">
        <f aca="false">'[2]5 ЦК 3'!$R494</f>
        <v>0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35.04526028</v>
      </c>
      <c r="D492" s="42" t="n">
        <f aca="false">'[2]5 ЦК 3'!$D495</f>
        <v>134.25282738</v>
      </c>
      <c r="E492" s="42" t="n">
        <f aca="false">'[2]5 ЦК 3'!$Q495</f>
        <v>0</v>
      </c>
      <c r="F492" s="43" t="n">
        <f aca="false">'[2]5 ЦК 3'!$R495</f>
        <v>5.47041096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41.57994536</v>
      </c>
      <c r="D493" s="42" t="n">
        <f aca="false">'[2]5 ЦК 3'!$D496</f>
        <v>140.78751246</v>
      </c>
      <c r="E493" s="42" t="n">
        <f aca="false">'[2]5 ЦК 3'!$Q496</f>
        <v>0</v>
      </c>
      <c r="F493" s="43" t="n">
        <f aca="false">'[2]5 ЦК 3'!$R496</f>
        <v>14.40338634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27.1461212</v>
      </c>
      <c r="D494" s="42" t="n">
        <f aca="false">'[2]5 ЦК 3'!$D497</f>
        <v>126.3536883</v>
      </c>
      <c r="E494" s="42" t="n">
        <f aca="false">'[2]5 ЦК 3'!$Q497</f>
        <v>0</v>
      </c>
      <c r="F494" s="43" t="n">
        <f aca="false">'[2]5 ЦК 3'!$R497</f>
        <v>17.46815994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22.16901284</v>
      </c>
      <c r="D495" s="42" t="n">
        <f aca="false">'[2]5 ЦК 3'!$D498</f>
        <v>121.37657994</v>
      </c>
      <c r="E495" s="42" t="n">
        <f aca="false">'[2]5 ЦК 3'!$Q498</f>
        <v>0</v>
      </c>
      <c r="F495" s="43" t="n">
        <f aca="false">'[2]5 ЦК 3'!$R498</f>
        <v>19.45711404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719</v>
      </c>
      <c r="B496" s="31" t="n">
        <v>0</v>
      </c>
      <c r="C496" s="42" t="n">
        <f aca="false">'[2]3 ЦК 3'!$D499</f>
        <v>105.13223028</v>
      </c>
      <c r="D496" s="42" t="n">
        <f aca="false">'[2]5 ЦК 3'!$D499</f>
        <v>104.33979738</v>
      </c>
      <c r="E496" s="42" t="n">
        <f aca="false">'[2]5 ЦК 3'!$Q499</f>
        <v>0</v>
      </c>
      <c r="F496" s="43" t="n">
        <f aca="false">'[2]5 ЦК 3'!$R499</f>
        <v>10.09591002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91.05526332</v>
      </c>
      <c r="D497" s="42" t="n">
        <f aca="false">'[2]5 ЦК 3'!$D500</f>
        <v>90.26283042</v>
      </c>
      <c r="E497" s="42" t="n">
        <f aca="false">'[2]5 ЦК 3'!$Q500</f>
        <v>0</v>
      </c>
      <c r="F497" s="43" t="n">
        <f aca="false">'[2]5 ЦК 3'!$R500</f>
        <v>3.22535934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86.26078188</v>
      </c>
      <c r="D498" s="42" t="n">
        <f aca="false">'[2]5 ЦК 3'!$D501</f>
        <v>85.46834898</v>
      </c>
      <c r="E498" s="42" t="n">
        <f aca="false">'[2]5 ЦК 3'!$Q501</f>
        <v>1.37075148</v>
      </c>
      <c r="F498" s="43" t="n">
        <f aca="false">'[2]5 ЦК 3'!$R501</f>
        <v>0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87.1886106</v>
      </c>
      <c r="D499" s="42" t="n">
        <f aca="false">'[2]5 ЦК 3'!$D502</f>
        <v>86.3961777</v>
      </c>
      <c r="E499" s="42" t="n">
        <f aca="false">'[2]5 ЦК 3'!$Q502</f>
        <v>1.74860028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91.82565504</v>
      </c>
      <c r="D500" s="42" t="n">
        <f aca="false">'[2]5 ЦК 3'!$D503</f>
        <v>91.03322214</v>
      </c>
      <c r="E500" s="42" t="n">
        <f aca="false">'[2]5 ЦК 3'!$Q503</f>
        <v>5.07891762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98.73189144</v>
      </c>
      <c r="D501" s="42" t="n">
        <f aca="false">'[2]5 ЦК 3'!$D504</f>
        <v>97.93945854</v>
      </c>
      <c r="E501" s="42" t="n">
        <f aca="false">'[2]5 ЦК 3'!$Q504</f>
        <v>7.25469696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115.04656296</v>
      </c>
      <c r="D502" s="42" t="n">
        <f aca="false">'[2]5 ЦК 3'!$D505</f>
        <v>114.25413006</v>
      </c>
      <c r="E502" s="42" t="n">
        <f aca="false">'[2]5 ЦК 3'!$Q505</f>
        <v>11.18222532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24.77197124</v>
      </c>
      <c r="D503" s="42" t="n">
        <f aca="false">'[2]5 ЦК 3'!$D506</f>
        <v>123.97953834</v>
      </c>
      <c r="E503" s="42" t="n">
        <f aca="false">'[2]5 ЦК 3'!$Q506</f>
        <v>11.21791104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29.57799806</v>
      </c>
      <c r="D504" s="42" t="n">
        <f aca="false">'[2]5 ЦК 3'!$D507</f>
        <v>128.78556516</v>
      </c>
      <c r="E504" s="42" t="n">
        <f aca="false">'[2]5 ЦК 3'!$Q507</f>
        <v>13.62144924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45.98818136</v>
      </c>
      <c r="D505" s="42" t="n">
        <f aca="false">'[2]5 ЦК 3'!$D508</f>
        <v>145.19574846</v>
      </c>
      <c r="E505" s="42" t="n">
        <f aca="false">'[2]5 ЦК 3'!$Q508</f>
        <v>0</v>
      </c>
      <c r="F505" s="43" t="n">
        <f aca="false">'[2]5 ЦК 3'!$R508</f>
        <v>0.67278078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44.95539464</v>
      </c>
      <c r="D506" s="42" t="n">
        <f aca="false">'[2]5 ЦК 3'!$D509</f>
        <v>144.16296174</v>
      </c>
      <c r="E506" s="42" t="n">
        <f aca="false">'[2]5 ЦК 3'!$Q509</f>
        <v>0.00104958</v>
      </c>
      <c r="F506" s="43" t="n">
        <f aca="false">'[2]5 ЦК 3'!$R509</f>
        <v>3.1172526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44.38757186</v>
      </c>
      <c r="D507" s="42" t="n">
        <f aca="false">'[2]5 ЦК 3'!$D510</f>
        <v>143.59513896</v>
      </c>
      <c r="E507" s="42" t="n">
        <f aca="false">'[2]5 ЦК 3'!$Q510</f>
        <v>0</v>
      </c>
      <c r="F507" s="43" t="n">
        <f aca="false">'[2]5 ЦК 3'!$R510</f>
        <v>3.87609894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39.98143502</v>
      </c>
      <c r="D508" s="42" t="n">
        <f aca="false">'[2]5 ЦК 3'!$D511</f>
        <v>139.18900212</v>
      </c>
      <c r="E508" s="42" t="n">
        <f aca="false">'[2]5 ЦК 3'!$Q511</f>
        <v>7.7826357</v>
      </c>
      <c r="F508" s="43" t="n">
        <f aca="false">'[2]5 ЦК 3'!$R511</f>
        <v>0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38.4605936</v>
      </c>
      <c r="D509" s="42" t="n">
        <f aca="false">'[2]5 ЦК 3'!$D512</f>
        <v>137.6681607</v>
      </c>
      <c r="E509" s="42" t="n">
        <f aca="false">'[2]5 ЦК 3'!$Q512</f>
        <v>7.6566861</v>
      </c>
      <c r="F509" s="43" t="n">
        <f aca="false">'[2]5 ЦК 3'!$R512</f>
        <v>0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36.96284294</v>
      </c>
      <c r="D510" s="42" t="n">
        <f aca="false">'[2]5 ЦК 3'!$D513</f>
        <v>136.17041004</v>
      </c>
      <c r="E510" s="42" t="n">
        <f aca="false">'[2]5 ЦК 3'!$Q513</f>
        <v>9.35595612</v>
      </c>
      <c r="F510" s="43" t="n">
        <f aca="false">'[2]5 ЦК 3'!$R513</f>
        <v>0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30.7619243</v>
      </c>
      <c r="D511" s="42" t="n">
        <f aca="false">'[2]5 ЦК 3'!$D514</f>
        <v>129.9694914</v>
      </c>
      <c r="E511" s="42" t="n">
        <f aca="false">'[2]5 ЦК 3'!$Q514</f>
        <v>14.89668894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28.97868788</v>
      </c>
      <c r="D512" s="42" t="n">
        <f aca="false">'[2]5 ЦК 3'!$D515</f>
        <v>128.18625498</v>
      </c>
      <c r="E512" s="42" t="n">
        <f aca="false">'[2]5 ЦК 3'!$Q515</f>
        <v>15.113952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28.00782638</v>
      </c>
      <c r="D513" s="42" t="n">
        <f aca="false">'[2]5 ЦК 3'!$D516</f>
        <v>127.21539348</v>
      </c>
      <c r="E513" s="42" t="n">
        <f aca="false">'[2]5 ЦК 3'!$Q516</f>
        <v>16.3262169</v>
      </c>
      <c r="F513" s="43" t="n">
        <f aca="false">'[2]5 ЦК 3'!$R516</f>
        <v>0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27.40641704</v>
      </c>
      <c r="D514" s="42" t="n">
        <f aca="false">'[2]5 ЦК 3'!$D517</f>
        <v>126.61398414</v>
      </c>
      <c r="E514" s="42" t="n">
        <f aca="false">'[2]5 ЦК 3'!$Q517</f>
        <v>18.11784996</v>
      </c>
      <c r="F514" s="43" t="n">
        <f aca="false">'[2]5 ЦК 3'!$R517</f>
        <v>0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28.86953156</v>
      </c>
      <c r="D515" s="42" t="n">
        <f aca="false">'[2]5 ЦК 3'!$D518</f>
        <v>128.07709866</v>
      </c>
      <c r="E515" s="42" t="n">
        <f aca="false">'[2]5 ЦК 3'!$Q518</f>
        <v>17.61300198</v>
      </c>
      <c r="F515" s="43" t="n">
        <f aca="false">'[2]5 ЦК 3'!$R518</f>
        <v>0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34.62122996</v>
      </c>
      <c r="D516" s="42" t="n">
        <f aca="false">'[2]5 ЦК 3'!$D519</f>
        <v>133.82879706</v>
      </c>
      <c r="E516" s="42" t="n">
        <f aca="false">'[2]5 ЦК 3'!$Q519</f>
        <v>0.00209916</v>
      </c>
      <c r="F516" s="43" t="n">
        <f aca="false">'[2]5 ЦК 3'!$R519</f>
        <v>0.39674124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42.35243624</v>
      </c>
      <c r="D517" s="42" t="n">
        <f aca="false">'[2]5 ЦК 3'!$D520</f>
        <v>141.56000334</v>
      </c>
      <c r="E517" s="42" t="n">
        <f aca="false">'[2]5 ЦК 3'!$Q520</f>
        <v>0</v>
      </c>
      <c r="F517" s="43" t="n">
        <f aca="false">'[2]5 ЦК 3'!$R520</f>
        <v>11.6010077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27.52187084</v>
      </c>
      <c r="D518" s="42" t="n">
        <f aca="false">'[2]5 ЦК 3'!$D521</f>
        <v>126.72943794</v>
      </c>
      <c r="E518" s="42" t="n">
        <f aca="false">'[2]5 ЦК 3'!$Q521</f>
        <v>0</v>
      </c>
      <c r="F518" s="43" t="n">
        <f aca="false">'[2]5 ЦК 3'!$R521</f>
        <v>28.91382984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19.12313168</v>
      </c>
      <c r="D519" s="42" t="n">
        <f aca="false">'[2]5 ЦК 3'!$D522</f>
        <v>118.33069878</v>
      </c>
      <c r="E519" s="42" t="n">
        <f aca="false">'[2]5 ЦК 3'!$Q522</f>
        <v>0</v>
      </c>
      <c r="F519" s="43" t="n">
        <f aca="false">'[2]5 ЦК 3'!$R522</f>
        <v>36.86229918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720</v>
      </c>
      <c r="B520" s="31" t="n">
        <v>0</v>
      </c>
      <c r="C520" s="42" t="n">
        <f aca="false">'[2]3 ЦК 3'!$D523</f>
        <v>119.35403928</v>
      </c>
      <c r="D520" s="42" t="n">
        <f aca="false">'[2]5 ЦК 3'!$D523</f>
        <v>118.56160638</v>
      </c>
      <c r="E520" s="42" t="n">
        <f aca="false">'[2]5 ЦК 3'!$Q523</f>
        <v>0</v>
      </c>
      <c r="F520" s="43" t="n">
        <f aca="false">'[2]5 ЦК 3'!$R523</f>
        <v>2.59141302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116.1412749</v>
      </c>
      <c r="D521" s="42" t="n">
        <f aca="false">'[2]5 ЦК 3'!$D524</f>
        <v>115.348842</v>
      </c>
      <c r="E521" s="42" t="n">
        <f aca="false">'[2]5 ЦК 3'!$Q524</f>
        <v>0</v>
      </c>
      <c r="F521" s="43" t="n">
        <f aca="false">'[2]5 ЦК 3'!$R524</f>
        <v>11.79937836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110.47984038</v>
      </c>
      <c r="D522" s="42" t="n">
        <f aca="false">'[2]5 ЦК 3'!$D525</f>
        <v>109.68740748</v>
      </c>
      <c r="E522" s="42" t="n">
        <f aca="false">'[2]5 ЦК 3'!$Q525</f>
        <v>0</v>
      </c>
      <c r="F522" s="43" t="n">
        <f aca="false">'[2]5 ЦК 3'!$R525</f>
        <v>7.91068446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104.43950748</v>
      </c>
      <c r="D523" s="42" t="n">
        <f aca="false">'[2]5 ЦК 3'!$D526</f>
        <v>103.64707458</v>
      </c>
      <c r="E523" s="42" t="n">
        <f aca="false">'[2]5 ЦК 3'!$Q526</f>
        <v>0</v>
      </c>
      <c r="F523" s="43" t="n">
        <f aca="false">'[2]5 ЦК 3'!$R526</f>
        <v>11.5873632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103.3468947</v>
      </c>
      <c r="D524" s="42" t="n">
        <f aca="false">'[2]5 ЦК 3'!$D527</f>
        <v>102.5544618</v>
      </c>
      <c r="E524" s="42" t="n">
        <f aca="false">'[2]5 ЦК 3'!$Q527</f>
        <v>2.2356054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109.35888894</v>
      </c>
      <c r="D525" s="42" t="n">
        <f aca="false">'[2]5 ЦК 3'!$D528</f>
        <v>108.56645604</v>
      </c>
      <c r="E525" s="42" t="n">
        <f aca="false">'[2]5 ЦК 3'!$Q528</f>
        <v>2.90313828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109.11853512</v>
      </c>
      <c r="D526" s="42" t="n">
        <f aca="false">'[2]5 ЦК 3'!$D529</f>
        <v>108.32610222</v>
      </c>
      <c r="E526" s="42" t="n">
        <f aca="false">'[2]5 ЦК 3'!$Q529</f>
        <v>0</v>
      </c>
      <c r="F526" s="43" t="n">
        <f aca="false">'[2]5 ЦК 3'!$R529</f>
        <v>5.23530504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13.84059554</v>
      </c>
      <c r="D527" s="42" t="n">
        <f aca="false">'[2]5 ЦК 3'!$D530</f>
        <v>113.04816264</v>
      </c>
      <c r="E527" s="42" t="n">
        <f aca="false">'[2]5 ЦК 3'!$Q530</f>
        <v>4.24240236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20.4130655</v>
      </c>
      <c r="D528" s="42" t="n">
        <f aca="false">'[2]5 ЦК 3'!$D531</f>
        <v>119.6206326</v>
      </c>
      <c r="E528" s="42" t="n">
        <f aca="false">'[2]5 ЦК 3'!$Q531</f>
        <v>3.04168284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23.99108372</v>
      </c>
      <c r="D529" s="42" t="n">
        <f aca="false">'[2]5 ЦК 3'!$D532</f>
        <v>123.19865082</v>
      </c>
      <c r="E529" s="42" t="n">
        <f aca="false">'[2]5 ЦК 3'!$Q532</f>
        <v>2.1568869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32.72358932</v>
      </c>
      <c r="D530" s="42" t="n">
        <f aca="false">'[2]5 ЦК 3'!$D533</f>
        <v>131.93115642</v>
      </c>
      <c r="E530" s="42" t="n">
        <f aca="false">'[2]5 ЦК 3'!$Q533</f>
        <v>0</v>
      </c>
      <c r="F530" s="43" t="n">
        <f aca="false">'[2]5 ЦК 3'!$R533</f>
        <v>5.9878539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31.4441513</v>
      </c>
      <c r="D531" s="42" t="n">
        <f aca="false">'[2]5 ЦК 3'!$D534</f>
        <v>130.6517184</v>
      </c>
      <c r="E531" s="42" t="n">
        <f aca="false">'[2]5 ЦК 3'!$Q534</f>
        <v>0.00104958</v>
      </c>
      <c r="F531" s="43" t="n">
        <f aca="false">'[2]5 ЦК 3'!$R534</f>
        <v>7.83826344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24.81395444</v>
      </c>
      <c r="D532" s="42" t="n">
        <f aca="false">'[2]5 ЦК 3'!$D535</f>
        <v>124.02152154</v>
      </c>
      <c r="E532" s="42" t="n">
        <f aca="false">'[2]5 ЦК 3'!$Q535</f>
        <v>0.00104958</v>
      </c>
      <c r="F532" s="43" t="n">
        <f aca="false">'[2]5 ЦК 3'!$R535</f>
        <v>2.2303575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22.8375953</v>
      </c>
      <c r="D533" s="42" t="n">
        <f aca="false">'[2]5 ЦК 3'!$D536</f>
        <v>122.0451624</v>
      </c>
      <c r="E533" s="42" t="n">
        <f aca="false">'[2]5 ЦК 3'!$Q536</f>
        <v>0</v>
      </c>
      <c r="F533" s="43" t="n">
        <f aca="false">'[2]5 ЦК 3'!$R536</f>
        <v>1.04328252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22.85019026</v>
      </c>
      <c r="D534" s="42" t="n">
        <f aca="false">'[2]5 ЦК 3'!$D537</f>
        <v>122.05775736</v>
      </c>
      <c r="E534" s="42" t="n">
        <f aca="false">'[2]5 ЦК 3'!$Q537</f>
        <v>0</v>
      </c>
      <c r="F534" s="43" t="n">
        <f aca="false">'[2]5 ЦК 3'!$R537</f>
        <v>1.5061473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22.5122255</v>
      </c>
      <c r="D535" s="42" t="n">
        <f aca="false">'[2]5 ЦК 3'!$D538</f>
        <v>121.7197926</v>
      </c>
      <c r="E535" s="42" t="n">
        <f aca="false">'[2]5 ЦК 3'!$Q538</f>
        <v>0</v>
      </c>
      <c r="F535" s="43" t="n">
        <f aca="false">'[2]5 ЦК 3'!$R538</f>
        <v>1.40748678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22.00632794</v>
      </c>
      <c r="D536" s="42" t="n">
        <f aca="false">'[2]5 ЦК 3'!$D539</f>
        <v>121.21389504</v>
      </c>
      <c r="E536" s="42" t="n">
        <f aca="false">'[2]5 ЦК 3'!$Q539</f>
        <v>0</v>
      </c>
      <c r="F536" s="43" t="n">
        <f aca="false">'[2]5 ЦК 3'!$R539</f>
        <v>9.10300734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20.93995466</v>
      </c>
      <c r="D537" s="42" t="n">
        <f aca="false">'[2]5 ЦК 3'!$D540</f>
        <v>120.14752176</v>
      </c>
      <c r="E537" s="42" t="n">
        <f aca="false">'[2]5 ЦК 3'!$Q540</f>
        <v>0</v>
      </c>
      <c r="F537" s="43" t="n">
        <f aca="false">'[2]5 ЦК 3'!$R540</f>
        <v>9.4672116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21.18240764</v>
      </c>
      <c r="D538" s="42" t="n">
        <f aca="false">'[2]5 ЦК 3'!$D541</f>
        <v>120.38997474</v>
      </c>
      <c r="E538" s="42" t="n">
        <f aca="false">'[2]5 ЦК 3'!$Q541</f>
        <v>0</v>
      </c>
      <c r="F538" s="43" t="n">
        <f aca="false">'[2]5 ЦК 3'!$R541</f>
        <v>5.83671438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28.57355</v>
      </c>
      <c r="D539" s="42" t="n">
        <f aca="false">'[2]5 ЦК 3'!$D542</f>
        <v>127.7811171</v>
      </c>
      <c r="E539" s="42" t="n">
        <f aca="false">'[2]5 ЦК 3'!$Q542</f>
        <v>3.99785022</v>
      </c>
      <c r="F539" s="43" t="n">
        <f aca="false">'[2]5 ЦК 3'!$R542</f>
        <v>0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41.72268824</v>
      </c>
      <c r="D540" s="42" t="n">
        <f aca="false">'[2]5 ЦК 3'!$D543</f>
        <v>140.93025534</v>
      </c>
      <c r="E540" s="42" t="n">
        <f aca="false">'[2]5 ЦК 3'!$Q543</f>
        <v>0</v>
      </c>
      <c r="F540" s="43" t="n">
        <f aca="false">'[2]5 ЦК 3'!$R543</f>
        <v>17.27713638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28.66066514</v>
      </c>
      <c r="D541" s="42" t="n">
        <f aca="false">'[2]5 ЦК 3'!$D544</f>
        <v>127.86823224</v>
      </c>
      <c r="E541" s="42" t="n">
        <f aca="false">'[2]5 ЦК 3'!$Q544</f>
        <v>0</v>
      </c>
      <c r="F541" s="43" t="n">
        <f aca="false">'[2]5 ЦК 3'!$R544</f>
        <v>13.2352038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22.48388684</v>
      </c>
      <c r="D542" s="42" t="n">
        <f aca="false">'[2]5 ЦК 3'!$D545</f>
        <v>121.69145394</v>
      </c>
      <c r="E542" s="42" t="n">
        <f aca="false">'[2]5 ЦК 3'!$Q545</f>
        <v>0</v>
      </c>
      <c r="F542" s="43" t="n">
        <f aca="false">'[2]5 ЦК 3'!$R545</f>
        <v>48.96185742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16.60413968</v>
      </c>
      <c r="D543" s="42" t="n">
        <f aca="false">'[2]5 ЦК 3'!$D546</f>
        <v>115.81170678</v>
      </c>
      <c r="E543" s="42" t="n">
        <f aca="false">'[2]5 ЦК 3'!$Q546</f>
        <v>0</v>
      </c>
      <c r="F543" s="43" t="n">
        <f aca="false">'[2]5 ЦК 3'!$R546</f>
        <v>49.93691724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721</v>
      </c>
      <c r="B544" s="31" t="n">
        <v>0</v>
      </c>
      <c r="C544" s="42" t="n">
        <f aca="false">'[2]3 ЦК 3'!$D547</f>
        <v>114.90382008</v>
      </c>
      <c r="D544" s="42" t="n">
        <f aca="false">'[2]5 ЦК 3'!$D547</f>
        <v>114.11138718</v>
      </c>
      <c r="E544" s="42" t="n">
        <f aca="false">'[2]5 ЦК 3'!$Q547</f>
        <v>0</v>
      </c>
      <c r="F544" s="43" t="n">
        <f aca="false">'[2]5 ЦК 3'!$R547</f>
        <v>2.89474164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104.71554702</v>
      </c>
      <c r="D545" s="42" t="n">
        <f aca="false">'[2]5 ЦК 3'!$D548</f>
        <v>103.92311412</v>
      </c>
      <c r="E545" s="42" t="n">
        <f aca="false">'[2]5 ЦК 3'!$Q548</f>
        <v>0</v>
      </c>
      <c r="F545" s="43" t="n">
        <f aca="false">'[2]5 ЦК 3'!$R548</f>
        <v>0.5720211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97.17851304</v>
      </c>
      <c r="D546" s="42" t="n">
        <f aca="false">'[2]5 ЦК 3'!$D549</f>
        <v>96.38608014</v>
      </c>
      <c r="E546" s="42" t="n">
        <f aca="false">'[2]5 ЦК 3'!$Q549</f>
        <v>0.04933026</v>
      </c>
      <c r="F546" s="43" t="n">
        <f aca="false">'[2]5 ЦК 3'!$R549</f>
        <v>0.04933026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95.86548846</v>
      </c>
      <c r="D547" s="42" t="n">
        <f aca="false">'[2]5 ЦК 3'!$D550</f>
        <v>95.07305556</v>
      </c>
      <c r="E547" s="42" t="n">
        <f aca="false">'[2]5 ЦК 3'!$Q550</f>
        <v>0</v>
      </c>
      <c r="F547" s="43" t="n">
        <f aca="false">'[2]5 ЦК 3'!$R550</f>
        <v>2.40143904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96.37348518</v>
      </c>
      <c r="D548" s="42" t="n">
        <f aca="false">'[2]5 ЦК 3'!$D551</f>
        <v>95.58105228</v>
      </c>
      <c r="E548" s="42" t="n">
        <f aca="false">'[2]5 ЦК 3'!$Q551</f>
        <v>1.67512968</v>
      </c>
      <c r="F548" s="43" t="n">
        <f aca="false">'[2]5 ЦК 3'!$R551</f>
        <v>0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96.09744564</v>
      </c>
      <c r="D549" s="42" t="n">
        <f aca="false">'[2]5 ЦК 3'!$D552</f>
        <v>95.30501274</v>
      </c>
      <c r="E549" s="42" t="n">
        <f aca="false">'[2]5 ЦК 3'!$Q552</f>
        <v>5.74750008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05.84594468</v>
      </c>
      <c r="D550" s="42" t="n">
        <f aca="false">'[2]5 ЦК 3'!$D553</f>
        <v>105.05351178</v>
      </c>
      <c r="E550" s="42" t="n">
        <f aca="false">'[2]5 ЦК 3'!$Q553</f>
        <v>0.5982606</v>
      </c>
      <c r="F550" s="43" t="n">
        <f aca="false">'[2]5 ЦК 3'!$R553</f>
        <v>0.0262395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05.14377566</v>
      </c>
      <c r="D551" s="42" t="n">
        <f aca="false">'[2]5 ЦК 3'!$D554</f>
        <v>104.35134276</v>
      </c>
      <c r="E551" s="42" t="n">
        <f aca="false">'[2]5 ЦК 3'!$Q554</f>
        <v>1.9469709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10.42946054</v>
      </c>
      <c r="D552" s="42" t="n">
        <f aca="false">'[2]5 ЦК 3'!$D555</f>
        <v>109.63702764</v>
      </c>
      <c r="E552" s="42" t="n">
        <f aca="false">'[2]5 ЦК 3'!$Q555</f>
        <v>1.3277187</v>
      </c>
      <c r="F552" s="43" t="n">
        <f aca="false">'[2]5 ЦК 3'!$R555</f>
        <v>0.57936816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15.39502352</v>
      </c>
      <c r="D553" s="42" t="n">
        <f aca="false">'[2]5 ЦК 3'!$D556</f>
        <v>114.60259062</v>
      </c>
      <c r="E553" s="42" t="n">
        <f aca="false">'[2]5 ЦК 3'!$Q556</f>
        <v>0.07032186</v>
      </c>
      <c r="F553" s="43" t="n">
        <f aca="false">'[2]5 ЦК 3'!$R556</f>
        <v>2.2461012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16.60728842</v>
      </c>
      <c r="D554" s="42" t="n">
        <f aca="false">'[2]5 ЦК 3'!$D557</f>
        <v>115.81485552</v>
      </c>
      <c r="E554" s="42" t="n">
        <f aca="false">'[2]5 ЦК 3'!$Q557</f>
        <v>1.6058574</v>
      </c>
      <c r="F554" s="43" t="n">
        <f aca="false">'[2]5 ЦК 3'!$R557</f>
        <v>0.04408236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17.71669448</v>
      </c>
      <c r="D555" s="42" t="n">
        <f aca="false">'[2]5 ЦК 3'!$D558</f>
        <v>116.92426158</v>
      </c>
      <c r="E555" s="42" t="n">
        <f aca="false">'[2]5 ЦК 3'!$Q558</f>
        <v>0.60560766</v>
      </c>
      <c r="F555" s="43" t="n">
        <f aca="false">'[2]5 ЦК 3'!$R558</f>
        <v>0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17.48683646</v>
      </c>
      <c r="D556" s="42" t="n">
        <f aca="false">'[2]5 ЦК 3'!$D559</f>
        <v>116.69440356</v>
      </c>
      <c r="E556" s="42" t="n">
        <f aca="false">'[2]5 ЦК 3'!$Q559</f>
        <v>0.24560172</v>
      </c>
      <c r="F556" s="43" t="n">
        <f aca="false">'[2]5 ЦК 3'!$R559</f>
        <v>0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17.14257422</v>
      </c>
      <c r="D557" s="42" t="n">
        <f aca="false">'[2]5 ЦК 3'!$D560</f>
        <v>116.35014132</v>
      </c>
      <c r="E557" s="42" t="n">
        <f aca="false">'[2]5 ЦК 3'!$Q560</f>
        <v>0.2991303</v>
      </c>
      <c r="F557" s="43" t="n">
        <f aca="false">'[2]5 ЦК 3'!$R560</f>
        <v>0.00419832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17.49733226</v>
      </c>
      <c r="D558" s="42" t="n">
        <f aca="false">'[2]5 ЦК 3'!$D561</f>
        <v>116.70489936</v>
      </c>
      <c r="E558" s="42" t="n">
        <f aca="false">'[2]5 ЦК 3'!$Q561</f>
        <v>1.94907006</v>
      </c>
      <c r="F558" s="43" t="n">
        <f aca="false">'[2]5 ЦК 3'!$R561</f>
        <v>0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17.16146666</v>
      </c>
      <c r="D559" s="42" t="n">
        <f aca="false">'[2]5 ЦК 3'!$D562</f>
        <v>116.36903376</v>
      </c>
      <c r="E559" s="42" t="n">
        <f aca="false">'[2]5 ЦК 3'!$Q562</f>
        <v>2.57986764</v>
      </c>
      <c r="F559" s="43" t="n">
        <f aca="false">'[2]5 ЦК 3'!$R562</f>
        <v>0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16.83504728</v>
      </c>
      <c r="D560" s="42" t="n">
        <f aca="false">'[2]5 ЦК 3'!$D563</f>
        <v>116.04261438</v>
      </c>
      <c r="E560" s="42" t="n">
        <f aca="false">'[2]5 ЦК 3'!$Q563</f>
        <v>2.35210878</v>
      </c>
      <c r="F560" s="43" t="n">
        <f aca="false">'[2]5 ЦК 3'!$R563</f>
        <v>0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16.06360598</v>
      </c>
      <c r="D561" s="42" t="n">
        <f aca="false">'[2]5 ЦК 3'!$D564</f>
        <v>115.27117308</v>
      </c>
      <c r="E561" s="42" t="n">
        <f aca="false">'[2]5 ЦК 3'!$Q564</f>
        <v>2.8915929</v>
      </c>
      <c r="F561" s="43" t="n">
        <f aca="false">'[2]5 ЦК 3'!$R564</f>
        <v>0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16.64717246</v>
      </c>
      <c r="D562" s="42" t="n">
        <f aca="false">'[2]5 ЦК 3'!$D565</f>
        <v>115.85473956</v>
      </c>
      <c r="E562" s="42" t="n">
        <f aca="false">'[2]5 ЦК 3'!$Q565</f>
        <v>1.35080946</v>
      </c>
      <c r="F562" s="43" t="n">
        <f aca="false">'[2]5 ЦК 3'!$R565</f>
        <v>0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28.61658278</v>
      </c>
      <c r="D563" s="42" t="n">
        <f aca="false">'[2]5 ЦК 3'!$D566</f>
        <v>127.82414988</v>
      </c>
      <c r="E563" s="42" t="n">
        <f aca="false">'[2]5 ЦК 3'!$Q566</f>
        <v>8.39768958</v>
      </c>
      <c r="F563" s="43" t="n">
        <f aca="false">'[2]5 ЦК 3'!$R566</f>
        <v>0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44.79900722</v>
      </c>
      <c r="D564" s="42" t="n">
        <f aca="false">'[2]5 ЦК 3'!$D567</f>
        <v>144.00657432</v>
      </c>
      <c r="E564" s="42" t="n">
        <f aca="false">'[2]5 ЦК 3'!$Q567</f>
        <v>0</v>
      </c>
      <c r="F564" s="43" t="n">
        <f aca="false">'[2]5 ЦК 3'!$R567</f>
        <v>11.17697742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32.43285566</v>
      </c>
      <c r="D565" s="42" t="n">
        <f aca="false">'[2]5 ЦК 3'!$D568</f>
        <v>131.64042276</v>
      </c>
      <c r="E565" s="42" t="n">
        <f aca="false">'[2]5 ЦК 3'!$Q568</f>
        <v>0</v>
      </c>
      <c r="F565" s="43" t="n">
        <f aca="false">'[2]5 ЦК 3'!$R568</f>
        <v>12.93502392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22.39887086</v>
      </c>
      <c r="D566" s="42" t="n">
        <f aca="false">'[2]5 ЦК 3'!$D569</f>
        <v>121.60643796</v>
      </c>
      <c r="E566" s="42" t="n">
        <f aca="false">'[2]5 ЦК 3'!$Q569</f>
        <v>0</v>
      </c>
      <c r="F566" s="43" t="n">
        <f aca="false">'[2]5 ЦК 3'!$R569</f>
        <v>33.51728772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16.23783626</v>
      </c>
      <c r="D567" s="42" t="n">
        <f aca="false">'[2]5 ЦК 3'!$D570</f>
        <v>115.44540336</v>
      </c>
      <c r="E567" s="42" t="n">
        <f aca="false">'[2]5 ЦК 3'!$Q570</f>
        <v>0</v>
      </c>
      <c r="F567" s="43" t="n">
        <f aca="false">'[2]5 ЦК 3'!$R570</f>
        <v>46.20670992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722</v>
      </c>
      <c r="B568" s="31" t="n">
        <v>0</v>
      </c>
      <c r="C568" s="42" t="n">
        <f aca="false">'[2]3 ЦК 3'!$D571</f>
        <v>120.85178994</v>
      </c>
      <c r="D568" s="42" t="n">
        <f aca="false">'[2]5 ЦК 3'!$D571</f>
        <v>120.05935704</v>
      </c>
      <c r="E568" s="42" t="n">
        <f aca="false">'[2]5 ЦК 3'!$Q571</f>
        <v>0</v>
      </c>
      <c r="F568" s="43" t="n">
        <f aca="false">'[2]5 ЦК 3'!$R571</f>
        <v>22.00864302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107.60713992</v>
      </c>
      <c r="D569" s="42" t="n">
        <f aca="false">'[2]5 ЦК 3'!$D572</f>
        <v>106.81470702</v>
      </c>
      <c r="E569" s="42" t="n">
        <f aca="false">'[2]5 ЦК 3'!$Q572</f>
        <v>0</v>
      </c>
      <c r="F569" s="43" t="n">
        <f aca="false">'[2]5 ЦК 3'!$R572</f>
        <v>17.55002718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105.41351772</v>
      </c>
      <c r="D570" s="42" t="n">
        <f aca="false">'[2]5 ЦК 3'!$D573</f>
        <v>104.62108482</v>
      </c>
      <c r="E570" s="42" t="n">
        <f aca="false">'[2]5 ЦК 3'!$Q573</f>
        <v>0.00104958</v>
      </c>
      <c r="F570" s="43" t="n">
        <f aca="false">'[2]5 ЦК 3'!$R573</f>
        <v>22.6656801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105.6244833</v>
      </c>
      <c r="D571" s="42" t="n">
        <f aca="false">'[2]5 ЦК 3'!$D574</f>
        <v>104.8320504</v>
      </c>
      <c r="E571" s="42" t="n">
        <f aca="false">'[2]5 ЦК 3'!$Q574</f>
        <v>0</v>
      </c>
      <c r="F571" s="43" t="n">
        <f aca="false">'[2]5 ЦК 3'!$R574</f>
        <v>20.32406712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106.43475906</v>
      </c>
      <c r="D572" s="42" t="n">
        <f aca="false">'[2]5 ЦК 3'!$D575</f>
        <v>105.64232616</v>
      </c>
      <c r="E572" s="42" t="n">
        <f aca="false">'[2]5 ЦК 3'!$Q575</f>
        <v>0</v>
      </c>
      <c r="F572" s="43" t="n">
        <f aca="false">'[2]5 ЦК 3'!$R575</f>
        <v>13.41678114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109.2560301</v>
      </c>
      <c r="D573" s="42" t="n">
        <f aca="false">'[2]5 ЦК 3'!$D576</f>
        <v>108.4635972</v>
      </c>
      <c r="E573" s="42" t="n">
        <f aca="false">'[2]5 ЦК 3'!$Q576</f>
        <v>6.39299178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28.71839204</v>
      </c>
      <c r="D574" s="42" t="n">
        <f aca="false">'[2]5 ЦК 3'!$D577</f>
        <v>127.92595914</v>
      </c>
      <c r="E574" s="42" t="n">
        <f aca="false">'[2]5 ЦК 3'!$Q577</f>
        <v>0.41668326</v>
      </c>
      <c r="F574" s="43" t="n">
        <f aca="false">'[2]5 ЦК 3'!$R577</f>
        <v>0.00104958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38.04915824</v>
      </c>
      <c r="D575" s="42" t="n">
        <f aca="false">'[2]5 ЦК 3'!$D578</f>
        <v>137.25672534</v>
      </c>
      <c r="E575" s="42" t="n">
        <f aca="false">'[2]5 ЦК 3'!$Q578</f>
        <v>0.6349959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53.64696662</v>
      </c>
      <c r="D576" s="42" t="n">
        <f aca="false">'[2]5 ЦК 3'!$D579</f>
        <v>152.85453372</v>
      </c>
      <c r="E576" s="42" t="n">
        <f aca="false">'[2]5 ЦК 3'!$Q579</f>
        <v>0</v>
      </c>
      <c r="F576" s="43" t="n">
        <f aca="false">'[2]5 ЦК 3'!$R579</f>
        <v>0.96981192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79.79200442</v>
      </c>
      <c r="D577" s="42" t="n">
        <f aca="false">'[2]5 ЦК 3'!$D580</f>
        <v>178.99957152</v>
      </c>
      <c r="E577" s="42" t="n">
        <f aca="false">'[2]5 ЦК 3'!$Q580</f>
        <v>0.00104958</v>
      </c>
      <c r="F577" s="43" t="n">
        <f aca="false">'[2]5 ЦК 3'!$R580</f>
        <v>19.9577637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87.44344262</v>
      </c>
      <c r="D578" s="42" t="n">
        <f aca="false">'[2]5 ЦК 3'!$D581</f>
        <v>186.65100972</v>
      </c>
      <c r="E578" s="42" t="n">
        <f aca="false">'[2]5 ЦК 3'!$Q581</f>
        <v>0</v>
      </c>
      <c r="F578" s="43" t="n">
        <f aca="false">'[2]5 ЦК 3'!$R581</f>
        <v>44.71420716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82.18819556</v>
      </c>
      <c r="D579" s="42" t="n">
        <f aca="false">'[2]5 ЦК 3'!$D582</f>
        <v>181.39576266</v>
      </c>
      <c r="E579" s="42" t="n">
        <f aca="false">'[2]5 ЦК 3'!$Q582</f>
        <v>0.00104958</v>
      </c>
      <c r="F579" s="43" t="n">
        <f aca="false">'[2]5 ЦК 3'!$R582</f>
        <v>41.3377083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68.39881352</v>
      </c>
      <c r="D580" s="42" t="n">
        <f aca="false">'[2]5 ЦК 3'!$D583</f>
        <v>167.60638062</v>
      </c>
      <c r="E580" s="42" t="n">
        <f aca="false">'[2]5 ЦК 3'!$Q583</f>
        <v>0</v>
      </c>
      <c r="F580" s="43" t="n">
        <f aca="false">'[2]5 ЦК 3'!$R583</f>
        <v>42.69271608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72.45858896</v>
      </c>
      <c r="D581" s="42" t="n">
        <f aca="false">'[2]5 ЦК 3'!$D584</f>
        <v>171.66615606</v>
      </c>
      <c r="E581" s="42" t="n">
        <f aca="false">'[2]5 ЦК 3'!$Q584</f>
        <v>0</v>
      </c>
      <c r="F581" s="43" t="n">
        <f aca="false">'[2]5 ЦК 3'!$R584</f>
        <v>47.25314118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66.33953756</v>
      </c>
      <c r="D582" s="42" t="n">
        <f aca="false">'[2]5 ЦК 3'!$D585</f>
        <v>165.54710466</v>
      </c>
      <c r="E582" s="42" t="n">
        <f aca="false">'[2]5 ЦК 3'!$Q585</f>
        <v>0</v>
      </c>
      <c r="F582" s="43" t="n">
        <f aca="false">'[2]5 ЦК 3'!$R585</f>
        <v>50.4533106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54.7868105</v>
      </c>
      <c r="D583" s="42" t="n">
        <f aca="false">'[2]5 ЦК 3'!$D586</f>
        <v>153.9943776</v>
      </c>
      <c r="E583" s="42" t="n">
        <f aca="false">'[2]5 ЦК 3'!$Q586</f>
        <v>0</v>
      </c>
      <c r="F583" s="43" t="n">
        <f aca="false">'[2]5 ЦК 3'!$R586</f>
        <v>40.12124508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50.38067366</v>
      </c>
      <c r="D584" s="42" t="n">
        <f aca="false">'[2]5 ЦК 3'!$D587</f>
        <v>149.58824076</v>
      </c>
      <c r="E584" s="42" t="n">
        <f aca="false">'[2]5 ЦК 3'!$Q587</f>
        <v>0</v>
      </c>
      <c r="F584" s="43" t="n">
        <f aca="false">'[2]5 ЦК 3'!$R587</f>
        <v>42.75779004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43.47128852</v>
      </c>
      <c r="D585" s="42" t="n">
        <f aca="false">'[2]5 ЦК 3'!$D588</f>
        <v>142.67885562</v>
      </c>
      <c r="E585" s="42" t="n">
        <f aca="false">'[2]5 ЦК 3'!$Q588</f>
        <v>0</v>
      </c>
      <c r="F585" s="43" t="n">
        <f aca="false">'[2]5 ЦК 3'!$R588</f>
        <v>35.17982244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43.14801788</v>
      </c>
      <c r="D586" s="42" t="n">
        <f aca="false">'[2]5 ЦК 3'!$D589</f>
        <v>142.35558498</v>
      </c>
      <c r="E586" s="42" t="n">
        <f aca="false">'[2]5 ЦК 3'!$Q589</f>
        <v>0</v>
      </c>
      <c r="F586" s="43" t="n">
        <f aca="false">'[2]5 ЦК 3'!$R589</f>
        <v>30.73380156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43.85963312</v>
      </c>
      <c r="D587" s="42" t="n">
        <f aca="false">'[2]5 ЦК 3'!$D590</f>
        <v>143.06720022</v>
      </c>
      <c r="E587" s="42" t="n">
        <f aca="false">'[2]5 ЦК 3'!$Q590</f>
        <v>0</v>
      </c>
      <c r="F587" s="43" t="n">
        <f aca="false">'[2]5 ЦК 3'!$R590</f>
        <v>25.72940412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73.15655966</v>
      </c>
      <c r="D588" s="42" t="n">
        <f aca="false">'[2]5 ЦК 3'!$D591</f>
        <v>172.36412676</v>
      </c>
      <c r="E588" s="42" t="n">
        <f aca="false">'[2]5 ЦК 3'!$Q591</f>
        <v>0</v>
      </c>
      <c r="F588" s="43" t="n">
        <f aca="false">'[2]5 ЦК 3'!$R591</f>
        <v>57.9945429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79.01741438</v>
      </c>
      <c r="D589" s="42" t="n">
        <f aca="false">'[2]5 ЦК 3'!$D592</f>
        <v>178.22498148</v>
      </c>
      <c r="E589" s="42" t="n">
        <f aca="false">'[2]5 ЦК 3'!$Q592</f>
        <v>0</v>
      </c>
      <c r="F589" s="43" t="n">
        <f aca="false">'[2]5 ЦК 3'!$R592</f>
        <v>75.31891038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41.50332602</v>
      </c>
      <c r="D590" s="42" t="n">
        <f aca="false">'[2]5 ЦК 3'!$D593</f>
        <v>140.71089312</v>
      </c>
      <c r="E590" s="42" t="n">
        <f aca="false">'[2]5 ЦК 3'!$Q593</f>
        <v>0</v>
      </c>
      <c r="F590" s="43" t="n">
        <f aca="false">'[2]5 ЦК 3'!$R593</f>
        <v>40.49489556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25.41326462</v>
      </c>
      <c r="D591" s="42" t="n">
        <f aca="false">'[2]5 ЦК 3'!$D594</f>
        <v>124.62083172</v>
      </c>
      <c r="E591" s="42" t="n">
        <f aca="false">'[2]5 ЦК 3'!$Q594</f>
        <v>0</v>
      </c>
      <c r="F591" s="43" t="n">
        <f aca="false">'[2]5 ЦК 3'!$R594</f>
        <v>25.68637134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723</v>
      </c>
      <c r="B592" s="31" t="n">
        <v>0</v>
      </c>
      <c r="C592" s="42" t="n">
        <f aca="false">'[2]3 ЦК 3'!$D595</f>
        <v>110.76322698</v>
      </c>
      <c r="D592" s="42" t="n">
        <f aca="false">'[2]5 ЦК 3'!$D595</f>
        <v>109.97079408</v>
      </c>
      <c r="E592" s="42" t="n">
        <f aca="false">'[2]5 ЦК 3'!$Q595</f>
        <v>0</v>
      </c>
      <c r="F592" s="43" t="n">
        <f aca="false">'[2]5 ЦК 3'!$R595</f>
        <v>10.705716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6.16291784</v>
      </c>
      <c r="D593" s="42" t="n">
        <f aca="false">'[2]5 ЦК 3'!$D596</f>
        <v>105.37048494</v>
      </c>
      <c r="E593" s="42" t="n">
        <f aca="false">'[2]5 ЦК 3'!$Q596</f>
        <v>0</v>
      </c>
      <c r="F593" s="43" t="n">
        <f aca="false">'[2]5 ЦК 3'!$R596</f>
        <v>20.07951498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104.51822598</v>
      </c>
      <c r="D594" s="42" t="n">
        <f aca="false">'[2]5 ЦК 3'!$D597</f>
        <v>103.72579308</v>
      </c>
      <c r="E594" s="42" t="n">
        <f aca="false">'[2]5 ЦК 3'!$Q597</f>
        <v>0</v>
      </c>
      <c r="F594" s="43" t="n">
        <f aca="false">'[2]5 ЦК 3'!$R597</f>
        <v>19.08241398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103.55051322</v>
      </c>
      <c r="D595" s="42" t="n">
        <f aca="false">'[2]5 ЦК 3'!$D598</f>
        <v>102.75808032</v>
      </c>
      <c r="E595" s="42" t="n">
        <f aca="false">'[2]5 ЦК 3'!$Q598</f>
        <v>0</v>
      </c>
      <c r="F595" s="43" t="n">
        <f aca="false">'[2]5 ЦК 3'!$R598</f>
        <v>12.14993808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107.37938106</v>
      </c>
      <c r="D596" s="42" t="n">
        <f aca="false">'[2]5 ЦК 3'!$D599</f>
        <v>106.58694816</v>
      </c>
      <c r="E596" s="42" t="n">
        <f aca="false">'[2]5 ЦК 3'!$Q599</f>
        <v>0</v>
      </c>
      <c r="F596" s="43" t="n">
        <f aca="false">'[2]5 ЦК 3'!$R599</f>
        <v>15.32491758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09.52577216</v>
      </c>
      <c r="D597" s="42" t="n">
        <f aca="false">'[2]5 ЦК 3'!$D600</f>
        <v>108.73333926</v>
      </c>
      <c r="E597" s="42" t="n">
        <f aca="false">'[2]5 ЦК 3'!$Q600</f>
        <v>0</v>
      </c>
      <c r="F597" s="43" t="n">
        <f aca="false">'[2]5 ЦК 3'!$R600</f>
        <v>5.13664452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13.57820054</v>
      </c>
      <c r="D598" s="42" t="n">
        <f aca="false">'[2]5 ЦК 3'!$D601</f>
        <v>112.78576764</v>
      </c>
      <c r="E598" s="42" t="n">
        <f aca="false">'[2]5 ЦК 3'!$Q601</f>
        <v>0</v>
      </c>
      <c r="F598" s="43" t="n">
        <f aca="false">'[2]5 ЦК 3'!$R601</f>
        <v>2.86850214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24.91891244</v>
      </c>
      <c r="D599" s="42" t="n">
        <f aca="false">'[2]5 ЦК 3'!$D602</f>
        <v>124.12647954</v>
      </c>
      <c r="E599" s="42" t="n">
        <f aca="false">'[2]5 ЦК 3'!$Q602</f>
        <v>0</v>
      </c>
      <c r="F599" s="43" t="n">
        <f aca="false">'[2]5 ЦК 3'!$R602</f>
        <v>4.0828662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30.36728222</v>
      </c>
      <c r="D600" s="42" t="n">
        <f aca="false">'[2]5 ЦК 3'!$D603</f>
        <v>129.57484932</v>
      </c>
      <c r="E600" s="42" t="n">
        <f aca="false">'[2]5 ЦК 3'!$Q603</f>
        <v>0</v>
      </c>
      <c r="F600" s="43" t="n">
        <f aca="false">'[2]5 ЦК 3'!$R603</f>
        <v>5.84825976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49.29016004</v>
      </c>
      <c r="D601" s="42" t="n">
        <f aca="false">'[2]5 ЦК 3'!$D604</f>
        <v>148.49772714</v>
      </c>
      <c r="E601" s="42" t="n">
        <f aca="false">'[2]5 ЦК 3'!$Q604</f>
        <v>0</v>
      </c>
      <c r="F601" s="43" t="n">
        <f aca="false">'[2]5 ЦК 3'!$R604</f>
        <v>21.44501856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51.99912602</v>
      </c>
      <c r="D602" s="42" t="n">
        <f aca="false">'[2]5 ЦК 3'!$D605</f>
        <v>151.20669312</v>
      </c>
      <c r="E602" s="42" t="n">
        <f aca="false">'[2]5 ЦК 3'!$Q605</f>
        <v>0</v>
      </c>
      <c r="F602" s="43" t="n">
        <f aca="false">'[2]5 ЦК 3'!$R605</f>
        <v>29.65693248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51.21613934</v>
      </c>
      <c r="D603" s="42" t="n">
        <f aca="false">'[2]5 ЦК 3'!$D606</f>
        <v>150.42370644</v>
      </c>
      <c r="E603" s="42" t="n">
        <f aca="false">'[2]5 ЦК 3'!$Q606</f>
        <v>0</v>
      </c>
      <c r="F603" s="43" t="n">
        <f aca="false">'[2]5 ЦК 3'!$R606</f>
        <v>29.63279214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43.9446491</v>
      </c>
      <c r="D604" s="42" t="n">
        <f aca="false">'[2]5 ЦК 3'!$D607</f>
        <v>143.1522162</v>
      </c>
      <c r="E604" s="42" t="n">
        <f aca="false">'[2]5 ЦК 3'!$Q607</f>
        <v>0</v>
      </c>
      <c r="F604" s="43" t="n">
        <f aca="false">'[2]5 ЦК 3'!$R607</f>
        <v>23.82756516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43.5353129</v>
      </c>
      <c r="D605" s="42" t="n">
        <f aca="false">'[2]5 ЦК 3'!$D608</f>
        <v>142.74288</v>
      </c>
      <c r="E605" s="42" t="n">
        <f aca="false">'[2]5 ЦК 3'!$Q608</f>
        <v>0</v>
      </c>
      <c r="F605" s="43" t="n">
        <f aca="false">'[2]5 ЦК 3'!$R608</f>
        <v>23.27758524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43.2466784</v>
      </c>
      <c r="D606" s="42" t="n">
        <f aca="false">'[2]5 ЦК 3'!$D609</f>
        <v>142.4542455</v>
      </c>
      <c r="E606" s="42" t="n">
        <f aca="false">'[2]5 ЦК 3'!$Q609</f>
        <v>0</v>
      </c>
      <c r="F606" s="43" t="n">
        <f aca="false">'[2]5 ЦК 3'!$R609</f>
        <v>32.379543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31.84194212</v>
      </c>
      <c r="D607" s="42" t="n">
        <f aca="false">'[2]5 ЦК 3'!$D610</f>
        <v>131.04950922</v>
      </c>
      <c r="E607" s="42" t="n">
        <f aca="false">'[2]5 ЦК 3'!$Q610</f>
        <v>0</v>
      </c>
      <c r="F607" s="43" t="n">
        <f aca="false">'[2]5 ЦК 3'!$R610</f>
        <v>23.31222138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29.67770816</v>
      </c>
      <c r="D608" s="42" t="n">
        <f aca="false">'[2]5 ЦК 3'!$D611</f>
        <v>128.88527526</v>
      </c>
      <c r="E608" s="42" t="n">
        <f aca="false">'[2]5 ЦК 3'!$Q611</f>
        <v>0</v>
      </c>
      <c r="F608" s="43" t="n">
        <f aca="false">'[2]5 ЦК 3'!$R611</f>
        <v>28.25679276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27.98788436</v>
      </c>
      <c r="D609" s="42" t="n">
        <f aca="false">'[2]5 ЦК 3'!$D612</f>
        <v>127.19545146</v>
      </c>
      <c r="E609" s="42" t="n">
        <f aca="false">'[2]5 ЦК 3'!$Q612</f>
        <v>0</v>
      </c>
      <c r="F609" s="43" t="n">
        <f aca="false">'[2]5 ЦК 3'!$R612</f>
        <v>27.72255654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28.39617098</v>
      </c>
      <c r="D610" s="42" t="n">
        <f aca="false">'[2]5 ЦК 3'!$D613</f>
        <v>127.60373808</v>
      </c>
      <c r="E610" s="42" t="n">
        <f aca="false">'[2]5 ЦК 3'!$Q613</f>
        <v>0</v>
      </c>
      <c r="F610" s="43" t="n">
        <f aca="false">'[2]5 ЦК 3'!$R613</f>
        <v>26.95531356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28.57564916</v>
      </c>
      <c r="D611" s="42" t="n">
        <f aca="false">'[2]5 ЦК 3'!$D614</f>
        <v>127.78321626</v>
      </c>
      <c r="E611" s="42" t="n">
        <f aca="false">'[2]5 ЦК 3'!$Q614</f>
        <v>0</v>
      </c>
      <c r="F611" s="43" t="n">
        <f aca="false">'[2]5 ЦК 3'!$R614</f>
        <v>16.83211446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42.88037498</v>
      </c>
      <c r="D612" s="42" t="n">
        <f aca="false">'[2]5 ЦК 3'!$D615</f>
        <v>142.08794208</v>
      </c>
      <c r="E612" s="42" t="n">
        <f aca="false">'[2]5 ЦК 3'!$Q615</f>
        <v>0</v>
      </c>
      <c r="F612" s="43" t="n">
        <f aca="false">'[2]5 ЦК 3'!$R615</f>
        <v>28.31137092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47.12697566</v>
      </c>
      <c r="D613" s="42" t="n">
        <f aca="false">'[2]5 ЦК 3'!$D616</f>
        <v>146.33454276</v>
      </c>
      <c r="E613" s="42" t="n">
        <f aca="false">'[2]5 ЦК 3'!$Q616</f>
        <v>0</v>
      </c>
      <c r="F613" s="43" t="n">
        <f aca="false">'[2]5 ЦК 3'!$R616</f>
        <v>42.65807994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26.9571968</v>
      </c>
      <c r="D614" s="42" t="n">
        <f aca="false">'[2]5 ЦК 3'!$D617</f>
        <v>126.1647639</v>
      </c>
      <c r="E614" s="42" t="n">
        <f aca="false">'[2]5 ЦК 3'!$Q617</f>
        <v>0</v>
      </c>
      <c r="F614" s="43" t="n">
        <f aca="false">'[2]5 ЦК 3'!$R617</f>
        <v>29.69891568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23.12832896</v>
      </c>
      <c r="D615" s="42" t="n">
        <f aca="false">'[2]5 ЦК 3'!$D618</f>
        <v>122.33589606</v>
      </c>
      <c r="E615" s="42" t="n">
        <f aca="false">'[2]5 ЦК 3'!$Q618</f>
        <v>0</v>
      </c>
      <c r="F615" s="43" t="n">
        <f aca="false">'[2]5 ЦК 3'!$R618</f>
        <v>30.58056288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724</v>
      </c>
      <c r="B616" s="31" t="n">
        <v>0</v>
      </c>
      <c r="C616" s="42" t="n">
        <f aca="false">'[2]3 ЦК 3'!$D619</f>
        <v>106.09049682</v>
      </c>
      <c r="D616" s="42" t="n">
        <f aca="false">'[2]5 ЦК 3'!$D619</f>
        <v>105.29806392</v>
      </c>
      <c r="E616" s="42" t="n">
        <f aca="false">'[2]5 ЦК 3'!$Q619</f>
        <v>0</v>
      </c>
      <c r="F616" s="43" t="n">
        <f aca="false">'[2]5 ЦК 3'!$R619</f>
        <v>17.62349778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98.23753926</v>
      </c>
      <c r="D617" s="42" t="n">
        <f aca="false">'[2]5 ЦК 3'!$D620</f>
        <v>97.44510636</v>
      </c>
      <c r="E617" s="42" t="n">
        <f aca="false">'[2]5 ЦК 3'!$Q620</f>
        <v>0</v>
      </c>
      <c r="F617" s="43" t="n">
        <f aca="false">'[2]5 ЦК 3'!$R620</f>
        <v>24.1036047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95.83505064</v>
      </c>
      <c r="D618" s="42" t="n">
        <f aca="false">'[2]5 ЦК 3'!$D621</f>
        <v>95.04261774</v>
      </c>
      <c r="E618" s="42" t="n">
        <f aca="false">'[2]5 ЦК 3'!$Q621</f>
        <v>0</v>
      </c>
      <c r="F618" s="43" t="n">
        <f aca="false">'[2]5 ЦК 3'!$R621</f>
        <v>36.315468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95.14337742</v>
      </c>
      <c r="D619" s="42" t="n">
        <f aca="false">'[2]5 ЦК 3'!$D622</f>
        <v>94.35094452</v>
      </c>
      <c r="E619" s="42" t="n">
        <f aca="false">'[2]5 ЦК 3'!$Q622</f>
        <v>0</v>
      </c>
      <c r="F619" s="43" t="n">
        <f aca="false">'[2]5 ЦК 3'!$R622</f>
        <v>9.7348545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98.81585784</v>
      </c>
      <c r="D620" s="42" t="n">
        <f aca="false">'[2]5 ЦК 3'!$D623</f>
        <v>98.02342494</v>
      </c>
      <c r="E620" s="42" t="n">
        <f aca="false">'[2]5 ЦК 3'!$Q623</f>
        <v>0</v>
      </c>
      <c r="F620" s="43" t="n">
        <f aca="false">'[2]5 ЦК 3'!$R623</f>
        <v>12.41758098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05.46494714</v>
      </c>
      <c r="D621" s="42" t="n">
        <f aca="false">'[2]5 ЦК 3'!$D624</f>
        <v>104.67251424</v>
      </c>
      <c r="E621" s="42" t="n">
        <f aca="false">'[2]5 ЦК 3'!$Q624</f>
        <v>0</v>
      </c>
      <c r="F621" s="43" t="n">
        <f aca="false">'[2]5 ЦК 3'!$R624</f>
        <v>2.5977105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10.23423866</v>
      </c>
      <c r="D622" s="42" t="n">
        <f aca="false">'[2]5 ЦК 3'!$D625</f>
        <v>109.44180576</v>
      </c>
      <c r="E622" s="42" t="n">
        <f aca="false">'[2]5 ЦК 3'!$Q625</f>
        <v>1.08526572</v>
      </c>
      <c r="F622" s="43" t="n">
        <f aca="false">'[2]5 ЦК 3'!$R625</f>
        <v>0.17632944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19.4474519</v>
      </c>
      <c r="D623" s="42" t="n">
        <f aca="false">'[2]5 ЦК 3'!$D626</f>
        <v>118.655019</v>
      </c>
      <c r="E623" s="42" t="n">
        <f aca="false">'[2]5 ЦК 3'!$Q626</f>
        <v>0</v>
      </c>
      <c r="F623" s="43" t="n">
        <f aca="false">'[2]5 ЦК 3'!$R626</f>
        <v>0.63814464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35.26777124</v>
      </c>
      <c r="D624" s="42" t="n">
        <f aca="false">'[2]5 ЦК 3'!$D627</f>
        <v>134.47533834</v>
      </c>
      <c r="E624" s="42" t="n">
        <f aca="false">'[2]5 ЦК 3'!$Q627</f>
        <v>0</v>
      </c>
      <c r="F624" s="43" t="n">
        <f aca="false">'[2]5 ЦК 3'!$R627</f>
        <v>5.19647058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52.71598916</v>
      </c>
      <c r="D625" s="42" t="n">
        <f aca="false">'[2]5 ЦК 3'!$D628</f>
        <v>151.92355626</v>
      </c>
      <c r="E625" s="42" t="n">
        <f aca="false">'[2]5 ЦК 3'!$Q628</f>
        <v>0</v>
      </c>
      <c r="F625" s="43" t="n">
        <f aca="false">'[2]5 ЦК 3'!$R628</f>
        <v>18.56077272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51.50582342</v>
      </c>
      <c r="D626" s="42" t="n">
        <f aca="false">'[2]5 ЦК 3'!$D629</f>
        <v>150.71339052</v>
      </c>
      <c r="E626" s="42" t="n">
        <f aca="false">'[2]5 ЦК 3'!$Q629</f>
        <v>0</v>
      </c>
      <c r="F626" s="43" t="n">
        <f aca="false">'[2]5 ЦК 3'!$R629</f>
        <v>23.39198946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51.1657595</v>
      </c>
      <c r="D627" s="42" t="n">
        <f aca="false">'[2]5 ЦК 3'!$D630</f>
        <v>150.3733266</v>
      </c>
      <c r="E627" s="42" t="n">
        <f aca="false">'[2]5 ЦК 3'!$Q630</f>
        <v>0</v>
      </c>
      <c r="F627" s="43" t="n">
        <f aca="false">'[2]5 ЦК 3'!$R630</f>
        <v>25.8249159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47.1563639</v>
      </c>
      <c r="D628" s="42" t="n">
        <f aca="false">'[2]5 ЦК 3'!$D631</f>
        <v>146.363931</v>
      </c>
      <c r="E628" s="42" t="n">
        <f aca="false">'[2]5 ЦК 3'!$Q631</f>
        <v>0</v>
      </c>
      <c r="F628" s="43" t="n">
        <f aca="false">'[2]5 ЦК 3'!$R631</f>
        <v>20.32931502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46.95064622</v>
      </c>
      <c r="D629" s="42" t="n">
        <f aca="false">'[2]5 ЦК 3'!$D632</f>
        <v>146.15821332</v>
      </c>
      <c r="E629" s="42" t="n">
        <f aca="false">'[2]5 ЦК 3'!$Q632</f>
        <v>0</v>
      </c>
      <c r="F629" s="43" t="n">
        <f aca="false">'[2]5 ЦК 3'!$R632</f>
        <v>20.6714781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42.74707832</v>
      </c>
      <c r="D630" s="42" t="n">
        <f aca="false">'[2]5 ЦК 3'!$D633</f>
        <v>141.95464542</v>
      </c>
      <c r="E630" s="42" t="n">
        <f aca="false">'[2]5 ЦК 3'!$Q633</f>
        <v>0</v>
      </c>
      <c r="F630" s="43" t="n">
        <f aca="false">'[2]5 ЦК 3'!$R633</f>
        <v>22.6027053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32.93770364</v>
      </c>
      <c r="D631" s="42" t="n">
        <f aca="false">'[2]5 ЦК 3'!$D634</f>
        <v>132.14527074</v>
      </c>
      <c r="E631" s="42" t="n">
        <f aca="false">'[2]5 ЦК 3'!$Q634</f>
        <v>0</v>
      </c>
      <c r="F631" s="43" t="n">
        <f aca="false">'[2]5 ЦК 3'!$R634</f>
        <v>13.84815852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28.04561126</v>
      </c>
      <c r="D632" s="42" t="n">
        <f aca="false">'[2]5 ЦК 3'!$D635</f>
        <v>127.25317836</v>
      </c>
      <c r="E632" s="42" t="n">
        <f aca="false">'[2]5 ЦК 3'!$Q635</f>
        <v>0</v>
      </c>
      <c r="F632" s="43" t="n">
        <f aca="false">'[2]5 ЦК 3'!$R635</f>
        <v>12.07017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22.35898682</v>
      </c>
      <c r="D633" s="42" t="n">
        <f aca="false">'[2]5 ЦК 3'!$D636</f>
        <v>121.56655392</v>
      </c>
      <c r="E633" s="42" t="n">
        <f aca="false">'[2]5 ЦК 3'!$Q636</f>
        <v>0</v>
      </c>
      <c r="F633" s="43" t="n">
        <f aca="false">'[2]5 ЦК 3'!$R636</f>
        <v>5.69607066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22.3075574</v>
      </c>
      <c r="D634" s="42" t="n">
        <f aca="false">'[2]5 ЦК 3'!$D637</f>
        <v>121.5151245</v>
      </c>
      <c r="E634" s="42" t="n">
        <f aca="false">'[2]5 ЦК 3'!$Q637</f>
        <v>0.5825169</v>
      </c>
      <c r="F634" s="43" t="n">
        <f aca="false">'[2]5 ЦК 3'!$R637</f>
        <v>0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26.9362052</v>
      </c>
      <c r="D635" s="42" t="n">
        <f aca="false">'[2]5 ЦК 3'!$D638</f>
        <v>126.1437723</v>
      </c>
      <c r="E635" s="42" t="n">
        <f aca="false">'[2]5 ЦК 3'!$Q638</f>
        <v>5.83356564</v>
      </c>
      <c r="F635" s="43" t="n">
        <f aca="false">'[2]5 ЦК 3'!$R638</f>
        <v>0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38.12157926</v>
      </c>
      <c r="D636" s="42" t="n">
        <f aca="false">'[2]5 ЦК 3'!$D639</f>
        <v>137.32914636</v>
      </c>
      <c r="E636" s="42" t="n">
        <f aca="false">'[2]5 ЦК 3'!$Q639</f>
        <v>0.18997398</v>
      </c>
      <c r="F636" s="43" t="n">
        <f aca="false">'[2]5 ЦК 3'!$R639</f>
        <v>3.06162486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47.20149584</v>
      </c>
      <c r="D637" s="42" t="n">
        <f aca="false">'[2]5 ЦК 3'!$D640</f>
        <v>146.40906294</v>
      </c>
      <c r="E637" s="42" t="n">
        <f aca="false">'[2]5 ЦК 3'!$Q640</f>
        <v>0</v>
      </c>
      <c r="F637" s="43" t="n">
        <f aca="false">'[2]5 ЦК 3'!$R640</f>
        <v>22.99524822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21.13937486</v>
      </c>
      <c r="D638" s="42" t="n">
        <f aca="false">'[2]5 ЦК 3'!$D641</f>
        <v>120.34694196</v>
      </c>
      <c r="E638" s="42" t="n">
        <f aca="false">'[2]5 ЦК 3'!$Q641</f>
        <v>0</v>
      </c>
      <c r="F638" s="43" t="n">
        <f aca="false">'[2]5 ЦК 3'!$R641</f>
        <v>14.71406202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13.69470392</v>
      </c>
      <c r="D639" s="42" t="n">
        <f aca="false">'[2]5 ЦК 3'!$D642</f>
        <v>112.90227102</v>
      </c>
      <c r="E639" s="42" t="n">
        <f aca="false">'[2]5 ЦК 3'!$Q642</f>
        <v>0</v>
      </c>
      <c r="F639" s="43" t="n">
        <f aca="false">'[2]5 ЦК 3'!$R642</f>
        <v>14.7361032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725</v>
      </c>
      <c r="B640" s="31" t="n">
        <v>0</v>
      </c>
      <c r="C640" s="42" t="n">
        <f aca="false">'[2]3 ЦК 3'!$D643</f>
        <v>107.28177012</v>
      </c>
      <c r="D640" s="42" t="n">
        <f aca="false">'[2]5 ЦК 3'!$D643</f>
        <v>106.48933722</v>
      </c>
      <c r="E640" s="42" t="n">
        <f aca="false">'[2]5 ЦК 3'!$Q643</f>
        <v>0</v>
      </c>
      <c r="F640" s="43" t="n">
        <f aca="false">'[2]5 ЦК 3'!$R643</f>
        <v>4.88684448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102.82315428</v>
      </c>
      <c r="D641" s="42" t="n">
        <f aca="false">'[2]5 ЦК 3'!$D644</f>
        <v>102.03072138</v>
      </c>
      <c r="E641" s="42" t="n">
        <f aca="false">'[2]5 ЦК 3'!$Q644</f>
        <v>0</v>
      </c>
      <c r="F641" s="43" t="n">
        <f aca="false">'[2]5 ЦК 3'!$R644</f>
        <v>20.67042852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97.0704063</v>
      </c>
      <c r="D642" s="42" t="n">
        <f aca="false">'[2]5 ЦК 3'!$D645</f>
        <v>96.2779734</v>
      </c>
      <c r="E642" s="42" t="n">
        <f aca="false">'[2]5 ЦК 3'!$Q645</f>
        <v>0</v>
      </c>
      <c r="F642" s="43" t="n">
        <f aca="false">'[2]5 ЦК 3'!$R645</f>
        <v>9.58476456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96.3776835</v>
      </c>
      <c r="D643" s="42" t="n">
        <f aca="false">'[2]5 ЦК 3'!$D646</f>
        <v>95.5852506</v>
      </c>
      <c r="E643" s="42" t="n">
        <f aca="false">'[2]5 ЦК 3'!$Q646</f>
        <v>0</v>
      </c>
      <c r="F643" s="43" t="n">
        <f aca="false">'[2]5 ЦК 3'!$R646</f>
        <v>5.26049496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102.46209876</v>
      </c>
      <c r="D644" s="42" t="n">
        <f aca="false">'[2]5 ЦК 3'!$D647</f>
        <v>101.66966586</v>
      </c>
      <c r="E644" s="42" t="n">
        <f aca="false">'[2]5 ЦК 3'!$Q647</f>
        <v>0.08711514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105.73259004</v>
      </c>
      <c r="D645" s="42" t="n">
        <f aca="false">'[2]5 ЦК 3'!$D648</f>
        <v>104.94015714</v>
      </c>
      <c r="E645" s="42" t="n">
        <f aca="false">'[2]5 ЦК 3'!$Q648</f>
        <v>1.63524564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07.60189202</v>
      </c>
      <c r="D646" s="42" t="n">
        <f aca="false">'[2]5 ЦК 3'!$D649</f>
        <v>106.80945912</v>
      </c>
      <c r="E646" s="42" t="n">
        <f aca="false">'[2]5 ЦК 3'!$Q649</f>
        <v>8.57296944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14.6193839</v>
      </c>
      <c r="D647" s="42" t="n">
        <f aca="false">'[2]5 ЦК 3'!$D650</f>
        <v>113.826951</v>
      </c>
      <c r="E647" s="42" t="n">
        <f aca="false">'[2]5 ЦК 3'!$Q650</f>
        <v>11.5086447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35.8313957</v>
      </c>
      <c r="D648" s="42" t="n">
        <f aca="false">'[2]5 ЦК 3'!$D651</f>
        <v>135.0389628</v>
      </c>
      <c r="E648" s="42" t="n">
        <f aca="false">'[2]5 ЦК 3'!$Q651</f>
        <v>19.0236375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55.2643694</v>
      </c>
      <c r="D649" s="42" t="n">
        <f aca="false">'[2]5 ЦК 3'!$D652</f>
        <v>154.4719365</v>
      </c>
      <c r="E649" s="42" t="n">
        <f aca="false">'[2]5 ЦК 3'!$Q652</f>
        <v>10.86000426</v>
      </c>
      <c r="F649" s="43" t="n">
        <f aca="false">'[2]5 ЦК 3'!$R652</f>
        <v>0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54.6083819</v>
      </c>
      <c r="D650" s="42" t="n">
        <f aca="false">'[2]5 ЦК 3'!$D653</f>
        <v>153.815949</v>
      </c>
      <c r="E650" s="42" t="n">
        <f aca="false">'[2]5 ЦК 3'!$Q653</f>
        <v>0</v>
      </c>
      <c r="F650" s="43" t="n">
        <f aca="false">'[2]5 ЦК 3'!$R653</f>
        <v>2.63549538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48.11463044</v>
      </c>
      <c r="D651" s="42" t="n">
        <f aca="false">'[2]5 ЦК 3'!$D654</f>
        <v>147.32219754</v>
      </c>
      <c r="E651" s="42" t="n">
        <f aca="false">'[2]5 ЦК 3'!$Q654</f>
        <v>0</v>
      </c>
      <c r="F651" s="43" t="n">
        <f aca="false">'[2]5 ЦК 3'!$R654</f>
        <v>3.22640892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35.06205356</v>
      </c>
      <c r="D652" s="42" t="n">
        <f aca="false">'[2]5 ЦК 3'!$D655</f>
        <v>134.26962066</v>
      </c>
      <c r="E652" s="42" t="n">
        <f aca="false">'[2]5 ЦК 3'!$Q655</f>
        <v>0</v>
      </c>
      <c r="F652" s="43" t="n">
        <f aca="false">'[2]5 ЦК 3'!$R655</f>
        <v>2.39199282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33.94425086</v>
      </c>
      <c r="D653" s="42" t="n">
        <f aca="false">'[2]5 ЦК 3'!$D656</f>
        <v>133.15181796</v>
      </c>
      <c r="E653" s="42" t="n">
        <f aca="false">'[2]5 ЦК 3'!$Q656</f>
        <v>0</v>
      </c>
      <c r="F653" s="43" t="n">
        <f aca="false">'[2]5 ЦК 3'!$R656</f>
        <v>1.94277258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36.32574788</v>
      </c>
      <c r="D654" s="42" t="n">
        <f aca="false">'[2]5 ЦК 3'!$D657</f>
        <v>135.53331498</v>
      </c>
      <c r="E654" s="42" t="n">
        <f aca="false">'[2]5 ЦК 3'!$Q657</f>
        <v>0</v>
      </c>
      <c r="F654" s="43" t="n">
        <f aca="false">'[2]5 ЦК 3'!$R657</f>
        <v>5.14084284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31.55540678</v>
      </c>
      <c r="D655" s="42" t="n">
        <f aca="false">'[2]5 ЦК 3'!$D658</f>
        <v>130.76297388</v>
      </c>
      <c r="E655" s="42" t="n">
        <f aca="false">'[2]5 ЦК 3'!$Q658</f>
        <v>0</v>
      </c>
      <c r="F655" s="43" t="n">
        <f aca="false">'[2]5 ЦК 3'!$R658</f>
        <v>3.3114249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25.67775878</v>
      </c>
      <c r="D656" s="42" t="n">
        <f aca="false">'[2]5 ЦК 3'!$D659</f>
        <v>124.88532588</v>
      </c>
      <c r="E656" s="42" t="n">
        <f aca="false">'[2]5 ЦК 3'!$Q659</f>
        <v>0</v>
      </c>
      <c r="F656" s="43" t="n">
        <f aca="false">'[2]5 ЦК 3'!$R659</f>
        <v>5.9196312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21.21284546</v>
      </c>
      <c r="D657" s="42" t="n">
        <f aca="false">'[2]5 ЦК 3'!$D660</f>
        <v>120.42041256</v>
      </c>
      <c r="E657" s="42" t="n">
        <f aca="false">'[2]5 ЦК 3'!$Q660</f>
        <v>0.02938824</v>
      </c>
      <c r="F657" s="43" t="n">
        <f aca="false">'[2]5 ЦК 3'!$R660</f>
        <v>1.3959414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16.66711448</v>
      </c>
      <c r="D658" s="42" t="n">
        <f aca="false">'[2]5 ЦК 3'!$D661</f>
        <v>115.87468158</v>
      </c>
      <c r="E658" s="42" t="n">
        <f aca="false">'[2]5 ЦК 3'!$Q661</f>
        <v>4.48590492</v>
      </c>
      <c r="F658" s="43" t="n">
        <f aca="false">'[2]5 ЦК 3'!$R661</f>
        <v>0.00419832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27.66671288</v>
      </c>
      <c r="D659" s="42" t="n">
        <f aca="false">'[2]5 ЦК 3'!$D662</f>
        <v>126.87427998</v>
      </c>
      <c r="E659" s="42" t="n">
        <f aca="false">'[2]5 ЦК 3'!$Q662</f>
        <v>9.94791924</v>
      </c>
      <c r="F659" s="43" t="n">
        <f aca="false">'[2]5 ЦК 3'!$R662</f>
        <v>0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41.1895016</v>
      </c>
      <c r="D660" s="42" t="n">
        <f aca="false">'[2]5 ЦК 3'!$D663</f>
        <v>140.3970687</v>
      </c>
      <c r="E660" s="42" t="n">
        <f aca="false">'[2]5 ЦК 3'!$Q663</f>
        <v>0.43137738</v>
      </c>
      <c r="F660" s="43" t="n">
        <f aca="false">'[2]5 ЦК 3'!$R663</f>
        <v>0.93622536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43.94150036</v>
      </c>
      <c r="D661" s="42" t="n">
        <f aca="false">'[2]5 ЦК 3'!$D664</f>
        <v>143.14906746</v>
      </c>
      <c r="E661" s="42" t="n">
        <f aca="false">'[2]5 ЦК 3'!$Q664</f>
        <v>0</v>
      </c>
      <c r="F661" s="43" t="n">
        <f aca="false">'[2]5 ЦК 3'!$R664</f>
        <v>21.84595812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21.03651602</v>
      </c>
      <c r="D662" s="42" t="n">
        <f aca="false">'[2]5 ЦК 3'!$D665</f>
        <v>120.24408312</v>
      </c>
      <c r="E662" s="42" t="n">
        <f aca="false">'[2]5 ЦК 3'!$Q665</f>
        <v>0</v>
      </c>
      <c r="F662" s="43" t="n">
        <f aca="false">'[2]5 ЦК 3'!$R665</f>
        <v>16.34091102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11.77082378</v>
      </c>
      <c r="D663" s="42" t="n">
        <f aca="false">'[2]5 ЦК 3'!$D666</f>
        <v>110.97839088</v>
      </c>
      <c r="E663" s="42" t="n">
        <f aca="false">'[2]5 ЦК 3'!$Q666</f>
        <v>0</v>
      </c>
      <c r="F663" s="43" t="n">
        <f aca="false">'[2]5 ЦК 3'!$R666</f>
        <v>9.90593604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726</v>
      </c>
      <c r="B664" s="31" t="n">
        <v>0</v>
      </c>
      <c r="C664" s="42" t="n">
        <f aca="false">'[2]3 ЦК 3'!$D667</f>
        <v>102.9165669</v>
      </c>
      <c r="D664" s="42" t="n">
        <f aca="false">'[2]5 ЦК 3'!$D667</f>
        <v>102.124134</v>
      </c>
      <c r="E664" s="42" t="n">
        <f aca="false">'[2]5 ЦК 3'!$Q667</f>
        <v>0</v>
      </c>
      <c r="F664" s="43" t="n">
        <f aca="false">'[2]5 ЦК 3'!$R667</f>
        <v>4.06817208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95.039469</v>
      </c>
      <c r="D665" s="42" t="n">
        <f aca="false">'[2]5 ЦК 3'!$D668</f>
        <v>94.2470361</v>
      </c>
      <c r="E665" s="42" t="n">
        <f aca="false">'[2]5 ЦК 3'!$Q668</f>
        <v>0</v>
      </c>
      <c r="F665" s="43" t="n">
        <f aca="false">'[2]5 ЦК 3'!$R668</f>
        <v>5.70131856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90.36673884</v>
      </c>
      <c r="D666" s="42" t="n">
        <f aca="false">'[2]5 ЦК 3'!$D669</f>
        <v>89.57430594</v>
      </c>
      <c r="E666" s="42" t="n">
        <f aca="false">'[2]5 ЦК 3'!$Q669</f>
        <v>0.0052479</v>
      </c>
      <c r="F666" s="43" t="n">
        <f aca="false">'[2]5 ЦК 3'!$R669</f>
        <v>2.69951976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90.05291442</v>
      </c>
      <c r="D667" s="42" t="n">
        <f aca="false">'[2]5 ЦК 3'!$D670</f>
        <v>89.26048152</v>
      </c>
      <c r="E667" s="42" t="n">
        <f aca="false">'[2]5 ЦК 3'!$Q670</f>
        <v>0.42927822</v>
      </c>
      <c r="F667" s="43" t="n">
        <f aca="false">'[2]5 ЦК 3'!$R670</f>
        <v>0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92.35674252</v>
      </c>
      <c r="D668" s="42" t="n">
        <f aca="false">'[2]5 ЦК 3'!$D671</f>
        <v>91.56430962</v>
      </c>
      <c r="E668" s="42" t="n">
        <f aca="false">'[2]5 ЦК 3'!$Q671</f>
        <v>4.10280822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00.8751338</v>
      </c>
      <c r="D669" s="42" t="n">
        <f aca="false">'[2]5 ЦК 3'!$D672</f>
        <v>100.0827009</v>
      </c>
      <c r="E669" s="42" t="n">
        <f aca="false">'[2]5 ЦК 3'!$Q672</f>
        <v>2.3982903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02.85569126</v>
      </c>
      <c r="D670" s="42" t="n">
        <f aca="false">'[2]5 ЦК 3'!$D673</f>
        <v>102.06325836</v>
      </c>
      <c r="E670" s="42" t="n">
        <f aca="false">'[2]5 ЦК 3'!$Q673</f>
        <v>8.88364512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10.02642182</v>
      </c>
      <c r="D671" s="42" t="n">
        <f aca="false">'[2]5 ЦК 3'!$D674</f>
        <v>109.23398892</v>
      </c>
      <c r="E671" s="42" t="n">
        <f aca="false">'[2]5 ЦК 3'!$Q674</f>
        <v>6.10120854</v>
      </c>
      <c r="F671" s="43" t="n">
        <f aca="false">'[2]5 ЦК 3'!$R674</f>
        <v>0.00104958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20.0562083</v>
      </c>
      <c r="D672" s="42" t="n">
        <f aca="false">'[2]5 ЦК 3'!$D675</f>
        <v>119.2637754</v>
      </c>
      <c r="E672" s="42" t="n">
        <f aca="false">'[2]5 ЦК 3'!$Q675</f>
        <v>3.57067116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34.89307118</v>
      </c>
      <c r="D673" s="42" t="n">
        <f aca="false">'[2]5 ЦК 3'!$D676</f>
        <v>134.10063828</v>
      </c>
      <c r="E673" s="42" t="n">
        <f aca="false">'[2]5 ЦК 3'!$Q676</f>
        <v>0.00104958</v>
      </c>
      <c r="F673" s="43" t="n">
        <f aca="false">'[2]5 ЦК 3'!$R676</f>
        <v>8.94976866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36.98698328</v>
      </c>
      <c r="D674" s="42" t="n">
        <f aca="false">'[2]5 ЦК 3'!$D677</f>
        <v>136.19455038</v>
      </c>
      <c r="E674" s="42" t="n">
        <f aca="false">'[2]5 ЦК 3'!$Q677</f>
        <v>0</v>
      </c>
      <c r="F674" s="43" t="n">
        <f aca="false">'[2]5 ЦК 3'!$R677</f>
        <v>13.09141134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34.3042568</v>
      </c>
      <c r="D675" s="42" t="n">
        <f aca="false">'[2]5 ЦК 3'!$D678</f>
        <v>133.5118239</v>
      </c>
      <c r="E675" s="42" t="n">
        <f aca="false">'[2]5 ЦК 3'!$Q678</f>
        <v>0</v>
      </c>
      <c r="F675" s="43" t="n">
        <f aca="false">'[2]5 ЦК 3'!$R678</f>
        <v>11.5296363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30.54780998</v>
      </c>
      <c r="D676" s="42" t="n">
        <f aca="false">'[2]5 ЦК 3'!$D679</f>
        <v>129.75537708</v>
      </c>
      <c r="E676" s="42" t="n">
        <f aca="false">'[2]5 ЦК 3'!$Q679</f>
        <v>0</v>
      </c>
      <c r="F676" s="43" t="n">
        <f aca="false">'[2]5 ЦК 3'!$R679</f>
        <v>9.97310916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29.39327198</v>
      </c>
      <c r="D677" s="42" t="n">
        <f aca="false">'[2]5 ЦК 3'!$D680</f>
        <v>128.60083908</v>
      </c>
      <c r="E677" s="42" t="n">
        <f aca="false">'[2]5 ЦК 3'!$Q680</f>
        <v>0</v>
      </c>
      <c r="F677" s="43" t="n">
        <f aca="false">'[2]5 ЦК 3'!$R680</f>
        <v>8.868951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26.86378418</v>
      </c>
      <c r="D678" s="42" t="n">
        <f aca="false">'[2]5 ЦК 3'!$D681</f>
        <v>126.07135128</v>
      </c>
      <c r="E678" s="42" t="n">
        <f aca="false">'[2]5 ЦК 3'!$Q681</f>
        <v>0</v>
      </c>
      <c r="F678" s="43" t="n">
        <f aca="false">'[2]5 ЦК 3'!$R681</f>
        <v>2.79083322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20.05935704</v>
      </c>
      <c r="D679" s="42" t="n">
        <f aca="false">'[2]5 ЦК 3'!$D682</f>
        <v>119.26692414</v>
      </c>
      <c r="E679" s="42" t="n">
        <f aca="false">'[2]5 ЦК 3'!$Q682</f>
        <v>2.34266256</v>
      </c>
      <c r="F679" s="43" t="n">
        <f aca="false">'[2]5 ЦК 3'!$R682</f>
        <v>0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17.25068096</v>
      </c>
      <c r="D680" s="42" t="n">
        <f aca="false">'[2]5 ЦК 3'!$D683</f>
        <v>116.45824806</v>
      </c>
      <c r="E680" s="42" t="n">
        <f aca="false">'[2]5 ЦК 3'!$Q683</f>
        <v>6.09596064</v>
      </c>
      <c r="F680" s="43" t="n">
        <f aca="false">'[2]5 ЦК 3'!$R683</f>
        <v>0.00104958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13.40082152</v>
      </c>
      <c r="D681" s="42" t="n">
        <f aca="false">'[2]5 ЦК 3'!$D684</f>
        <v>112.60838862</v>
      </c>
      <c r="E681" s="42" t="n">
        <f aca="false">'[2]5 ЦК 3'!$Q684</f>
        <v>10.16623188</v>
      </c>
      <c r="F681" s="43" t="n">
        <f aca="false">'[2]5 ЦК 3'!$R684</f>
        <v>0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13.69890224</v>
      </c>
      <c r="D682" s="42" t="n">
        <f aca="false">'[2]5 ЦК 3'!$D685</f>
        <v>112.90646934</v>
      </c>
      <c r="E682" s="42" t="n">
        <f aca="false">'[2]5 ЦК 3'!$Q685</f>
        <v>13.81562154</v>
      </c>
      <c r="F682" s="43" t="n">
        <f aca="false">'[2]5 ЦК 3'!$R685</f>
        <v>0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16.00063118</v>
      </c>
      <c r="D683" s="42" t="n">
        <f aca="false">'[2]5 ЦК 3'!$D686</f>
        <v>115.20819828</v>
      </c>
      <c r="E683" s="42" t="n">
        <f aca="false">'[2]5 ЦК 3'!$Q686</f>
        <v>12.69257094</v>
      </c>
      <c r="F683" s="43" t="n">
        <f aca="false">'[2]5 ЦК 3'!$R686</f>
        <v>0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28.01412386</v>
      </c>
      <c r="D684" s="42" t="n">
        <f aca="false">'[2]5 ЦК 3'!$D687</f>
        <v>127.22169096</v>
      </c>
      <c r="E684" s="42" t="n">
        <f aca="false">'[2]5 ЦК 3'!$Q687</f>
        <v>5.1062067</v>
      </c>
      <c r="F684" s="43" t="n">
        <f aca="false">'[2]5 ЦК 3'!$R687</f>
        <v>0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34.87732748</v>
      </c>
      <c r="D685" s="42" t="n">
        <f aca="false">'[2]5 ЦК 3'!$D688</f>
        <v>134.08489458</v>
      </c>
      <c r="E685" s="42" t="n">
        <f aca="false">'[2]5 ЦК 3'!$Q688</f>
        <v>0</v>
      </c>
      <c r="F685" s="43" t="n">
        <f aca="false">'[2]5 ЦК 3'!$R688</f>
        <v>10.32052014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16.81510526</v>
      </c>
      <c r="D686" s="42" t="n">
        <f aca="false">'[2]5 ЦК 3'!$D689</f>
        <v>116.02267236</v>
      </c>
      <c r="E686" s="42" t="n">
        <f aca="false">'[2]5 ЦК 3'!$Q689</f>
        <v>0.00629748</v>
      </c>
      <c r="F686" s="43" t="n">
        <f aca="false">'[2]5 ЦК 3'!$R689</f>
        <v>0.89004384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03.44975354</v>
      </c>
      <c r="D687" s="42" t="n">
        <f aca="false">'[2]5 ЦК 3'!$D690</f>
        <v>102.65732064</v>
      </c>
      <c r="E687" s="42" t="n">
        <f aca="false">'[2]5 ЦК 3'!$Q690</f>
        <v>0</v>
      </c>
      <c r="F687" s="43" t="n">
        <f aca="false">'[2]5 ЦК 3'!$R690</f>
        <v>90.71729856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727</v>
      </c>
      <c r="B688" s="31" t="n">
        <v>0</v>
      </c>
      <c r="C688" s="42" t="n">
        <f aca="false">'[2]3 ЦК 3'!$D691</f>
        <v>104.44055706</v>
      </c>
      <c r="D688" s="42" t="n">
        <f aca="false">'[2]5 ЦК 3'!$D691</f>
        <v>103.64812416</v>
      </c>
      <c r="E688" s="42" t="n">
        <f aca="false">'[2]5 ЦК 3'!$Q691</f>
        <v>0</v>
      </c>
      <c r="F688" s="43" t="n">
        <f aca="false">'[2]5 ЦК 3'!$R691</f>
        <v>1.49880024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102.82105512</v>
      </c>
      <c r="D689" s="42" t="n">
        <f aca="false">'[2]5 ЦК 3'!$D692</f>
        <v>102.02862222</v>
      </c>
      <c r="E689" s="42" t="n">
        <f aca="false">'[2]5 ЦК 3'!$Q692</f>
        <v>0.00104958</v>
      </c>
      <c r="F689" s="43" t="n">
        <f aca="false">'[2]5 ЦК 3'!$R692</f>
        <v>6.29643042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98.3928771</v>
      </c>
      <c r="D690" s="42" t="n">
        <f aca="false">'[2]5 ЦК 3'!$D693</f>
        <v>97.6004442</v>
      </c>
      <c r="E690" s="42" t="n">
        <f aca="false">'[2]5 ЦК 3'!$Q693</f>
        <v>0</v>
      </c>
      <c r="F690" s="43" t="n">
        <f aca="false">'[2]5 ЦК 3'!$R693</f>
        <v>13.03998192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94.86418914</v>
      </c>
      <c r="D691" s="42" t="n">
        <f aca="false">'[2]5 ЦК 3'!$D694</f>
        <v>94.07175624</v>
      </c>
      <c r="E691" s="42" t="n">
        <f aca="false">'[2]5 ЦК 3'!$Q694</f>
        <v>0</v>
      </c>
      <c r="F691" s="43" t="n">
        <f aca="false">'[2]5 ЦК 3'!$R694</f>
        <v>5.03693442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94.25543274</v>
      </c>
      <c r="D692" s="42" t="n">
        <f aca="false">'[2]5 ЦК 3'!$D695</f>
        <v>93.46299984</v>
      </c>
      <c r="E692" s="42" t="n">
        <f aca="false">'[2]5 ЦК 3'!$Q695</f>
        <v>7.90228782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99.7310916</v>
      </c>
      <c r="D693" s="42" t="n">
        <f aca="false">'[2]5 ЦК 3'!$D696</f>
        <v>98.9386587</v>
      </c>
      <c r="E693" s="42" t="n">
        <f aca="false">'[2]5 ЦК 3'!$Q696</f>
        <v>4.85745624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103.64182668</v>
      </c>
      <c r="D694" s="42" t="n">
        <f aca="false">'[2]5 ЦК 3'!$D697</f>
        <v>102.84939378</v>
      </c>
      <c r="E694" s="42" t="n">
        <f aca="false">'[2]5 ЦК 3'!$Q697</f>
        <v>4.59925956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00.64212704</v>
      </c>
      <c r="D695" s="42" t="n">
        <f aca="false">'[2]5 ЦК 3'!$D698</f>
        <v>99.84969414</v>
      </c>
      <c r="E695" s="42" t="n">
        <f aca="false">'[2]5 ЦК 3'!$Q698</f>
        <v>6.769791</v>
      </c>
      <c r="F695" s="43" t="n">
        <f aca="false">'[2]5 ЦК 3'!$R698</f>
        <v>0.01784286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10.17756134</v>
      </c>
      <c r="D696" s="42" t="n">
        <f aca="false">'[2]5 ЦК 3'!$D699</f>
        <v>109.38512844</v>
      </c>
      <c r="E696" s="42" t="n">
        <f aca="false">'[2]5 ЦК 3'!$Q699</f>
        <v>7.46671212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15.80121098</v>
      </c>
      <c r="D697" s="42" t="n">
        <f aca="false">'[2]5 ЦК 3'!$D700</f>
        <v>115.00877808</v>
      </c>
      <c r="E697" s="42" t="n">
        <f aca="false">'[2]5 ЦК 3'!$Q700</f>
        <v>7.50344742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21.22544042</v>
      </c>
      <c r="D698" s="42" t="n">
        <f aca="false">'[2]5 ЦК 3'!$D701</f>
        <v>120.43300752</v>
      </c>
      <c r="E698" s="42" t="n">
        <f aca="false">'[2]5 ЦК 3'!$Q701</f>
        <v>2.78348616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22.43560616</v>
      </c>
      <c r="D699" s="42" t="n">
        <f aca="false">'[2]5 ЦК 3'!$D702</f>
        <v>121.64317326</v>
      </c>
      <c r="E699" s="42" t="n">
        <f aca="false">'[2]5 ЦК 3'!$Q702</f>
        <v>0.60245892</v>
      </c>
      <c r="F699" s="43" t="n">
        <f aca="false">'[2]5 ЦК 3'!$R702</f>
        <v>0.35790678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17.11528514</v>
      </c>
      <c r="D700" s="42" t="n">
        <f aca="false">'[2]5 ЦК 3'!$D703</f>
        <v>116.32285224</v>
      </c>
      <c r="E700" s="42" t="n">
        <f aca="false">'[2]5 ЦК 3'!$Q703</f>
        <v>6.7960305</v>
      </c>
      <c r="F700" s="43" t="n">
        <f aca="false">'[2]5 ЦК 3'!$R703</f>
        <v>0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14.876531</v>
      </c>
      <c r="D701" s="42" t="n">
        <f aca="false">'[2]5 ЦК 3'!$D704</f>
        <v>114.0840981</v>
      </c>
      <c r="E701" s="42" t="n">
        <f aca="false">'[2]5 ЦК 3'!$Q704</f>
        <v>8.41553244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14.37483176</v>
      </c>
      <c r="D702" s="42" t="n">
        <f aca="false">'[2]5 ЦК 3'!$D705</f>
        <v>113.58239886</v>
      </c>
      <c r="E702" s="42" t="n">
        <f aca="false">'[2]5 ЦК 3'!$Q705</f>
        <v>12.03763302</v>
      </c>
      <c r="F702" s="43" t="n">
        <f aca="false">'[2]5 ЦК 3'!$R705</f>
        <v>0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13.79756276</v>
      </c>
      <c r="D703" s="42" t="n">
        <f aca="false">'[2]5 ЦК 3'!$D706</f>
        <v>113.00512986</v>
      </c>
      <c r="E703" s="42" t="n">
        <f aca="false">'[2]5 ЦК 3'!$Q706</f>
        <v>11.95051788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12.56430626</v>
      </c>
      <c r="D704" s="42" t="n">
        <f aca="false">'[2]5 ЦК 3'!$D707</f>
        <v>111.77187336</v>
      </c>
      <c r="E704" s="42" t="n">
        <f aca="false">'[2]5 ЦК 3'!$Q707</f>
        <v>15.05412594</v>
      </c>
      <c r="F704" s="43" t="n">
        <f aca="false">'[2]5 ЦК 3'!$R707</f>
        <v>0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10.96999424</v>
      </c>
      <c r="D705" s="42" t="n">
        <f aca="false">'[2]5 ЦК 3'!$D708</f>
        <v>110.17756134</v>
      </c>
      <c r="E705" s="42" t="n">
        <f aca="false">'[2]5 ЦК 3'!$Q708</f>
        <v>16.02813618</v>
      </c>
      <c r="F705" s="43" t="n">
        <f aca="false">'[2]5 ЦК 3'!$R708</f>
        <v>0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11.54516408</v>
      </c>
      <c r="D706" s="42" t="n">
        <f aca="false">'[2]5 ЦК 3'!$D709</f>
        <v>110.75273118</v>
      </c>
      <c r="E706" s="42" t="n">
        <f aca="false">'[2]5 ЦК 3'!$Q709</f>
        <v>20.85200586</v>
      </c>
      <c r="F706" s="43" t="n">
        <f aca="false">'[2]5 ЦК 3'!$R709</f>
        <v>0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16.61778422</v>
      </c>
      <c r="D707" s="42" t="n">
        <f aca="false">'[2]5 ЦК 3'!$D710</f>
        <v>115.82535132</v>
      </c>
      <c r="E707" s="42" t="n">
        <f aca="false">'[2]5 ЦК 3'!$Q710</f>
        <v>23.2901802</v>
      </c>
      <c r="F707" s="43" t="n">
        <f aca="false">'[2]5 ЦК 3'!$R710</f>
        <v>0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25.0679528</v>
      </c>
      <c r="D708" s="42" t="n">
        <f aca="false">'[2]5 ЦК 3'!$D711</f>
        <v>124.2755199</v>
      </c>
      <c r="E708" s="42" t="n">
        <f aca="false">'[2]5 ЦК 3'!$Q711</f>
        <v>15.93892188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24.41091572</v>
      </c>
      <c r="D709" s="42" t="n">
        <f aca="false">'[2]5 ЦК 3'!$D712</f>
        <v>123.61848282</v>
      </c>
      <c r="E709" s="42" t="n">
        <f aca="false">'[2]5 ЦК 3'!$Q712</f>
        <v>10.12739742</v>
      </c>
      <c r="F709" s="43" t="n">
        <f aca="false">'[2]5 ЦК 3'!$R712</f>
        <v>0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17.22549104</v>
      </c>
      <c r="D710" s="42" t="n">
        <f aca="false">'[2]5 ЦК 3'!$D713</f>
        <v>116.43305814</v>
      </c>
      <c r="E710" s="42" t="n">
        <f aca="false">'[2]5 ЦК 3'!$Q713</f>
        <v>4.15738638</v>
      </c>
      <c r="F710" s="43" t="n">
        <f aca="false">'[2]5 ЦК 3'!$R713</f>
        <v>0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07.2933155</v>
      </c>
      <c r="D711" s="42" t="n">
        <f aca="false">'[2]5 ЦК 3'!$D714</f>
        <v>106.5008826</v>
      </c>
      <c r="E711" s="42" t="n">
        <f aca="false">'[2]5 ЦК 3'!$Q714</f>
        <v>4.26024522</v>
      </c>
      <c r="F711" s="43" t="n">
        <f aca="false">'[2]5 ЦК 3'!$R714</f>
        <v>0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728</v>
      </c>
      <c r="B712" s="31" t="n">
        <v>0</v>
      </c>
      <c r="C712" s="42" t="n">
        <f aca="false">'[2]3 ЦК 3'!$D715</f>
        <v>104.3964747</v>
      </c>
      <c r="D712" s="42" t="n">
        <f aca="false">'[2]5 ЦК 3'!$D715</f>
        <v>103.6040418</v>
      </c>
      <c r="E712" s="42" t="n">
        <f aca="false">'[2]5 ЦК 3'!$Q715</f>
        <v>3.11410386</v>
      </c>
      <c r="F712" s="43" t="n">
        <f aca="false">'[2]5 ЦК 3'!$R715</f>
        <v>0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99.93366054</v>
      </c>
      <c r="D713" s="42" t="n">
        <f aca="false">'[2]5 ЦК 3'!$D716</f>
        <v>99.14122764</v>
      </c>
      <c r="E713" s="42" t="n">
        <f aca="false">'[2]5 ЦК 3'!$Q716</f>
        <v>5.60580678</v>
      </c>
      <c r="F713" s="43" t="n">
        <f aca="false">'[2]5 ЦК 3'!$R716</f>
        <v>0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94.43805966</v>
      </c>
      <c r="D714" s="42" t="n">
        <f aca="false">'[2]5 ЦК 3'!$D717</f>
        <v>93.64562676</v>
      </c>
      <c r="E714" s="42" t="n">
        <f aca="false">'[2]5 ЦК 3'!$Q717</f>
        <v>8.48795346</v>
      </c>
      <c r="F714" s="43" t="n">
        <f aca="false">'[2]5 ЦК 3'!$R717</f>
        <v>0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93.16281996</v>
      </c>
      <c r="D715" s="42" t="n">
        <f aca="false">'[2]5 ЦК 3'!$D718</f>
        <v>92.37038706</v>
      </c>
      <c r="E715" s="42" t="n">
        <f aca="false">'[2]5 ЦК 3'!$Q718</f>
        <v>9.87549822</v>
      </c>
      <c r="F715" s="43" t="n">
        <f aca="false">'[2]5 ЦК 3'!$R718</f>
        <v>0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93.44095866</v>
      </c>
      <c r="D716" s="42" t="n">
        <f aca="false">'[2]5 ЦК 3'!$D719</f>
        <v>92.64852576</v>
      </c>
      <c r="E716" s="42" t="n">
        <f aca="false">'[2]5 ЦК 3'!$Q719</f>
        <v>9.30032838</v>
      </c>
      <c r="F716" s="43" t="n">
        <f aca="false">'[2]5 ЦК 3'!$R719</f>
        <v>0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93.97204614</v>
      </c>
      <c r="D717" s="42" t="n">
        <f aca="false">'[2]5 ЦК 3'!$D720</f>
        <v>93.17961324</v>
      </c>
      <c r="E717" s="42" t="n">
        <f aca="false">'[2]5 ЦК 3'!$Q720</f>
        <v>11.65768506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99.03102174</v>
      </c>
      <c r="D718" s="42" t="n">
        <f aca="false">'[2]5 ЦК 3'!$D721</f>
        <v>98.23858884</v>
      </c>
      <c r="E718" s="42" t="n">
        <f aca="false">'[2]5 ЦК 3'!$Q721</f>
        <v>7.34601042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99.25143354</v>
      </c>
      <c r="D719" s="42" t="n">
        <f aca="false">'[2]5 ЦК 3'!$D722</f>
        <v>98.45900064</v>
      </c>
      <c r="E719" s="42" t="n">
        <f aca="false">'[2]5 ЦК 3'!$Q722</f>
        <v>7.82147016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05.0524622</v>
      </c>
      <c r="D720" s="42" t="n">
        <f aca="false">'[2]5 ЦК 3'!$D723</f>
        <v>104.2600293</v>
      </c>
      <c r="E720" s="42" t="n">
        <f aca="false">'[2]5 ЦК 3'!$Q723</f>
        <v>4.76824194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09.33894692</v>
      </c>
      <c r="D721" s="42" t="n">
        <f aca="false">'[2]5 ЦК 3'!$D724</f>
        <v>108.54651402</v>
      </c>
      <c r="E721" s="42" t="n">
        <f aca="false">'[2]5 ЦК 3'!$Q724</f>
        <v>5.71601268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14.351741</v>
      </c>
      <c r="D722" s="42" t="n">
        <f aca="false">'[2]5 ЦК 3'!$D725</f>
        <v>113.5593081</v>
      </c>
      <c r="E722" s="42" t="n">
        <f aca="false">'[2]5 ЦК 3'!$Q725</f>
        <v>0.69587154</v>
      </c>
      <c r="F722" s="43" t="n">
        <f aca="false">'[2]5 ЦК 3'!$R725</f>
        <v>0.00104958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14.68445786</v>
      </c>
      <c r="D723" s="42" t="n">
        <f aca="false">'[2]5 ЦК 3'!$D726</f>
        <v>113.89202496</v>
      </c>
      <c r="E723" s="42" t="n">
        <f aca="false">'[2]5 ЦК 3'!$Q726</f>
        <v>0.12699918</v>
      </c>
      <c r="F723" s="43" t="n">
        <f aca="false">'[2]5 ЦК 3'!$R726</f>
        <v>0.18472608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14.76212678</v>
      </c>
      <c r="D724" s="42" t="n">
        <f aca="false">'[2]5 ЦК 3'!$D727</f>
        <v>113.96969388</v>
      </c>
      <c r="E724" s="42" t="n">
        <f aca="false">'[2]5 ЦК 3'!$Q727</f>
        <v>0.08501598</v>
      </c>
      <c r="F724" s="43" t="n">
        <f aca="false">'[2]5 ЦК 3'!$R727</f>
        <v>0.14064372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12.65457014</v>
      </c>
      <c r="D725" s="42" t="n">
        <f aca="false">'[2]5 ЦК 3'!$D728</f>
        <v>111.86213724</v>
      </c>
      <c r="E725" s="42" t="n">
        <f aca="false">'[2]5 ЦК 3'!$Q728</f>
        <v>1.92492972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12.54226508</v>
      </c>
      <c r="D726" s="42" t="n">
        <f aca="false">'[2]5 ЦК 3'!$D729</f>
        <v>111.74983218</v>
      </c>
      <c r="E726" s="42" t="n">
        <f aca="false">'[2]5 ЦК 3'!$Q729</f>
        <v>3.08261646</v>
      </c>
      <c r="F726" s="43" t="n">
        <f aca="false">'[2]5 ЦК 3'!$R729</f>
        <v>0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11.54516408</v>
      </c>
      <c r="D727" s="42" t="n">
        <f aca="false">'[2]5 ЦК 3'!$D730</f>
        <v>110.75273118</v>
      </c>
      <c r="E727" s="42" t="n">
        <f aca="false">'[2]5 ЦК 3'!$Q730</f>
        <v>4.0881141</v>
      </c>
      <c r="F727" s="43" t="n">
        <f aca="false">'[2]5 ЦК 3'!$R730</f>
        <v>0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09.14477462</v>
      </c>
      <c r="D728" s="42" t="n">
        <f aca="false">'[2]5 ЦК 3'!$D731</f>
        <v>108.35234172</v>
      </c>
      <c r="E728" s="42" t="n">
        <f aca="false">'[2]5 ЦК 3'!$Q731</f>
        <v>3.24215262</v>
      </c>
      <c r="F728" s="43" t="n">
        <f aca="false">'[2]5 ЦК 3'!$R731</f>
        <v>0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08.05740974</v>
      </c>
      <c r="D729" s="42" t="n">
        <f aca="false">'[2]5 ЦК 3'!$D732</f>
        <v>107.26497684</v>
      </c>
      <c r="E729" s="42" t="n">
        <f aca="false">'[2]5 ЦК 3'!$Q732</f>
        <v>3.68192664</v>
      </c>
      <c r="F729" s="43" t="n">
        <f aca="false">'[2]5 ЦК 3'!$R732</f>
        <v>0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09.88472852</v>
      </c>
      <c r="D730" s="42" t="n">
        <f aca="false">'[2]5 ЦК 3'!$D733</f>
        <v>109.09229562</v>
      </c>
      <c r="E730" s="42" t="n">
        <f aca="false">'[2]5 ЦК 3'!$Q733</f>
        <v>7.50554658</v>
      </c>
      <c r="F730" s="43" t="n">
        <f aca="false">'[2]5 ЦК 3'!$R733</f>
        <v>0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18.5395652</v>
      </c>
      <c r="D731" s="42" t="n">
        <f aca="false">'[2]5 ЦК 3'!$D734</f>
        <v>117.7471323</v>
      </c>
      <c r="E731" s="42" t="n">
        <f aca="false">'[2]5 ЦК 3'!$Q734</f>
        <v>11.94212124</v>
      </c>
      <c r="F731" s="43" t="n">
        <f aca="false">'[2]5 ЦК 3'!$R734</f>
        <v>0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29.68295606</v>
      </c>
      <c r="D732" s="42" t="n">
        <f aca="false">'[2]5 ЦК 3'!$D735</f>
        <v>128.89052316</v>
      </c>
      <c r="E732" s="42" t="n">
        <f aca="false">'[2]5 ЦК 3'!$Q735</f>
        <v>6.46856154</v>
      </c>
      <c r="F732" s="43" t="n">
        <f aca="false">'[2]5 ЦК 3'!$R735</f>
        <v>0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27.24373214</v>
      </c>
      <c r="D733" s="42" t="n">
        <f aca="false">'[2]5 ЦК 3'!$D736</f>
        <v>126.45129924</v>
      </c>
      <c r="E733" s="42" t="n">
        <f aca="false">'[2]5 ЦК 3'!$Q736</f>
        <v>0</v>
      </c>
      <c r="F733" s="43" t="n">
        <f aca="false">'[2]5 ЦК 3'!$R736</f>
        <v>7.1948709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21.0533093</v>
      </c>
      <c r="D734" s="42" t="n">
        <f aca="false">'[2]5 ЦК 3'!$D737</f>
        <v>120.2608764</v>
      </c>
      <c r="E734" s="42" t="n">
        <f aca="false">'[2]5 ЦК 3'!$Q737</f>
        <v>0</v>
      </c>
      <c r="F734" s="43" t="n">
        <f aca="false">'[2]5 ЦК 3'!$R737</f>
        <v>4.67797806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09.10489058</v>
      </c>
      <c r="D735" s="42" t="n">
        <f aca="false">'[2]5 ЦК 3'!$D738</f>
        <v>108.31245768</v>
      </c>
      <c r="E735" s="42" t="n">
        <f aca="false">'[2]5 ЦК 3'!$Q738</f>
        <v>3.32401986</v>
      </c>
      <c r="F735" s="43" t="n">
        <f aca="false">'[2]5 ЦК 3'!$R738</f>
        <v>0</v>
      </c>
      <c r="G735" s="44"/>
      <c r="H735" s="44"/>
      <c r="I735" s="44"/>
      <c r="J735" s="44"/>
      <c r="K735" s="44"/>
      <c r="L735" s="44"/>
      <c r="M735" s="44"/>
    </row>
    <row r="736" customFormat="false" ht="15.75" hidden="false" customHeight="true" outlineLevel="0" collapsed="false">
      <c r="A736" s="24" t="n">
        <v>41729</v>
      </c>
      <c r="B736" s="31" t="n">
        <v>0</v>
      </c>
      <c r="C736" s="42" t="n">
        <f aca="false">'[2]3 ЦК 3'!$D739</f>
        <v>103.69115694</v>
      </c>
      <c r="D736" s="42" t="n">
        <f aca="false">'[2]5 ЦК 3'!$D739</f>
        <v>102.89872404</v>
      </c>
      <c r="E736" s="42" t="n">
        <f aca="false">'[2]5 ЦК 3'!$Q739</f>
        <v>0.53108748</v>
      </c>
      <c r="F736" s="43" t="n">
        <f aca="false">'[2]5 ЦК 3'!$R739</f>
        <v>0.88584552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true" outlineLevel="0" collapsed="false">
      <c r="A737" s="24"/>
      <c r="B737" s="31" t="n">
        <v>1</v>
      </c>
      <c r="C737" s="42" t="n">
        <f aca="false">'[2]3 ЦК 3'!$D740</f>
        <v>101.64867426</v>
      </c>
      <c r="D737" s="42" t="n">
        <f aca="false">'[2]5 ЦК 3'!$D740</f>
        <v>100.85624136</v>
      </c>
      <c r="E737" s="42" t="n">
        <f aca="false">'[2]5 ЦК 3'!$Q740</f>
        <v>0.0262395</v>
      </c>
      <c r="F737" s="43" t="n">
        <f aca="false">'[2]5 ЦК 3'!$R740</f>
        <v>1.68352632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true" outlineLevel="0" collapsed="false">
      <c r="A738" s="24"/>
      <c r="B738" s="31" t="n">
        <v>2</v>
      </c>
      <c r="C738" s="42" t="n">
        <f aca="false">'[2]3 ЦК 3'!$D741</f>
        <v>94.24388736</v>
      </c>
      <c r="D738" s="42" t="n">
        <f aca="false">'[2]5 ЦК 3'!$D741</f>
        <v>93.45145446</v>
      </c>
      <c r="E738" s="42" t="n">
        <f aca="false">'[2]5 ЦК 3'!$Q741</f>
        <v>0</v>
      </c>
      <c r="F738" s="43" t="n">
        <f aca="false">'[2]5 ЦК 3'!$R741</f>
        <v>87.88028382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true" outlineLevel="0" collapsed="false">
      <c r="A739" s="24"/>
      <c r="B739" s="31" t="n">
        <v>3</v>
      </c>
      <c r="C739" s="42" t="n">
        <f aca="false">'[2]3 ЦК 3'!$D742</f>
        <v>89.71390008</v>
      </c>
      <c r="D739" s="42" t="n">
        <f aca="false">'[2]5 ЦК 3'!$D742</f>
        <v>88.92146718</v>
      </c>
      <c r="E739" s="42" t="n">
        <f aca="false">'[2]5 ЦК 3'!$Q742</f>
        <v>4.5079461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true" outlineLevel="0" collapsed="false">
      <c r="A740" s="24"/>
      <c r="B740" s="31" t="n">
        <v>4</v>
      </c>
      <c r="C740" s="42" t="n">
        <f aca="false">'[2]3 ЦК 3'!$D743</f>
        <v>94.39712604</v>
      </c>
      <c r="D740" s="42" t="n">
        <f aca="false">'[2]5 ЦК 3'!$D743</f>
        <v>93.60469314</v>
      </c>
      <c r="E740" s="42" t="n">
        <f aca="false">'[2]5 ЦК 3'!$Q743</f>
        <v>4.17627882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true" outlineLevel="0" collapsed="false">
      <c r="A741" s="24"/>
      <c r="B741" s="31" t="n">
        <v>5</v>
      </c>
      <c r="C741" s="42" t="n">
        <f aca="false">'[2]3 ЦК 3'!$D744</f>
        <v>101.64762468</v>
      </c>
      <c r="D741" s="42" t="n">
        <f aca="false">'[2]5 ЦК 3'!$D744</f>
        <v>100.85519178</v>
      </c>
      <c r="E741" s="42" t="n">
        <f aca="false">'[2]5 ЦК 3'!$Q744</f>
        <v>1.99630116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true" outlineLevel="0" collapsed="false">
      <c r="A742" s="24"/>
      <c r="B742" s="31" t="n">
        <v>6</v>
      </c>
      <c r="C742" s="42" t="n">
        <f aca="false">'[2]3 ЦК 3'!$D745</f>
        <v>107.56200798</v>
      </c>
      <c r="D742" s="42" t="n">
        <f aca="false">'[2]5 ЦК 3'!$D745</f>
        <v>106.76957508</v>
      </c>
      <c r="E742" s="42" t="n">
        <f aca="false">'[2]5 ЦК 3'!$Q745</f>
        <v>6.01724214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true" outlineLevel="0" collapsed="false">
      <c r="A743" s="24"/>
      <c r="B743" s="31" t="n">
        <v>7</v>
      </c>
      <c r="C743" s="42" t="n">
        <f aca="false">'[2]3 ЦК 3'!$D746</f>
        <v>113.0817492</v>
      </c>
      <c r="D743" s="42" t="n">
        <f aca="false">'[2]5 ЦК 3'!$D746</f>
        <v>112.2893163</v>
      </c>
      <c r="E743" s="42" t="n">
        <f aca="false">'[2]5 ЦК 3'!$Q746</f>
        <v>5.59531098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true" outlineLevel="0" collapsed="false">
      <c r="A744" s="24"/>
      <c r="B744" s="31" t="n">
        <v>8</v>
      </c>
      <c r="C744" s="42" t="n">
        <f aca="false">'[2]3 ЦК 3'!$D747</f>
        <v>130.16681244</v>
      </c>
      <c r="D744" s="42" t="n">
        <f aca="false">'[2]5 ЦК 3'!$D747</f>
        <v>129.37437954</v>
      </c>
      <c r="E744" s="42" t="n">
        <f aca="false">'[2]5 ЦК 3'!$Q747</f>
        <v>6.5283876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true" outlineLevel="0" collapsed="false">
      <c r="A745" s="24"/>
      <c r="B745" s="31" t="n">
        <v>9</v>
      </c>
      <c r="C745" s="42" t="n">
        <f aca="false">'[2]3 ЦК 3'!$D748</f>
        <v>159.8352903</v>
      </c>
      <c r="D745" s="42" t="n">
        <f aca="false">'[2]5 ЦК 3'!$D748</f>
        <v>159.0428574</v>
      </c>
      <c r="E745" s="42" t="n">
        <f aca="false">'[2]5 ЦК 3'!$Q748</f>
        <v>0</v>
      </c>
      <c r="F745" s="43" t="n">
        <f aca="false">'[2]5 ЦК 3'!$R748</f>
        <v>8.57926692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true" outlineLevel="0" collapsed="false">
      <c r="A746" s="24"/>
      <c r="B746" s="31" t="n">
        <v>10</v>
      </c>
      <c r="C746" s="42" t="n">
        <f aca="false">'[2]3 ЦК 3'!$D749</f>
        <v>159.95179368</v>
      </c>
      <c r="D746" s="42" t="n">
        <f aca="false">'[2]5 ЦК 3'!$D749</f>
        <v>159.15936078</v>
      </c>
      <c r="E746" s="42" t="n">
        <f aca="false">'[2]5 ЦК 3'!$Q749</f>
        <v>0</v>
      </c>
      <c r="F746" s="43" t="n">
        <f aca="false">'[2]5 ЦК 3'!$R749</f>
        <v>20.01654018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true" outlineLevel="0" collapsed="false">
      <c r="A747" s="24"/>
      <c r="B747" s="31" t="n">
        <v>11</v>
      </c>
      <c r="C747" s="42" t="n">
        <f aca="false">'[2]3 ЦК 3'!$D750</f>
        <v>169.4074599</v>
      </c>
      <c r="D747" s="42" t="n">
        <f aca="false">'[2]5 ЦК 3'!$D750</f>
        <v>168.615027</v>
      </c>
      <c r="E747" s="42" t="n">
        <f aca="false">'[2]5 ЦК 3'!$Q750</f>
        <v>0</v>
      </c>
      <c r="F747" s="43" t="n">
        <f aca="false">'[2]5 ЦК 3'!$R750</f>
        <v>31.0623201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true" outlineLevel="0" collapsed="false">
      <c r="A748" s="24"/>
      <c r="B748" s="31" t="n">
        <v>12</v>
      </c>
      <c r="C748" s="42" t="n">
        <f aca="false">'[2]3 ЦК 3'!$D751</f>
        <v>167.74177644</v>
      </c>
      <c r="D748" s="42" t="n">
        <f aca="false">'[2]5 ЦК 3'!$D751</f>
        <v>166.94934354</v>
      </c>
      <c r="E748" s="42" t="n">
        <f aca="false">'[2]5 ЦК 3'!$Q751</f>
        <v>0</v>
      </c>
      <c r="F748" s="43" t="n">
        <f aca="false">'[2]5 ЦК 3'!$R751</f>
        <v>2.81497356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true" outlineLevel="0" collapsed="false">
      <c r="A749" s="24"/>
      <c r="B749" s="31" t="n">
        <v>13</v>
      </c>
      <c r="C749" s="42" t="n">
        <f aca="false">'[2]3 ЦК 3'!$D752</f>
        <v>157.93240176</v>
      </c>
      <c r="D749" s="42" t="n">
        <f aca="false">'[2]5 ЦК 3'!$D752</f>
        <v>157.13996886</v>
      </c>
      <c r="E749" s="42" t="n">
        <f aca="false">'[2]5 ЦК 3'!$Q752</f>
        <v>0</v>
      </c>
      <c r="F749" s="43" t="n">
        <f aca="false">'[2]5 ЦК 3'!$R752</f>
        <v>15.83081514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true" outlineLevel="0" collapsed="false">
      <c r="A750" s="24"/>
      <c r="B750" s="31" t="n">
        <v>14</v>
      </c>
      <c r="C750" s="42" t="n">
        <f aca="false">'[2]3 ЦК 3'!$D753</f>
        <v>147.08184372</v>
      </c>
      <c r="D750" s="42" t="n">
        <f aca="false">'[2]5 ЦК 3'!$D753</f>
        <v>146.28941082</v>
      </c>
      <c r="E750" s="42" t="n">
        <f aca="false">'[2]5 ЦК 3'!$Q753</f>
        <v>0</v>
      </c>
      <c r="F750" s="43" t="n">
        <f aca="false">'[2]5 ЦК 3'!$R753</f>
        <v>11.8182708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true" outlineLevel="0" collapsed="false">
      <c r="A751" s="24"/>
      <c r="B751" s="31" t="n">
        <v>15</v>
      </c>
      <c r="C751" s="42" t="n">
        <f aca="false">'[2]3 ЦК 3'!$D754</f>
        <v>140.91031332</v>
      </c>
      <c r="D751" s="42" t="n">
        <f aca="false">'[2]5 ЦК 3'!$D754</f>
        <v>140.11788042</v>
      </c>
      <c r="E751" s="42" t="n">
        <f aca="false">'[2]5 ЦК 3'!$Q754</f>
        <v>0</v>
      </c>
      <c r="F751" s="43" t="n">
        <f aca="false">'[2]5 ЦК 3'!$R754</f>
        <v>9.2520477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true" outlineLevel="0" collapsed="false">
      <c r="A752" s="24"/>
      <c r="B752" s="31" t="n">
        <v>16</v>
      </c>
      <c r="C752" s="42" t="n">
        <f aca="false">'[2]3 ЦК 3'!$D755</f>
        <v>138.41651124</v>
      </c>
      <c r="D752" s="42" t="n">
        <f aca="false">'[2]5 ЦК 3'!$D755</f>
        <v>137.62407834</v>
      </c>
      <c r="E752" s="42" t="n">
        <f aca="false">'[2]5 ЦК 3'!$Q755</f>
        <v>0</v>
      </c>
      <c r="F752" s="43" t="n">
        <f aca="false">'[2]5 ЦК 3'!$R755</f>
        <v>8.96971068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true" outlineLevel="0" collapsed="false">
      <c r="A753" s="24"/>
      <c r="B753" s="31" t="n">
        <v>17</v>
      </c>
      <c r="C753" s="42" t="n">
        <f aca="false">'[2]3 ЦК 3'!$D756</f>
        <v>132.35308758</v>
      </c>
      <c r="D753" s="42" t="n">
        <f aca="false">'[2]5 ЦК 3'!$D756</f>
        <v>131.56065468</v>
      </c>
      <c r="E753" s="42" t="n">
        <f aca="false">'[2]5 ЦК 3'!$Q756</f>
        <v>0</v>
      </c>
      <c r="F753" s="43" t="n">
        <f aca="false">'[2]5 ЦК 3'!$R756</f>
        <v>1.76959188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true" outlineLevel="0" collapsed="false">
      <c r="A754" s="24"/>
      <c r="B754" s="31" t="n">
        <v>18</v>
      </c>
      <c r="C754" s="42" t="n">
        <f aca="false">'[2]3 ЦК 3'!$D757</f>
        <v>132.61023468</v>
      </c>
      <c r="D754" s="42" t="n">
        <f aca="false">'[2]5 ЦК 3'!$D757</f>
        <v>131.81780178</v>
      </c>
      <c r="E754" s="42" t="n">
        <f aca="false">'[2]5 ЦК 3'!$Q757</f>
        <v>10.42862688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true" outlineLevel="0" collapsed="false">
      <c r="A755" s="24"/>
      <c r="B755" s="31" t="n">
        <v>19</v>
      </c>
      <c r="C755" s="42" t="n">
        <f aca="false">'[2]3 ЦК 3'!$D758</f>
        <v>134.68420476</v>
      </c>
      <c r="D755" s="42" t="n">
        <f aca="false">'[2]5 ЦК 3'!$D758</f>
        <v>133.89177186</v>
      </c>
      <c r="E755" s="42" t="n">
        <f aca="false">'[2]5 ЦК 3'!$Q758</f>
        <v>16.06172274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true" outlineLevel="0" collapsed="false">
      <c r="A756" s="24"/>
      <c r="B756" s="31" t="n">
        <v>20</v>
      </c>
      <c r="C756" s="42" t="n">
        <f aca="false">'[2]3 ЦК 3'!$D759</f>
        <v>146.18865114</v>
      </c>
      <c r="D756" s="42" t="n">
        <f aca="false">'[2]5 ЦК 3'!$D759</f>
        <v>145.39621824</v>
      </c>
      <c r="E756" s="42" t="n">
        <f aca="false">'[2]5 ЦК 3'!$Q759</f>
        <v>8.13844332</v>
      </c>
      <c r="F756" s="43" t="n">
        <f aca="false">'[2]5 ЦК 3'!$R759</f>
        <v>0.0262395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true" outlineLevel="0" collapsed="false">
      <c r="A757" s="24"/>
      <c r="B757" s="31" t="n">
        <v>21</v>
      </c>
      <c r="C757" s="42" t="n">
        <f aca="false">'[2]3 ЦК 3'!$D760</f>
        <v>149.63022396</v>
      </c>
      <c r="D757" s="42" t="n">
        <f aca="false">'[2]5 ЦК 3'!$D760</f>
        <v>148.83779106</v>
      </c>
      <c r="E757" s="42" t="n">
        <f aca="false">'[2]5 ЦК 3'!$Q760</f>
        <v>0.50169924</v>
      </c>
      <c r="F757" s="43" t="n">
        <f aca="false">'[2]5 ЦК 3'!$R760</f>
        <v>3.63574512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true" outlineLevel="0" collapsed="false">
      <c r="A758" s="24"/>
      <c r="B758" s="31" t="n">
        <v>22</v>
      </c>
      <c r="C758" s="42" t="n">
        <f aca="false">'[2]3 ЦК 3'!$D761</f>
        <v>126.7105455</v>
      </c>
      <c r="D758" s="42" t="n">
        <f aca="false">'[2]5 ЦК 3'!$D761</f>
        <v>125.9181126</v>
      </c>
      <c r="E758" s="42" t="n">
        <f aca="false">'[2]5 ЦК 3'!$Q761</f>
        <v>0</v>
      </c>
      <c r="F758" s="43" t="n">
        <f aca="false">'[2]5 ЦК 3'!$R761</f>
        <v>14.31207288</v>
      </c>
      <c r="G758" s="44"/>
      <c r="H758" s="44"/>
      <c r="I758" s="44"/>
      <c r="J758" s="44"/>
      <c r="K758" s="44"/>
      <c r="L758" s="44"/>
      <c r="M758" s="44"/>
    </row>
    <row r="759" customFormat="false" ht="16.5" hidden="false" customHeight="true" outlineLevel="0" collapsed="false">
      <c r="A759" s="24"/>
      <c r="B759" s="34" t="n">
        <v>23</v>
      </c>
      <c r="C759" s="45" t="n">
        <f aca="false">'[2]3 ЦК 3'!$D762</f>
        <v>111.9114675</v>
      </c>
      <c r="D759" s="45" t="n">
        <f aca="false">'[2]5 ЦК 3'!$D762</f>
        <v>111.1190346</v>
      </c>
      <c r="E759" s="45" t="n">
        <f aca="false">'[2]5 ЦК 3'!$Q762</f>
        <v>0.00104958</v>
      </c>
      <c r="F759" s="46" t="n">
        <f aca="false">'[2]5 ЦК 3'!$R762</f>
        <v>15.03208476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5</f>
        <v>95.252522033683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119</f>
        <v>239.411125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120</f>
        <v>104.3892561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121</f>
        <v>59.8332856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1550.3226643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99</v>
      </c>
      <c r="B16" s="25" t="n">
        <v>0</v>
      </c>
      <c r="C16" s="26" t="n">
        <f aca="false">'[2]3 ЦК 4'!$D19</f>
        <v>64.85981712</v>
      </c>
      <c r="D16" s="26" t="n">
        <f aca="false">'[2]5 ЦК 4'!$D19</f>
        <v>64.39621692</v>
      </c>
      <c r="E16" s="26" t="n">
        <f aca="false">'[2]5 ЦК 4'!$Q19</f>
        <v>0.00061404</v>
      </c>
      <c r="F16" s="27" t="n">
        <f aca="false">'[2]5 ЦК 4'!$R19</f>
        <v>6.16004928</v>
      </c>
      <c r="H16" s="29" t="n">
        <f aca="false">'[2]5 ЦК 4'!$N$6</f>
        <v>-0.2824584</v>
      </c>
      <c r="I16" s="29"/>
      <c r="J16" s="29"/>
      <c r="K16" s="30" t="n">
        <f aca="false">'[2]5 ЦК 4'!$N$7</f>
        <v>12.8144007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2.63269404</v>
      </c>
      <c r="D17" s="32" t="n">
        <f aca="false">'[2]5 ЦК 4'!$D20</f>
        <v>62.16909384</v>
      </c>
      <c r="E17" s="32" t="n">
        <f aca="false">'[2]5 ЦК 4'!$Q20</f>
        <v>0</v>
      </c>
      <c r="F17" s="33" t="n">
        <f aca="false">'[2]5 ЦК 4'!$R20</f>
        <v>10.681225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61.28610432</v>
      </c>
      <c r="D18" s="32" t="n">
        <f aca="false">'[2]5 ЦК 4'!$D21</f>
        <v>60.82250412</v>
      </c>
      <c r="E18" s="32" t="n">
        <f aca="false">'[2]5 ЦК 4'!$Q21</f>
        <v>0.00061404</v>
      </c>
      <c r="F18" s="33" t="n">
        <f aca="false">'[2]5 ЦК 4'!$R21</f>
        <v>10.067185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9.15108724</v>
      </c>
      <c r="D19" s="32" t="n">
        <f aca="false">'[2]5 ЦК 4'!$D22</f>
        <v>58.68748704</v>
      </c>
      <c r="E19" s="32" t="n">
        <f aca="false">'[2]5 ЦК 4'!$Q22</f>
        <v>0</v>
      </c>
      <c r="F19" s="33" t="n">
        <f aca="false">'[2]5 ЦК 4'!$R22</f>
        <v>7.1056708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60.64750272</v>
      </c>
      <c r="D20" s="32" t="n">
        <f aca="false">'[2]5 ЦК 4'!$D23</f>
        <v>60.18390252</v>
      </c>
      <c r="E20" s="32" t="n">
        <f aca="false">'[2]5 ЦК 4'!$Q23</f>
        <v>0</v>
      </c>
      <c r="F20" s="33" t="n">
        <f aca="false">'[2]5 ЦК 4'!$R23</f>
        <v>4.301350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61.08899748</v>
      </c>
      <c r="D21" s="32" t="n">
        <f aca="false">'[2]5 ЦК 4'!$D24</f>
        <v>60.62539728</v>
      </c>
      <c r="E21" s="32" t="n">
        <f aca="false">'[2]5 ЦК 4'!$Q24</f>
        <v>0</v>
      </c>
      <c r="F21" s="33" t="n">
        <f aca="false">'[2]5 ЦК 4'!$R24</f>
        <v>3.98880384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1.27627968</v>
      </c>
      <c r="D22" s="32" t="n">
        <f aca="false">'[2]5 ЦК 4'!$D25</f>
        <v>60.81267948</v>
      </c>
      <c r="E22" s="32" t="n">
        <f aca="false">'[2]5 ЦК 4'!$Q25</f>
        <v>2.93388312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63.982968</v>
      </c>
      <c r="D23" s="32" t="n">
        <f aca="false">'[2]5 ЦК 4'!$D26</f>
        <v>63.5193678</v>
      </c>
      <c r="E23" s="32" t="n">
        <f aca="false">'[2]5 ЦК 4'!$Q26</f>
        <v>2.91239172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68.941341</v>
      </c>
      <c r="D24" s="32" t="n">
        <f aca="false">'[2]5 ЦК 4'!$D27</f>
        <v>68.4777408</v>
      </c>
      <c r="E24" s="32" t="n">
        <f aca="false">'[2]5 ЦК 4'!$Q27</f>
        <v>1.74325956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72.63908988</v>
      </c>
      <c r="D25" s="32" t="n">
        <f aca="false">'[2]5 ЦК 4'!$D28</f>
        <v>72.17548968</v>
      </c>
      <c r="E25" s="32" t="n">
        <f aca="false">'[2]5 ЦК 4'!$Q28</f>
        <v>0.05157936</v>
      </c>
      <c r="F25" s="33" t="n">
        <f aca="false">'[2]5 ЦК 4'!$R28</f>
        <v>0.00429828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74.26875204</v>
      </c>
      <c r="D26" s="32" t="n">
        <f aca="false">'[2]5 ЦК 4'!$D29</f>
        <v>73.80515184</v>
      </c>
      <c r="E26" s="32" t="n">
        <f aca="false">'[2]5 ЦК 4'!$Q29</f>
        <v>0.70061964</v>
      </c>
      <c r="F26" s="33" t="n">
        <f aca="false">'[2]5 ЦК 4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74.31480504</v>
      </c>
      <c r="D27" s="32" t="n">
        <f aca="false">'[2]5 ЦК 4'!$D30</f>
        <v>73.85120484</v>
      </c>
      <c r="E27" s="32" t="n">
        <f aca="false">'[2]5 ЦК 4'!$Q30</f>
        <v>0</v>
      </c>
      <c r="F27" s="33" t="n">
        <f aca="false">'[2]5 ЦК 4'!$R30</f>
        <v>0.5495658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72.40943892</v>
      </c>
      <c r="D28" s="32" t="n">
        <f aca="false">'[2]5 ЦК 4'!$D31</f>
        <v>71.94583872</v>
      </c>
      <c r="E28" s="32" t="n">
        <f aca="false">'[2]5 ЦК 4'!$Q31</f>
        <v>0</v>
      </c>
      <c r="F28" s="33" t="n">
        <f aca="false">'[2]5 ЦК 4'!$R31</f>
        <v>0.8307961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71.77881984</v>
      </c>
      <c r="D29" s="32" t="n">
        <f aca="false">'[2]5 ЦК 4'!$D32</f>
        <v>71.31521964</v>
      </c>
      <c r="E29" s="32" t="n">
        <f aca="false">'[2]5 ЦК 4'!$Q32</f>
        <v>0.00061404</v>
      </c>
      <c r="F29" s="33" t="n">
        <f aca="false">'[2]5 ЦК 4'!$R32</f>
        <v>0.5569342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69.2913438</v>
      </c>
      <c r="D30" s="32" t="n">
        <f aca="false">'[2]5 ЦК 4'!$D33</f>
        <v>68.8277436</v>
      </c>
      <c r="E30" s="32" t="n">
        <f aca="false">'[2]5 ЦК 4'!$Q33</f>
        <v>0</v>
      </c>
      <c r="F30" s="33" t="n">
        <f aca="false">'[2]5 ЦК 4'!$R33</f>
        <v>3.2126572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69.14151804</v>
      </c>
      <c r="D31" s="32" t="n">
        <f aca="false">'[2]5 ЦК 4'!$D34</f>
        <v>68.67791784</v>
      </c>
      <c r="E31" s="32" t="n">
        <f aca="false">'[2]5 ЦК 4'!$Q34</f>
        <v>0</v>
      </c>
      <c r="F31" s="33" t="n">
        <f aca="false">'[2]5 ЦК 4'!$R34</f>
        <v>3.7069594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67.86431484</v>
      </c>
      <c r="D32" s="32" t="n">
        <f aca="false">'[2]5 ЦК 4'!$D35</f>
        <v>67.40071464</v>
      </c>
      <c r="E32" s="32" t="n">
        <f aca="false">'[2]5 ЦК 4'!$Q35</f>
        <v>0</v>
      </c>
      <c r="F32" s="33" t="n">
        <f aca="false">'[2]5 ЦК 4'!$R35</f>
        <v>10.6732432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66.98316744</v>
      </c>
      <c r="D33" s="32" t="n">
        <f aca="false">'[2]5 ЦК 4'!$D36</f>
        <v>66.51956724</v>
      </c>
      <c r="E33" s="32" t="n">
        <f aca="false">'[2]5 ЦК 4'!$Q36</f>
        <v>0</v>
      </c>
      <c r="F33" s="33" t="n">
        <f aca="false">'[2]5 ЦК 4'!$R36</f>
        <v>4.7968804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70.01406888</v>
      </c>
      <c r="D34" s="32" t="n">
        <f aca="false">'[2]5 ЦК 4'!$D37</f>
        <v>69.55046868</v>
      </c>
      <c r="E34" s="32" t="n">
        <f aca="false">'[2]5 ЦК 4'!$Q37</f>
        <v>0</v>
      </c>
      <c r="F34" s="33" t="n">
        <f aca="false">'[2]5 ЦК 4'!$R37</f>
        <v>6.3307524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74.24787468</v>
      </c>
      <c r="D35" s="32" t="n">
        <f aca="false">'[2]5 ЦК 4'!$D38</f>
        <v>73.78427448</v>
      </c>
      <c r="E35" s="32" t="n">
        <f aca="false">'[2]5 ЦК 4'!$Q38</f>
        <v>0</v>
      </c>
      <c r="F35" s="33" t="n">
        <f aca="false">'[2]5 ЦК 4'!$R38</f>
        <v>2.9486200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76.02183624</v>
      </c>
      <c r="D36" s="32" t="n">
        <f aca="false">'[2]5 ЦК 4'!$D39</f>
        <v>75.55823604</v>
      </c>
      <c r="E36" s="32" t="n">
        <f aca="false">'[2]5 ЦК 4'!$Q39</f>
        <v>0</v>
      </c>
      <c r="F36" s="33" t="n">
        <f aca="false">'[2]5 ЦК 4'!$R39</f>
        <v>13.8558126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73.37041152</v>
      </c>
      <c r="D37" s="32" t="n">
        <f aca="false">'[2]5 ЦК 4'!$D40</f>
        <v>72.90681132</v>
      </c>
      <c r="E37" s="32" t="n">
        <f aca="false">'[2]5 ЦК 4'!$Q40</f>
        <v>0</v>
      </c>
      <c r="F37" s="33" t="n">
        <f aca="false">'[2]5 ЦК 4'!$R40</f>
        <v>13.66914444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70.38863328</v>
      </c>
      <c r="D38" s="32" t="n">
        <f aca="false">'[2]5 ЦК 4'!$D41</f>
        <v>69.92503308</v>
      </c>
      <c r="E38" s="32" t="n">
        <f aca="false">'[2]5 ЦК 4'!$Q41</f>
        <v>0</v>
      </c>
      <c r="F38" s="33" t="n">
        <f aca="false">'[2]5 ЦК 4'!$R41</f>
        <v>11.1423698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4.37165532</v>
      </c>
      <c r="D39" s="32" t="n">
        <f aca="false">'[2]5 ЦК 4'!$D42</f>
        <v>63.90805512</v>
      </c>
      <c r="E39" s="32" t="n">
        <f aca="false">'[2]5 ЦК 4'!$Q42</f>
        <v>0</v>
      </c>
      <c r="F39" s="33" t="n">
        <f aca="false">'[2]5 ЦК 4'!$R42</f>
        <v>13.04405172</v>
      </c>
    </row>
    <row r="40" customFormat="false" ht="15.75" hidden="false" customHeight="true" outlineLevel="0" collapsed="false">
      <c r="A40" s="24" t="n">
        <v>41700</v>
      </c>
      <c r="B40" s="31" t="n">
        <v>0</v>
      </c>
      <c r="C40" s="32" t="n">
        <f aca="false">'[2]3 ЦК 4'!$D43</f>
        <v>60.19188504</v>
      </c>
      <c r="D40" s="32" t="n">
        <f aca="false">'[2]5 ЦК 4'!$D43</f>
        <v>59.72828484</v>
      </c>
      <c r="E40" s="32" t="n">
        <f aca="false">'[2]5 ЦК 4'!$Q43</f>
        <v>0</v>
      </c>
      <c r="F40" s="33" t="n">
        <f aca="false">'[2]5 ЦК 4'!$R43</f>
        <v>6.8477740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5.1285112</v>
      </c>
      <c r="D41" s="32" t="n">
        <f aca="false">'[2]5 ЦК 4'!$D44</f>
        <v>54.664911</v>
      </c>
      <c r="E41" s="32" t="n">
        <f aca="false">'[2]5 ЦК 4'!$Q44</f>
        <v>0.00061404</v>
      </c>
      <c r="F41" s="33" t="n">
        <f aca="false">'[2]5 ЦК 4'!$R44</f>
        <v>1.673259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4.204381</v>
      </c>
      <c r="D42" s="32" t="n">
        <f aca="false">'[2]5 ЦК 4'!$D45</f>
        <v>53.7407808</v>
      </c>
      <c r="E42" s="32" t="n">
        <f aca="false">'[2]5 ЦК 4'!$Q45</f>
        <v>0</v>
      </c>
      <c r="F42" s="33" t="n">
        <f aca="false">'[2]5 ЦК 4'!$R45</f>
        <v>2.50651128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3.67200832</v>
      </c>
      <c r="D43" s="32" t="n">
        <f aca="false">'[2]5 ЦК 4'!$D46</f>
        <v>53.20840812</v>
      </c>
      <c r="E43" s="32" t="n">
        <f aca="false">'[2]5 ЦК 4'!$Q46</f>
        <v>0</v>
      </c>
      <c r="F43" s="33" t="n">
        <f aca="false">'[2]5 ЦК 4'!$R46</f>
        <v>3.5387125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3.60937624</v>
      </c>
      <c r="D44" s="32" t="n">
        <f aca="false">'[2]5 ЦК 4'!$D47</f>
        <v>53.14577604</v>
      </c>
      <c r="E44" s="32" t="n">
        <f aca="false">'[2]5 ЦК 4'!$Q47</f>
        <v>0</v>
      </c>
      <c r="F44" s="33" t="n">
        <f aca="false">'[2]5 ЦК 4'!$R47</f>
        <v>3.7947672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3.23174164</v>
      </c>
      <c r="D45" s="32" t="n">
        <f aca="false">'[2]5 ЦК 4'!$D48</f>
        <v>52.76814144</v>
      </c>
      <c r="E45" s="32" t="n">
        <f aca="false">'[2]5 ЦК 4'!$Q48</f>
        <v>0</v>
      </c>
      <c r="F45" s="33" t="n">
        <f aca="false">'[2]5 ЦК 4'!$R48</f>
        <v>1.8562429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3.96613348</v>
      </c>
      <c r="D46" s="32" t="n">
        <f aca="false">'[2]5 ЦК 4'!$D49</f>
        <v>53.50253328</v>
      </c>
      <c r="E46" s="32" t="n">
        <f aca="false">'[2]5 ЦК 4'!$Q49</f>
        <v>0</v>
      </c>
      <c r="F46" s="33" t="n">
        <f aca="false">'[2]5 ЦК 4'!$R49</f>
        <v>0.14552748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53.62288512</v>
      </c>
      <c r="D47" s="32" t="n">
        <f aca="false">'[2]5 ЦК 4'!$D50</f>
        <v>53.15928492</v>
      </c>
      <c r="E47" s="32" t="n">
        <f aca="false">'[2]5 ЦК 4'!$Q50</f>
        <v>0.76693596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54.98912412</v>
      </c>
      <c r="D48" s="32" t="n">
        <f aca="false">'[2]5 ЦК 4'!$D51</f>
        <v>54.52552392</v>
      </c>
      <c r="E48" s="32" t="n">
        <f aca="false">'[2]5 ЦК 4'!$Q51</f>
        <v>7.64725416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62.92927536</v>
      </c>
      <c r="D49" s="32" t="n">
        <f aca="false">'[2]5 ЦК 4'!$D52</f>
        <v>62.46567516</v>
      </c>
      <c r="E49" s="32" t="n">
        <f aca="false">'[2]5 ЦК 4'!$Q52</f>
        <v>1.79975124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66.42193488</v>
      </c>
      <c r="D50" s="32" t="n">
        <f aca="false">'[2]5 ЦК 4'!$D53</f>
        <v>65.95833468</v>
      </c>
      <c r="E50" s="32" t="n">
        <f aca="false">'[2]5 ЦК 4'!$Q53</f>
        <v>1.73282088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67.636506</v>
      </c>
      <c r="D51" s="32" t="n">
        <f aca="false">'[2]5 ЦК 4'!$D54</f>
        <v>67.1729058</v>
      </c>
      <c r="E51" s="32" t="n">
        <f aca="false">'[2]5 ЦК 4'!$Q54</f>
        <v>0.39789792</v>
      </c>
      <c r="F51" s="33" t="n">
        <f aca="false">'[2]5 ЦК 4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67.13851956</v>
      </c>
      <c r="D52" s="32" t="n">
        <f aca="false">'[2]5 ЦК 4'!$D55</f>
        <v>66.67491936</v>
      </c>
      <c r="E52" s="32" t="n">
        <f aca="false">'[2]5 ЦК 4'!$Q55</f>
        <v>0</v>
      </c>
      <c r="F52" s="33" t="n">
        <f aca="false">'[2]5 ЦК 4'!$R55</f>
        <v>0.3143884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66.17140656</v>
      </c>
      <c r="D53" s="32" t="n">
        <f aca="false">'[2]5 ЦК 4'!$D56</f>
        <v>65.70780636</v>
      </c>
      <c r="E53" s="32" t="n">
        <f aca="false">'[2]5 ЦК 4'!$Q56</f>
        <v>0.39052944</v>
      </c>
      <c r="F53" s="33" t="n">
        <f aca="false">'[2]5 ЦК 4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65.98289628</v>
      </c>
      <c r="D54" s="32" t="n">
        <f aca="false">'[2]5 ЦК 4'!$D57</f>
        <v>65.51929608</v>
      </c>
      <c r="E54" s="32" t="n">
        <f aca="false">'[2]5 ЦК 4'!$Q57</f>
        <v>0</v>
      </c>
      <c r="F54" s="33" t="n">
        <f aca="false">'[2]5 ЦК 4'!$R57</f>
        <v>4.3609120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65.55675252</v>
      </c>
      <c r="D55" s="32" t="n">
        <f aca="false">'[2]5 ЦК 4'!$D58</f>
        <v>65.09315232</v>
      </c>
      <c r="E55" s="32" t="n">
        <f aca="false">'[2]5 ЦК 4'!$Q58</f>
        <v>0</v>
      </c>
      <c r="F55" s="33" t="n">
        <f aca="false">'[2]5 ЦК 4'!$R58</f>
        <v>4.19327916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65.51376972</v>
      </c>
      <c r="D56" s="32" t="n">
        <f aca="false">'[2]5 ЦК 4'!$D59</f>
        <v>65.05016952</v>
      </c>
      <c r="E56" s="32" t="n">
        <f aca="false">'[2]5 ЦК 4'!$Q59</f>
        <v>0</v>
      </c>
      <c r="F56" s="33" t="n">
        <f aca="false">'[2]5 ЦК 4'!$R59</f>
        <v>9.84674544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65.02253772</v>
      </c>
      <c r="D57" s="32" t="n">
        <f aca="false">'[2]5 ЦК 4'!$D60</f>
        <v>64.55893752</v>
      </c>
      <c r="E57" s="32" t="n">
        <f aca="false">'[2]5 ЦК 4'!$Q60</f>
        <v>0</v>
      </c>
      <c r="F57" s="33" t="n">
        <f aca="false">'[2]5 ЦК 4'!$R60</f>
        <v>8.2815574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67.82317416</v>
      </c>
      <c r="D58" s="32" t="n">
        <f aca="false">'[2]5 ЦК 4'!$D61</f>
        <v>67.35957396</v>
      </c>
      <c r="E58" s="32" t="n">
        <f aca="false">'[2]5 ЦК 4'!$Q61</f>
        <v>0</v>
      </c>
      <c r="F58" s="33" t="n">
        <f aca="false">'[2]5 ЦК 4'!$R61</f>
        <v>6.3393489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72.84295116</v>
      </c>
      <c r="D59" s="32" t="n">
        <f aca="false">'[2]5 ЦК 4'!$D62</f>
        <v>72.37935096</v>
      </c>
      <c r="E59" s="32" t="n">
        <f aca="false">'[2]5 ЦК 4'!$Q62</f>
        <v>0</v>
      </c>
      <c r="F59" s="33" t="n">
        <f aca="false">'[2]5 ЦК 4'!$R62</f>
        <v>4.7907400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72.91295172</v>
      </c>
      <c r="D60" s="32" t="n">
        <f aca="false">'[2]5 ЦК 4'!$D63</f>
        <v>72.44935152</v>
      </c>
      <c r="E60" s="32" t="n">
        <f aca="false">'[2]5 ЦК 4'!$Q63</f>
        <v>0.00061404</v>
      </c>
      <c r="F60" s="33" t="n">
        <f aca="false">'[2]5 ЦК 4'!$R63</f>
        <v>8.0844506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71.62039752</v>
      </c>
      <c r="D61" s="32" t="n">
        <f aca="false">'[2]5 ЦК 4'!$D64</f>
        <v>71.15679732</v>
      </c>
      <c r="E61" s="32" t="n">
        <f aca="false">'[2]5 ЦК 4'!$Q64</f>
        <v>0</v>
      </c>
      <c r="F61" s="33" t="n">
        <f aca="false">'[2]5 ЦК 4'!$R64</f>
        <v>11.4223720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67.65001488</v>
      </c>
      <c r="D62" s="32" t="n">
        <f aca="false">'[2]5 ЦК 4'!$D65</f>
        <v>67.18641468</v>
      </c>
      <c r="E62" s="32" t="n">
        <f aca="false">'[2]5 ЦК 4'!$Q65</f>
        <v>0</v>
      </c>
      <c r="F62" s="33" t="n">
        <f aca="false">'[2]5 ЦК 4'!$R65</f>
        <v>8.0998016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1.26829716</v>
      </c>
      <c r="D63" s="32" t="n">
        <f aca="false">'[2]5 ЦК 4'!$D66</f>
        <v>60.80469696</v>
      </c>
      <c r="E63" s="32" t="n">
        <f aca="false">'[2]5 ЦК 4'!$Q66</f>
        <v>0</v>
      </c>
      <c r="F63" s="33" t="n">
        <f aca="false">'[2]5 ЦК 4'!$R66</f>
        <v>5.33662164</v>
      </c>
    </row>
    <row r="64" customFormat="false" ht="15.75" hidden="false" customHeight="true" outlineLevel="0" collapsed="false">
      <c r="A64" s="24" t="n">
        <v>41701</v>
      </c>
      <c r="B64" s="31" t="n">
        <v>0</v>
      </c>
      <c r="C64" s="32" t="n">
        <f aca="false">'[2]3 ЦК 4'!$D67</f>
        <v>58.19195676</v>
      </c>
      <c r="D64" s="32" t="n">
        <f aca="false">'[2]5 ЦК 4'!$D67</f>
        <v>57.72835656</v>
      </c>
      <c r="E64" s="32" t="n">
        <f aca="false">'[2]5 ЦК 4'!$Q67</f>
        <v>0</v>
      </c>
      <c r="F64" s="33" t="n">
        <f aca="false">'[2]5 ЦК 4'!$R67</f>
        <v>7.620236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5.9329036</v>
      </c>
      <c r="D65" s="32" t="n">
        <f aca="false">'[2]5 ЦК 4'!$D68</f>
        <v>55.4693034</v>
      </c>
      <c r="E65" s="32" t="n">
        <f aca="false">'[2]5 ЦК 4'!$Q68</f>
        <v>0</v>
      </c>
      <c r="F65" s="33" t="n">
        <f aca="false">'[2]5 ЦК 4'!$R68</f>
        <v>6.46645524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4.43833024</v>
      </c>
      <c r="D66" s="32" t="n">
        <f aca="false">'[2]5 ЦК 4'!$D69</f>
        <v>53.97473004</v>
      </c>
      <c r="E66" s="32" t="n">
        <f aca="false">'[2]5 ЦК 4'!$Q69</f>
        <v>0</v>
      </c>
      <c r="F66" s="33" t="n">
        <f aca="false">'[2]5 ЦК 4'!$R69</f>
        <v>14.1849380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4.83008776</v>
      </c>
      <c r="D67" s="32" t="n">
        <f aca="false">'[2]5 ЦК 4'!$D70</f>
        <v>54.36648756</v>
      </c>
      <c r="E67" s="32" t="n">
        <f aca="false">'[2]5 ЦК 4'!$Q70</f>
        <v>0</v>
      </c>
      <c r="F67" s="33" t="n">
        <f aca="false">'[2]5 ЦК 4'!$R70</f>
        <v>6.723738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5.22859972</v>
      </c>
      <c r="D68" s="32" t="n">
        <f aca="false">'[2]5 ЦК 4'!$D71</f>
        <v>54.76499952</v>
      </c>
      <c r="E68" s="32" t="n">
        <f aca="false">'[2]5 ЦК 4'!$Q71</f>
        <v>0</v>
      </c>
      <c r="F68" s="33" t="n">
        <f aca="false">'[2]5 ЦК 4'!$R71</f>
        <v>7.4642702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5.01307168</v>
      </c>
      <c r="D69" s="32" t="n">
        <f aca="false">'[2]5 ЦК 4'!$D72</f>
        <v>54.54947148</v>
      </c>
      <c r="E69" s="32" t="n">
        <f aca="false">'[2]5 ЦК 4'!$Q72</f>
        <v>0</v>
      </c>
      <c r="F69" s="33" t="n">
        <f aca="false">'[2]5 ЦК 4'!$R72</f>
        <v>3.26423664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0.28828932</v>
      </c>
      <c r="D70" s="32" t="n">
        <f aca="false">'[2]5 ЦК 4'!$D73</f>
        <v>59.82468912</v>
      </c>
      <c r="E70" s="32" t="n">
        <f aca="false">'[2]5 ЦК 4'!$Q73</f>
        <v>2.88414588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71.18688528</v>
      </c>
      <c r="D71" s="32" t="n">
        <f aca="false">'[2]5 ЦК 4'!$D74</f>
        <v>70.72328508</v>
      </c>
      <c r="E71" s="32" t="n">
        <f aca="false">'[2]5 ЦК 4'!$Q74</f>
        <v>0.00368424</v>
      </c>
      <c r="F71" s="33" t="n">
        <f aca="false">'[2]5 ЦК 4'!$R74</f>
        <v>0.66561936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75.98499384</v>
      </c>
      <c r="D72" s="32" t="n">
        <f aca="false">'[2]5 ЦК 4'!$D75</f>
        <v>75.52139364</v>
      </c>
      <c r="E72" s="32" t="n">
        <f aca="false">'[2]5 ЦК 4'!$Q75</f>
        <v>0</v>
      </c>
      <c r="F72" s="33" t="n">
        <f aca="false">'[2]5 ЦК 4'!$R75</f>
        <v>1.87159392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2.45574736</v>
      </c>
      <c r="D73" s="32" t="n">
        <f aca="false">'[2]5 ЦК 4'!$D76</f>
        <v>81.99214716</v>
      </c>
      <c r="E73" s="32" t="n">
        <f aca="false">'[2]5 ЦК 4'!$Q76</f>
        <v>0</v>
      </c>
      <c r="F73" s="33" t="n">
        <f aca="false">'[2]5 ЦК 4'!$R76</f>
        <v>8.71261356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84.45567564</v>
      </c>
      <c r="D74" s="32" t="n">
        <f aca="false">'[2]5 ЦК 4'!$D77</f>
        <v>83.99207544</v>
      </c>
      <c r="E74" s="32" t="n">
        <f aca="false">'[2]5 ЦК 4'!$Q77</f>
        <v>0</v>
      </c>
      <c r="F74" s="33" t="n">
        <f aca="false">'[2]5 ЦК 4'!$R77</f>
        <v>13.02747264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83.72988036</v>
      </c>
      <c r="D75" s="32" t="n">
        <f aca="false">'[2]5 ЦК 4'!$D78</f>
        <v>83.26628016</v>
      </c>
      <c r="E75" s="32" t="n">
        <f aca="false">'[2]5 ЦК 4'!$Q78</f>
        <v>0</v>
      </c>
      <c r="F75" s="33" t="n">
        <f aca="false">'[2]5 ЦК 4'!$R78</f>
        <v>13.54081008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80.42880132</v>
      </c>
      <c r="D76" s="32" t="n">
        <f aca="false">'[2]5 ЦК 4'!$D79</f>
        <v>79.96520112</v>
      </c>
      <c r="E76" s="32" t="n">
        <f aca="false">'[2]5 ЦК 4'!$Q79</f>
        <v>0</v>
      </c>
      <c r="F76" s="33" t="n">
        <f aca="false">'[2]5 ЦК 4'!$R79</f>
        <v>12.0376401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0.27406324</v>
      </c>
      <c r="D77" s="32" t="n">
        <f aca="false">'[2]5 ЦК 4'!$D80</f>
        <v>79.81046304</v>
      </c>
      <c r="E77" s="32" t="n">
        <f aca="false">'[2]5 ЦК 4'!$Q80</f>
        <v>0</v>
      </c>
      <c r="F77" s="33" t="n">
        <f aca="false">'[2]5 ЦК 4'!$R80</f>
        <v>12.12913212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79.84484928</v>
      </c>
      <c r="D78" s="32" t="n">
        <f aca="false">'[2]5 ЦК 4'!$D81</f>
        <v>79.38124908</v>
      </c>
      <c r="E78" s="32" t="n">
        <f aca="false">'[2]5 ЦК 4'!$Q81</f>
        <v>0</v>
      </c>
      <c r="F78" s="33" t="n">
        <f aca="false">'[2]5 ЦК 4'!$R81</f>
        <v>13.723794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77.31868872</v>
      </c>
      <c r="D79" s="32" t="n">
        <f aca="false">'[2]5 ЦК 4'!$D82</f>
        <v>76.85508852</v>
      </c>
      <c r="E79" s="32" t="n">
        <f aca="false">'[2]5 ЦК 4'!$Q82</f>
        <v>0</v>
      </c>
      <c r="F79" s="33" t="n">
        <f aca="false">'[2]5 ЦК 4'!$R82</f>
        <v>12.3366776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74.84779176</v>
      </c>
      <c r="D80" s="32" t="n">
        <f aca="false">'[2]5 ЦК 4'!$D83</f>
        <v>74.38419156</v>
      </c>
      <c r="E80" s="32" t="n">
        <f aca="false">'[2]5 ЦК 4'!$Q83</f>
        <v>0</v>
      </c>
      <c r="F80" s="33" t="n">
        <f aca="false">'[2]5 ЦК 4'!$R83</f>
        <v>13.26142188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73.546641</v>
      </c>
      <c r="D81" s="32" t="n">
        <f aca="false">'[2]5 ЦК 4'!$D84</f>
        <v>73.0830408</v>
      </c>
      <c r="E81" s="32" t="n">
        <f aca="false">'[2]5 ЦК 4'!$Q84</f>
        <v>0</v>
      </c>
      <c r="F81" s="33" t="n">
        <f aca="false">'[2]5 ЦК 4'!$R84</f>
        <v>7.59628884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73.44348228</v>
      </c>
      <c r="D82" s="32" t="n">
        <f aca="false">'[2]5 ЦК 4'!$D85</f>
        <v>72.97988208</v>
      </c>
      <c r="E82" s="32" t="n">
        <f aca="false">'[2]5 ЦК 4'!$Q85</f>
        <v>0</v>
      </c>
      <c r="F82" s="33" t="n">
        <f aca="false">'[2]5 ЦК 4'!$R85</f>
        <v>1.62167964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78.67633116</v>
      </c>
      <c r="D83" s="32" t="n">
        <f aca="false">'[2]5 ЦК 4'!$D86</f>
        <v>78.21273096</v>
      </c>
      <c r="E83" s="32" t="n">
        <f aca="false">'[2]5 ЦК 4'!$Q86</f>
        <v>0</v>
      </c>
      <c r="F83" s="33" t="n">
        <f aca="false">'[2]5 ЦК 4'!$R86</f>
        <v>3.1942360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2.95434784</v>
      </c>
      <c r="D84" s="32" t="n">
        <f aca="false">'[2]5 ЦК 4'!$D87</f>
        <v>82.49074764</v>
      </c>
      <c r="E84" s="32" t="n">
        <f aca="false">'[2]5 ЦК 4'!$Q87</f>
        <v>0</v>
      </c>
      <c r="F84" s="33" t="n">
        <f aca="false">'[2]5 ЦК 4'!$R87</f>
        <v>11.7914101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78.78931452</v>
      </c>
      <c r="D85" s="32" t="n">
        <f aca="false">'[2]5 ЦК 4'!$D88</f>
        <v>78.32571432</v>
      </c>
      <c r="E85" s="32" t="n">
        <f aca="false">'[2]5 ЦК 4'!$Q88</f>
        <v>0</v>
      </c>
      <c r="F85" s="33" t="n">
        <f aca="false">'[2]5 ЦК 4'!$R88</f>
        <v>20.97499236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70.34196624</v>
      </c>
      <c r="D86" s="32" t="n">
        <f aca="false">'[2]5 ЦК 4'!$D89</f>
        <v>69.87836604</v>
      </c>
      <c r="E86" s="32" t="n">
        <f aca="false">'[2]5 ЦК 4'!$Q89</f>
        <v>0</v>
      </c>
      <c r="F86" s="33" t="n">
        <f aca="false">'[2]5 ЦК 4'!$R89</f>
        <v>16.2947794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61.833828</v>
      </c>
      <c r="D87" s="32" t="n">
        <f aca="false">'[2]5 ЦК 4'!$D90</f>
        <v>61.3702278</v>
      </c>
      <c r="E87" s="32" t="n">
        <f aca="false">'[2]5 ЦК 4'!$Q90</f>
        <v>0</v>
      </c>
      <c r="F87" s="33" t="n">
        <f aca="false">'[2]5 ЦК 4'!$R90</f>
        <v>63.18225984</v>
      </c>
    </row>
    <row r="88" customFormat="false" ht="15.75" hidden="false" customHeight="true" outlineLevel="0" collapsed="false">
      <c r="A88" s="24" t="n">
        <v>41702</v>
      </c>
      <c r="B88" s="31" t="n">
        <v>0</v>
      </c>
      <c r="C88" s="32" t="n">
        <f aca="false">'[2]3 ЦК 4'!$D91</f>
        <v>59.0491566</v>
      </c>
      <c r="D88" s="32" t="n">
        <f aca="false">'[2]5 ЦК 4'!$D91</f>
        <v>58.5855564</v>
      </c>
      <c r="E88" s="32" t="n">
        <f aca="false">'[2]5 ЦК 4'!$Q91</f>
        <v>0</v>
      </c>
      <c r="F88" s="33" t="n">
        <f aca="false">'[2]5 ЦК 4'!$R91</f>
        <v>19.2133116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5.24272264</v>
      </c>
      <c r="D89" s="32" t="n">
        <f aca="false">'[2]5 ЦК 4'!$D92</f>
        <v>54.77912244</v>
      </c>
      <c r="E89" s="32" t="n">
        <f aca="false">'[2]5 ЦК 4'!$Q92</f>
        <v>0</v>
      </c>
      <c r="F89" s="33" t="n">
        <f aca="false">'[2]5 ЦК 4'!$R92</f>
        <v>16.97390772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4.91114104</v>
      </c>
      <c r="D90" s="32" t="n">
        <f aca="false">'[2]5 ЦК 4'!$D93</f>
        <v>54.44754084</v>
      </c>
      <c r="E90" s="32" t="n">
        <f aca="false">'[2]5 ЦК 4'!$Q93</f>
        <v>0</v>
      </c>
      <c r="F90" s="33" t="n">
        <f aca="false">'[2]5 ЦК 4'!$R93</f>
        <v>17.6260182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4.31859244</v>
      </c>
      <c r="D91" s="32" t="n">
        <f aca="false">'[2]5 ЦК 4'!$D94</f>
        <v>53.85499224</v>
      </c>
      <c r="E91" s="32" t="n">
        <f aca="false">'[2]5 ЦК 4'!$Q94</f>
        <v>0</v>
      </c>
      <c r="F91" s="33" t="n">
        <f aca="false">'[2]5 ЦК 4'!$R94</f>
        <v>17.29996296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4.94675536</v>
      </c>
      <c r="D92" s="32" t="n">
        <f aca="false">'[2]5 ЦК 4'!$D95</f>
        <v>54.48315516</v>
      </c>
      <c r="E92" s="32" t="n">
        <f aca="false">'[2]5 ЦК 4'!$Q95</f>
        <v>0</v>
      </c>
      <c r="F92" s="33" t="n">
        <f aca="false">'[2]5 ЦК 4'!$R95</f>
        <v>5.4017098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5.81562196</v>
      </c>
      <c r="D93" s="32" t="n">
        <f aca="false">'[2]5 ЦК 4'!$D96</f>
        <v>55.35202176</v>
      </c>
      <c r="E93" s="32" t="n">
        <f aca="false">'[2]5 ЦК 4'!$Q96</f>
        <v>0</v>
      </c>
      <c r="F93" s="33" t="n">
        <f aca="false">'[2]5 ЦК 4'!$R96</f>
        <v>0.97570956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1.6404054</v>
      </c>
      <c r="D94" s="32" t="n">
        <f aca="false">'[2]5 ЦК 4'!$D97</f>
        <v>61.1768052</v>
      </c>
      <c r="E94" s="32" t="n">
        <f aca="false">'[2]5 ЦК 4'!$Q97</f>
        <v>6.90979212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71.57680068</v>
      </c>
      <c r="D95" s="32" t="n">
        <f aca="false">'[2]5 ЦК 4'!$D98</f>
        <v>71.11320048</v>
      </c>
      <c r="E95" s="32" t="n">
        <f aca="false">'[2]5 ЦК 4'!$Q98</f>
        <v>0.01964928</v>
      </c>
      <c r="F95" s="33" t="n">
        <f aca="false">'[2]5 ЦК 4'!$R98</f>
        <v>0.4328982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74.64454452</v>
      </c>
      <c r="D96" s="32" t="n">
        <f aca="false">'[2]5 ЦК 4'!$D99</f>
        <v>74.18094432</v>
      </c>
      <c r="E96" s="32" t="n">
        <f aca="false">'[2]5 ЦК 4'!$Q99</f>
        <v>0.73623396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81.21108828</v>
      </c>
      <c r="D97" s="32" t="n">
        <f aca="false">'[2]5 ЦК 4'!$D100</f>
        <v>80.74748808</v>
      </c>
      <c r="E97" s="32" t="n">
        <f aca="false">'[2]5 ЦК 4'!$Q100</f>
        <v>0</v>
      </c>
      <c r="F97" s="33" t="n">
        <f aca="false">'[2]5 ЦК 4'!$R100</f>
        <v>1.17772872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0.09046528</v>
      </c>
      <c r="D98" s="32" t="n">
        <f aca="false">'[2]5 ЦК 4'!$D101</f>
        <v>79.62686508</v>
      </c>
      <c r="E98" s="32" t="n">
        <f aca="false">'[2]5 ЦК 4'!$Q101</f>
        <v>0</v>
      </c>
      <c r="F98" s="33" t="n">
        <f aca="false">'[2]5 ЦК 4'!$R101</f>
        <v>3.4515188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79.26703764</v>
      </c>
      <c r="D99" s="32" t="n">
        <f aca="false">'[2]5 ЦК 4'!$D102</f>
        <v>78.80343744</v>
      </c>
      <c r="E99" s="32" t="n">
        <f aca="false">'[2]5 ЦК 4'!$Q102</f>
        <v>0</v>
      </c>
      <c r="F99" s="33" t="n">
        <f aca="false">'[2]5 ЦК 4'!$R102</f>
        <v>3.84327636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77.23947756</v>
      </c>
      <c r="D100" s="32" t="n">
        <f aca="false">'[2]5 ЦК 4'!$D103</f>
        <v>76.77587736</v>
      </c>
      <c r="E100" s="32" t="n">
        <f aca="false">'[2]5 ЦК 4'!$Q103</f>
        <v>0</v>
      </c>
      <c r="F100" s="33" t="n">
        <f aca="false">'[2]5 ЦК 4'!$R103</f>
        <v>4.3424908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76.97666844</v>
      </c>
      <c r="D101" s="32" t="n">
        <f aca="false">'[2]5 ЦК 4'!$D104</f>
        <v>76.51306824</v>
      </c>
      <c r="E101" s="32" t="n">
        <f aca="false">'[2]5 ЦК 4'!$Q104</f>
        <v>0</v>
      </c>
      <c r="F101" s="33" t="n">
        <f aca="false">'[2]5 ЦК 4'!$R104</f>
        <v>4.22520924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77.02272144</v>
      </c>
      <c r="D102" s="32" t="n">
        <f aca="false">'[2]5 ЦК 4'!$D105</f>
        <v>76.55912124</v>
      </c>
      <c r="E102" s="32" t="n">
        <f aca="false">'[2]5 ЦК 4'!$Q105</f>
        <v>0</v>
      </c>
      <c r="F102" s="33" t="n">
        <f aca="false">'[2]5 ЦК 4'!$R105</f>
        <v>8.2072586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74.44743768</v>
      </c>
      <c r="D103" s="32" t="n">
        <f aca="false">'[2]5 ЦК 4'!$D106</f>
        <v>73.98383748</v>
      </c>
      <c r="E103" s="32" t="n">
        <f aca="false">'[2]5 ЦК 4'!$Q106</f>
        <v>0</v>
      </c>
      <c r="F103" s="33" t="n">
        <f aca="false">'[2]5 ЦК 4'!$R106</f>
        <v>6.45233232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3.06584768</v>
      </c>
      <c r="D104" s="32" t="n">
        <f aca="false">'[2]5 ЦК 4'!$D107</f>
        <v>72.60224748</v>
      </c>
      <c r="E104" s="32" t="n">
        <f aca="false">'[2]5 ЦК 4'!$Q107</f>
        <v>0</v>
      </c>
      <c r="F104" s="33" t="n">
        <f aca="false">'[2]5 ЦК 4'!$R107</f>
        <v>6.2202252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72.66979188</v>
      </c>
      <c r="D105" s="32" t="n">
        <f aca="false">'[2]5 ЦК 4'!$D108</f>
        <v>72.20619168</v>
      </c>
      <c r="E105" s="32" t="n">
        <f aca="false">'[2]5 ЦК 4'!$Q108</f>
        <v>0</v>
      </c>
      <c r="F105" s="33" t="n">
        <f aca="false">'[2]5 ЦК 4'!$R108</f>
        <v>3.3987114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72.79567008</v>
      </c>
      <c r="D106" s="32" t="n">
        <f aca="false">'[2]5 ЦК 4'!$D109</f>
        <v>72.33206988</v>
      </c>
      <c r="E106" s="32" t="n">
        <f aca="false">'[2]5 ЦК 4'!$Q109</f>
        <v>0</v>
      </c>
      <c r="F106" s="33" t="n">
        <f aca="false">'[2]5 ЦК 4'!$R109</f>
        <v>0.75465516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76.20973248</v>
      </c>
      <c r="D107" s="32" t="n">
        <f aca="false">'[2]5 ЦК 4'!$D110</f>
        <v>75.74613228</v>
      </c>
      <c r="E107" s="32" t="n">
        <f aca="false">'[2]5 ЦК 4'!$Q110</f>
        <v>0</v>
      </c>
      <c r="F107" s="33" t="n">
        <f aca="false">'[2]5 ЦК 4'!$R110</f>
        <v>2.68642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79.8436212</v>
      </c>
      <c r="D108" s="32" t="n">
        <f aca="false">'[2]5 ЦК 4'!$D111</f>
        <v>79.380021</v>
      </c>
      <c r="E108" s="32" t="n">
        <f aca="false">'[2]5 ЦК 4'!$Q111</f>
        <v>0</v>
      </c>
      <c r="F108" s="33" t="n">
        <f aca="false">'[2]5 ЦК 4'!$R111</f>
        <v>4.8484598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77.01719508</v>
      </c>
      <c r="D109" s="32" t="n">
        <f aca="false">'[2]5 ЦК 4'!$D112</f>
        <v>76.55359488</v>
      </c>
      <c r="E109" s="32" t="n">
        <f aca="false">'[2]5 ЦК 4'!$Q112</f>
        <v>0</v>
      </c>
      <c r="F109" s="33" t="n">
        <f aca="false">'[2]5 ЦК 4'!$R112</f>
        <v>6.19075128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69.32265984</v>
      </c>
      <c r="D110" s="32" t="n">
        <f aca="false">'[2]5 ЦК 4'!$D113</f>
        <v>68.85905964</v>
      </c>
      <c r="E110" s="32" t="n">
        <f aca="false">'[2]5 ЦК 4'!$Q113</f>
        <v>0</v>
      </c>
      <c r="F110" s="33" t="n">
        <f aca="false">'[2]5 ЦК 4'!$R113</f>
        <v>10.632102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3.35112084</v>
      </c>
      <c r="D111" s="32" t="n">
        <f aca="false">'[2]5 ЦК 4'!$D114</f>
        <v>62.88752064</v>
      </c>
      <c r="E111" s="32" t="n">
        <f aca="false">'[2]5 ЦК 4'!$Q114</f>
        <v>0</v>
      </c>
      <c r="F111" s="33" t="n">
        <f aca="false">'[2]5 ЦК 4'!$R114</f>
        <v>21.6049974</v>
      </c>
    </row>
    <row r="112" customFormat="false" ht="15.75" hidden="false" customHeight="true" outlineLevel="0" collapsed="false">
      <c r="A112" s="24" t="n">
        <v>41703</v>
      </c>
      <c r="B112" s="31" t="n">
        <v>0</v>
      </c>
      <c r="C112" s="32" t="n">
        <f aca="false">'[2]3 ЦК 4'!$D115</f>
        <v>56.46650436</v>
      </c>
      <c r="D112" s="32" t="n">
        <f aca="false">'[2]5 ЦК 4'!$D115</f>
        <v>56.00290416</v>
      </c>
      <c r="E112" s="32" t="n">
        <f aca="false">'[2]5 ЦК 4'!$Q115</f>
        <v>0</v>
      </c>
      <c r="F112" s="33" t="n">
        <f aca="false">'[2]5 ЦК 4'!$R115</f>
        <v>5.6417995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4.14359104</v>
      </c>
      <c r="D113" s="32" t="n">
        <f aca="false">'[2]5 ЦК 4'!$D116</f>
        <v>53.67999084</v>
      </c>
      <c r="E113" s="32" t="n">
        <f aca="false">'[2]5 ЦК 4'!$Q116</f>
        <v>0</v>
      </c>
      <c r="F113" s="33" t="n">
        <f aca="false">'[2]5 ЦК 4'!$R116</f>
        <v>6.536455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3.29191756</v>
      </c>
      <c r="D114" s="32" t="n">
        <f aca="false">'[2]5 ЦК 4'!$D117</f>
        <v>52.82831736</v>
      </c>
      <c r="E114" s="32" t="n">
        <f aca="false">'[2]5 ЦК 4'!$Q117</f>
        <v>0</v>
      </c>
      <c r="F114" s="33" t="n">
        <f aca="false">'[2]5 ЦК 4'!$R117</f>
        <v>4.3081046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2.91673912</v>
      </c>
      <c r="D115" s="32" t="n">
        <f aca="false">'[2]5 ЦК 4'!$D118</f>
        <v>52.45313892</v>
      </c>
      <c r="E115" s="32" t="n">
        <f aca="false">'[2]5 ЦК 4'!$Q118</f>
        <v>0</v>
      </c>
      <c r="F115" s="33" t="n">
        <f aca="false">'[2]5 ЦК 4'!$R118</f>
        <v>3.4785366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3.34656712</v>
      </c>
      <c r="D116" s="32" t="n">
        <f aca="false">'[2]5 ЦК 4'!$D119</f>
        <v>52.88296692</v>
      </c>
      <c r="E116" s="32" t="n">
        <f aca="false">'[2]5 ЦК 4'!$Q119</f>
        <v>0</v>
      </c>
      <c r="F116" s="33" t="n">
        <f aca="false">'[2]5 ЦК 4'!$R119</f>
        <v>1.62167964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4.97315908</v>
      </c>
      <c r="D117" s="32" t="n">
        <f aca="false">'[2]5 ЦК 4'!$D120</f>
        <v>54.50955888</v>
      </c>
      <c r="E117" s="32" t="n">
        <f aca="false">'[2]5 ЦК 4'!$Q120</f>
        <v>3.87275028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3.2522604</v>
      </c>
      <c r="D118" s="32" t="n">
        <f aca="false">'[2]5 ЦК 4'!$D121</f>
        <v>62.7886602</v>
      </c>
      <c r="E118" s="32" t="n">
        <f aca="false">'[2]5 ЦК 4'!$Q121</f>
        <v>6.95952936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2.42171972</v>
      </c>
      <c r="D119" s="32" t="n">
        <f aca="false">'[2]5 ЦК 4'!$D122</f>
        <v>71.95811952</v>
      </c>
      <c r="E119" s="32" t="n">
        <f aca="false">'[2]5 ЦК 4'!$Q122</f>
        <v>3.22616616</v>
      </c>
      <c r="F119" s="33" t="n">
        <f aca="false">'[2]5 ЦК 4'!$R122</f>
        <v>0.00061404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76.40069892</v>
      </c>
      <c r="D120" s="32" t="n">
        <f aca="false">'[2]5 ЦК 4'!$D123</f>
        <v>75.93709872</v>
      </c>
      <c r="E120" s="32" t="n">
        <f aca="false">'[2]5 ЦК 4'!$Q123</f>
        <v>2.714056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80.33730936</v>
      </c>
      <c r="D121" s="32" t="n">
        <f aca="false">'[2]5 ЦК 4'!$D124</f>
        <v>79.87370916</v>
      </c>
      <c r="E121" s="32" t="n">
        <f aca="false">'[2]5 ЦК 4'!$Q124</f>
        <v>1.67571516</v>
      </c>
      <c r="F121" s="33" t="n">
        <f aca="false">'[2]5 ЦК 4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1.15029832</v>
      </c>
      <c r="D122" s="32" t="n">
        <f aca="false">'[2]5 ЦК 4'!$D125</f>
        <v>80.68669812</v>
      </c>
      <c r="E122" s="32" t="n">
        <f aca="false">'[2]5 ЦК 4'!$Q125</f>
        <v>0</v>
      </c>
      <c r="F122" s="33" t="n">
        <f aca="false">'[2]5 ЦК 4'!$R125</f>
        <v>3.9918740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79.87370916</v>
      </c>
      <c r="D123" s="32" t="n">
        <f aca="false">'[2]5 ЦК 4'!$D126</f>
        <v>79.41010896</v>
      </c>
      <c r="E123" s="32" t="n">
        <f aca="false">'[2]5 ЦК 4'!$Q126</f>
        <v>0</v>
      </c>
      <c r="F123" s="33" t="n">
        <f aca="false">'[2]5 ЦК 4'!$R126</f>
        <v>3.62160792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78.76352484</v>
      </c>
      <c r="D124" s="32" t="n">
        <f aca="false">'[2]5 ЦК 4'!$D127</f>
        <v>78.29992464</v>
      </c>
      <c r="E124" s="32" t="n">
        <f aca="false">'[2]5 ЦК 4'!$Q127</f>
        <v>0</v>
      </c>
      <c r="F124" s="33" t="n">
        <f aca="false">'[2]5 ЦК 4'!$R127</f>
        <v>2.0183494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79.70976048</v>
      </c>
      <c r="D125" s="32" t="n">
        <f aca="false">'[2]5 ЦК 4'!$D128</f>
        <v>79.24616028</v>
      </c>
      <c r="E125" s="32" t="n">
        <f aca="false">'[2]5 ЦК 4'!$Q128</f>
        <v>0</v>
      </c>
      <c r="F125" s="33" t="n">
        <f aca="false">'[2]5 ЦК 4'!$R128</f>
        <v>3.7910829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78.428259</v>
      </c>
      <c r="D126" s="32" t="n">
        <f aca="false">'[2]5 ЦК 4'!$D129</f>
        <v>77.9646588</v>
      </c>
      <c r="E126" s="32" t="n">
        <f aca="false">'[2]5 ЦК 4'!$Q129</f>
        <v>0</v>
      </c>
      <c r="F126" s="33" t="n">
        <f aca="false">'[2]5 ЦК 4'!$R129</f>
        <v>2.8337946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76.30736484</v>
      </c>
      <c r="D127" s="32" t="n">
        <f aca="false">'[2]5 ЦК 4'!$D130</f>
        <v>75.84376464</v>
      </c>
      <c r="E127" s="32" t="n">
        <f aca="false">'[2]5 ЦК 4'!$Q130</f>
        <v>0</v>
      </c>
      <c r="F127" s="33" t="n">
        <f aca="false">'[2]5 ЦК 4'!$R130</f>
        <v>4.48801836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75.07498656</v>
      </c>
      <c r="D128" s="32" t="n">
        <f aca="false">'[2]5 ЦК 4'!$D131</f>
        <v>74.61138636</v>
      </c>
      <c r="E128" s="32" t="n">
        <f aca="false">'[2]5 ЦК 4'!$Q131</f>
        <v>0</v>
      </c>
      <c r="F128" s="33" t="n">
        <f aca="false">'[2]5 ЦК 4'!$R131</f>
        <v>5.2690772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73.75480056</v>
      </c>
      <c r="D129" s="32" t="n">
        <f aca="false">'[2]5 ЦК 4'!$D132</f>
        <v>73.29120036</v>
      </c>
      <c r="E129" s="32" t="n">
        <f aca="false">'[2]5 ЦК 4'!$Q132</f>
        <v>0.59930304</v>
      </c>
      <c r="F129" s="33" t="n">
        <f aca="false">'[2]5 ЦК 4'!$R132</f>
        <v>1.326326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73.6725192</v>
      </c>
      <c r="D130" s="32" t="n">
        <f aca="false">'[2]5 ЦК 4'!$D133</f>
        <v>73.208919</v>
      </c>
      <c r="E130" s="32" t="n">
        <f aca="false">'[2]5 ЦК 4'!$Q133</f>
        <v>0.77491848</v>
      </c>
      <c r="F130" s="33" t="n">
        <f aca="false">'[2]5 ЦК 4'!$R133</f>
        <v>1.1022018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79.35607344</v>
      </c>
      <c r="D131" s="32" t="n">
        <f aca="false">'[2]5 ЦК 4'!$D134</f>
        <v>78.89247324</v>
      </c>
      <c r="E131" s="32" t="n">
        <f aca="false">'[2]5 ЦК 4'!$Q134</f>
        <v>1.23360636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2.87206648</v>
      </c>
      <c r="D132" s="32" t="n">
        <f aca="false">'[2]5 ЦК 4'!$D135</f>
        <v>82.40846628</v>
      </c>
      <c r="E132" s="32" t="n">
        <f aca="false">'[2]5 ЦК 4'!$Q135</f>
        <v>0</v>
      </c>
      <c r="F132" s="33" t="n">
        <f aca="false">'[2]5 ЦК 4'!$R135</f>
        <v>5.92302984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78.81449016</v>
      </c>
      <c r="D133" s="32" t="n">
        <f aca="false">'[2]5 ЦК 4'!$D136</f>
        <v>78.35088996</v>
      </c>
      <c r="E133" s="32" t="n">
        <f aca="false">'[2]5 ЦК 4'!$Q136</f>
        <v>0</v>
      </c>
      <c r="F133" s="33" t="n">
        <f aca="false">'[2]5 ЦК 4'!$R136</f>
        <v>9.02086164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3.05602304</v>
      </c>
      <c r="D134" s="32" t="n">
        <f aca="false">'[2]5 ЦК 4'!$D137</f>
        <v>72.59242284</v>
      </c>
      <c r="E134" s="32" t="n">
        <f aca="false">'[2]5 ЦК 4'!$Q137</f>
        <v>0</v>
      </c>
      <c r="F134" s="33" t="n">
        <f aca="false">'[2]5 ЦК 4'!$R137</f>
        <v>11.6065840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4.6062186</v>
      </c>
      <c r="D135" s="32" t="n">
        <f aca="false">'[2]5 ЦК 4'!$D138</f>
        <v>64.1426184</v>
      </c>
      <c r="E135" s="32" t="n">
        <f aca="false">'[2]5 ЦК 4'!$Q138</f>
        <v>0</v>
      </c>
      <c r="F135" s="33" t="n">
        <f aca="false">'[2]5 ЦК 4'!$R138</f>
        <v>4.25161296</v>
      </c>
    </row>
    <row r="136" customFormat="false" ht="15.75" hidden="false" customHeight="true" outlineLevel="0" collapsed="false">
      <c r="A136" s="24" t="n">
        <v>41704</v>
      </c>
      <c r="B136" s="31" t="n">
        <v>0</v>
      </c>
      <c r="C136" s="32" t="n">
        <f aca="false">'[2]3 ЦК 4'!$D139</f>
        <v>56.28229236</v>
      </c>
      <c r="D136" s="32" t="n">
        <f aca="false">'[2]5 ЦК 4'!$D139</f>
        <v>55.81869216</v>
      </c>
      <c r="E136" s="32" t="n">
        <f aca="false">'[2]5 ЦК 4'!$Q139</f>
        <v>0</v>
      </c>
      <c r="F136" s="33" t="n">
        <f aca="false">'[2]5 ЦК 4'!$R139</f>
        <v>13.766776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3.96122116</v>
      </c>
      <c r="D137" s="32" t="n">
        <f aca="false">'[2]5 ЦК 4'!$D140</f>
        <v>53.49762096</v>
      </c>
      <c r="E137" s="32" t="n">
        <f aca="false">'[2]5 ЦК 4'!$Q140</f>
        <v>0</v>
      </c>
      <c r="F137" s="33" t="n">
        <f aca="false">'[2]5 ЦК 4'!$R140</f>
        <v>14.1456394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2.48261284</v>
      </c>
      <c r="D138" s="32" t="n">
        <f aca="false">'[2]5 ЦК 4'!$D141</f>
        <v>52.01901264</v>
      </c>
      <c r="E138" s="32" t="n">
        <f aca="false">'[2]5 ЦК 4'!$Q141</f>
        <v>0</v>
      </c>
      <c r="F138" s="33" t="n">
        <f aca="false">'[2]5 ЦК 4'!$R141</f>
        <v>13.4873886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1.6929574</v>
      </c>
      <c r="D139" s="32" t="n">
        <f aca="false">'[2]5 ЦК 4'!$D142</f>
        <v>51.2293572</v>
      </c>
      <c r="E139" s="32" t="n">
        <f aca="false">'[2]5 ЦК 4'!$Q142</f>
        <v>0</v>
      </c>
      <c r="F139" s="33" t="n">
        <f aca="false">'[2]5 ЦК 4'!$R142</f>
        <v>12.48281916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3.57621808</v>
      </c>
      <c r="D140" s="32" t="n">
        <f aca="false">'[2]5 ЦК 4'!$D143</f>
        <v>53.11261788</v>
      </c>
      <c r="E140" s="32" t="n">
        <f aca="false">'[2]5 ЦК 4'!$Q143</f>
        <v>0</v>
      </c>
      <c r="F140" s="33" t="n">
        <f aca="false">'[2]5 ЦК 4'!$R143</f>
        <v>4.54143984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7.16221168</v>
      </c>
      <c r="D141" s="32" t="n">
        <f aca="false">'[2]5 ЦК 4'!$D144</f>
        <v>56.69861148</v>
      </c>
      <c r="E141" s="32" t="n">
        <f aca="false">'[2]5 ЦК 4'!$Q144</f>
        <v>4.4855622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3.15524208</v>
      </c>
      <c r="D142" s="32" t="n">
        <f aca="false">'[2]5 ЦК 4'!$D145</f>
        <v>62.69164188</v>
      </c>
      <c r="E142" s="32" t="n">
        <f aca="false">'[2]5 ЦК 4'!$Q145</f>
        <v>8.88761496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72.9356712</v>
      </c>
      <c r="D143" s="32" t="n">
        <f aca="false">'[2]5 ЦК 4'!$D146</f>
        <v>72.472071</v>
      </c>
      <c r="E143" s="32" t="n">
        <f aca="false">'[2]5 ЦК 4'!$Q146</f>
        <v>2.37694884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76.74394728</v>
      </c>
      <c r="D144" s="32" t="n">
        <f aca="false">'[2]5 ЦК 4'!$D147</f>
        <v>76.28034708</v>
      </c>
      <c r="E144" s="32" t="n">
        <f aca="false">'[2]5 ЦК 4'!$Q147</f>
        <v>0.61772424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4.59137848</v>
      </c>
      <c r="D145" s="32" t="n">
        <f aca="false">'[2]5 ЦК 4'!$D148</f>
        <v>84.12777828</v>
      </c>
      <c r="E145" s="32" t="n">
        <f aca="false">'[2]5 ЦК 4'!$Q148</f>
        <v>0</v>
      </c>
      <c r="F145" s="33" t="n">
        <f aca="false">'[2]5 ЦК 4'!$R148</f>
        <v>6.315401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4.95489016</v>
      </c>
      <c r="D146" s="32" t="n">
        <f aca="false">'[2]5 ЦК 4'!$D149</f>
        <v>84.49128996</v>
      </c>
      <c r="E146" s="32" t="n">
        <f aca="false">'[2]5 ЦК 4'!$Q149</f>
        <v>0.00061404</v>
      </c>
      <c r="F146" s="33" t="n">
        <f aca="false">'[2]5 ЦК 4'!$R149</f>
        <v>6.6525093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78.4343994</v>
      </c>
      <c r="D147" s="32" t="n">
        <f aca="false">'[2]5 ЦК 4'!$D150</f>
        <v>77.9707992</v>
      </c>
      <c r="E147" s="32" t="n">
        <f aca="false">'[2]5 ЦК 4'!$Q150</f>
        <v>0</v>
      </c>
      <c r="F147" s="33" t="n">
        <f aca="false">'[2]5 ЦК 4'!$R150</f>
        <v>2.0748411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77.28061824</v>
      </c>
      <c r="D148" s="32" t="n">
        <f aca="false">'[2]5 ЦК 4'!$D151</f>
        <v>76.81701804</v>
      </c>
      <c r="E148" s="32" t="n">
        <f aca="false">'[2]5 ЦК 4'!$Q151</f>
        <v>0</v>
      </c>
      <c r="F148" s="33" t="n">
        <f aca="false">'[2]5 ЦК 4'!$R151</f>
        <v>3.33607932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77.45009328</v>
      </c>
      <c r="D149" s="32" t="n">
        <f aca="false">'[2]5 ЦК 4'!$D152</f>
        <v>76.98649308</v>
      </c>
      <c r="E149" s="32" t="n">
        <f aca="false">'[2]5 ЦК 4'!$Q152</f>
        <v>0</v>
      </c>
      <c r="F149" s="33" t="n">
        <f aca="false">'[2]5 ЦК 4'!$R152</f>
        <v>3.4109922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77.30026752</v>
      </c>
      <c r="D150" s="32" t="n">
        <f aca="false">'[2]5 ЦК 4'!$D153</f>
        <v>76.83666732</v>
      </c>
      <c r="E150" s="32" t="n">
        <f aca="false">'[2]5 ЦК 4'!$Q153</f>
        <v>0</v>
      </c>
      <c r="F150" s="33" t="n">
        <f aca="false">'[2]5 ЦК 4'!$R153</f>
        <v>4.02871644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75.8861334</v>
      </c>
      <c r="D151" s="32" t="n">
        <f aca="false">'[2]5 ЦК 4'!$D154</f>
        <v>75.4225332</v>
      </c>
      <c r="E151" s="32" t="n">
        <f aca="false">'[2]5 ЦК 4'!$Q154</f>
        <v>0</v>
      </c>
      <c r="F151" s="33" t="n">
        <f aca="false">'[2]5 ЦК 4'!$R154</f>
        <v>3.12362148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74.65436916</v>
      </c>
      <c r="D152" s="32" t="n">
        <f aca="false">'[2]5 ЦК 4'!$D155</f>
        <v>74.19076896</v>
      </c>
      <c r="E152" s="32" t="n">
        <f aca="false">'[2]5 ЦК 4'!$Q155</f>
        <v>0</v>
      </c>
      <c r="F152" s="33" t="n">
        <f aca="false">'[2]5 ЦК 4'!$R155</f>
        <v>3.76283712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74.18647068</v>
      </c>
      <c r="D153" s="32" t="n">
        <f aca="false">'[2]5 ЦК 4'!$D156</f>
        <v>73.72287048</v>
      </c>
      <c r="E153" s="32" t="n">
        <f aca="false">'[2]5 ЦК 4'!$Q156</f>
        <v>0</v>
      </c>
      <c r="F153" s="33" t="n">
        <f aca="false">'[2]5 ЦК 4'!$R156</f>
        <v>1.67264496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74.87358144</v>
      </c>
      <c r="D154" s="32" t="n">
        <f aca="false">'[2]5 ЦК 4'!$D157</f>
        <v>74.40998124</v>
      </c>
      <c r="E154" s="32" t="n">
        <f aca="false">'[2]5 ЦК 4'!$Q157</f>
        <v>0.00061404</v>
      </c>
      <c r="F154" s="33" t="n">
        <f aca="false">'[2]5 ЦК 4'!$R157</f>
        <v>0.40649448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0.29923888</v>
      </c>
      <c r="D155" s="32" t="n">
        <f aca="false">'[2]5 ЦК 4'!$D158</f>
        <v>79.83563868</v>
      </c>
      <c r="E155" s="32" t="n">
        <f aca="false">'[2]5 ЦК 4'!$Q158</f>
        <v>2.30387808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0.7554706</v>
      </c>
      <c r="D156" s="32" t="n">
        <f aca="false">'[2]5 ЦК 4'!$D159</f>
        <v>80.2918704</v>
      </c>
      <c r="E156" s="32" t="n">
        <f aca="false">'[2]5 ЦК 4'!$Q159</f>
        <v>0</v>
      </c>
      <c r="F156" s="33" t="n">
        <f aca="false">'[2]5 ЦК 4'!$R159</f>
        <v>5.43855228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8.35948652</v>
      </c>
      <c r="D157" s="32" t="n">
        <f aca="false">'[2]5 ЦК 4'!$D160</f>
        <v>77.89588632</v>
      </c>
      <c r="E157" s="32" t="n">
        <f aca="false">'[2]5 ЦК 4'!$Q160</f>
        <v>0</v>
      </c>
      <c r="F157" s="33" t="n">
        <f aca="false">'[2]5 ЦК 4'!$R160</f>
        <v>5.7253089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74.87542356</v>
      </c>
      <c r="D158" s="32" t="n">
        <f aca="false">'[2]5 ЦК 4'!$D161</f>
        <v>74.41182336</v>
      </c>
      <c r="E158" s="32" t="n">
        <f aca="false">'[2]5 ЦК 4'!$Q161</f>
        <v>0</v>
      </c>
      <c r="F158" s="33" t="n">
        <f aca="false">'[2]5 ЦК 4'!$R161</f>
        <v>16.130830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66.48333888</v>
      </c>
      <c r="D159" s="32" t="n">
        <f aca="false">'[2]5 ЦК 4'!$D162</f>
        <v>66.01973868</v>
      </c>
      <c r="E159" s="32" t="n">
        <f aca="false">'[2]5 ЦК 4'!$Q162</f>
        <v>0</v>
      </c>
      <c r="F159" s="33" t="n">
        <f aca="false">'[2]5 ЦК 4'!$R162</f>
        <v>10.25938032</v>
      </c>
    </row>
    <row r="160" customFormat="false" ht="15.75" hidden="false" customHeight="true" outlineLevel="0" collapsed="false">
      <c r="A160" s="24" t="n">
        <v>41705</v>
      </c>
      <c r="B160" s="31" t="n">
        <v>0</v>
      </c>
      <c r="C160" s="32" t="n">
        <f aca="false">'[2]3 ЦК 4'!$D163</f>
        <v>60.63399384</v>
      </c>
      <c r="D160" s="32" t="n">
        <f aca="false">'[2]5 ЦК 4'!$D163</f>
        <v>60.17039364</v>
      </c>
      <c r="E160" s="32" t="n">
        <f aca="false">'[2]5 ЦК 4'!$Q163</f>
        <v>0</v>
      </c>
      <c r="F160" s="33" t="n">
        <f aca="false">'[2]5 ЦК 4'!$R163</f>
        <v>3.389500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8.19748312</v>
      </c>
      <c r="D161" s="32" t="n">
        <f aca="false">'[2]5 ЦК 4'!$D164</f>
        <v>57.73388292</v>
      </c>
      <c r="E161" s="32" t="n">
        <f aca="false">'[2]5 ЦК 4'!$Q164</f>
        <v>0</v>
      </c>
      <c r="F161" s="33" t="n">
        <f aca="false">'[2]5 ЦК 4'!$R164</f>
        <v>1.700890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6.89264812</v>
      </c>
      <c r="D162" s="32" t="n">
        <f aca="false">'[2]5 ЦК 4'!$D165</f>
        <v>56.42904792</v>
      </c>
      <c r="E162" s="32" t="n">
        <f aca="false">'[2]5 ЦК 4'!$Q165</f>
        <v>0</v>
      </c>
      <c r="F162" s="33" t="n">
        <f aca="false">'[2]5 ЦК 4'!$R165</f>
        <v>1.9164188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6.51685564</v>
      </c>
      <c r="D163" s="32" t="n">
        <f aca="false">'[2]5 ЦК 4'!$D166</f>
        <v>56.05325544</v>
      </c>
      <c r="E163" s="32" t="n">
        <f aca="false">'[2]5 ЦК 4'!$Q166</f>
        <v>0</v>
      </c>
      <c r="F163" s="33" t="n">
        <f aca="false">'[2]5 ЦК 4'!$R166</f>
        <v>2.6035296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7.77256744</v>
      </c>
      <c r="D164" s="32" t="n">
        <f aca="false">'[2]5 ЦК 4'!$D167</f>
        <v>57.30896724</v>
      </c>
      <c r="E164" s="32" t="n">
        <f aca="false">'[2]5 ЦК 4'!$Q167</f>
        <v>0</v>
      </c>
      <c r="F164" s="33" t="n">
        <f aca="false">'[2]5 ЦК 4'!$R167</f>
        <v>3.89239956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0.9680316</v>
      </c>
      <c r="D165" s="32" t="n">
        <f aca="false">'[2]5 ЦК 4'!$D168</f>
        <v>60.5044314</v>
      </c>
      <c r="E165" s="32" t="n">
        <f aca="false">'[2]5 ЦК 4'!$Q168</f>
        <v>1.1482548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5.24604828</v>
      </c>
      <c r="D166" s="32" t="n">
        <f aca="false">'[2]5 ЦК 4'!$D169</f>
        <v>64.78244808</v>
      </c>
      <c r="E166" s="32" t="n">
        <f aca="false">'[2]5 ЦК 4'!$Q169</f>
        <v>1.98826152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2.12882264</v>
      </c>
      <c r="D167" s="32" t="n">
        <f aca="false">'[2]5 ЦК 4'!$D170</f>
        <v>71.66522244</v>
      </c>
      <c r="E167" s="32" t="n">
        <f aca="false">'[2]5 ЦК 4'!$Q170</f>
        <v>2.26949184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77.79518376</v>
      </c>
      <c r="D168" s="32" t="n">
        <f aca="false">'[2]5 ЦК 4'!$D171</f>
        <v>77.33158356</v>
      </c>
      <c r="E168" s="32" t="n">
        <f aca="false">'[2]5 ЦК 4'!$Q171</f>
        <v>1.07027172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87.50868252</v>
      </c>
      <c r="D169" s="32" t="n">
        <f aca="false">'[2]5 ЦК 4'!$D172</f>
        <v>87.04508232</v>
      </c>
      <c r="E169" s="32" t="n">
        <f aca="false">'[2]5 ЦК 4'!$Q172</f>
        <v>0</v>
      </c>
      <c r="F169" s="33" t="n">
        <f aca="false">'[2]5 ЦК 4'!$R172</f>
        <v>9.7374463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85.96682808</v>
      </c>
      <c r="D170" s="32" t="n">
        <f aca="false">'[2]5 ЦК 4'!$D173</f>
        <v>85.50322788</v>
      </c>
      <c r="E170" s="32" t="n">
        <f aca="false">'[2]5 ЦК 4'!$Q173</f>
        <v>0</v>
      </c>
      <c r="F170" s="33" t="n">
        <f aca="false">'[2]5 ЦК 4'!$R173</f>
        <v>12.305361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83.44250964</v>
      </c>
      <c r="D171" s="32" t="n">
        <f aca="false">'[2]5 ЦК 4'!$D174</f>
        <v>82.97890944</v>
      </c>
      <c r="E171" s="32" t="n">
        <f aca="false">'[2]5 ЦК 4'!$Q174</f>
        <v>0</v>
      </c>
      <c r="F171" s="33" t="n">
        <f aca="false">'[2]5 ЦК 4'!$R174</f>
        <v>10.2483276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0.14818504</v>
      </c>
      <c r="D172" s="32" t="n">
        <f aca="false">'[2]5 ЦК 4'!$D175</f>
        <v>79.68458484</v>
      </c>
      <c r="E172" s="32" t="n">
        <f aca="false">'[2]5 ЦК 4'!$Q175</f>
        <v>0</v>
      </c>
      <c r="F172" s="33" t="n">
        <f aca="false">'[2]5 ЦК 4'!$R175</f>
        <v>7.93523892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79.25475684</v>
      </c>
      <c r="D173" s="32" t="n">
        <f aca="false">'[2]5 ЦК 4'!$D176</f>
        <v>78.79115664</v>
      </c>
      <c r="E173" s="32" t="n">
        <f aca="false">'[2]5 ЦК 4'!$Q176</f>
        <v>0</v>
      </c>
      <c r="F173" s="33" t="n">
        <f aca="false">'[2]5 ЦК 4'!$R176</f>
        <v>9.12402036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77.20079304</v>
      </c>
      <c r="D174" s="32" t="n">
        <f aca="false">'[2]5 ЦК 4'!$D177</f>
        <v>76.73719284</v>
      </c>
      <c r="E174" s="32" t="n">
        <f aca="false">'[2]5 ЦК 4'!$Q177</f>
        <v>0</v>
      </c>
      <c r="F174" s="33" t="n">
        <f aca="false">'[2]5 ЦК 4'!$R177</f>
        <v>14.2340612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73.85488908</v>
      </c>
      <c r="D175" s="32" t="n">
        <f aca="false">'[2]5 ЦК 4'!$D178</f>
        <v>73.39128888</v>
      </c>
      <c r="E175" s="32" t="n">
        <f aca="false">'[2]5 ЦК 4'!$Q178</f>
        <v>0</v>
      </c>
      <c r="F175" s="33" t="n">
        <f aca="false">'[2]5 ЦК 4'!$R178</f>
        <v>11.970709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73.68418596</v>
      </c>
      <c r="D176" s="32" t="n">
        <f aca="false">'[2]5 ЦК 4'!$D179</f>
        <v>73.22058576</v>
      </c>
      <c r="E176" s="32" t="n">
        <f aca="false">'[2]5 ЦК 4'!$Q179</f>
        <v>0</v>
      </c>
      <c r="F176" s="33" t="n">
        <f aca="false">'[2]5 ЦК 4'!$R179</f>
        <v>17.561544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72.61145808</v>
      </c>
      <c r="D177" s="32" t="n">
        <f aca="false">'[2]5 ЦК 4'!$D180</f>
        <v>72.14785788</v>
      </c>
      <c r="E177" s="32" t="n">
        <f aca="false">'[2]5 ЦК 4'!$Q180</f>
        <v>0</v>
      </c>
      <c r="F177" s="33" t="n">
        <f aca="false">'[2]5 ЦК 4'!$R180</f>
        <v>15.5818790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72.4229478</v>
      </c>
      <c r="D178" s="32" t="n">
        <f aca="false">'[2]5 ЦК 4'!$D181</f>
        <v>71.9593476</v>
      </c>
      <c r="E178" s="32" t="n">
        <f aca="false">'[2]5 ЦК 4'!$Q181</f>
        <v>0</v>
      </c>
      <c r="F178" s="33" t="n">
        <f aca="false">'[2]5 ЦК 4'!$R181</f>
        <v>16.0436371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78.5019438</v>
      </c>
      <c r="D179" s="32" t="n">
        <f aca="false">'[2]5 ЦК 4'!$D182</f>
        <v>78.0383436</v>
      </c>
      <c r="E179" s="32" t="n">
        <f aca="false">'[2]5 ЦК 4'!$Q182</f>
        <v>0</v>
      </c>
      <c r="F179" s="33" t="n">
        <f aca="false">'[2]5 ЦК 4'!$R182</f>
        <v>4.448719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4.307692</v>
      </c>
      <c r="D180" s="32" t="n">
        <f aca="false">'[2]5 ЦК 4'!$D183</f>
        <v>83.8440918</v>
      </c>
      <c r="E180" s="32" t="n">
        <f aca="false">'[2]5 ЦК 4'!$Q183</f>
        <v>0</v>
      </c>
      <c r="F180" s="33" t="n">
        <f aca="false">'[2]5 ЦК 4'!$R183</f>
        <v>13.0262445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79.10554512</v>
      </c>
      <c r="D181" s="32" t="n">
        <f aca="false">'[2]5 ЦК 4'!$D184</f>
        <v>78.64194492</v>
      </c>
      <c r="E181" s="32" t="n">
        <f aca="false">'[2]5 ЦК 4'!$Q184</f>
        <v>0</v>
      </c>
      <c r="F181" s="33" t="n">
        <f aca="false">'[2]5 ЦК 4'!$R184</f>
        <v>16.9665392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2.29584152</v>
      </c>
      <c r="D182" s="32" t="n">
        <f aca="false">'[2]5 ЦК 4'!$D185</f>
        <v>71.83224132</v>
      </c>
      <c r="E182" s="32" t="n">
        <f aca="false">'[2]5 ЦК 4'!$Q185</f>
        <v>0</v>
      </c>
      <c r="F182" s="33" t="n">
        <f aca="false">'[2]5 ЦК 4'!$R185</f>
        <v>30.505507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66.51097068</v>
      </c>
      <c r="D183" s="32" t="n">
        <f aca="false">'[2]5 ЦК 4'!$D186</f>
        <v>66.04737048</v>
      </c>
      <c r="E183" s="32" t="n">
        <f aca="false">'[2]5 ЦК 4'!$Q186</f>
        <v>0</v>
      </c>
      <c r="F183" s="33" t="n">
        <f aca="false">'[2]5 ЦК 4'!$R186</f>
        <v>29.20619856</v>
      </c>
    </row>
    <row r="184" customFormat="false" ht="15.75" hidden="false" customHeight="true" outlineLevel="0" collapsed="false">
      <c r="A184" s="24" t="n">
        <v>41706</v>
      </c>
      <c r="B184" s="31" t="n">
        <v>0</v>
      </c>
      <c r="C184" s="32" t="n">
        <f aca="false">'[2]3 ЦК 4'!$D187</f>
        <v>65.09560848</v>
      </c>
      <c r="D184" s="32" t="n">
        <f aca="false">'[2]5 ЦК 4'!$D187</f>
        <v>64.63200828</v>
      </c>
      <c r="E184" s="32" t="n">
        <f aca="false">'[2]5 ЦК 4'!$Q187</f>
        <v>0.00061404</v>
      </c>
      <c r="F184" s="33" t="n">
        <f aca="false">'[2]5 ЦК 4'!$R187</f>
        <v>3.7419597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2.84576592</v>
      </c>
      <c r="D185" s="32" t="n">
        <f aca="false">'[2]5 ЦК 4'!$D188</f>
        <v>62.38216572</v>
      </c>
      <c r="E185" s="32" t="n">
        <f aca="false">'[2]5 ЦК 4'!$Q188</f>
        <v>0</v>
      </c>
      <c r="F185" s="33" t="n">
        <f aca="false">'[2]5 ЦК 4'!$R188</f>
        <v>1.3029928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62.82980088</v>
      </c>
      <c r="D186" s="32" t="n">
        <f aca="false">'[2]5 ЦК 4'!$D189</f>
        <v>62.36620068</v>
      </c>
      <c r="E186" s="32" t="n">
        <f aca="false">'[2]5 ЦК 4'!$Q189</f>
        <v>0</v>
      </c>
      <c r="F186" s="33" t="n">
        <f aca="false">'[2]5 ЦК 4'!$R189</f>
        <v>1.6972065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9.49801984</v>
      </c>
      <c r="D187" s="32" t="n">
        <f aca="false">'[2]5 ЦК 4'!$D190</f>
        <v>59.03441964</v>
      </c>
      <c r="E187" s="32" t="n">
        <f aca="false">'[2]5 ЦК 4'!$Q190</f>
        <v>0.85474368</v>
      </c>
      <c r="F187" s="33" t="n">
        <f aca="false">'[2]5 ЦК 4'!$R190</f>
        <v>0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6.17667748</v>
      </c>
      <c r="D188" s="32" t="n">
        <f aca="false">'[2]5 ЦК 4'!$D191</f>
        <v>55.71307728</v>
      </c>
      <c r="E188" s="32" t="n">
        <f aca="false">'[2]5 ЦК 4'!$Q191</f>
        <v>2.78098716</v>
      </c>
      <c r="F188" s="33" t="n">
        <f aca="false">'[2]5 ЦК 4'!$R191</f>
        <v>0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5.3986888</v>
      </c>
      <c r="D189" s="32" t="n">
        <f aca="false">'[2]5 ЦК 4'!$D192</f>
        <v>54.9350886</v>
      </c>
      <c r="E189" s="32" t="n">
        <f aca="false">'[2]5 ЦК 4'!$Q192</f>
        <v>5.85978372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55.96114944</v>
      </c>
      <c r="D190" s="32" t="n">
        <f aca="false">'[2]5 ЦК 4'!$D193</f>
        <v>55.49754924</v>
      </c>
      <c r="E190" s="32" t="n">
        <f aca="false">'[2]5 ЦК 4'!$Q193</f>
        <v>3.22493808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61.72698504</v>
      </c>
      <c r="D191" s="32" t="n">
        <f aca="false">'[2]5 ЦК 4'!$D194</f>
        <v>61.26338484</v>
      </c>
      <c r="E191" s="32" t="n">
        <f aca="false">'[2]5 ЦК 4'!$Q194</f>
        <v>0</v>
      </c>
      <c r="F191" s="33" t="n">
        <f aca="false">'[2]5 ЦК 4'!$R194</f>
        <v>0.63491736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62.83409916</v>
      </c>
      <c r="D192" s="32" t="n">
        <f aca="false">'[2]5 ЦК 4'!$D195</f>
        <v>62.37049896</v>
      </c>
      <c r="E192" s="32" t="n">
        <f aca="false">'[2]5 ЦК 4'!$Q195</f>
        <v>0.36166956</v>
      </c>
      <c r="F192" s="33" t="n">
        <f aca="false">'[2]5 ЦК 4'!$R195</f>
        <v>0.01350888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67.71141888</v>
      </c>
      <c r="D193" s="32" t="n">
        <f aca="false">'[2]5 ЦК 4'!$D196</f>
        <v>67.24781868</v>
      </c>
      <c r="E193" s="32" t="n">
        <f aca="false">'[2]5 ЦК 4'!$Q196</f>
        <v>0</v>
      </c>
      <c r="F193" s="33" t="n">
        <f aca="false">'[2]5 ЦК 4'!$R196</f>
        <v>2.7570396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70.79144352</v>
      </c>
      <c r="D194" s="32" t="n">
        <f aca="false">'[2]5 ЦК 4'!$D197</f>
        <v>70.32784332</v>
      </c>
      <c r="E194" s="32" t="n">
        <f aca="false">'[2]5 ЦК 4'!$Q197</f>
        <v>0</v>
      </c>
      <c r="F194" s="33" t="n">
        <f aca="false">'[2]5 ЦК 4'!$R197</f>
        <v>3.5577477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70.50161664</v>
      </c>
      <c r="D195" s="32" t="n">
        <f aca="false">'[2]5 ЦК 4'!$D198</f>
        <v>70.03801644</v>
      </c>
      <c r="E195" s="32" t="n">
        <f aca="false">'[2]5 ЦК 4'!$Q198</f>
        <v>0</v>
      </c>
      <c r="F195" s="33" t="n">
        <f aca="false">'[2]5 ЦК 4'!$R198</f>
        <v>4.5469662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69.81204972</v>
      </c>
      <c r="D196" s="32" t="n">
        <f aca="false">'[2]5 ЦК 4'!$D199</f>
        <v>69.34844952</v>
      </c>
      <c r="E196" s="32" t="n">
        <f aca="false">'[2]5 ЦК 4'!$Q199</f>
        <v>0.00061404</v>
      </c>
      <c r="F196" s="33" t="n">
        <f aca="false">'[2]5 ЦК 4'!$R199</f>
        <v>4.29152556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69.21950112</v>
      </c>
      <c r="D197" s="32" t="n">
        <f aca="false">'[2]5 ЦК 4'!$D200</f>
        <v>68.75590092</v>
      </c>
      <c r="E197" s="32" t="n">
        <f aca="false">'[2]5 ЦК 4'!$Q200</f>
        <v>0</v>
      </c>
      <c r="F197" s="33" t="n">
        <f aca="false">'[2]5 ЦК 4'!$R200</f>
        <v>4.8171438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68.95484988</v>
      </c>
      <c r="D198" s="32" t="n">
        <f aca="false">'[2]5 ЦК 4'!$D201</f>
        <v>68.49124968</v>
      </c>
      <c r="E198" s="32" t="n">
        <f aca="false">'[2]5 ЦК 4'!$Q201</f>
        <v>0</v>
      </c>
      <c r="F198" s="33" t="n">
        <f aca="false">'[2]5 ЦК 4'!$R201</f>
        <v>7.365409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67.83115668</v>
      </c>
      <c r="D199" s="32" t="n">
        <f aca="false">'[2]5 ЦК 4'!$D202</f>
        <v>67.36755648</v>
      </c>
      <c r="E199" s="32" t="n">
        <f aca="false">'[2]5 ЦК 4'!$Q202</f>
        <v>0</v>
      </c>
      <c r="F199" s="33" t="n">
        <f aca="false">'[2]5 ЦК 4'!$R202</f>
        <v>6.244786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66.53061996</v>
      </c>
      <c r="D200" s="32" t="n">
        <f aca="false">'[2]5 ЦК 4'!$D203</f>
        <v>66.06701976</v>
      </c>
      <c r="E200" s="32" t="n">
        <f aca="false">'[2]5 ЦК 4'!$Q203</f>
        <v>0.00061404</v>
      </c>
      <c r="F200" s="33" t="n">
        <f aca="false">'[2]5 ЦК 4'!$R203</f>
        <v>8.347873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64.91385264</v>
      </c>
      <c r="D201" s="32" t="n">
        <f aca="false">'[2]5 ЦК 4'!$D204</f>
        <v>64.45025244</v>
      </c>
      <c r="E201" s="32" t="n">
        <f aca="false">'[2]5 ЦК 4'!$Q204</f>
        <v>0</v>
      </c>
      <c r="F201" s="33" t="n">
        <f aca="false">'[2]5 ЦК 4'!$R204</f>
        <v>6.58619304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67.0101852</v>
      </c>
      <c r="D202" s="32" t="n">
        <f aca="false">'[2]5 ЦК 4'!$D205</f>
        <v>66.546585</v>
      </c>
      <c r="E202" s="32" t="n">
        <f aca="false">'[2]5 ЦК 4'!$Q205</f>
        <v>0</v>
      </c>
      <c r="F202" s="33" t="n">
        <f aca="false">'[2]5 ЦК 4'!$R205</f>
        <v>6.79189644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73.49199144</v>
      </c>
      <c r="D203" s="32" t="n">
        <f aca="false">'[2]5 ЦК 4'!$D206</f>
        <v>73.02839124</v>
      </c>
      <c r="E203" s="32" t="n">
        <f aca="false">'[2]5 ЦК 4'!$Q206</f>
        <v>0</v>
      </c>
      <c r="F203" s="33" t="n">
        <f aca="false">'[2]5 ЦК 4'!$R206</f>
        <v>2.83932096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75.7848168</v>
      </c>
      <c r="D204" s="32" t="n">
        <f aca="false">'[2]5 ЦК 4'!$D207</f>
        <v>75.3212166</v>
      </c>
      <c r="E204" s="32" t="n">
        <f aca="false">'[2]5 ЦК 4'!$Q207</f>
        <v>0</v>
      </c>
      <c r="F204" s="33" t="n">
        <f aca="false">'[2]5 ЦК 4'!$R207</f>
        <v>10.99315812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74.51129784</v>
      </c>
      <c r="D205" s="32" t="n">
        <f aca="false">'[2]5 ЦК 4'!$D208</f>
        <v>74.04769764</v>
      </c>
      <c r="E205" s="32" t="n">
        <f aca="false">'[2]5 ЦК 4'!$Q208</f>
        <v>0</v>
      </c>
      <c r="F205" s="33" t="n">
        <f aca="false">'[2]5 ЦК 4'!$R208</f>
        <v>19.65480636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1.39320272</v>
      </c>
      <c r="D206" s="32" t="n">
        <f aca="false">'[2]5 ЦК 4'!$D209</f>
        <v>70.92960252</v>
      </c>
      <c r="E206" s="32" t="n">
        <f aca="false">'[2]5 ЦК 4'!$Q209</f>
        <v>0</v>
      </c>
      <c r="F206" s="33" t="n">
        <f aca="false">'[2]5 ЦК 4'!$R209</f>
        <v>11.9829906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64.49323524</v>
      </c>
      <c r="D207" s="32" t="n">
        <f aca="false">'[2]5 ЦК 4'!$D210</f>
        <v>64.02963504</v>
      </c>
      <c r="E207" s="32" t="n">
        <f aca="false">'[2]5 ЦК 4'!$Q210</f>
        <v>0</v>
      </c>
      <c r="F207" s="33" t="n">
        <f aca="false">'[2]5 ЦК 4'!$R210</f>
        <v>15.36266676</v>
      </c>
    </row>
    <row r="208" customFormat="false" ht="15.75" hidden="false" customHeight="true" outlineLevel="0" collapsed="false">
      <c r="A208" s="24" t="n">
        <v>41707</v>
      </c>
      <c r="B208" s="31" t="n">
        <v>0</v>
      </c>
      <c r="C208" s="32" t="n">
        <f aca="false">'[2]3 ЦК 4'!$D211</f>
        <v>66.01359828</v>
      </c>
      <c r="D208" s="32" t="n">
        <f aca="false">'[2]5 ЦК 4'!$D211</f>
        <v>65.54999808</v>
      </c>
      <c r="E208" s="32" t="n">
        <f aca="false">'[2]5 ЦК 4'!$Q211</f>
        <v>0</v>
      </c>
      <c r="F208" s="33" t="n">
        <f aca="false">'[2]5 ЦК 4'!$R211</f>
        <v>4.0901204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64.04314392</v>
      </c>
      <c r="D209" s="32" t="n">
        <f aca="false">'[2]5 ЦК 4'!$D212</f>
        <v>63.57954372</v>
      </c>
      <c r="E209" s="32" t="n">
        <f aca="false">'[2]5 ЦК 4'!$Q212</f>
        <v>0</v>
      </c>
      <c r="F209" s="33" t="n">
        <f aca="false">'[2]5 ЦК 4'!$R212</f>
        <v>2.4371247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61.52005356</v>
      </c>
      <c r="D210" s="32" t="n">
        <f aca="false">'[2]5 ЦК 4'!$D213</f>
        <v>61.05645336</v>
      </c>
      <c r="E210" s="32" t="n">
        <f aca="false">'[2]5 ЦК 4'!$Q213</f>
        <v>0</v>
      </c>
      <c r="F210" s="33" t="n">
        <f aca="false">'[2]5 ЦК 4'!$R213</f>
        <v>1.12246512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60.36688644</v>
      </c>
      <c r="D211" s="32" t="n">
        <f aca="false">'[2]5 ЦК 4'!$D214</f>
        <v>59.90328624</v>
      </c>
      <c r="E211" s="32" t="n">
        <f aca="false">'[2]5 ЦК 4'!$Q214</f>
        <v>0.13754496</v>
      </c>
      <c r="F211" s="33" t="n">
        <f aca="false">'[2]5 ЦК 4'!$R214</f>
        <v>0.0466670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6.73238368</v>
      </c>
      <c r="D212" s="32" t="n">
        <f aca="false">'[2]5 ЦК 4'!$D215</f>
        <v>56.26878348</v>
      </c>
      <c r="E212" s="32" t="n">
        <f aca="false">'[2]5 ЦК 4'!$Q215</f>
        <v>0.0828954</v>
      </c>
      <c r="F212" s="33" t="n">
        <f aca="false">'[2]5 ЦК 4'!$R215</f>
        <v>0.1258782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6.12387004</v>
      </c>
      <c r="D213" s="32" t="n">
        <f aca="false">'[2]5 ЦК 4'!$D216</f>
        <v>55.66026984</v>
      </c>
      <c r="E213" s="32" t="n">
        <f aca="false">'[2]5 ЦК 4'!$Q216</f>
        <v>1.62843408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61.29838512</v>
      </c>
      <c r="D214" s="32" t="n">
        <f aca="false">'[2]5 ЦК 4'!$D217</f>
        <v>60.83478492</v>
      </c>
      <c r="E214" s="32" t="n">
        <f aca="false">'[2]5 ЦК 4'!$Q217</f>
        <v>0</v>
      </c>
      <c r="F214" s="33" t="n">
        <f aca="false">'[2]5 ЦК 4'!$R217</f>
        <v>3.26853492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63.43892856</v>
      </c>
      <c r="D215" s="32" t="n">
        <f aca="false">'[2]5 ЦК 4'!$D218</f>
        <v>62.97532836</v>
      </c>
      <c r="E215" s="32" t="n">
        <f aca="false">'[2]5 ЦК 4'!$Q218</f>
        <v>0</v>
      </c>
      <c r="F215" s="33" t="n">
        <f aca="false">'[2]5 ЦК 4'!$R218</f>
        <v>4.27494648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64.47174384</v>
      </c>
      <c r="D216" s="32" t="n">
        <f aca="false">'[2]5 ЦК 4'!$D219</f>
        <v>64.00814364</v>
      </c>
      <c r="E216" s="32" t="n">
        <f aca="false">'[2]5 ЦК 4'!$Q219</f>
        <v>0</v>
      </c>
      <c r="F216" s="33" t="n">
        <f aca="false">'[2]5 ЦК 4'!$R219</f>
        <v>2.34072048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67.59782148</v>
      </c>
      <c r="D217" s="32" t="n">
        <f aca="false">'[2]5 ЦК 4'!$D220</f>
        <v>67.13422128</v>
      </c>
      <c r="E217" s="32" t="n">
        <f aca="false">'[2]5 ЦК 4'!$Q220</f>
        <v>0</v>
      </c>
      <c r="F217" s="33" t="n">
        <f aca="false">'[2]5 ЦК 4'!$R220</f>
        <v>4.45547424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70.17003504</v>
      </c>
      <c r="D218" s="32" t="n">
        <f aca="false">'[2]5 ЦК 4'!$D221</f>
        <v>69.70643484</v>
      </c>
      <c r="E218" s="32" t="n">
        <f aca="false">'[2]5 ЦК 4'!$Q221</f>
        <v>0.00061404</v>
      </c>
      <c r="F218" s="33" t="n">
        <f aca="false">'[2]5 ЦК 4'!$R221</f>
        <v>5.6110975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70.76012748</v>
      </c>
      <c r="D219" s="32" t="n">
        <f aca="false">'[2]5 ЦК 4'!$D222</f>
        <v>70.29652728</v>
      </c>
      <c r="E219" s="32" t="n">
        <f aca="false">'[2]5 ЦК 4'!$Q222</f>
        <v>0</v>
      </c>
      <c r="F219" s="33" t="n">
        <f aca="false">'[2]5 ЦК 4'!$R222</f>
        <v>6.33198048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69.79240044</v>
      </c>
      <c r="D220" s="32" t="n">
        <f aca="false">'[2]5 ЦК 4'!$D223</f>
        <v>69.32880024</v>
      </c>
      <c r="E220" s="32" t="n">
        <f aca="false">'[2]5 ЦК 4'!$Q223</f>
        <v>0</v>
      </c>
      <c r="F220" s="33" t="n">
        <f aca="false">'[2]5 ЦК 4'!$R223</f>
        <v>7.3709361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68.83326996</v>
      </c>
      <c r="D221" s="32" t="n">
        <f aca="false">'[2]5 ЦК 4'!$D224</f>
        <v>68.36966976</v>
      </c>
      <c r="E221" s="32" t="n">
        <f aca="false">'[2]5 ЦК 4'!$Q224</f>
        <v>0</v>
      </c>
      <c r="F221" s="33" t="n">
        <f aca="false">'[2]5 ЦК 4'!$R224</f>
        <v>7.1437413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68.57230296</v>
      </c>
      <c r="D222" s="32" t="n">
        <f aca="false">'[2]5 ЦК 4'!$D225</f>
        <v>68.10870276</v>
      </c>
      <c r="E222" s="32" t="n">
        <f aca="false">'[2]5 ЦК 4'!$Q225</f>
        <v>0.00061404</v>
      </c>
      <c r="F222" s="33" t="n">
        <f aca="false">'[2]5 ЦК 4'!$R225</f>
        <v>5.0609176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67.99080708</v>
      </c>
      <c r="D223" s="32" t="n">
        <f aca="false">'[2]5 ЦК 4'!$D226</f>
        <v>67.52720688</v>
      </c>
      <c r="E223" s="32" t="n">
        <f aca="false">'[2]5 ЦК 4'!$Q226</f>
        <v>0</v>
      </c>
      <c r="F223" s="33" t="n">
        <f aca="false">'[2]5 ЦК 4'!$R226</f>
        <v>4.66486188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67.6733484</v>
      </c>
      <c r="D224" s="32" t="n">
        <f aca="false">'[2]5 ЦК 4'!$D227</f>
        <v>67.2097482</v>
      </c>
      <c r="E224" s="32" t="n">
        <f aca="false">'[2]5 ЦК 4'!$Q227</f>
        <v>0</v>
      </c>
      <c r="F224" s="33" t="n">
        <f aca="false">'[2]5 ЦК 4'!$R227</f>
        <v>4.4953868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66.6171996</v>
      </c>
      <c r="D225" s="32" t="n">
        <f aca="false">'[2]5 ЦК 4'!$D228</f>
        <v>66.1535994</v>
      </c>
      <c r="E225" s="32" t="n">
        <f aca="false">'[2]5 ЦК 4'!$Q228</f>
        <v>0</v>
      </c>
      <c r="F225" s="33" t="n">
        <f aca="false">'[2]5 ЦК 4'!$R228</f>
        <v>3.41590452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68.6711634</v>
      </c>
      <c r="D226" s="32" t="n">
        <f aca="false">'[2]5 ЦК 4'!$D229</f>
        <v>68.2075632</v>
      </c>
      <c r="E226" s="32" t="n">
        <f aca="false">'[2]5 ЦК 4'!$Q229</f>
        <v>0</v>
      </c>
      <c r="F226" s="33" t="n">
        <f aca="false">'[2]5 ЦК 4'!$R229</f>
        <v>2.6894952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74.52480672</v>
      </c>
      <c r="D227" s="32" t="n">
        <f aca="false">'[2]5 ЦК 4'!$D230</f>
        <v>74.06120652</v>
      </c>
      <c r="E227" s="32" t="n">
        <f aca="false">'[2]5 ЦК 4'!$Q230</f>
        <v>0</v>
      </c>
      <c r="F227" s="33" t="n">
        <f aca="false">'[2]5 ЦК 4'!$R230</f>
        <v>2.76440808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7.01044064</v>
      </c>
      <c r="D228" s="32" t="n">
        <f aca="false">'[2]5 ЦК 4'!$D231</f>
        <v>76.54684044</v>
      </c>
      <c r="E228" s="32" t="n">
        <f aca="false">'[2]5 ЦК 4'!$Q231</f>
        <v>0</v>
      </c>
      <c r="F228" s="33" t="n">
        <f aca="false">'[2]5 ЦК 4'!$R231</f>
        <v>7.1283903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75.10384644</v>
      </c>
      <c r="D229" s="32" t="n">
        <f aca="false">'[2]5 ЦК 4'!$D232</f>
        <v>74.64024624</v>
      </c>
      <c r="E229" s="32" t="n">
        <f aca="false">'[2]5 ЦК 4'!$Q232</f>
        <v>0</v>
      </c>
      <c r="F229" s="33" t="n">
        <f aca="false">'[2]5 ЦК 4'!$R232</f>
        <v>10.9587718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71.52829152</v>
      </c>
      <c r="D230" s="32" t="n">
        <f aca="false">'[2]5 ЦК 4'!$D233</f>
        <v>71.06469132</v>
      </c>
      <c r="E230" s="32" t="n">
        <f aca="false">'[2]5 ЦК 4'!$Q233</f>
        <v>0</v>
      </c>
      <c r="F230" s="33" t="n">
        <f aca="false">'[2]5 ЦК 4'!$R233</f>
        <v>1.74571572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65.68201668</v>
      </c>
      <c r="D231" s="32" t="n">
        <f aca="false">'[2]5 ЦК 4'!$D234</f>
        <v>65.21841648</v>
      </c>
      <c r="E231" s="32" t="n">
        <f aca="false">'[2]5 ЦК 4'!$Q234</f>
        <v>0.06017592</v>
      </c>
      <c r="F231" s="33" t="n">
        <f aca="false">'[2]5 ЦК 4'!$R234</f>
        <v>0.04052664</v>
      </c>
    </row>
    <row r="232" customFormat="false" ht="15.75" hidden="false" customHeight="true" outlineLevel="0" collapsed="false">
      <c r="A232" s="24" t="n">
        <v>41708</v>
      </c>
      <c r="B232" s="31" t="n">
        <v>0</v>
      </c>
      <c r="C232" s="32" t="n">
        <f aca="false">'[2]3 ЦК 4'!$D235</f>
        <v>67.04150124</v>
      </c>
      <c r="D232" s="32" t="n">
        <f aca="false">'[2]5 ЦК 4'!$D235</f>
        <v>66.57790104</v>
      </c>
      <c r="E232" s="32" t="n">
        <f aca="false">'[2]5 ЦК 4'!$Q235</f>
        <v>0</v>
      </c>
      <c r="F232" s="33" t="n">
        <f aca="false">'[2]5 ЦК 4'!$R235</f>
        <v>10.030343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61.66558104</v>
      </c>
      <c r="D233" s="32" t="n">
        <f aca="false">'[2]5 ЦК 4'!$D236</f>
        <v>61.20198084</v>
      </c>
      <c r="E233" s="32" t="n">
        <f aca="false">'[2]5 ЦК 4'!$Q236</f>
        <v>0</v>
      </c>
      <c r="F233" s="33" t="n">
        <f aca="false">'[2]5 ЦК 4'!$R236</f>
        <v>11.38675776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7.94327056</v>
      </c>
      <c r="D234" s="32" t="n">
        <f aca="false">'[2]5 ЦК 4'!$D237</f>
        <v>57.47967036</v>
      </c>
      <c r="E234" s="32" t="n">
        <f aca="false">'[2]5 ЦК 4'!$Q237</f>
        <v>0</v>
      </c>
      <c r="F234" s="33" t="n">
        <f aca="false">'[2]5 ЦК 4'!$R237</f>
        <v>19.18199556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5.45640856</v>
      </c>
      <c r="D235" s="32" t="n">
        <f aca="false">'[2]5 ЦК 4'!$D238</f>
        <v>54.99280836</v>
      </c>
      <c r="E235" s="32" t="n">
        <f aca="false">'[2]5 ЦК 4'!$Q238</f>
        <v>0</v>
      </c>
      <c r="F235" s="33" t="n">
        <f aca="false">'[2]5 ЦК 4'!$R238</f>
        <v>18.9167302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5.53930396</v>
      </c>
      <c r="D236" s="32" t="n">
        <f aca="false">'[2]5 ЦК 4'!$D239</f>
        <v>55.07570376</v>
      </c>
      <c r="E236" s="32" t="n">
        <f aca="false">'[2]5 ЦК 4'!$Q239</f>
        <v>0.00061404</v>
      </c>
      <c r="F236" s="33" t="n">
        <f aca="false">'[2]5 ЦК 4'!$R239</f>
        <v>57.09221112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5.46070684</v>
      </c>
      <c r="D237" s="32" t="n">
        <f aca="false">'[2]5 ЦК 4'!$D240</f>
        <v>54.99710664</v>
      </c>
      <c r="E237" s="32" t="n">
        <f aca="false">'[2]5 ЦК 4'!$Q240</f>
        <v>0</v>
      </c>
      <c r="F237" s="33" t="n">
        <f aca="false">'[2]5 ЦК 4'!$R240</f>
        <v>17.13601428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0.19679736</v>
      </c>
      <c r="D238" s="32" t="n">
        <f aca="false">'[2]5 ЦК 4'!$D241</f>
        <v>59.73319716</v>
      </c>
      <c r="E238" s="32" t="n">
        <f aca="false">'[2]5 ЦК 4'!$Q241</f>
        <v>0</v>
      </c>
      <c r="F238" s="33" t="n">
        <f aca="false">'[2]5 ЦК 4'!$R241</f>
        <v>6.11829456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64.14323244</v>
      </c>
      <c r="D239" s="32" t="n">
        <f aca="false">'[2]5 ЦК 4'!$D242</f>
        <v>63.67963224</v>
      </c>
      <c r="E239" s="32" t="n">
        <f aca="false">'[2]5 ЦК 4'!$Q242</f>
        <v>0</v>
      </c>
      <c r="F239" s="33" t="n">
        <f aca="false">'[2]5 ЦК 4'!$R242</f>
        <v>6.37803348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66.82658724</v>
      </c>
      <c r="D240" s="32" t="n">
        <f aca="false">'[2]5 ЦК 4'!$D243</f>
        <v>66.36298704</v>
      </c>
      <c r="E240" s="32" t="n">
        <f aca="false">'[2]5 ЦК 4'!$Q243</f>
        <v>0.11236932</v>
      </c>
      <c r="F240" s="33" t="n">
        <f aca="false">'[2]5 ЦК 4'!$R243</f>
        <v>0.19403664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70.09942044</v>
      </c>
      <c r="D241" s="32" t="n">
        <f aca="false">'[2]5 ЦК 4'!$D244</f>
        <v>69.63582024</v>
      </c>
      <c r="E241" s="32" t="n">
        <f aca="false">'[2]5 ЦК 4'!$Q244</f>
        <v>0</v>
      </c>
      <c r="F241" s="33" t="n">
        <f aca="false">'[2]5 ЦК 4'!$R244</f>
        <v>1.80773376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71.7475038</v>
      </c>
      <c r="D242" s="32" t="n">
        <f aca="false">'[2]5 ЦК 4'!$D245</f>
        <v>71.2839036</v>
      </c>
      <c r="E242" s="32" t="n">
        <f aca="false">'[2]5 ЦК 4'!$Q245</f>
        <v>0</v>
      </c>
      <c r="F242" s="33" t="n">
        <f aca="false">'[2]5 ЦК 4'!$R245</f>
        <v>0.902638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72.3584736</v>
      </c>
      <c r="D243" s="32" t="n">
        <f aca="false">'[2]5 ЦК 4'!$D246</f>
        <v>71.8948734</v>
      </c>
      <c r="E243" s="32" t="n">
        <f aca="false">'[2]5 ЦК 4'!$Q246</f>
        <v>0.00061404</v>
      </c>
      <c r="F243" s="33" t="n">
        <f aca="false">'[2]5 ЦК 4'!$R246</f>
        <v>2.3198431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71.2992546</v>
      </c>
      <c r="D244" s="32" t="n">
        <f aca="false">'[2]5 ЦК 4'!$D247</f>
        <v>70.8356544</v>
      </c>
      <c r="E244" s="32" t="n">
        <f aca="false">'[2]5 ЦК 4'!$Q247</f>
        <v>1.01807832</v>
      </c>
      <c r="F244" s="33" t="n">
        <f aca="false">'[2]5 ЦК 4'!$R247</f>
        <v>0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71.08372656</v>
      </c>
      <c r="D245" s="32" t="n">
        <f aca="false">'[2]5 ЦК 4'!$D248</f>
        <v>70.62012636</v>
      </c>
      <c r="E245" s="32" t="n">
        <f aca="false">'[2]5 ЦК 4'!$Q248</f>
        <v>0.88974396</v>
      </c>
      <c r="F245" s="33" t="n">
        <f aca="false">'[2]5 ЦК 4'!$R248</f>
        <v>0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71.19425376</v>
      </c>
      <c r="D246" s="32" t="n">
        <f aca="false">'[2]5 ЦК 4'!$D249</f>
        <v>70.73065356</v>
      </c>
      <c r="E246" s="32" t="n">
        <f aca="false">'[2]5 ЦК 4'!$Q249</f>
        <v>1.37299344</v>
      </c>
      <c r="F246" s="33" t="n">
        <f aca="false">'[2]5 ЦК 4'!$R249</f>
        <v>0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71.04504204</v>
      </c>
      <c r="D247" s="32" t="n">
        <f aca="false">'[2]5 ЦК 4'!$D250</f>
        <v>70.58144184</v>
      </c>
      <c r="E247" s="32" t="n">
        <f aca="false">'[2]5 ЦК 4'!$Q250</f>
        <v>1.0315872</v>
      </c>
      <c r="F247" s="33" t="n">
        <f aca="false">'[2]5 ЦК 4'!$R250</f>
        <v>0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70.8417948</v>
      </c>
      <c r="D248" s="32" t="n">
        <f aca="false">'[2]5 ЦК 4'!$D251</f>
        <v>70.3781946</v>
      </c>
      <c r="E248" s="32" t="n">
        <f aca="false">'[2]5 ЦК 4'!$Q251</f>
        <v>0.84614712</v>
      </c>
      <c r="F248" s="33" t="n">
        <f aca="false">'[2]5 ЦК 4'!$R251</f>
        <v>0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69.35950224</v>
      </c>
      <c r="D249" s="32" t="n">
        <f aca="false">'[2]5 ЦК 4'!$D252</f>
        <v>68.89590204</v>
      </c>
      <c r="E249" s="32" t="n">
        <f aca="false">'[2]5 ЦК 4'!$Q252</f>
        <v>2.31063252</v>
      </c>
      <c r="F249" s="33" t="n">
        <f aca="false">'[2]5 ЦК 4'!$R252</f>
        <v>0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72.15215616</v>
      </c>
      <c r="D250" s="32" t="n">
        <f aca="false">'[2]5 ЦК 4'!$D253</f>
        <v>71.68855596</v>
      </c>
      <c r="E250" s="32" t="n">
        <f aca="false">'[2]5 ЦК 4'!$Q253</f>
        <v>1.09053504</v>
      </c>
      <c r="F250" s="33" t="n">
        <f aca="false">'[2]5 ЦК 4'!$R253</f>
        <v>0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78.96922824</v>
      </c>
      <c r="D251" s="32" t="n">
        <f aca="false">'[2]5 ЦК 4'!$D254</f>
        <v>78.50562804</v>
      </c>
      <c r="E251" s="32" t="n">
        <f aca="false">'[2]5 ЦК 4'!$Q254</f>
        <v>1.35150204</v>
      </c>
      <c r="F251" s="33" t="n">
        <f aca="false">'[2]5 ЦК 4'!$R254</f>
        <v>0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1.44442348</v>
      </c>
      <c r="D252" s="32" t="n">
        <f aca="false">'[2]5 ЦК 4'!$D255</f>
        <v>80.98082328</v>
      </c>
      <c r="E252" s="32" t="n">
        <f aca="false">'[2]5 ЦК 4'!$Q255</f>
        <v>0</v>
      </c>
      <c r="F252" s="33" t="n">
        <f aca="false">'[2]5 ЦК 4'!$R255</f>
        <v>6.3933844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77.8264998</v>
      </c>
      <c r="D253" s="32" t="n">
        <f aca="false">'[2]5 ЦК 4'!$D256</f>
        <v>77.3628996</v>
      </c>
      <c r="E253" s="32" t="n">
        <f aca="false">'[2]5 ЦК 4'!$Q256</f>
        <v>0</v>
      </c>
      <c r="F253" s="33" t="n">
        <f aca="false">'[2]5 ЦК 4'!$R256</f>
        <v>3.75301248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3.26909492</v>
      </c>
      <c r="D254" s="32" t="n">
        <f aca="false">'[2]5 ЦК 4'!$D257</f>
        <v>72.80549472</v>
      </c>
      <c r="E254" s="32" t="n">
        <f aca="false">'[2]5 ЦК 4'!$Q257</f>
        <v>0</v>
      </c>
      <c r="F254" s="33" t="n">
        <f aca="false">'[2]5 ЦК 4'!$R257</f>
        <v>4.921530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0.17371928</v>
      </c>
      <c r="D255" s="32" t="n">
        <f aca="false">'[2]5 ЦК 4'!$D258</f>
        <v>69.71011908</v>
      </c>
      <c r="E255" s="32" t="n">
        <f aca="false">'[2]5 ЦК 4'!$Q258</f>
        <v>0</v>
      </c>
      <c r="F255" s="33" t="n">
        <f aca="false">'[2]5 ЦК 4'!$R258</f>
        <v>5.0873214</v>
      </c>
    </row>
    <row r="256" customFormat="false" ht="15.75" hidden="false" customHeight="true" outlineLevel="0" collapsed="false">
      <c r="A256" s="24" t="n">
        <v>41709</v>
      </c>
      <c r="B256" s="31" t="n">
        <v>0</v>
      </c>
      <c r="C256" s="32" t="n">
        <f aca="false">'[2]3 ЦК 4'!$D259</f>
        <v>63.11471544</v>
      </c>
      <c r="D256" s="32" t="n">
        <f aca="false">'[2]5 ЦК 4'!$D259</f>
        <v>62.65111524</v>
      </c>
      <c r="E256" s="32" t="n">
        <f aca="false">'[2]5 ЦК 4'!$Q259</f>
        <v>0</v>
      </c>
      <c r="F256" s="33" t="n">
        <f aca="false">'[2]5 ЦК 4'!$R259</f>
        <v>13.5131782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3.9556948</v>
      </c>
      <c r="D257" s="32" t="n">
        <f aca="false">'[2]5 ЦК 4'!$D260</f>
        <v>53.4920946</v>
      </c>
      <c r="E257" s="32" t="n">
        <f aca="false">'[2]5 ЦК 4'!$Q260</f>
        <v>0</v>
      </c>
      <c r="F257" s="33" t="n">
        <f aca="false">'[2]5 ЦК 4'!$R260</f>
        <v>5.22363828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1.47681532</v>
      </c>
      <c r="D258" s="32" t="n">
        <f aca="false">'[2]5 ЦК 4'!$D261</f>
        <v>51.01321512</v>
      </c>
      <c r="E258" s="32" t="n">
        <f aca="false">'[2]5 ЦК 4'!$Q261</f>
        <v>0</v>
      </c>
      <c r="F258" s="33" t="n">
        <f aca="false">'[2]5 ЦК 4'!$R261</f>
        <v>2.9357252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0.49373728</v>
      </c>
      <c r="D259" s="32" t="n">
        <f aca="false">'[2]5 ЦК 4'!$D262</f>
        <v>50.03013708</v>
      </c>
      <c r="E259" s="32" t="n">
        <f aca="false">'[2]5 ЦК 4'!$Q262</f>
        <v>0</v>
      </c>
      <c r="F259" s="33" t="n">
        <f aca="false">'[2]5 ЦК 4'!$R262</f>
        <v>1.7076452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1.12005808</v>
      </c>
      <c r="D260" s="32" t="n">
        <f aca="false">'[2]5 ЦК 4'!$D263</f>
        <v>50.65645788</v>
      </c>
      <c r="E260" s="32" t="n">
        <f aca="false">'[2]5 ЦК 4'!$Q263</f>
        <v>0</v>
      </c>
      <c r="F260" s="33" t="n">
        <f aca="false">'[2]5 ЦК 4'!$R263</f>
        <v>2.83133844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4.07052028</v>
      </c>
      <c r="D261" s="32" t="n">
        <f aca="false">'[2]5 ЦК 4'!$D264</f>
        <v>53.60692008</v>
      </c>
      <c r="E261" s="32" t="n">
        <f aca="false">'[2]5 ЦК 4'!$Q264</f>
        <v>8.40252336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6.9088686</v>
      </c>
      <c r="D262" s="32" t="n">
        <f aca="false">'[2]5 ЦК 4'!$D265</f>
        <v>66.4452684</v>
      </c>
      <c r="E262" s="32" t="n">
        <f aca="false">'[2]5 ЦК 4'!$Q265</f>
        <v>3.97652304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5.73692168</v>
      </c>
      <c r="D263" s="32" t="n">
        <f aca="false">'[2]5 ЦК 4'!$D266</f>
        <v>75.27332148</v>
      </c>
      <c r="E263" s="32" t="n">
        <f aca="false">'[2]5 ЦК 4'!$Q266</f>
        <v>1.9127346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81.99828756</v>
      </c>
      <c r="D264" s="32" t="n">
        <f aca="false">'[2]5 ЦК 4'!$D267</f>
        <v>81.53468736</v>
      </c>
      <c r="E264" s="32" t="n">
        <f aca="false">'[2]5 ЦК 4'!$Q267</f>
        <v>0.02210544</v>
      </c>
      <c r="F264" s="33" t="n">
        <f aca="false">'[2]5 ЦК 4'!$R267</f>
        <v>0.03561432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92.45845896</v>
      </c>
      <c r="D265" s="32" t="n">
        <f aca="false">'[2]5 ЦК 4'!$D268</f>
        <v>91.99485876</v>
      </c>
      <c r="E265" s="32" t="n">
        <f aca="false">'[2]5 ЦК 4'!$Q268</f>
        <v>0</v>
      </c>
      <c r="F265" s="33" t="n">
        <f aca="false">'[2]5 ЦК 4'!$R268</f>
        <v>12.01492068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90.26940636</v>
      </c>
      <c r="D266" s="32" t="n">
        <f aca="false">'[2]5 ЦК 4'!$D269</f>
        <v>89.80580616</v>
      </c>
      <c r="E266" s="32" t="n">
        <f aca="false">'[2]5 ЦК 4'!$Q269</f>
        <v>0</v>
      </c>
      <c r="F266" s="33" t="n">
        <f aca="false">'[2]5 ЦК 4'!$R269</f>
        <v>12.247027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92.21407104</v>
      </c>
      <c r="D267" s="32" t="n">
        <f aca="false">'[2]5 ЦК 4'!$D270</f>
        <v>91.75047084</v>
      </c>
      <c r="E267" s="32" t="n">
        <f aca="false">'[2]5 ЦК 4'!$Q270</f>
        <v>0</v>
      </c>
      <c r="F267" s="33" t="n">
        <f aca="false">'[2]5 ЦК 4'!$R270</f>
        <v>13.8380054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4.16155048</v>
      </c>
      <c r="D268" s="32" t="n">
        <f aca="false">'[2]5 ЦК 4'!$D271</f>
        <v>83.69795028</v>
      </c>
      <c r="E268" s="32" t="n">
        <f aca="false">'[2]5 ЦК 4'!$Q271</f>
        <v>0</v>
      </c>
      <c r="F268" s="33" t="n">
        <f aca="false">'[2]5 ЦК 4'!$R271</f>
        <v>8.9348960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4.87015264</v>
      </c>
      <c r="D269" s="32" t="n">
        <f aca="false">'[2]5 ЦК 4'!$D272</f>
        <v>84.40655244</v>
      </c>
      <c r="E269" s="32" t="n">
        <f aca="false">'[2]5 ЦК 4'!$Q272</f>
        <v>0</v>
      </c>
      <c r="F269" s="33" t="n">
        <f aca="false">'[2]5 ЦК 4'!$R272</f>
        <v>10.29069636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4.44769312</v>
      </c>
      <c r="D270" s="32" t="n">
        <f aca="false">'[2]5 ЦК 4'!$D273</f>
        <v>83.98409292</v>
      </c>
      <c r="E270" s="32" t="n">
        <f aca="false">'[2]5 ЦК 4'!$Q273</f>
        <v>0</v>
      </c>
      <c r="F270" s="33" t="n">
        <f aca="false">'[2]5 ЦК 4'!$R273</f>
        <v>11.2651778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81.73118016</v>
      </c>
      <c r="D271" s="32" t="n">
        <f aca="false">'[2]5 ЦК 4'!$D274</f>
        <v>81.26757996</v>
      </c>
      <c r="E271" s="32" t="n">
        <f aca="false">'[2]5 ЦК 4'!$Q274</f>
        <v>0</v>
      </c>
      <c r="F271" s="33" t="n">
        <f aca="false">'[2]5 ЦК 4'!$R274</f>
        <v>8.9539312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9.4137932</v>
      </c>
      <c r="D272" s="32" t="n">
        <f aca="false">'[2]5 ЦК 4'!$D275</f>
        <v>78.950193</v>
      </c>
      <c r="E272" s="32" t="n">
        <f aca="false">'[2]5 ЦК 4'!$Q275</f>
        <v>0</v>
      </c>
      <c r="F272" s="33" t="n">
        <f aca="false">'[2]5 ЦК 4'!$R275</f>
        <v>7.9278704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6.82684268</v>
      </c>
      <c r="D273" s="32" t="n">
        <f aca="false">'[2]5 ЦК 4'!$D276</f>
        <v>76.36324248</v>
      </c>
      <c r="E273" s="32" t="n">
        <f aca="false">'[2]5 ЦК 4'!$Q276</f>
        <v>0</v>
      </c>
      <c r="F273" s="33" t="n">
        <f aca="false">'[2]5 ЦК 4'!$R276</f>
        <v>4.57705416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77.29105692</v>
      </c>
      <c r="D274" s="32" t="n">
        <f aca="false">'[2]5 ЦК 4'!$D277</f>
        <v>76.82745672</v>
      </c>
      <c r="E274" s="32" t="n">
        <f aca="false">'[2]5 ЦК 4'!$Q277</f>
        <v>1.60817076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5.00401336</v>
      </c>
      <c r="D275" s="32" t="n">
        <f aca="false">'[2]5 ЦК 4'!$D278</f>
        <v>84.54041316</v>
      </c>
      <c r="E275" s="32" t="n">
        <f aca="false">'[2]5 ЦК 4'!$Q278</f>
        <v>0.199563</v>
      </c>
      <c r="F275" s="33" t="n">
        <f aca="false">'[2]5 ЦК 4'!$R278</f>
        <v>0.6269348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3.88830268</v>
      </c>
      <c r="D276" s="32" t="n">
        <f aca="false">'[2]5 ЦК 4'!$D279</f>
        <v>83.42470248</v>
      </c>
      <c r="E276" s="32" t="n">
        <f aca="false">'[2]5 ЦК 4'!$Q279</f>
        <v>0.00061404</v>
      </c>
      <c r="F276" s="33" t="n">
        <f aca="false">'[2]5 ЦК 4'!$R279</f>
        <v>5.55644796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84.65032632</v>
      </c>
      <c r="D277" s="32" t="n">
        <f aca="false">'[2]5 ЦК 4'!$D280</f>
        <v>84.18672612</v>
      </c>
      <c r="E277" s="32" t="n">
        <f aca="false">'[2]5 ЦК 4'!$Q280</f>
        <v>0</v>
      </c>
      <c r="F277" s="33" t="n">
        <f aca="false">'[2]5 ЦК 4'!$R280</f>
        <v>9.94929012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5.71358816</v>
      </c>
      <c r="D278" s="32" t="n">
        <f aca="false">'[2]5 ЦК 4'!$D281</f>
        <v>75.24998796</v>
      </c>
      <c r="E278" s="32" t="n">
        <f aca="false">'[2]5 ЦК 4'!$Q281</f>
        <v>0</v>
      </c>
      <c r="F278" s="33" t="n">
        <f aca="false">'[2]5 ЦК 4'!$R281</f>
        <v>14.1892363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72.05513784</v>
      </c>
      <c r="D279" s="32" t="n">
        <f aca="false">'[2]5 ЦК 4'!$D282</f>
        <v>71.59153764</v>
      </c>
      <c r="E279" s="32" t="n">
        <f aca="false">'[2]5 ЦК 4'!$Q282</f>
        <v>0</v>
      </c>
      <c r="F279" s="33" t="n">
        <f aca="false">'[2]5 ЦК 4'!$R282</f>
        <v>12.74624232</v>
      </c>
    </row>
    <row r="280" customFormat="false" ht="15.75" hidden="false" customHeight="true" outlineLevel="0" collapsed="false">
      <c r="A280" s="24" t="n">
        <v>41710</v>
      </c>
      <c r="B280" s="31" t="n">
        <v>0</v>
      </c>
      <c r="C280" s="32" t="n">
        <f aca="false">'[2]3 ЦК 4'!$D283</f>
        <v>63.5285784</v>
      </c>
      <c r="D280" s="32" t="n">
        <f aca="false">'[2]5 ЦК 4'!$D283</f>
        <v>63.0649782</v>
      </c>
      <c r="E280" s="32" t="n">
        <f aca="false">'[2]5 ЦК 4'!$Q283</f>
        <v>0</v>
      </c>
      <c r="F280" s="33" t="n">
        <f aca="false">'[2]5 ЦК 4'!$R283</f>
        <v>14.49380016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55.73518272</v>
      </c>
      <c r="D281" s="32" t="n">
        <f aca="false">'[2]5 ЦК 4'!$D284</f>
        <v>55.27158252</v>
      </c>
      <c r="E281" s="32" t="n">
        <f aca="false">'[2]5 ЦК 4'!$Q284</f>
        <v>0</v>
      </c>
      <c r="F281" s="33" t="n">
        <f aca="false">'[2]5 ЦК 4'!$R284</f>
        <v>8.6076127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4.15648588</v>
      </c>
      <c r="D282" s="32" t="n">
        <f aca="false">'[2]5 ЦК 4'!$D285</f>
        <v>53.69288568</v>
      </c>
      <c r="E282" s="32" t="n">
        <f aca="false">'[2]5 ЦК 4'!$Q285</f>
        <v>0</v>
      </c>
      <c r="F282" s="33" t="n">
        <f aca="false">'[2]5 ЦК 4'!$R285</f>
        <v>9.5335850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3.9157822</v>
      </c>
      <c r="D283" s="32" t="n">
        <f aca="false">'[2]5 ЦК 4'!$D286</f>
        <v>53.452182</v>
      </c>
      <c r="E283" s="32" t="n">
        <f aca="false">'[2]5 ЦК 4'!$Q286</f>
        <v>0</v>
      </c>
      <c r="F283" s="33" t="n">
        <f aca="false">'[2]5 ЦК 4'!$R286</f>
        <v>8.5412964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4.76438548</v>
      </c>
      <c r="D284" s="32" t="n">
        <f aca="false">'[2]5 ЦК 4'!$D287</f>
        <v>54.30078528</v>
      </c>
      <c r="E284" s="32" t="n">
        <f aca="false">'[2]5 ЦК 4'!$Q287</f>
        <v>0</v>
      </c>
      <c r="F284" s="33" t="n">
        <f aca="false">'[2]5 ЦК 4'!$R287</f>
        <v>0.80377836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0.05065584</v>
      </c>
      <c r="D285" s="32" t="n">
        <f aca="false">'[2]5 ЦК 4'!$D288</f>
        <v>59.58705564</v>
      </c>
      <c r="E285" s="32" t="n">
        <f aca="false">'[2]5 ЦК 4'!$Q288</f>
        <v>5.19048012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8.06756208</v>
      </c>
      <c r="D286" s="32" t="n">
        <f aca="false">'[2]5 ЦК 4'!$D289</f>
        <v>67.60396188</v>
      </c>
      <c r="E286" s="32" t="n">
        <f aca="false">'[2]5 ЦК 4'!$Q289</f>
        <v>2.32352736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75.96350244</v>
      </c>
      <c r="D287" s="32" t="n">
        <f aca="false">'[2]5 ЦК 4'!$D290</f>
        <v>75.49990224</v>
      </c>
      <c r="E287" s="32" t="n">
        <f aca="false">'[2]5 ЦК 4'!$Q290</f>
        <v>3.23169252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80.32441452</v>
      </c>
      <c r="D288" s="32" t="n">
        <f aca="false">'[2]5 ЦК 4'!$D291</f>
        <v>79.86081432</v>
      </c>
      <c r="E288" s="32" t="n">
        <f aca="false">'[2]5 ЦК 4'!$Q291</f>
        <v>1.9679982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9.83773624</v>
      </c>
      <c r="D289" s="32" t="n">
        <f aca="false">'[2]5 ЦК 4'!$D292</f>
        <v>89.37413604</v>
      </c>
      <c r="E289" s="32" t="n">
        <f aca="false">'[2]5 ЦК 4'!$Q292</f>
        <v>0.25544064</v>
      </c>
      <c r="F289" s="33" t="n">
        <f aca="false">'[2]5 ЦК 4'!$R292</f>
        <v>0.0644742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9.58106752</v>
      </c>
      <c r="D290" s="32" t="n">
        <f aca="false">'[2]5 ЦК 4'!$D293</f>
        <v>89.11746732</v>
      </c>
      <c r="E290" s="32" t="n">
        <f aca="false">'[2]5 ЦК 4'!$Q293</f>
        <v>0</v>
      </c>
      <c r="F290" s="33" t="n">
        <f aca="false">'[2]5 ЦК 4'!$R293</f>
        <v>6.61996524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90.69493608</v>
      </c>
      <c r="D291" s="32" t="n">
        <f aca="false">'[2]5 ЦК 4'!$D294</f>
        <v>90.23133588</v>
      </c>
      <c r="E291" s="32" t="n">
        <f aca="false">'[2]5 ЦК 4'!$Q294</f>
        <v>0</v>
      </c>
      <c r="F291" s="33" t="n">
        <f aca="false">'[2]5 ЦК 4'!$R294</f>
        <v>8.54498064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83.53829988</v>
      </c>
      <c r="D292" s="32" t="n">
        <f aca="false">'[2]5 ЦК 4'!$D295</f>
        <v>83.07469968</v>
      </c>
      <c r="E292" s="32" t="n">
        <f aca="false">'[2]5 ЦК 4'!$Q295</f>
        <v>0</v>
      </c>
      <c r="F292" s="33" t="n">
        <f aca="false">'[2]5 ЦК 4'!$R295</f>
        <v>2.9787080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3.47812396</v>
      </c>
      <c r="D293" s="32" t="n">
        <f aca="false">'[2]5 ЦК 4'!$D296</f>
        <v>83.01452376</v>
      </c>
      <c r="E293" s="32" t="n">
        <f aca="false">'[2]5 ЦК 4'!$Q296</f>
        <v>0</v>
      </c>
      <c r="F293" s="33" t="n">
        <f aca="false">'[2]5 ЦК 4'!$R296</f>
        <v>4.47819372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82.56013416</v>
      </c>
      <c r="D294" s="32" t="n">
        <f aca="false">'[2]5 ЦК 4'!$D297</f>
        <v>82.09653396</v>
      </c>
      <c r="E294" s="32" t="n">
        <f aca="false">'[2]5 ЦК 4'!$Q297</f>
        <v>0</v>
      </c>
      <c r="F294" s="33" t="n">
        <f aca="false">'[2]5 ЦК 4'!$R297</f>
        <v>5.39004312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78.77273544</v>
      </c>
      <c r="D295" s="32" t="n">
        <f aca="false">'[2]5 ЦК 4'!$D298</f>
        <v>78.30913524</v>
      </c>
      <c r="E295" s="32" t="n">
        <f aca="false">'[2]5 ЦК 4'!$Q298</f>
        <v>0</v>
      </c>
      <c r="F295" s="33" t="n">
        <f aca="false">'[2]5 ЦК 4'!$R298</f>
        <v>3.94704912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8.10343184</v>
      </c>
      <c r="D296" s="32" t="n">
        <f aca="false">'[2]5 ЦК 4'!$D299</f>
        <v>77.63983164</v>
      </c>
      <c r="E296" s="32" t="n">
        <f aca="false">'[2]5 ЦК 4'!$Q299</f>
        <v>0</v>
      </c>
      <c r="F296" s="33" t="n">
        <f aca="false">'[2]5 ЦК 4'!$R299</f>
        <v>3.57555492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77.13386268</v>
      </c>
      <c r="D297" s="32" t="n">
        <f aca="false">'[2]5 ЦК 4'!$D300</f>
        <v>76.67026248</v>
      </c>
      <c r="E297" s="32" t="n">
        <f aca="false">'[2]5 ЦК 4'!$Q300</f>
        <v>0</v>
      </c>
      <c r="F297" s="33" t="n">
        <f aca="false">'[2]5 ЦК 4'!$R300</f>
        <v>0.7466726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76.73166648</v>
      </c>
      <c r="D298" s="32" t="n">
        <f aca="false">'[2]5 ЦК 4'!$D301</f>
        <v>76.26806628</v>
      </c>
      <c r="E298" s="32" t="n">
        <f aca="false">'[2]5 ЦК 4'!$Q301</f>
        <v>7.16523276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0.98512156</v>
      </c>
      <c r="D299" s="32" t="n">
        <f aca="false">'[2]5 ЦК 4'!$D302</f>
        <v>80.52152136</v>
      </c>
      <c r="E299" s="32" t="n">
        <f aca="false">'[2]5 ЦК 4'!$Q302</f>
        <v>9.51577788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4.58585212</v>
      </c>
      <c r="D300" s="32" t="n">
        <f aca="false">'[2]5 ЦК 4'!$D303</f>
        <v>84.12225192</v>
      </c>
      <c r="E300" s="32" t="n">
        <f aca="false">'[2]5 ЦК 4'!$Q303</f>
        <v>0.00061404</v>
      </c>
      <c r="F300" s="33" t="n">
        <f aca="false">'[2]5 ЦК 4'!$R303</f>
        <v>6.398296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1.02626224</v>
      </c>
      <c r="D301" s="32" t="n">
        <f aca="false">'[2]5 ЦК 4'!$D304</f>
        <v>80.56266204</v>
      </c>
      <c r="E301" s="32" t="n">
        <f aca="false">'[2]5 ЦК 4'!$Q304</f>
        <v>0</v>
      </c>
      <c r="F301" s="33" t="n">
        <f aca="false">'[2]5 ЦК 4'!$R304</f>
        <v>8.489103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4.3326122</v>
      </c>
      <c r="D302" s="32" t="n">
        <f aca="false">'[2]5 ЦК 4'!$D305</f>
        <v>73.869012</v>
      </c>
      <c r="E302" s="32" t="n">
        <f aca="false">'[2]5 ЦК 4'!$Q305</f>
        <v>0</v>
      </c>
      <c r="F302" s="33" t="n">
        <f aca="false">'[2]5 ЦК 4'!$R305</f>
        <v>12.2353610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70.1786316</v>
      </c>
      <c r="D303" s="32" t="n">
        <f aca="false">'[2]5 ЦК 4'!$D306</f>
        <v>69.7150314</v>
      </c>
      <c r="E303" s="32" t="n">
        <f aca="false">'[2]5 ЦК 4'!$Q306</f>
        <v>0</v>
      </c>
      <c r="F303" s="33" t="n">
        <f aca="false">'[2]5 ЦК 4'!$R306</f>
        <v>14.61845028</v>
      </c>
    </row>
    <row r="304" customFormat="false" ht="15.75" hidden="false" customHeight="true" outlineLevel="0" collapsed="false">
      <c r="A304" s="24" t="n">
        <v>41711</v>
      </c>
      <c r="B304" s="31" t="n">
        <v>0</v>
      </c>
      <c r="C304" s="32" t="n">
        <f aca="false">'[2]3 ЦК 4'!$D307</f>
        <v>60.87408348</v>
      </c>
      <c r="D304" s="32" t="n">
        <f aca="false">'[2]5 ЦК 4'!$D307</f>
        <v>60.41048328</v>
      </c>
      <c r="E304" s="32" t="n">
        <f aca="false">'[2]5 ЦК 4'!$Q307</f>
        <v>0.00061404</v>
      </c>
      <c r="F304" s="33" t="n">
        <f aca="false">'[2]5 ЦК 4'!$R307</f>
        <v>12.9765073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3.78621976</v>
      </c>
      <c r="D305" s="32" t="n">
        <f aca="false">'[2]5 ЦК 4'!$D308</f>
        <v>53.32261956</v>
      </c>
      <c r="E305" s="32" t="n">
        <f aca="false">'[2]5 ЦК 4'!$Q308</f>
        <v>0</v>
      </c>
      <c r="F305" s="33" t="n">
        <f aca="false">'[2]5 ЦК 4'!$R308</f>
        <v>7.0283018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3.25630324</v>
      </c>
      <c r="D306" s="32" t="n">
        <f aca="false">'[2]5 ЦК 4'!$D309</f>
        <v>52.79270304</v>
      </c>
      <c r="E306" s="32" t="n">
        <f aca="false">'[2]5 ЦК 4'!$Q309</f>
        <v>0</v>
      </c>
      <c r="F306" s="33" t="n">
        <f aca="false">'[2]5 ЦК 4'!$R309</f>
        <v>7.1854960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3.2157766</v>
      </c>
      <c r="D307" s="32" t="n">
        <f aca="false">'[2]5 ЦК 4'!$D310</f>
        <v>52.7521764</v>
      </c>
      <c r="E307" s="32" t="n">
        <f aca="false">'[2]5 ЦК 4'!$Q310</f>
        <v>0</v>
      </c>
      <c r="F307" s="33" t="n">
        <f aca="false">'[2]5 ЦК 4'!$R310</f>
        <v>6.4382094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3.87648364</v>
      </c>
      <c r="D308" s="32" t="n">
        <f aca="false">'[2]5 ЦК 4'!$D311</f>
        <v>53.41288344</v>
      </c>
      <c r="E308" s="32" t="n">
        <f aca="false">'[2]5 ЦК 4'!$Q311</f>
        <v>0</v>
      </c>
      <c r="F308" s="33" t="n">
        <f aca="false">'[2]5 ЦК 4'!$R311</f>
        <v>5.75171268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8.96380504</v>
      </c>
      <c r="D309" s="32" t="n">
        <f aca="false">'[2]5 ЦК 4'!$D312</f>
        <v>58.50020484</v>
      </c>
      <c r="E309" s="32" t="n">
        <f aca="false">'[2]5 ЦК 4'!$Q312</f>
        <v>2.75151324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5.16008268</v>
      </c>
      <c r="D310" s="32" t="n">
        <f aca="false">'[2]5 ЦК 4'!$D313</f>
        <v>64.69648248</v>
      </c>
      <c r="E310" s="32" t="n">
        <f aca="false">'[2]5 ЦК 4'!$Q313</f>
        <v>2.81967168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2.04654128</v>
      </c>
      <c r="D311" s="32" t="n">
        <f aca="false">'[2]5 ЦК 4'!$D314</f>
        <v>71.58294108</v>
      </c>
      <c r="E311" s="32" t="n">
        <f aca="false">'[2]5 ЦК 4'!$Q314</f>
        <v>2.26703568</v>
      </c>
      <c r="F311" s="33" t="n">
        <f aca="false">'[2]5 ЦК 4'!$R314</f>
        <v>0.00061404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76.61806908</v>
      </c>
      <c r="D312" s="32" t="n">
        <f aca="false">'[2]5 ЦК 4'!$D315</f>
        <v>76.15446888</v>
      </c>
      <c r="E312" s="32" t="n">
        <f aca="false">'[2]5 ЦК 4'!$Q315</f>
        <v>1.81387416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4.44953524</v>
      </c>
      <c r="D313" s="32" t="n">
        <f aca="false">'[2]5 ЦК 4'!$D316</f>
        <v>83.98593504</v>
      </c>
      <c r="E313" s="32" t="n">
        <f aca="false">'[2]5 ЦК 4'!$Q316</f>
        <v>0.00061404</v>
      </c>
      <c r="F313" s="33" t="n">
        <f aca="false">'[2]5 ЦК 4'!$R316</f>
        <v>5.70013332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3.94111012</v>
      </c>
      <c r="D314" s="32" t="n">
        <f aca="false">'[2]5 ЦК 4'!$D317</f>
        <v>83.47750992</v>
      </c>
      <c r="E314" s="32" t="n">
        <f aca="false">'[2]5 ЦК 4'!$Q317</f>
        <v>0</v>
      </c>
      <c r="F314" s="33" t="n">
        <f aca="false">'[2]5 ЦК 4'!$R317</f>
        <v>9.4537598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3.5032996</v>
      </c>
      <c r="D315" s="32" t="n">
        <f aca="false">'[2]5 ЦК 4'!$D318</f>
        <v>83.0396994</v>
      </c>
      <c r="E315" s="32" t="n">
        <f aca="false">'[2]5 ЦК 4'!$Q318</f>
        <v>0</v>
      </c>
      <c r="F315" s="33" t="n">
        <f aca="false">'[2]5 ЦК 4'!$R318</f>
        <v>9.4439352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79.20133536</v>
      </c>
      <c r="D316" s="32" t="n">
        <f aca="false">'[2]5 ЦК 4'!$D319</f>
        <v>78.73773516</v>
      </c>
      <c r="E316" s="32" t="n">
        <f aca="false">'[2]5 ЦК 4'!$Q319</f>
        <v>0</v>
      </c>
      <c r="F316" s="33" t="n">
        <f aca="false">'[2]5 ЦК 4'!$R319</f>
        <v>6.0894346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79.7238834</v>
      </c>
      <c r="D317" s="32" t="n">
        <f aca="false">'[2]5 ЦК 4'!$D320</f>
        <v>79.2602832</v>
      </c>
      <c r="E317" s="32" t="n">
        <f aca="false">'[2]5 ЦК 4'!$Q320</f>
        <v>0</v>
      </c>
      <c r="F317" s="33" t="n">
        <f aca="false">'[2]5 ЦК 4'!$R320</f>
        <v>6.86373912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79.08896604</v>
      </c>
      <c r="D318" s="32" t="n">
        <f aca="false">'[2]5 ЦК 4'!$D321</f>
        <v>78.62536584</v>
      </c>
      <c r="E318" s="32" t="n">
        <f aca="false">'[2]5 ЦК 4'!$Q321</f>
        <v>0</v>
      </c>
      <c r="F318" s="33" t="n">
        <f aca="false">'[2]5 ЦК 4'!$R321</f>
        <v>8.6278760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77.30825004</v>
      </c>
      <c r="D319" s="32" t="n">
        <f aca="false">'[2]5 ЦК 4'!$D322</f>
        <v>76.84464984</v>
      </c>
      <c r="E319" s="32" t="n">
        <f aca="false">'[2]5 ЦК 4'!$Q322</f>
        <v>0</v>
      </c>
      <c r="F319" s="33" t="n">
        <f aca="false">'[2]5 ЦК 4'!$R322</f>
        <v>7.5612885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75.5023584</v>
      </c>
      <c r="D320" s="32" t="n">
        <f aca="false">'[2]5 ЦК 4'!$D323</f>
        <v>75.0387582</v>
      </c>
      <c r="E320" s="32" t="n">
        <f aca="false">'[2]5 ЦК 4'!$Q323</f>
        <v>0</v>
      </c>
      <c r="F320" s="33" t="n">
        <f aca="false">'[2]5 ЦК 4'!$R323</f>
        <v>8.6235777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74.21840076</v>
      </c>
      <c r="D321" s="32" t="n">
        <f aca="false">'[2]5 ЦК 4'!$D324</f>
        <v>73.75480056</v>
      </c>
      <c r="E321" s="32" t="n">
        <f aca="false">'[2]5 ЦК 4'!$Q324</f>
        <v>0</v>
      </c>
      <c r="F321" s="33" t="n">
        <f aca="false">'[2]5 ЦК 4'!$R324</f>
        <v>7.6988335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75.20700516</v>
      </c>
      <c r="D322" s="32" t="n">
        <f aca="false">'[2]5 ЦК 4'!$D325</f>
        <v>74.74340496</v>
      </c>
      <c r="E322" s="32" t="n">
        <f aca="false">'[2]5 ЦК 4'!$Q325</f>
        <v>0</v>
      </c>
      <c r="F322" s="33" t="n">
        <f aca="false">'[2]5 ЦК 4'!$R325</f>
        <v>3.52090536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77.67421788</v>
      </c>
      <c r="D323" s="32" t="n">
        <f aca="false">'[2]5 ЦК 4'!$D326</f>
        <v>77.21061768</v>
      </c>
      <c r="E323" s="32" t="n">
        <f aca="false">'[2]5 ЦК 4'!$Q326</f>
        <v>1.74939996</v>
      </c>
      <c r="F323" s="33" t="n">
        <f aca="false">'[2]5 ЦК 4'!$R326</f>
        <v>0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0.69897892</v>
      </c>
      <c r="D324" s="32" t="n">
        <f aca="false">'[2]5 ЦК 4'!$D327</f>
        <v>80.23537872</v>
      </c>
      <c r="E324" s="32" t="n">
        <f aca="false">'[2]5 ЦК 4'!$Q327</f>
        <v>0</v>
      </c>
      <c r="F324" s="33" t="n">
        <f aca="false">'[2]5 ЦК 4'!$R327</f>
        <v>9.259723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1.36214212</v>
      </c>
      <c r="D325" s="32" t="n">
        <f aca="false">'[2]5 ЦК 4'!$D328</f>
        <v>80.89854192</v>
      </c>
      <c r="E325" s="32" t="n">
        <f aca="false">'[2]5 ЦК 4'!$Q328</f>
        <v>0</v>
      </c>
      <c r="F325" s="33" t="n">
        <f aca="false">'[2]5 ЦК 4'!$R328</f>
        <v>14.6884508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3.3440078</v>
      </c>
      <c r="D326" s="32" t="n">
        <f aca="false">'[2]5 ЦК 4'!$D329</f>
        <v>72.8804076</v>
      </c>
      <c r="E326" s="32" t="n">
        <f aca="false">'[2]5 ЦК 4'!$Q329</f>
        <v>0</v>
      </c>
      <c r="F326" s="33" t="n">
        <f aca="false">'[2]5 ЦК 4'!$R329</f>
        <v>14.1726572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8.48326716</v>
      </c>
      <c r="D327" s="32" t="n">
        <f aca="false">'[2]5 ЦК 4'!$D330</f>
        <v>68.01966696</v>
      </c>
      <c r="E327" s="32" t="n">
        <f aca="false">'[2]5 ЦК 4'!$Q330</f>
        <v>0</v>
      </c>
      <c r="F327" s="33" t="n">
        <f aca="false">'[2]5 ЦК 4'!$R330</f>
        <v>12.46992432</v>
      </c>
    </row>
    <row r="328" customFormat="false" ht="15.75" hidden="false" customHeight="true" outlineLevel="0" collapsed="false">
      <c r="A328" s="24" t="n">
        <v>41712</v>
      </c>
      <c r="B328" s="31" t="n">
        <v>0</v>
      </c>
      <c r="C328" s="32" t="n">
        <f aca="false">'[2]3 ЦК 4'!$D331</f>
        <v>60.86548692</v>
      </c>
      <c r="D328" s="32" t="n">
        <f aca="false">'[2]5 ЦК 4'!$D331</f>
        <v>60.40188672</v>
      </c>
      <c r="E328" s="32" t="n">
        <f aca="false">'[2]5 ЦК 4'!$Q331</f>
        <v>0</v>
      </c>
      <c r="F328" s="33" t="n">
        <f aca="false">'[2]5 ЦК 4'!$R331</f>
        <v>10.6345587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7.9254634</v>
      </c>
      <c r="D329" s="32" t="n">
        <f aca="false">'[2]5 ЦК 4'!$D332</f>
        <v>57.4618632</v>
      </c>
      <c r="E329" s="32" t="n">
        <f aca="false">'[2]5 ЦК 4'!$Q332</f>
        <v>0</v>
      </c>
      <c r="F329" s="33" t="n">
        <f aca="false">'[2]5 ЦК 4'!$R332</f>
        <v>10.4429782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6.1723792</v>
      </c>
      <c r="D330" s="32" t="n">
        <f aca="false">'[2]5 ЦК 4'!$D333</f>
        <v>55.708779</v>
      </c>
      <c r="E330" s="32" t="n">
        <f aca="false">'[2]5 ЦК 4'!$Q333</f>
        <v>0</v>
      </c>
      <c r="F330" s="33" t="n">
        <f aca="false">'[2]5 ЦК 4'!$R333</f>
        <v>8.5406823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5.36430256</v>
      </c>
      <c r="D331" s="32" t="n">
        <f aca="false">'[2]5 ЦК 4'!$D334</f>
        <v>54.90070236</v>
      </c>
      <c r="E331" s="32" t="n">
        <f aca="false">'[2]5 ЦК 4'!$Q334</f>
        <v>0</v>
      </c>
      <c r="F331" s="33" t="n">
        <f aca="false">'[2]5 ЦК 4'!$R334</f>
        <v>6.8041772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7.21194892</v>
      </c>
      <c r="D332" s="32" t="n">
        <f aca="false">'[2]5 ЦК 4'!$D335</f>
        <v>56.74834872</v>
      </c>
      <c r="E332" s="32" t="n">
        <f aca="false">'[2]5 ЦК 4'!$Q335</f>
        <v>0</v>
      </c>
      <c r="F332" s="33" t="n">
        <f aca="false">'[2]5 ЦК 4'!$R335</f>
        <v>8.38655832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9.1535434</v>
      </c>
      <c r="D333" s="32" t="n">
        <f aca="false">'[2]5 ЦК 4'!$D336</f>
        <v>58.6899432</v>
      </c>
      <c r="E333" s="32" t="n">
        <f aca="false">'[2]5 ЦК 4'!$Q336</f>
        <v>2.50773936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4.53744612</v>
      </c>
      <c r="D334" s="32" t="n">
        <f aca="false">'[2]5 ЦК 4'!$D337</f>
        <v>64.07384592</v>
      </c>
      <c r="E334" s="32" t="n">
        <f aca="false">'[2]5 ЦК 4'!$Q337</f>
        <v>3.75915288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2.44075496</v>
      </c>
      <c r="D335" s="32" t="n">
        <f aca="false">'[2]5 ЦК 4'!$D338</f>
        <v>71.97715476</v>
      </c>
      <c r="E335" s="32" t="n">
        <f aca="false">'[2]5 ЦК 4'!$Q338</f>
        <v>4.30503444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78.12922152</v>
      </c>
      <c r="D336" s="32" t="n">
        <f aca="false">'[2]5 ЦК 4'!$D339</f>
        <v>77.66562132</v>
      </c>
      <c r="E336" s="32" t="n">
        <f aca="false">'[2]5 ЦК 4'!$Q339</f>
        <v>5.32618296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85.5634038</v>
      </c>
      <c r="D337" s="32" t="n">
        <f aca="false">'[2]5 ЦК 4'!$D340</f>
        <v>85.0998036</v>
      </c>
      <c r="E337" s="32" t="n">
        <f aca="false">'[2]5 ЦК 4'!$Q340</f>
        <v>0.0030702</v>
      </c>
      <c r="F337" s="33" t="n">
        <f aca="false">'[2]5 ЦК 4'!$R340</f>
        <v>0.42737184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4.15233988</v>
      </c>
      <c r="D338" s="32" t="n">
        <f aca="false">'[2]5 ЦК 4'!$D341</f>
        <v>83.68873968</v>
      </c>
      <c r="E338" s="32" t="n">
        <f aca="false">'[2]5 ЦК 4'!$Q341</f>
        <v>0</v>
      </c>
      <c r="F338" s="33" t="n">
        <f aca="false">'[2]5 ЦК 4'!$R341</f>
        <v>6.3473314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82.55522184</v>
      </c>
      <c r="D339" s="32" t="n">
        <f aca="false">'[2]5 ЦК 4'!$D342</f>
        <v>82.09162164</v>
      </c>
      <c r="E339" s="32" t="n">
        <f aca="false">'[2]5 ЦК 4'!$Q342</f>
        <v>0</v>
      </c>
      <c r="F339" s="33" t="n">
        <f aca="false">'[2]5 ЦК 4'!$R342</f>
        <v>5.2850422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0.10520224</v>
      </c>
      <c r="D340" s="32" t="n">
        <f aca="false">'[2]5 ЦК 4'!$D343</f>
        <v>79.64160204</v>
      </c>
      <c r="E340" s="32" t="n">
        <f aca="false">'[2]5 ЦК 4'!$Q343</f>
        <v>0</v>
      </c>
      <c r="F340" s="33" t="n">
        <f aca="false">'[2]5 ЦК 4'!$R343</f>
        <v>3.8930136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78.34474956</v>
      </c>
      <c r="D341" s="32" t="n">
        <f aca="false">'[2]5 ЦК 4'!$D344</f>
        <v>77.88114936</v>
      </c>
      <c r="E341" s="32" t="n">
        <f aca="false">'[2]5 ЦК 4'!$Q344</f>
        <v>0</v>
      </c>
      <c r="F341" s="33" t="n">
        <f aca="false">'[2]5 ЦК 4'!$R344</f>
        <v>1.8629973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77.43228612</v>
      </c>
      <c r="D342" s="32" t="n">
        <f aca="false">'[2]5 ЦК 4'!$D345</f>
        <v>76.96868592</v>
      </c>
      <c r="E342" s="32" t="n">
        <f aca="false">'[2]5 ЦК 4'!$Q345</f>
        <v>0</v>
      </c>
      <c r="F342" s="33" t="n">
        <f aca="false">'[2]5 ЦК 4'!$R345</f>
        <v>4.2092442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75.63253488</v>
      </c>
      <c r="D343" s="32" t="n">
        <f aca="false">'[2]5 ЦК 4'!$D346</f>
        <v>75.16893468</v>
      </c>
      <c r="E343" s="32" t="n">
        <f aca="false">'[2]5 ЦК 4'!$Q346</f>
        <v>0</v>
      </c>
      <c r="F343" s="33" t="n">
        <f aca="false">'[2]5 ЦК 4'!$R346</f>
        <v>3.35388648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74.62612332</v>
      </c>
      <c r="D344" s="32" t="n">
        <f aca="false">'[2]5 ЦК 4'!$D347</f>
        <v>74.16252312</v>
      </c>
      <c r="E344" s="32" t="n">
        <f aca="false">'[2]5 ЦК 4'!$Q347</f>
        <v>0</v>
      </c>
      <c r="F344" s="33" t="n">
        <f aca="false">'[2]5 ЦК 4'!$R347</f>
        <v>4.6765286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73.33111296</v>
      </c>
      <c r="D345" s="32" t="n">
        <f aca="false">'[2]5 ЦК 4'!$D348</f>
        <v>72.86751276</v>
      </c>
      <c r="E345" s="32" t="n">
        <f aca="false">'[2]5 ЦК 4'!$Q348</f>
        <v>0</v>
      </c>
      <c r="F345" s="33" t="n">
        <f aca="false">'[2]5 ЦК 4'!$R348</f>
        <v>3.98266344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73.97462688</v>
      </c>
      <c r="D346" s="32" t="n">
        <f aca="false">'[2]5 ЦК 4'!$D349</f>
        <v>73.51102668</v>
      </c>
      <c r="E346" s="32" t="n">
        <f aca="false">'[2]5 ЦК 4'!$Q349</f>
        <v>0</v>
      </c>
      <c r="F346" s="33" t="n">
        <f aca="false">'[2]5 ЦК 4'!$R349</f>
        <v>0.6005311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76.03411704</v>
      </c>
      <c r="D347" s="32" t="n">
        <f aca="false">'[2]5 ЦК 4'!$D350</f>
        <v>75.57051684</v>
      </c>
      <c r="E347" s="32" t="n">
        <f aca="false">'[2]5 ЦК 4'!$Q350</f>
        <v>0.39114348</v>
      </c>
      <c r="F347" s="33" t="n">
        <f aca="false">'[2]5 ЦК 4'!$R350</f>
        <v>0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78.40799568</v>
      </c>
      <c r="D348" s="32" t="n">
        <f aca="false">'[2]5 ЦК 4'!$D351</f>
        <v>77.94439548</v>
      </c>
      <c r="E348" s="32" t="n">
        <f aca="false">'[2]5 ЦК 4'!$Q351</f>
        <v>0</v>
      </c>
      <c r="F348" s="33" t="n">
        <f aca="false">'[2]5 ЦК 4'!$R351</f>
        <v>2.9222163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80.52950388</v>
      </c>
      <c r="D349" s="32" t="n">
        <f aca="false">'[2]5 ЦК 4'!$D352</f>
        <v>80.06590368</v>
      </c>
      <c r="E349" s="32" t="n">
        <f aca="false">'[2]5 ЦК 4'!$Q352</f>
        <v>0</v>
      </c>
      <c r="F349" s="33" t="n">
        <f aca="false">'[2]5 ЦК 4'!$R352</f>
        <v>6.4738237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72.63356352</v>
      </c>
      <c r="D350" s="32" t="n">
        <f aca="false">'[2]5 ЦК 4'!$D353</f>
        <v>72.16996332</v>
      </c>
      <c r="E350" s="32" t="n">
        <f aca="false">'[2]5 ЦК 4'!$Q353</f>
        <v>0</v>
      </c>
      <c r="F350" s="33" t="n">
        <f aca="false">'[2]5 ЦК 4'!$R353</f>
        <v>4.50889572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66.40105752</v>
      </c>
      <c r="D351" s="32" t="n">
        <f aca="false">'[2]5 ЦК 4'!$D354</f>
        <v>65.93745732</v>
      </c>
      <c r="E351" s="32" t="n">
        <f aca="false">'[2]5 ЦК 4'!$Q354</f>
        <v>0</v>
      </c>
      <c r="F351" s="33" t="n">
        <f aca="false">'[2]5 ЦК 4'!$R354</f>
        <v>0.88176144</v>
      </c>
    </row>
    <row r="352" customFormat="false" ht="15.75" hidden="false" customHeight="true" outlineLevel="0" collapsed="false">
      <c r="A352" s="24" t="n">
        <v>41713</v>
      </c>
      <c r="B352" s="31" t="n">
        <v>0</v>
      </c>
      <c r="C352" s="32" t="n">
        <f aca="false">'[2]3 ЦК 4'!$D355</f>
        <v>67.4492238</v>
      </c>
      <c r="D352" s="32" t="n">
        <f aca="false">'[2]5 ЦК 4'!$D355</f>
        <v>66.9856236</v>
      </c>
      <c r="E352" s="32" t="n">
        <f aca="false">'[2]5 ЦК 4'!$Q355</f>
        <v>0</v>
      </c>
      <c r="F352" s="33" t="n">
        <f aca="false">'[2]5 ЦК 4'!$R355</f>
        <v>1.5191349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64.06647744</v>
      </c>
      <c r="D353" s="32" t="n">
        <f aca="false">'[2]5 ЦК 4'!$D356</f>
        <v>63.60287724</v>
      </c>
      <c r="E353" s="32" t="n">
        <f aca="false">'[2]5 ЦК 4'!$Q356</f>
        <v>0.00061404</v>
      </c>
      <c r="F353" s="33" t="n">
        <f aca="false">'[2]5 ЦК 4'!$R356</f>
        <v>4.7004762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59.37214164</v>
      </c>
      <c r="D354" s="32" t="n">
        <f aca="false">'[2]5 ЦК 4'!$D357</f>
        <v>58.90854144</v>
      </c>
      <c r="E354" s="32" t="n">
        <f aca="false">'[2]5 ЦК 4'!$Q357</f>
        <v>0</v>
      </c>
      <c r="F354" s="33" t="n">
        <f aca="false">'[2]5 ЦК 4'!$R357</f>
        <v>0.8099187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8.59231084</v>
      </c>
      <c r="D355" s="32" t="n">
        <f aca="false">'[2]5 ЦК 4'!$D358</f>
        <v>58.12871064</v>
      </c>
      <c r="E355" s="32" t="n">
        <f aca="false">'[2]5 ЦК 4'!$Q358</f>
        <v>0.87684912</v>
      </c>
      <c r="F355" s="33" t="n">
        <f aca="false">'[2]5 ЦК 4'!$R358</f>
        <v>0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8.84836552</v>
      </c>
      <c r="D356" s="32" t="n">
        <f aca="false">'[2]5 ЦК 4'!$D359</f>
        <v>58.38476532</v>
      </c>
      <c r="E356" s="32" t="n">
        <f aca="false">'[2]5 ЦК 4'!$Q359</f>
        <v>1.55843352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0.14091972</v>
      </c>
      <c r="D357" s="32" t="n">
        <f aca="false">'[2]5 ЦК 4'!$D360</f>
        <v>59.67731952</v>
      </c>
      <c r="E357" s="32" t="n">
        <f aca="false">'[2]5 ЦК 4'!$Q360</f>
        <v>4.08459408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1.99225032</v>
      </c>
      <c r="D358" s="32" t="n">
        <f aca="false">'[2]5 ЦК 4'!$D361</f>
        <v>61.52865012</v>
      </c>
      <c r="E358" s="32" t="n">
        <f aca="false">'[2]5 ЦК 4'!$Q361</f>
        <v>1.84212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65.47569924</v>
      </c>
      <c r="D359" s="32" t="n">
        <f aca="false">'[2]5 ЦК 4'!$D362</f>
        <v>65.01209904</v>
      </c>
      <c r="E359" s="32" t="n">
        <f aca="false">'[2]5 ЦК 4'!$Q362</f>
        <v>2.23694772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67.67519052</v>
      </c>
      <c r="D360" s="32" t="n">
        <f aca="false">'[2]5 ЦК 4'!$D363</f>
        <v>67.21159032</v>
      </c>
      <c r="E360" s="32" t="n">
        <f aca="false">'[2]5 ЦК 4'!$Q363</f>
        <v>3.09107736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71.57066028</v>
      </c>
      <c r="D361" s="32" t="n">
        <f aca="false">'[2]5 ЦК 4'!$D364</f>
        <v>71.10706008</v>
      </c>
      <c r="E361" s="32" t="n">
        <f aca="false">'[2]5 ЦК 4'!$Q364</f>
        <v>1.40676564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73.50120204</v>
      </c>
      <c r="D362" s="32" t="n">
        <f aca="false">'[2]5 ЦК 4'!$D365</f>
        <v>73.03760184</v>
      </c>
      <c r="E362" s="32" t="n">
        <f aca="false">'[2]5 ЦК 4'!$Q365</f>
        <v>0</v>
      </c>
      <c r="F362" s="33" t="n">
        <f aca="false">'[2]5 ЦК 4'!$R365</f>
        <v>0.87132276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73.10883048</v>
      </c>
      <c r="D363" s="32" t="n">
        <f aca="false">'[2]5 ЦК 4'!$D366</f>
        <v>72.64523028</v>
      </c>
      <c r="E363" s="32" t="n">
        <f aca="false">'[2]5 ЦК 4'!$Q366</f>
        <v>0</v>
      </c>
      <c r="F363" s="33" t="n">
        <f aca="false">'[2]5 ЦК 4'!$R366</f>
        <v>2.1159818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71.1303936</v>
      </c>
      <c r="D364" s="32" t="n">
        <f aca="false">'[2]5 ЦК 4'!$D367</f>
        <v>70.6667934</v>
      </c>
      <c r="E364" s="32" t="n">
        <f aca="false">'[2]5 ЦК 4'!$Q367</f>
        <v>0.02885988</v>
      </c>
      <c r="F364" s="33" t="n">
        <f aca="false">'[2]5 ЦК 4'!$R367</f>
        <v>0.150439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70.56609084</v>
      </c>
      <c r="D365" s="32" t="n">
        <f aca="false">'[2]5 ЦК 4'!$D368</f>
        <v>70.10249064</v>
      </c>
      <c r="E365" s="32" t="n">
        <f aca="false">'[2]5 ЦК 4'!$Q368</f>
        <v>0.03807048</v>
      </c>
      <c r="F365" s="33" t="n">
        <f aca="false">'[2]5 ЦК 4'!$R368</f>
        <v>0.08535156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68.77800636</v>
      </c>
      <c r="D366" s="32" t="n">
        <f aca="false">'[2]5 ЦК 4'!$D369</f>
        <v>68.31440616</v>
      </c>
      <c r="E366" s="32" t="n">
        <f aca="false">'[2]5 ЦК 4'!$Q369</f>
        <v>1.90413804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68.52747804</v>
      </c>
      <c r="D367" s="32" t="n">
        <f aca="false">'[2]5 ЦК 4'!$D370</f>
        <v>68.06387784</v>
      </c>
      <c r="E367" s="32" t="n">
        <f aca="false">'[2]5 ЦК 4'!$Q370</f>
        <v>1.79176872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68.12528184</v>
      </c>
      <c r="D368" s="32" t="n">
        <f aca="false">'[2]5 ЦК 4'!$D371</f>
        <v>67.66168164</v>
      </c>
      <c r="E368" s="32" t="n">
        <f aca="false">'[2]5 ЦК 4'!$Q371</f>
        <v>1.38895848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68.11791336</v>
      </c>
      <c r="D369" s="32" t="n">
        <f aca="false">'[2]5 ЦК 4'!$D372</f>
        <v>67.65431316</v>
      </c>
      <c r="E369" s="32" t="n">
        <f aca="false">'[2]5 ЦК 4'!$Q372</f>
        <v>1.44729228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68.55818004</v>
      </c>
      <c r="D370" s="32" t="n">
        <f aca="false">'[2]5 ЦК 4'!$D373</f>
        <v>68.09457984</v>
      </c>
      <c r="E370" s="32" t="n">
        <f aca="false">'[2]5 ЦК 4'!$Q373</f>
        <v>3.54792312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72.8067228</v>
      </c>
      <c r="D371" s="32" t="n">
        <f aca="false">'[2]5 ЦК 4'!$D374</f>
        <v>72.3431226</v>
      </c>
      <c r="E371" s="32" t="n">
        <f aca="false">'[2]5 ЦК 4'!$Q374</f>
        <v>5.326797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76.63710432</v>
      </c>
      <c r="D372" s="32" t="n">
        <f aca="false">'[2]5 ЦК 4'!$D375</f>
        <v>76.17350412</v>
      </c>
      <c r="E372" s="32" t="n">
        <f aca="false">'[2]5 ЦК 4'!$Q375</f>
        <v>1.94527872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74.12261052</v>
      </c>
      <c r="D373" s="32" t="n">
        <f aca="false">'[2]5 ЦК 4'!$D376</f>
        <v>73.65901032</v>
      </c>
      <c r="E373" s="32" t="n">
        <f aca="false">'[2]5 ЦК 4'!$Q376</f>
        <v>1.5750126</v>
      </c>
      <c r="F373" s="33" t="n">
        <f aca="false">'[2]5 ЦК 4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70.77793464</v>
      </c>
      <c r="D374" s="32" t="n">
        <f aca="false">'[2]5 ЦК 4'!$D377</f>
        <v>70.31433444</v>
      </c>
      <c r="E374" s="32" t="n">
        <f aca="false">'[2]5 ЦК 4'!$Q377</f>
        <v>1.45097652</v>
      </c>
      <c r="F374" s="33" t="n">
        <f aca="false">'[2]5 ЦК 4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67.94536812</v>
      </c>
      <c r="D375" s="32" t="n">
        <f aca="false">'[2]5 ЦК 4'!$D378</f>
        <v>67.48176792</v>
      </c>
      <c r="E375" s="32" t="n">
        <f aca="false">'[2]5 ЦК 4'!$Q378</f>
        <v>0</v>
      </c>
      <c r="F375" s="33" t="n">
        <f aca="false">'[2]5 ЦК 4'!$R378</f>
        <v>12.84694488</v>
      </c>
    </row>
    <row r="376" customFormat="false" ht="15.75" hidden="false" customHeight="true" outlineLevel="0" collapsed="false">
      <c r="A376" s="24" t="n">
        <v>41714</v>
      </c>
      <c r="B376" s="31" t="n">
        <v>0</v>
      </c>
      <c r="C376" s="32" t="n">
        <f aca="false">'[2]3 ЦК 4'!$D379</f>
        <v>66.13702032</v>
      </c>
      <c r="D376" s="32" t="n">
        <f aca="false">'[2]5 ЦК 4'!$D379</f>
        <v>65.67342012</v>
      </c>
      <c r="E376" s="32" t="n">
        <f aca="false">'[2]5 ЦК 4'!$Q379</f>
        <v>0</v>
      </c>
      <c r="F376" s="33" t="n">
        <f aca="false">'[2]5 ЦК 4'!$R379</f>
        <v>2.1816841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60.7101348</v>
      </c>
      <c r="D377" s="32" t="n">
        <f aca="false">'[2]5 ЦК 4'!$D380</f>
        <v>60.2465346</v>
      </c>
      <c r="E377" s="32" t="n">
        <f aca="false">'[2]5 ЦК 4'!$Q380</f>
        <v>0.00061404</v>
      </c>
      <c r="F377" s="33" t="n">
        <f aca="false">'[2]5 ЦК 4'!$R380</f>
        <v>0.10622892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5.78737612</v>
      </c>
      <c r="D378" s="32" t="n">
        <f aca="false">'[2]5 ЦК 4'!$D381</f>
        <v>55.32377592</v>
      </c>
      <c r="E378" s="32" t="n">
        <f aca="false">'[2]5 ЦК 4'!$Q381</f>
        <v>1.96062972</v>
      </c>
      <c r="F378" s="33" t="n">
        <f aca="false">'[2]5 ЦК 4'!$R381</f>
        <v>0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4.99403644</v>
      </c>
      <c r="D379" s="32" t="n">
        <f aca="false">'[2]5 ЦК 4'!$D382</f>
        <v>54.53043624</v>
      </c>
      <c r="E379" s="32" t="n">
        <f aca="false">'[2]5 ЦК 4'!$Q382</f>
        <v>2.08282368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5.248249</v>
      </c>
      <c r="D380" s="32" t="n">
        <f aca="false">'[2]5 ЦК 4'!$D383</f>
        <v>54.7846488</v>
      </c>
      <c r="E380" s="32" t="n">
        <f aca="false">'[2]5 ЦК 4'!$Q383</f>
        <v>0</v>
      </c>
      <c r="F380" s="33" t="n">
        <f aca="false">'[2]5 ЦК 4'!$R383</f>
        <v>5.82908172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6.1478176</v>
      </c>
      <c r="D381" s="32" t="n">
        <f aca="false">'[2]5 ЦК 4'!$D384</f>
        <v>55.6842174</v>
      </c>
      <c r="E381" s="32" t="n">
        <f aca="false">'[2]5 ЦК 4'!$Q384</f>
        <v>1.93975236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7.64791732</v>
      </c>
      <c r="D382" s="32" t="n">
        <f aca="false">'[2]5 ЦК 4'!$D385</f>
        <v>57.18431712</v>
      </c>
      <c r="E382" s="32" t="n">
        <f aca="false">'[2]5 ЦК 4'!$Q385</f>
        <v>3.25195584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56.44194276</v>
      </c>
      <c r="D383" s="32" t="n">
        <f aca="false">'[2]5 ЦК 4'!$D386</f>
        <v>55.97834256</v>
      </c>
      <c r="E383" s="32" t="n">
        <f aca="false">'[2]5 ЦК 4'!$Q386</f>
        <v>4.26389376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64.02472272</v>
      </c>
      <c r="D384" s="32" t="n">
        <f aca="false">'[2]5 ЦК 4'!$D387</f>
        <v>63.56112252</v>
      </c>
      <c r="E384" s="32" t="n">
        <f aca="false">'[2]5 ЦК 4'!$Q387</f>
        <v>2.13747324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66.53491824</v>
      </c>
      <c r="D385" s="32" t="n">
        <f aca="false">'[2]5 ЦК 4'!$D388</f>
        <v>66.07131804</v>
      </c>
      <c r="E385" s="32" t="n">
        <f aca="false">'[2]5 ЦК 4'!$Q388</f>
        <v>0.445179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67.82624436</v>
      </c>
      <c r="D386" s="32" t="n">
        <f aca="false">'[2]5 ЦК 4'!$D389</f>
        <v>67.36264416</v>
      </c>
      <c r="E386" s="32" t="n">
        <f aca="false">'[2]5 ЦК 4'!$Q389</f>
        <v>0.00061404</v>
      </c>
      <c r="F386" s="33" t="n">
        <f aca="false">'[2]5 ЦК 4'!$R389</f>
        <v>0.4869337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68.37826632</v>
      </c>
      <c r="D387" s="32" t="n">
        <f aca="false">'[2]5 ЦК 4'!$D390</f>
        <v>67.91466612</v>
      </c>
      <c r="E387" s="32" t="n">
        <f aca="false">'[2]5 ЦК 4'!$Q390</f>
        <v>0</v>
      </c>
      <c r="F387" s="33" t="n">
        <f aca="false">'[2]5 ЦК 4'!$R390</f>
        <v>1.4908891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67.6794888</v>
      </c>
      <c r="D388" s="32" t="n">
        <f aca="false">'[2]5 ЦК 4'!$D391</f>
        <v>67.2158886</v>
      </c>
      <c r="E388" s="32" t="n">
        <f aca="false">'[2]5 ЦК 4'!$Q391</f>
        <v>0</v>
      </c>
      <c r="F388" s="33" t="n">
        <f aca="false">'[2]5 ЦК 4'!$R391</f>
        <v>1.0794823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7.43878512</v>
      </c>
      <c r="D389" s="32" t="n">
        <f aca="false">'[2]5 ЦК 4'!$D392</f>
        <v>66.97518492</v>
      </c>
      <c r="E389" s="32" t="n">
        <f aca="false">'[2]5 ЦК 4'!$Q392</f>
        <v>0</v>
      </c>
      <c r="F389" s="33" t="n">
        <f aca="false">'[2]5 ЦК 4'!$R392</f>
        <v>1.04939436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67.04457144</v>
      </c>
      <c r="D390" s="32" t="n">
        <f aca="false">'[2]5 ЦК 4'!$D393</f>
        <v>66.58097124</v>
      </c>
      <c r="E390" s="32" t="n">
        <f aca="false">'[2]5 ЦК 4'!$Q393</f>
        <v>0.35368704</v>
      </c>
      <c r="F390" s="33" t="n">
        <f aca="false">'[2]5 ЦК 4'!$R393</f>
        <v>0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67.12869492</v>
      </c>
      <c r="D391" s="32" t="n">
        <f aca="false">'[2]5 ЦК 4'!$D394</f>
        <v>66.66509472</v>
      </c>
      <c r="E391" s="32" t="n">
        <f aca="false">'[2]5 ЦК 4'!$Q394</f>
        <v>0.25114236</v>
      </c>
      <c r="F391" s="33" t="n">
        <f aca="false">'[2]5 ЦК 4'!$R394</f>
        <v>0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66.92299152</v>
      </c>
      <c r="D392" s="32" t="n">
        <f aca="false">'[2]5 ЦК 4'!$D395</f>
        <v>66.45939132</v>
      </c>
      <c r="E392" s="32" t="n">
        <f aca="false">'[2]5 ЦК 4'!$Q395</f>
        <v>1.4767662</v>
      </c>
      <c r="F392" s="33" t="n">
        <f aca="false">'[2]5 ЦК 4'!$R395</f>
        <v>0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66.5036022</v>
      </c>
      <c r="D393" s="32" t="n">
        <f aca="false">'[2]5 ЦК 4'!$D396</f>
        <v>66.040002</v>
      </c>
      <c r="E393" s="32" t="n">
        <f aca="false">'[2]5 ЦК 4'!$Q396</f>
        <v>2.2965096</v>
      </c>
      <c r="F393" s="33" t="n">
        <f aca="false">'[2]5 ЦК 4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67.40869716</v>
      </c>
      <c r="D394" s="32" t="n">
        <f aca="false">'[2]5 ЦК 4'!$D397</f>
        <v>66.94509696</v>
      </c>
      <c r="E394" s="32" t="n">
        <f aca="false">'[2]5 ЦК 4'!$Q397</f>
        <v>5.725923</v>
      </c>
      <c r="F394" s="33" t="n">
        <f aca="false">'[2]5 ЦК 4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73.04865456</v>
      </c>
      <c r="D395" s="32" t="n">
        <f aca="false">'[2]5 ЦК 4'!$D398</f>
        <v>72.58505436</v>
      </c>
      <c r="E395" s="32" t="n">
        <f aca="false">'[2]5 ЦК 4'!$Q398</f>
        <v>11.71219896</v>
      </c>
      <c r="F395" s="33" t="n">
        <f aca="false">'[2]5 ЦК 4'!$R398</f>
        <v>0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6.61806908</v>
      </c>
      <c r="D396" s="32" t="n">
        <f aca="false">'[2]5 ЦК 4'!$D399</f>
        <v>76.15446888</v>
      </c>
      <c r="E396" s="32" t="n">
        <f aca="false">'[2]5 ЦК 4'!$Q399</f>
        <v>7.3746204</v>
      </c>
      <c r="F396" s="33" t="n">
        <f aca="false">'[2]5 ЦК 4'!$R399</f>
        <v>0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3.38514848</v>
      </c>
      <c r="D397" s="32" t="n">
        <f aca="false">'[2]5 ЦК 4'!$D400</f>
        <v>72.92154828</v>
      </c>
      <c r="E397" s="32" t="n">
        <f aca="false">'[2]5 ЦК 4'!$Q400</f>
        <v>0</v>
      </c>
      <c r="F397" s="33" t="n">
        <f aca="false">'[2]5 ЦК 4'!$R400</f>
        <v>1.9735245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70.20810552</v>
      </c>
      <c r="D398" s="32" t="n">
        <f aca="false">'[2]5 ЦК 4'!$D401</f>
        <v>69.74450532</v>
      </c>
      <c r="E398" s="32" t="n">
        <f aca="false">'[2]5 ЦК 4'!$Q401</f>
        <v>0</v>
      </c>
      <c r="F398" s="33" t="n">
        <f aca="false">'[2]5 ЦК 4'!$R401</f>
        <v>5.0670580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66.87386832</v>
      </c>
      <c r="D399" s="32" t="n">
        <f aca="false">'[2]5 ЦК 4'!$D402</f>
        <v>66.41026812</v>
      </c>
      <c r="E399" s="32" t="n">
        <f aca="false">'[2]5 ЦК 4'!$Q402</f>
        <v>0</v>
      </c>
      <c r="F399" s="33" t="n">
        <f aca="false">'[2]5 ЦК 4'!$R402</f>
        <v>7.9026948</v>
      </c>
    </row>
    <row r="400" customFormat="false" ht="15.75" hidden="false" customHeight="true" outlineLevel="0" collapsed="false">
      <c r="A400" s="24" t="n">
        <v>41715</v>
      </c>
      <c r="B400" s="31" t="n">
        <v>0</v>
      </c>
      <c r="C400" s="32" t="n">
        <f aca="false">'[2]3 ЦК 4'!$D403</f>
        <v>63.88840584</v>
      </c>
      <c r="D400" s="32" t="n">
        <f aca="false">'[2]5 ЦК 4'!$D403</f>
        <v>63.42480564</v>
      </c>
      <c r="E400" s="32" t="n">
        <f aca="false">'[2]5 ЦК 4'!$Q403</f>
        <v>0</v>
      </c>
      <c r="F400" s="33" t="n">
        <f aca="false">'[2]5 ЦК 4'!$R403</f>
        <v>9.77367468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4.03981828</v>
      </c>
      <c r="D401" s="32" t="n">
        <f aca="false">'[2]5 ЦК 4'!$D404</f>
        <v>53.57621808</v>
      </c>
      <c r="E401" s="32" t="n">
        <f aca="false">'[2]5 ЦК 4'!$Q404</f>
        <v>0</v>
      </c>
      <c r="F401" s="33" t="n">
        <f aca="false">'[2]5 ЦК 4'!$R404</f>
        <v>0.5323726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2.97138868</v>
      </c>
      <c r="D402" s="32" t="n">
        <f aca="false">'[2]5 ЦК 4'!$D405</f>
        <v>52.50778848</v>
      </c>
      <c r="E402" s="32" t="n">
        <f aca="false">'[2]5 ЦК 4'!$Q405</f>
        <v>0.01596504</v>
      </c>
      <c r="F402" s="33" t="n">
        <f aca="false">'[2]5 ЦК 4'!$R405</f>
        <v>0.02087736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2.06383756</v>
      </c>
      <c r="D403" s="32" t="n">
        <f aca="false">'[2]5 ЦК 4'!$D406</f>
        <v>51.60023736</v>
      </c>
      <c r="E403" s="32" t="n">
        <f aca="false">'[2]5 ЦК 4'!$Q406</f>
        <v>0.337722</v>
      </c>
      <c r="F403" s="33" t="n">
        <f aca="false">'[2]5 ЦК 4'!$R406</f>
        <v>0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2.25541804</v>
      </c>
      <c r="D404" s="32" t="n">
        <f aca="false">'[2]5 ЦК 4'!$D407</f>
        <v>51.79181784</v>
      </c>
      <c r="E404" s="32" t="n">
        <f aca="false">'[2]5 ЦК 4'!$Q407</f>
        <v>0</v>
      </c>
      <c r="F404" s="33" t="n">
        <f aca="false">'[2]5 ЦК 4'!$R407</f>
        <v>3.67318728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3.28209292</v>
      </c>
      <c r="D405" s="32" t="n">
        <f aca="false">'[2]5 ЦК 4'!$D408</f>
        <v>52.81849272</v>
      </c>
      <c r="E405" s="32" t="n">
        <f aca="false">'[2]5 ЦК 4'!$Q408</f>
        <v>3.42818532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4.62218364</v>
      </c>
      <c r="D406" s="32" t="n">
        <f aca="false">'[2]5 ЦК 4'!$D409</f>
        <v>64.15858344</v>
      </c>
      <c r="E406" s="32" t="n">
        <f aca="false">'[2]5 ЦК 4'!$Q409</f>
        <v>0.78228696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73.05111072</v>
      </c>
      <c r="D407" s="32" t="n">
        <f aca="false">'[2]5 ЦК 4'!$D410</f>
        <v>72.58751052</v>
      </c>
      <c r="E407" s="32" t="n">
        <f aca="false">'[2]5 ЦК 4'!$Q410</f>
        <v>1.719312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77.6729898</v>
      </c>
      <c r="D408" s="32" t="n">
        <f aca="false">'[2]5 ЦК 4'!$D411</f>
        <v>77.2093896</v>
      </c>
      <c r="E408" s="32" t="n">
        <f aca="false">'[2]5 ЦК 4'!$Q411</f>
        <v>3.35511456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4.79155552</v>
      </c>
      <c r="D409" s="32" t="n">
        <f aca="false">'[2]5 ЦК 4'!$D412</f>
        <v>84.32795532</v>
      </c>
      <c r="E409" s="32" t="n">
        <f aca="false">'[2]5 ЦК 4'!$Q412</f>
        <v>2.00054232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4.88980192</v>
      </c>
      <c r="D410" s="32" t="n">
        <f aca="false">'[2]5 ЦК 4'!$D413</f>
        <v>84.42620172</v>
      </c>
      <c r="E410" s="32" t="n">
        <f aca="false">'[2]5 ЦК 4'!$Q413</f>
        <v>0</v>
      </c>
      <c r="F410" s="33" t="n">
        <f aca="false">'[2]5 ЦК 4'!$R413</f>
        <v>0.8848316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83.17110396</v>
      </c>
      <c r="D411" s="32" t="n">
        <f aca="false">'[2]5 ЦК 4'!$D414</f>
        <v>82.70750376</v>
      </c>
      <c r="E411" s="32" t="n">
        <f aca="false">'[2]5 ЦК 4'!$Q414</f>
        <v>0</v>
      </c>
      <c r="F411" s="33" t="n">
        <f aca="false">'[2]5 ЦК 4'!$R414</f>
        <v>1.83843576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0.46564372</v>
      </c>
      <c r="D412" s="32" t="n">
        <f aca="false">'[2]5 ЦК 4'!$D415</f>
        <v>80.00204352</v>
      </c>
      <c r="E412" s="32" t="n">
        <f aca="false">'[2]5 ЦК 4'!$Q415</f>
        <v>5.16162024</v>
      </c>
      <c r="F412" s="33" t="n">
        <f aca="false">'[2]5 ЦК 4'!$R415</f>
        <v>0.00061404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1.30258024</v>
      </c>
      <c r="D413" s="32" t="n">
        <f aca="false">'[2]5 ЦК 4'!$D416</f>
        <v>80.83898004</v>
      </c>
      <c r="E413" s="32" t="n">
        <f aca="false">'[2]5 ЦК 4'!$Q416</f>
        <v>3.72353856</v>
      </c>
      <c r="F413" s="33" t="n">
        <f aca="false">'[2]5 ЦК 4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0.92924392</v>
      </c>
      <c r="D414" s="32" t="n">
        <f aca="false">'[2]5 ЦК 4'!$D417</f>
        <v>80.46564372</v>
      </c>
      <c r="E414" s="32" t="n">
        <f aca="false">'[2]5 ЦК 4'!$Q417</f>
        <v>5.24574372</v>
      </c>
      <c r="F414" s="33" t="n">
        <f aca="false">'[2]5 ЦК 4'!$R417</f>
        <v>0.0006140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78.59957616</v>
      </c>
      <c r="D415" s="32" t="n">
        <f aca="false">'[2]5 ЦК 4'!$D418</f>
        <v>78.13597596</v>
      </c>
      <c r="E415" s="32" t="n">
        <f aca="false">'[2]5 ЦК 4'!$Q418</f>
        <v>6.6868956</v>
      </c>
      <c r="F415" s="33" t="n">
        <f aca="false">'[2]5 ЦК 4'!$R418</f>
        <v>0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75.73753572</v>
      </c>
      <c r="D416" s="32" t="n">
        <f aca="false">'[2]5 ЦК 4'!$D419</f>
        <v>75.27393552</v>
      </c>
      <c r="E416" s="32" t="n">
        <f aca="false">'[2]5 ЦК 4'!$Q419</f>
        <v>8.6948064</v>
      </c>
      <c r="F416" s="33" t="n">
        <f aca="false">'[2]5 ЦК 4'!$R419</f>
        <v>0.0006140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74.13366324</v>
      </c>
      <c r="D417" s="32" t="n">
        <f aca="false">'[2]5 ЦК 4'!$D420</f>
        <v>73.67006304</v>
      </c>
      <c r="E417" s="32" t="n">
        <f aca="false">'[2]5 ЦК 4'!$Q420</f>
        <v>10.699647</v>
      </c>
      <c r="F417" s="33" t="n">
        <f aca="false">'[2]5 ЦК 4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75.4102524</v>
      </c>
      <c r="D418" s="32" t="n">
        <f aca="false">'[2]5 ЦК 4'!$D421</f>
        <v>74.9466522</v>
      </c>
      <c r="E418" s="32" t="n">
        <f aca="false">'[2]5 ЦК 4'!$Q421</f>
        <v>11.08219392</v>
      </c>
      <c r="F418" s="33" t="n">
        <f aca="false">'[2]5 ЦК 4'!$R421</f>
        <v>0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78.82677096</v>
      </c>
      <c r="D419" s="32" t="n">
        <f aca="false">'[2]5 ЦК 4'!$D422</f>
        <v>78.36317076</v>
      </c>
      <c r="E419" s="32" t="n">
        <f aca="false">'[2]5 ЦК 4'!$Q422</f>
        <v>9.65393688</v>
      </c>
      <c r="F419" s="33" t="n">
        <f aca="false">'[2]5 ЦК 4'!$R422</f>
        <v>0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0.5374864</v>
      </c>
      <c r="D420" s="32" t="n">
        <f aca="false">'[2]5 ЦК 4'!$D423</f>
        <v>80.0738862</v>
      </c>
      <c r="E420" s="32" t="n">
        <f aca="false">'[2]5 ЦК 4'!$Q423</f>
        <v>0.859656</v>
      </c>
      <c r="F420" s="33" t="n">
        <f aca="false">'[2]5 ЦК 4'!$R423</f>
        <v>0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0.853717</v>
      </c>
      <c r="D421" s="32" t="n">
        <f aca="false">'[2]5 ЦК 4'!$D424</f>
        <v>80.3901168</v>
      </c>
      <c r="E421" s="32" t="n">
        <f aca="false">'[2]5 ЦК 4'!$Q424</f>
        <v>0</v>
      </c>
      <c r="F421" s="33" t="n">
        <f aca="false">'[2]5 ЦК 4'!$R424</f>
        <v>5.8806610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73.10391816</v>
      </c>
      <c r="D422" s="32" t="n">
        <f aca="false">'[2]5 ЦК 4'!$D425</f>
        <v>72.64031796</v>
      </c>
      <c r="E422" s="32" t="n">
        <f aca="false">'[2]5 ЦК 4'!$Q425</f>
        <v>0</v>
      </c>
      <c r="F422" s="33" t="n">
        <f aca="false">'[2]5 ЦК 4'!$R425</f>
        <v>14.8118728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9.72055776</v>
      </c>
      <c r="D423" s="32" t="n">
        <f aca="false">'[2]5 ЦК 4'!$D426</f>
        <v>69.25695756</v>
      </c>
      <c r="E423" s="32" t="n">
        <f aca="false">'[2]5 ЦК 4'!$Q426</f>
        <v>0.00061404</v>
      </c>
      <c r="F423" s="33" t="n">
        <f aca="false">'[2]5 ЦК 4'!$R426</f>
        <v>13.16624568</v>
      </c>
    </row>
    <row r="424" customFormat="false" ht="15.75" hidden="false" customHeight="true" outlineLevel="0" collapsed="false">
      <c r="A424" s="24" t="n">
        <v>41716</v>
      </c>
      <c r="B424" s="31" t="n">
        <v>0</v>
      </c>
      <c r="C424" s="32" t="n">
        <f aca="false">'[2]3 ЦК 4'!$D427</f>
        <v>64.3022688</v>
      </c>
      <c r="D424" s="32" t="n">
        <f aca="false">'[2]5 ЦК 4'!$D427</f>
        <v>63.8386686</v>
      </c>
      <c r="E424" s="32" t="n">
        <f aca="false">'[2]5 ЦК 4'!$Q427</f>
        <v>0</v>
      </c>
      <c r="F424" s="33" t="n">
        <f aca="false">'[2]5 ЦК 4'!$R427</f>
        <v>65.7170169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5.97834256</v>
      </c>
      <c r="D425" s="32" t="n">
        <f aca="false">'[2]5 ЦК 4'!$D428</f>
        <v>55.51474236</v>
      </c>
      <c r="E425" s="32" t="n">
        <f aca="false">'[2]5 ЦК 4'!$Q428</f>
        <v>0</v>
      </c>
      <c r="F425" s="33" t="n">
        <f aca="false">'[2]5 ЦК 4'!$R428</f>
        <v>57.188615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2.88358096</v>
      </c>
      <c r="D426" s="32" t="n">
        <f aca="false">'[2]5 ЦК 4'!$D429</f>
        <v>52.41998076</v>
      </c>
      <c r="E426" s="32" t="n">
        <f aca="false">'[2]5 ЦК 4'!$Q429</f>
        <v>0</v>
      </c>
      <c r="F426" s="33" t="n">
        <f aca="false">'[2]5 ЦК 4'!$R429</f>
        <v>36.6944163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2.31497992</v>
      </c>
      <c r="D427" s="32" t="n">
        <f aca="false">'[2]5 ЦК 4'!$D430</f>
        <v>51.85137972</v>
      </c>
      <c r="E427" s="32" t="n">
        <f aca="false">'[2]5 ЦК 4'!$Q430</f>
        <v>0</v>
      </c>
      <c r="F427" s="33" t="n">
        <f aca="false">'[2]5 ЦК 4'!$R430</f>
        <v>27.9664518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3.23481184</v>
      </c>
      <c r="D428" s="32" t="n">
        <f aca="false">'[2]5 ЦК 4'!$D431</f>
        <v>52.77121164</v>
      </c>
      <c r="E428" s="32" t="n">
        <f aca="false">'[2]5 ЦК 4'!$Q431</f>
        <v>0</v>
      </c>
      <c r="F428" s="33" t="n">
        <f aca="false">'[2]5 ЦК 4'!$R431</f>
        <v>10.9814913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61.53970284</v>
      </c>
      <c r="D429" s="32" t="n">
        <f aca="false">'[2]5 ЦК 4'!$D432</f>
        <v>61.07610264</v>
      </c>
      <c r="E429" s="32" t="n">
        <f aca="false">'[2]5 ЦК 4'!$Q432</f>
        <v>0</v>
      </c>
      <c r="F429" s="33" t="n">
        <f aca="false">'[2]5 ЦК 4'!$R432</f>
        <v>6.30189252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69.66652224</v>
      </c>
      <c r="D430" s="32" t="n">
        <f aca="false">'[2]5 ЦК 4'!$D433</f>
        <v>69.20292204</v>
      </c>
      <c r="E430" s="32" t="n">
        <f aca="false">'[2]5 ЦК 4'!$Q433</f>
        <v>0</v>
      </c>
      <c r="F430" s="33" t="n">
        <f aca="false">'[2]5 ЦК 4'!$R433</f>
        <v>18.76137816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75.67490364</v>
      </c>
      <c r="D431" s="32" t="n">
        <f aca="false">'[2]5 ЦК 4'!$D434</f>
        <v>75.21130344</v>
      </c>
      <c r="E431" s="32" t="n">
        <f aca="false">'[2]5 ЦК 4'!$Q434</f>
        <v>0.39544176</v>
      </c>
      <c r="F431" s="33" t="n">
        <f aca="false">'[2]5 ЦК 4'!$R434</f>
        <v>37.12547244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78.54676872</v>
      </c>
      <c r="D432" s="32" t="n">
        <f aca="false">'[2]5 ЦК 4'!$D435</f>
        <v>78.08316852</v>
      </c>
      <c r="E432" s="32" t="n">
        <f aca="false">'[2]5 ЦК 4'!$Q435</f>
        <v>4.34617512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84.63804552</v>
      </c>
      <c r="D433" s="32" t="n">
        <f aca="false">'[2]5 ЦК 4'!$D436</f>
        <v>84.17444532</v>
      </c>
      <c r="E433" s="32" t="n">
        <f aca="false">'[2]5 ЦК 4'!$Q436</f>
        <v>0.00061404</v>
      </c>
      <c r="F433" s="33" t="n">
        <f aca="false">'[2]5 ЦК 4'!$R436</f>
        <v>1.11693876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4.1910244</v>
      </c>
      <c r="D434" s="32" t="n">
        <f aca="false">'[2]5 ЦК 4'!$D437</f>
        <v>83.7274242</v>
      </c>
      <c r="E434" s="32" t="n">
        <f aca="false">'[2]5 ЦК 4'!$Q437</f>
        <v>0.13324668</v>
      </c>
      <c r="F434" s="33" t="n">
        <f aca="false">'[2]5 ЦК 4'!$R437</f>
        <v>11.1454400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3.8072494</v>
      </c>
      <c r="D435" s="32" t="n">
        <f aca="false">'[2]5 ЦК 4'!$D438</f>
        <v>83.3436492</v>
      </c>
      <c r="E435" s="32" t="n">
        <f aca="false">'[2]5 ЦК 4'!$Q438</f>
        <v>0.10008852</v>
      </c>
      <c r="F435" s="33" t="n">
        <f aca="false">'[2]5 ЦК 4'!$R438</f>
        <v>12.5350125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1.83188272</v>
      </c>
      <c r="D436" s="32" t="n">
        <f aca="false">'[2]5 ЦК 4'!$D439</f>
        <v>81.36828252</v>
      </c>
      <c r="E436" s="32" t="n">
        <f aca="false">'[2]5 ЦК 4'!$Q439</f>
        <v>1.58545128</v>
      </c>
      <c r="F436" s="33" t="n">
        <f aca="false">'[2]5 ЦК 4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1.06003444</v>
      </c>
      <c r="D437" s="32" t="n">
        <f aca="false">'[2]5 ЦК 4'!$D440</f>
        <v>80.59643424</v>
      </c>
      <c r="E437" s="32" t="n">
        <f aca="false">'[2]5 ЦК 4'!$Q440</f>
        <v>1.75185612</v>
      </c>
      <c r="F437" s="33" t="n">
        <f aca="false">'[2]5 ЦК 4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0.1997644</v>
      </c>
      <c r="D438" s="32" t="n">
        <f aca="false">'[2]5 ЦК 4'!$D441</f>
        <v>79.7361642</v>
      </c>
      <c r="E438" s="32" t="n">
        <f aca="false">'[2]5 ЦК 4'!$Q441</f>
        <v>0.73500588</v>
      </c>
      <c r="F438" s="33" t="n">
        <f aca="false">'[2]5 ЦК 4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77.9615886</v>
      </c>
      <c r="D439" s="32" t="n">
        <f aca="false">'[2]5 ЦК 4'!$D442</f>
        <v>77.4979884</v>
      </c>
      <c r="E439" s="32" t="n">
        <f aca="false">'[2]5 ЦК 4'!$Q442</f>
        <v>1.02299064</v>
      </c>
      <c r="F439" s="33" t="n">
        <f aca="false">'[2]5 ЦК 4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77.12465208</v>
      </c>
      <c r="D440" s="32" t="n">
        <f aca="false">'[2]5 ЦК 4'!$D443</f>
        <v>76.66105188</v>
      </c>
      <c r="E440" s="32" t="n">
        <f aca="false">'[2]5 ЦК 4'!$Q443</f>
        <v>0</v>
      </c>
      <c r="F440" s="33" t="n">
        <f aca="false">'[2]5 ЦК 4'!$R443</f>
        <v>0.62386464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6.22262732</v>
      </c>
      <c r="D441" s="32" t="n">
        <f aca="false">'[2]5 ЦК 4'!$D444</f>
        <v>75.75902712</v>
      </c>
      <c r="E441" s="32" t="n">
        <f aca="false">'[2]5 ЦК 4'!$Q444</f>
        <v>0.52991652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6.3988568</v>
      </c>
      <c r="D442" s="32" t="n">
        <f aca="false">'[2]5 ЦК 4'!$D445</f>
        <v>75.9352566</v>
      </c>
      <c r="E442" s="32" t="n">
        <f aca="false">'[2]5 ЦК 4'!$Q445</f>
        <v>0</v>
      </c>
      <c r="F442" s="33" t="n">
        <f aca="false">'[2]5 ЦК 4'!$R445</f>
        <v>4.17117372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7.6054454</v>
      </c>
      <c r="D443" s="32" t="n">
        <f aca="false">'[2]5 ЦК 4'!$D446</f>
        <v>77.1418452</v>
      </c>
      <c r="E443" s="32" t="n">
        <f aca="false">'[2]5 ЦК 4'!$Q446</f>
        <v>0</v>
      </c>
      <c r="F443" s="33" t="n">
        <f aca="false">'[2]5 ЦК 4'!$R446</f>
        <v>3.66397668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9.7423046</v>
      </c>
      <c r="D444" s="32" t="n">
        <f aca="false">'[2]5 ЦК 4'!$D447</f>
        <v>79.2787044</v>
      </c>
      <c r="E444" s="32" t="n">
        <f aca="false">'[2]5 ЦК 4'!$Q447</f>
        <v>0</v>
      </c>
      <c r="F444" s="33" t="n">
        <f aca="false">'[2]5 ЦК 4'!$R447</f>
        <v>6.04583784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81.43889712</v>
      </c>
      <c r="D445" s="32" t="n">
        <f aca="false">'[2]5 ЦК 4'!$D448</f>
        <v>80.97529692</v>
      </c>
      <c r="E445" s="32" t="n">
        <f aca="false">'[2]5 ЦК 4'!$Q448</f>
        <v>0</v>
      </c>
      <c r="F445" s="33" t="n">
        <f aca="false">'[2]5 ЦК 4'!$R448</f>
        <v>8.78138604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75.972099</v>
      </c>
      <c r="D446" s="32" t="n">
        <f aca="false">'[2]5 ЦК 4'!$D449</f>
        <v>75.5084988</v>
      </c>
      <c r="E446" s="32" t="n">
        <f aca="false">'[2]5 ЦК 4'!$Q449</f>
        <v>0</v>
      </c>
      <c r="F446" s="33" t="n">
        <f aca="false">'[2]5 ЦК 4'!$R449</f>
        <v>24.2165095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71.61609924</v>
      </c>
      <c r="D447" s="32" t="n">
        <f aca="false">'[2]5 ЦК 4'!$D450</f>
        <v>71.15249904</v>
      </c>
      <c r="E447" s="32" t="n">
        <f aca="false">'[2]5 ЦК 4'!$Q450</f>
        <v>0</v>
      </c>
      <c r="F447" s="33" t="n">
        <f aca="false">'[2]5 ЦК 4'!$R450</f>
        <v>26.58608988</v>
      </c>
    </row>
    <row r="448" customFormat="false" ht="15.75" hidden="false" customHeight="true" outlineLevel="0" collapsed="false">
      <c r="A448" s="24" t="n">
        <v>41717</v>
      </c>
      <c r="B448" s="31" t="n">
        <v>0</v>
      </c>
      <c r="C448" s="32" t="n">
        <f aca="false">'[2]3 ЦК 4'!$D451</f>
        <v>61.29531492</v>
      </c>
      <c r="D448" s="32" t="n">
        <f aca="false">'[2]5 ЦК 4'!$D451</f>
        <v>60.83171472</v>
      </c>
      <c r="E448" s="32" t="n">
        <f aca="false">'[2]5 ЦК 4'!$Q451</f>
        <v>0</v>
      </c>
      <c r="F448" s="33" t="n">
        <f aca="false">'[2]5 ЦК 4'!$R451</f>
        <v>62.2028660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3.12919696</v>
      </c>
      <c r="D449" s="32" t="n">
        <f aca="false">'[2]5 ЦК 4'!$D452</f>
        <v>52.66559676</v>
      </c>
      <c r="E449" s="32" t="n">
        <f aca="false">'[2]5 ЦК 4'!$Q452</f>
        <v>0</v>
      </c>
      <c r="F449" s="33" t="n">
        <f aca="false">'[2]5 ЦК 4'!$R452</f>
        <v>53.70455244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51.29935776</v>
      </c>
      <c r="D450" s="32" t="n">
        <f aca="false">'[2]5 ЦК 4'!$D453</f>
        <v>50.83575756</v>
      </c>
      <c r="E450" s="32" t="n">
        <f aca="false">'[2]5 ЦК 4'!$Q453</f>
        <v>0</v>
      </c>
      <c r="F450" s="33" t="n">
        <f aca="false">'[2]5 ЦК 4'!$R453</f>
        <v>2.0337004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50.54040432</v>
      </c>
      <c r="D451" s="32" t="n">
        <f aca="false">'[2]5 ЦК 4'!$D454</f>
        <v>50.07680412</v>
      </c>
      <c r="E451" s="32" t="n">
        <f aca="false">'[2]5 ЦК 4'!$Q454</f>
        <v>0</v>
      </c>
      <c r="F451" s="33" t="n">
        <f aca="false">'[2]5 ЦК 4'!$R454</f>
        <v>0.4734248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1.16058472</v>
      </c>
      <c r="D452" s="32" t="n">
        <f aca="false">'[2]5 ЦК 4'!$D455</f>
        <v>50.69698452</v>
      </c>
      <c r="E452" s="32" t="n">
        <f aca="false">'[2]5 ЦК 4'!$Q455</f>
        <v>1.18141296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7.61046088</v>
      </c>
      <c r="D453" s="32" t="n">
        <f aca="false">'[2]5 ЦК 4'!$D456</f>
        <v>57.14686068</v>
      </c>
      <c r="E453" s="32" t="n">
        <f aca="false">'[2]5 ЦК 4'!$Q456</f>
        <v>5.07933888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5.51929608</v>
      </c>
      <c r="D454" s="32" t="n">
        <f aca="false">'[2]5 ЦК 4'!$D457</f>
        <v>65.05569588</v>
      </c>
      <c r="E454" s="32" t="n">
        <f aca="false">'[2]5 ЦК 4'!$Q457</f>
        <v>5.39188524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4.12322456</v>
      </c>
      <c r="D455" s="32" t="n">
        <f aca="false">'[2]5 ЦК 4'!$D458</f>
        <v>73.65962436</v>
      </c>
      <c r="E455" s="32" t="n">
        <f aca="false">'[2]5 ЦК 4'!$Q458</f>
        <v>3.01002408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9.12642248</v>
      </c>
      <c r="D456" s="32" t="n">
        <f aca="false">'[2]5 ЦК 4'!$D459</f>
        <v>78.66282228</v>
      </c>
      <c r="E456" s="32" t="n">
        <f aca="false">'[2]5 ЦК 4'!$Q459</f>
        <v>4.99951368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4.87506496</v>
      </c>
      <c r="D457" s="32" t="n">
        <f aca="false">'[2]5 ЦК 4'!$D460</f>
        <v>84.41146476</v>
      </c>
      <c r="E457" s="32" t="n">
        <f aca="false">'[2]5 ЦК 4'!$Q460</f>
        <v>0.03131604</v>
      </c>
      <c r="F457" s="33" t="n">
        <f aca="false">'[2]5 ЦК 4'!$R460</f>
        <v>0.04236876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5.36568292</v>
      </c>
      <c r="D458" s="32" t="n">
        <f aca="false">'[2]5 ЦК 4'!$D461</f>
        <v>84.90208272</v>
      </c>
      <c r="E458" s="32" t="n">
        <f aca="false">'[2]5 ЦК 4'!$Q461</f>
        <v>0.00061404</v>
      </c>
      <c r="F458" s="33" t="n">
        <f aca="false">'[2]5 ЦК 4'!$R461</f>
        <v>0.78412908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4.215586</v>
      </c>
      <c r="D459" s="32" t="n">
        <f aca="false">'[2]5 ЦК 4'!$D462</f>
        <v>83.7519858</v>
      </c>
      <c r="E459" s="32" t="n">
        <f aca="false">'[2]5 ЦК 4'!$Q462</f>
        <v>0</v>
      </c>
      <c r="F459" s="33" t="n">
        <f aca="false">'[2]5 ЦК 4'!$R462</f>
        <v>0.604829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3.32154376</v>
      </c>
      <c r="D460" s="32" t="n">
        <f aca="false">'[2]5 ЦК 4'!$D463</f>
        <v>82.85794356</v>
      </c>
      <c r="E460" s="32" t="n">
        <f aca="false">'[2]5 ЦК 4'!$Q463</f>
        <v>0</v>
      </c>
      <c r="F460" s="33" t="n">
        <f aca="false">'[2]5 ЦК 4'!$R463</f>
        <v>2.5267746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3.30557872</v>
      </c>
      <c r="D461" s="32" t="n">
        <f aca="false">'[2]5 ЦК 4'!$D464</f>
        <v>82.84197852</v>
      </c>
      <c r="E461" s="32" t="n">
        <f aca="false">'[2]5 ЦК 4'!$Q464</f>
        <v>0</v>
      </c>
      <c r="F461" s="33" t="n">
        <f aca="false">'[2]5 ЦК 4'!$R464</f>
        <v>3.73459128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3.41487784</v>
      </c>
      <c r="D462" s="32" t="n">
        <f aca="false">'[2]5 ЦК 4'!$D465</f>
        <v>82.95127764</v>
      </c>
      <c r="E462" s="32" t="n">
        <f aca="false">'[2]5 ЦК 4'!$Q465</f>
        <v>0</v>
      </c>
      <c r="F462" s="33" t="n">
        <f aca="false">'[2]5 ЦК 4'!$R465</f>
        <v>3.8494167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82.06398984</v>
      </c>
      <c r="D463" s="32" t="n">
        <f aca="false">'[2]5 ЦК 4'!$D466</f>
        <v>81.60038964</v>
      </c>
      <c r="E463" s="32" t="n">
        <f aca="false">'[2]5 ЦК 4'!$Q466</f>
        <v>0</v>
      </c>
      <c r="F463" s="33" t="n">
        <f aca="false">'[2]5 ЦК 4'!$R466</f>
        <v>3.2765174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79.63607568</v>
      </c>
      <c r="D464" s="32" t="n">
        <f aca="false">'[2]5 ЦК 4'!$D467</f>
        <v>79.17247548</v>
      </c>
      <c r="E464" s="32" t="n">
        <f aca="false">'[2]5 ЦК 4'!$Q467</f>
        <v>4.44503556</v>
      </c>
      <c r="F464" s="33" t="n">
        <f aca="false">'[2]5 ЦК 4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78.21580116</v>
      </c>
      <c r="D465" s="32" t="n">
        <f aca="false">'[2]5 ЦК 4'!$D468</f>
        <v>77.75220096</v>
      </c>
      <c r="E465" s="32" t="n">
        <f aca="false">'[2]5 ЦК 4'!$Q468</f>
        <v>5.87759088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78.78256008</v>
      </c>
      <c r="D466" s="32" t="n">
        <f aca="false">'[2]5 ЦК 4'!$D469</f>
        <v>78.31895988</v>
      </c>
      <c r="E466" s="32" t="n">
        <f aca="false">'[2]5 ЦК 4'!$Q469</f>
        <v>8.35831248</v>
      </c>
      <c r="F466" s="33" t="n">
        <f aca="false">'[2]5 ЦК 4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2.06091964</v>
      </c>
      <c r="D467" s="32" t="n">
        <f aca="false">'[2]5 ЦК 4'!$D470</f>
        <v>81.59731944</v>
      </c>
      <c r="E467" s="32" t="n">
        <f aca="false">'[2]5 ЦК 4'!$Q470</f>
        <v>5.22977868</v>
      </c>
      <c r="F467" s="33" t="n">
        <f aca="false">'[2]5 ЦК 4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2.93776876</v>
      </c>
      <c r="D468" s="32" t="n">
        <f aca="false">'[2]5 ЦК 4'!$D471</f>
        <v>82.47416856</v>
      </c>
      <c r="E468" s="32" t="n">
        <f aca="false">'[2]5 ЦК 4'!$Q471</f>
        <v>2.54028348</v>
      </c>
      <c r="F468" s="33" t="n">
        <f aca="false">'[2]5 ЦК 4'!$R471</f>
        <v>0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3.61444084</v>
      </c>
      <c r="D469" s="32" t="n">
        <f aca="false">'[2]5 ЦК 4'!$D472</f>
        <v>83.15084064</v>
      </c>
      <c r="E469" s="32" t="n">
        <f aca="false">'[2]5 ЦК 4'!$Q472</f>
        <v>0.06017592</v>
      </c>
      <c r="F469" s="33" t="n">
        <f aca="false">'[2]5 ЦК 4'!$R472</f>
        <v>0.1252641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75.88122108</v>
      </c>
      <c r="D470" s="32" t="n">
        <f aca="false">'[2]5 ЦК 4'!$D473</f>
        <v>75.41762088</v>
      </c>
      <c r="E470" s="32" t="n">
        <f aca="false">'[2]5 ЦК 4'!$Q473</f>
        <v>0</v>
      </c>
      <c r="F470" s="33" t="n">
        <f aca="false">'[2]5 ЦК 4'!$R473</f>
        <v>19.11690732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70.84732116</v>
      </c>
      <c r="D471" s="32" t="n">
        <f aca="false">'[2]5 ЦК 4'!$D474</f>
        <v>70.38372096</v>
      </c>
      <c r="E471" s="32" t="n">
        <f aca="false">'[2]5 ЦК 4'!$Q474</f>
        <v>0</v>
      </c>
      <c r="F471" s="33" t="n">
        <f aca="false">'[2]5 ЦК 4'!$R474</f>
        <v>17.8347918</v>
      </c>
    </row>
    <row r="472" customFormat="false" ht="15.75" hidden="false" customHeight="true" outlineLevel="0" collapsed="false">
      <c r="A472" s="24" t="n">
        <v>41718</v>
      </c>
      <c r="B472" s="31" t="n">
        <v>0</v>
      </c>
      <c r="C472" s="32" t="n">
        <f aca="false">'[2]3 ЦК 4'!$D475</f>
        <v>57.49133712</v>
      </c>
      <c r="D472" s="32" t="n">
        <f aca="false">'[2]5 ЦК 4'!$D475</f>
        <v>57.02773692</v>
      </c>
      <c r="E472" s="32" t="n">
        <f aca="false">'[2]5 ЦК 4'!$Q475</f>
        <v>0</v>
      </c>
      <c r="F472" s="33" t="n">
        <f aca="false">'[2]5 ЦК 4'!$R475</f>
        <v>8.3042769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2.2732252</v>
      </c>
      <c r="D473" s="32" t="n">
        <f aca="false">'[2]5 ЦК 4'!$D476</f>
        <v>51.809625</v>
      </c>
      <c r="E473" s="32" t="n">
        <f aca="false">'[2]5 ЦК 4'!$Q476</f>
        <v>0</v>
      </c>
      <c r="F473" s="33" t="n">
        <f aca="false">'[2]5 ЦК 4'!$R476</f>
        <v>2.8276542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50.98005696</v>
      </c>
      <c r="D474" s="32" t="n">
        <f aca="false">'[2]5 ЦК 4'!$D477</f>
        <v>50.51645676</v>
      </c>
      <c r="E474" s="32" t="n">
        <f aca="false">'[2]5 ЦК 4'!$Q477</f>
        <v>0</v>
      </c>
      <c r="F474" s="33" t="n">
        <f aca="false">'[2]5 ЦК 4'!$R477</f>
        <v>0.69202308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50.17136628</v>
      </c>
      <c r="D475" s="32" t="n">
        <f aca="false">'[2]5 ЦК 4'!$D478</f>
        <v>49.70776608</v>
      </c>
      <c r="E475" s="32" t="n">
        <f aca="false">'[2]5 ЦК 4'!$Q478</f>
        <v>1.71439968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1.42769212</v>
      </c>
      <c r="D476" s="32" t="n">
        <f aca="false">'[2]5 ЦК 4'!$D479</f>
        <v>50.96409192</v>
      </c>
      <c r="E476" s="32" t="n">
        <f aca="false">'[2]5 ЦК 4'!$Q479</f>
        <v>3.72231048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4.25841652</v>
      </c>
      <c r="D477" s="32" t="n">
        <f aca="false">'[2]5 ЦК 4'!$D480</f>
        <v>53.79481632</v>
      </c>
      <c r="E477" s="32" t="n">
        <f aca="false">'[2]5 ЦК 4'!$Q480</f>
        <v>8.67577116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62.9114682</v>
      </c>
      <c r="D478" s="32" t="n">
        <f aca="false">'[2]5 ЦК 4'!$D481</f>
        <v>62.447868</v>
      </c>
      <c r="E478" s="32" t="n">
        <f aca="false">'[2]5 ЦК 4'!$Q481</f>
        <v>7.4654983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72.0637344</v>
      </c>
      <c r="D479" s="32" t="n">
        <f aca="false">'[2]5 ЦК 4'!$D482</f>
        <v>71.6001342</v>
      </c>
      <c r="E479" s="32" t="n">
        <f aca="false">'[2]5 ЦК 4'!$Q482</f>
        <v>5.93838084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7.68342848</v>
      </c>
      <c r="D480" s="32" t="n">
        <f aca="false">'[2]5 ЦК 4'!$D483</f>
        <v>77.21982828</v>
      </c>
      <c r="E480" s="32" t="n">
        <f aca="false">'[2]5 ЦК 4'!$Q483</f>
        <v>6.81952824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84.19839288</v>
      </c>
      <c r="D481" s="32" t="n">
        <f aca="false">'[2]5 ЦК 4'!$D484</f>
        <v>83.73479268</v>
      </c>
      <c r="E481" s="32" t="n">
        <f aca="false">'[2]5 ЦК 4'!$Q484</f>
        <v>3.18563952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4.7467306</v>
      </c>
      <c r="D482" s="32" t="n">
        <f aca="false">'[2]5 ЦК 4'!$D485</f>
        <v>84.2831304</v>
      </c>
      <c r="E482" s="32" t="n">
        <f aca="false">'[2]5 ЦК 4'!$Q485</f>
        <v>1.29501036</v>
      </c>
      <c r="F482" s="33" t="n">
        <f aca="false">'[2]5 ЦК 4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84.57111516</v>
      </c>
      <c r="D483" s="32" t="n">
        <f aca="false">'[2]5 ЦК 4'!$D486</f>
        <v>84.10751496</v>
      </c>
      <c r="E483" s="32" t="n">
        <f aca="false">'[2]5 ЦК 4'!$Q486</f>
        <v>0.01105272</v>
      </c>
      <c r="F483" s="33" t="n">
        <f aca="false">'[2]5 ЦК 4'!$R486</f>
        <v>0.3303535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83.44987812</v>
      </c>
      <c r="D484" s="32" t="n">
        <f aca="false">'[2]5 ЦК 4'!$D487</f>
        <v>82.98627792</v>
      </c>
      <c r="E484" s="32" t="n">
        <f aca="false">'[2]5 ЦК 4'!$Q487</f>
        <v>3.18195528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83.37926352</v>
      </c>
      <c r="D485" s="32" t="n">
        <f aca="false">'[2]5 ЦК 4'!$D488</f>
        <v>82.91566332</v>
      </c>
      <c r="E485" s="32" t="n">
        <f aca="false">'[2]5 ЦК 4'!$Q488</f>
        <v>3.300465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83.6752308</v>
      </c>
      <c r="D486" s="32" t="n">
        <f aca="false">'[2]5 ЦК 4'!$D489</f>
        <v>83.2116306</v>
      </c>
      <c r="E486" s="32" t="n">
        <f aca="false">'[2]5 ЦК 4'!$Q489</f>
        <v>2.93633928</v>
      </c>
      <c r="F486" s="33" t="n">
        <f aca="false">'[2]5 ЦК 4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81.9712698</v>
      </c>
      <c r="D487" s="32" t="n">
        <f aca="false">'[2]5 ЦК 4'!$D490</f>
        <v>81.5076696</v>
      </c>
      <c r="E487" s="32" t="n">
        <f aca="false">'[2]5 ЦК 4'!$Q490</f>
        <v>4.15029636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9.28668692</v>
      </c>
      <c r="D488" s="32" t="n">
        <f aca="false">'[2]5 ЦК 4'!$D491</f>
        <v>78.82308672</v>
      </c>
      <c r="E488" s="32" t="n">
        <f aca="false">'[2]5 ЦК 4'!$Q491</f>
        <v>5.71916856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7.568603</v>
      </c>
      <c r="D489" s="32" t="n">
        <f aca="false">'[2]5 ЦК 4'!$D492</f>
        <v>77.1050028</v>
      </c>
      <c r="E489" s="32" t="n">
        <f aca="false">'[2]5 ЦК 4'!$Q492</f>
        <v>7.11119724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7.38193484</v>
      </c>
      <c r="D490" s="32" t="n">
        <f aca="false">'[2]5 ЦК 4'!$D493</f>
        <v>76.91833464</v>
      </c>
      <c r="E490" s="32" t="n">
        <f aca="false">'[2]5 ЦК 4'!$Q493</f>
        <v>6.94049412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8.40492548</v>
      </c>
      <c r="D491" s="32" t="n">
        <f aca="false">'[2]5 ЦК 4'!$D494</f>
        <v>77.94132528</v>
      </c>
      <c r="E491" s="32" t="n">
        <f aca="false">'[2]5 ЦК 4'!$Q494</f>
        <v>4.1324892</v>
      </c>
      <c r="F491" s="33" t="n">
        <f aca="false">'[2]5 ЦК 4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79.00607064</v>
      </c>
      <c r="D492" s="32" t="n">
        <f aca="false">'[2]5 ЦК 4'!$D495</f>
        <v>78.54247044</v>
      </c>
      <c r="E492" s="32" t="n">
        <f aca="false">'[2]5 ЦК 4'!$Q495</f>
        <v>0</v>
      </c>
      <c r="F492" s="33" t="n">
        <f aca="false">'[2]5 ЦК 4'!$R495</f>
        <v>3.2003764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82.82908368</v>
      </c>
      <c r="D493" s="32" t="n">
        <f aca="false">'[2]5 ЦК 4'!$D496</f>
        <v>82.36548348</v>
      </c>
      <c r="E493" s="32" t="n">
        <f aca="false">'[2]5 ЦК 4'!$Q496</f>
        <v>0</v>
      </c>
      <c r="F493" s="33" t="n">
        <f aca="false">'[2]5 ЦК 4'!$R496</f>
        <v>8.42647092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74.3848056</v>
      </c>
      <c r="D494" s="32" t="n">
        <f aca="false">'[2]5 ЦК 4'!$D497</f>
        <v>73.9212054</v>
      </c>
      <c r="E494" s="32" t="n">
        <f aca="false">'[2]5 ЦК 4'!$Q497</f>
        <v>0</v>
      </c>
      <c r="F494" s="33" t="n">
        <f aca="false">'[2]5 ЦК 4'!$R497</f>
        <v>10.21946772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71.47302792</v>
      </c>
      <c r="D495" s="32" t="n">
        <f aca="false">'[2]5 ЦК 4'!$D498</f>
        <v>71.00942772</v>
      </c>
      <c r="E495" s="32" t="n">
        <f aca="false">'[2]5 ЦК 4'!$Q498</f>
        <v>0</v>
      </c>
      <c r="F495" s="33" t="n">
        <f aca="false">'[2]5 ЦК 4'!$R498</f>
        <v>11.38307352</v>
      </c>
    </row>
    <row r="496" customFormat="false" ht="15.75" hidden="false" customHeight="true" outlineLevel="0" collapsed="false">
      <c r="A496" s="24" t="n">
        <v>41719</v>
      </c>
      <c r="B496" s="31" t="n">
        <v>0</v>
      </c>
      <c r="C496" s="32" t="n">
        <f aca="false">'[2]3 ЦК 4'!$D499</f>
        <v>61.50593064</v>
      </c>
      <c r="D496" s="32" t="n">
        <f aca="false">'[2]5 ЦК 4'!$D499</f>
        <v>61.04233044</v>
      </c>
      <c r="E496" s="32" t="n">
        <f aca="false">'[2]5 ЦК 4'!$Q499</f>
        <v>0</v>
      </c>
      <c r="F496" s="33" t="n">
        <f aca="false">'[2]5 ЦК 4'!$R499</f>
        <v>5.90645076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3.27042616</v>
      </c>
      <c r="D497" s="32" t="n">
        <f aca="false">'[2]5 ЦК 4'!$D500</f>
        <v>52.80682596</v>
      </c>
      <c r="E497" s="32" t="n">
        <f aca="false">'[2]5 ЦК 4'!$Q500</f>
        <v>0</v>
      </c>
      <c r="F497" s="33" t="n">
        <f aca="false">'[2]5 ЦК 4'!$R500</f>
        <v>1.8869449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0.46549144</v>
      </c>
      <c r="D498" s="32" t="n">
        <f aca="false">'[2]5 ЦК 4'!$D501</f>
        <v>50.00189124</v>
      </c>
      <c r="E498" s="32" t="n">
        <f aca="false">'[2]5 ЦК 4'!$Q501</f>
        <v>0.80193624</v>
      </c>
      <c r="F498" s="33" t="n">
        <f aca="false">'[2]5 ЦК 4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1.0083028</v>
      </c>
      <c r="D499" s="32" t="n">
        <f aca="false">'[2]5 ЦК 4'!$D502</f>
        <v>50.5447026</v>
      </c>
      <c r="E499" s="32" t="n">
        <f aca="false">'[2]5 ЦК 4'!$Q502</f>
        <v>1.02299064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3.72113152</v>
      </c>
      <c r="D500" s="32" t="n">
        <f aca="false">'[2]5 ЦК 4'!$D503</f>
        <v>53.25753132</v>
      </c>
      <c r="E500" s="32" t="n">
        <f aca="false">'[2]5 ЦК 4'!$Q503</f>
        <v>2.97133956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7.76151472</v>
      </c>
      <c r="D501" s="32" t="n">
        <f aca="false">'[2]5 ЦК 4'!$D504</f>
        <v>57.29791452</v>
      </c>
      <c r="E501" s="32" t="n">
        <f aca="false">'[2]5 ЦК 4'!$Q504</f>
        <v>4.24424448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7.30615248</v>
      </c>
      <c r="D502" s="32" t="n">
        <f aca="false">'[2]5 ЦК 4'!$D505</f>
        <v>66.84255228</v>
      </c>
      <c r="E502" s="32" t="n">
        <f aca="false">'[2]5 ЦК 4'!$Q505</f>
        <v>6.54198216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2.99584712</v>
      </c>
      <c r="D503" s="32" t="n">
        <f aca="false">'[2]5 ЦК 4'!$D506</f>
        <v>72.53224692</v>
      </c>
      <c r="E503" s="32" t="n">
        <f aca="false">'[2]5 ЦК 4'!$Q506</f>
        <v>6.56285952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75.80753628</v>
      </c>
      <c r="D504" s="32" t="n">
        <f aca="false">'[2]5 ЦК 4'!$D507</f>
        <v>75.34393608</v>
      </c>
      <c r="E504" s="32" t="n">
        <f aca="false">'[2]5 ЦК 4'!$Q507</f>
        <v>7.96901112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5.40805168</v>
      </c>
      <c r="D505" s="32" t="n">
        <f aca="false">'[2]5 ЦК 4'!$D508</f>
        <v>84.94445148</v>
      </c>
      <c r="E505" s="32" t="n">
        <f aca="false">'[2]5 ЦК 4'!$Q508</f>
        <v>0</v>
      </c>
      <c r="F505" s="33" t="n">
        <f aca="false">'[2]5 ЦК 4'!$R508</f>
        <v>0.39359964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84.80383632</v>
      </c>
      <c r="D506" s="32" t="n">
        <f aca="false">'[2]5 ЦК 4'!$D509</f>
        <v>84.34023612</v>
      </c>
      <c r="E506" s="32" t="n">
        <f aca="false">'[2]5 ЦК 4'!$Q509</f>
        <v>0.00061404</v>
      </c>
      <c r="F506" s="33" t="n">
        <f aca="false">'[2]5 ЦК 4'!$R509</f>
        <v>1.8236988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84.47164068</v>
      </c>
      <c r="D507" s="32" t="n">
        <f aca="false">'[2]5 ЦК 4'!$D510</f>
        <v>84.00804048</v>
      </c>
      <c r="E507" s="32" t="n">
        <f aca="false">'[2]5 ЦК 4'!$Q510</f>
        <v>0</v>
      </c>
      <c r="F507" s="33" t="n">
        <f aca="false">'[2]5 ЦК 4'!$R510</f>
        <v>2.26764972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81.89390076</v>
      </c>
      <c r="D508" s="32" t="n">
        <f aca="false">'[2]5 ЦК 4'!$D511</f>
        <v>81.43030056</v>
      </c>
      <c r="E508" s="32" t="n">
        <f aca="false">'[2]5 ЦК 4'!$Q511</f>
        <v>4.5531066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81.0041568</v>
      </c>
      <c r="D509" s="32" t="n">
        <f aca="false">'[2]5 ЦК 4'!$D512</f>
        <v>80.5405566</v>
      </c>
      <c r="E509" s="32" t="n">
        <f aca="false">'[2]5 ЦК 4'!$Q512</f>
        <v>4.4794218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80.12792172</v>
      </c>
      <c r="D510" s="32" t="n">
        <f aca="false">'[2]5 ЦК 4'!$D513</f>
        <v>79.66432152</v>
      </c>
      <c r="E510" s="32" t="n">
        <f aca="false">'[2]5 ЦК 4'!$Q513</f>
        <v>5.47355256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76.5001734</v>
      </c>
      <c r="D511" s="32" t="n">
        <f aca="false">'[2]5 ЦК 4'!$D514</f>
        <v>76.0365732</v>
      </c>
      <c r="E511" s="32" t="n">
        <f aca="false">'[2]5 ЦК 4'!$Q514</f>
        <v>8.71506972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75.45691944</v>
      </c>
      <c r="D512" s="32" t="n">
        <f aca="false">'[2]5 ЦК 4'!$D515</f>
        <v>74.99331924</v>
      </c>
      <c r="E512" s="32" t="n">
        <f aca="false">'[2]5 ЦК 4'!$Q515</f>
        <v>8.842176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74.88893244</v>
      </c>
      <c r="D513" s="32" t="n">
        <f aca="false">'[2]5 ЦК 4'!$D516</f>
        <v>74.42533224</v>
      </c>
      <c r="E513" s="32" t="n">
        <f aca="false">'[2]5 ЦК 4'!$Q516</f>
        <v>9.5513922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74.53708752</v>
      </c>
      <c r="D514" s="32" t="n">
        <f aca="false">'[2]5 ЦК 4'!$D517</f>
        <v>74.07348732</v>
      </c>
      <c r="E514" s="32" t="n">
        <f aca="false">'[2]5 ЦК 4'!$Q517</f>
        <v>10.59955848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75.39305928</v>
      </c>
      <c r="D515" s="32" t="n">
        <f aca="false">'[2]5 ЦК 4'!$D518</f>
        <v>74.92945908</v>
      </c>
      <c r="E515" s="32" t="n">
        <f aca="false">'[2]5 ЦК 4'!$Q518</f>
        <v>10.30420524</v>
      </c>
      <c r="F515" s="33" t="n">
        <f aca="false">'[2]5 ЦК 4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78.75799848</v>
      </c>
      <c r="D516" s="32" t="n">
        <f aca="false">'[2]5 ЦК 4'!$D519</f>
        <v>78.29439828</v>
      </c>
      <c r="E516" s="32" t="n">
        <f aca="false">'[2]5 ЦК 4'!$Q519</f>
        <v>0.00122808</v>
      </c>
      <c r="F516" s="33" t="n">
        <f aca="false">'[2]5 ЦК 4'!$R519</f>
        <v>0.23210712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83.28101712</v>
      </c>
      <c r="D517" s="32" t="n">
        <f aca="false">'[2]5 ЦК 4'!$D520</f>
        <v>82.81741692</v>
      </c>
      <c r="E517" s="32" t="n">
        <f aca="false">'[2]5 ЦК 4'!$Q520</f>
        <v>0</v>
      </c>
      <c r="F517" s="33" t="n">
        <f aca="false">'[2]5 ЦК 4'!$R520</f>
        <v>6.7869841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74.60463192</v>
      </c>
      <c r="D518" s="32" t="n">
        <f aca="false">'[2]5 ЦК 4'!$D521</f>
        <v>74.14103172</v>
      </c>
      <c r="E518" s="32" t="n">
        <f aca="false">'[2]5 ЦК 4'!$Q521</f>
        <v>0</v>
      </c>
      <c r="F518" s="33" t="n">
        <f aca="false">'[2]5 ЦК 4'!$R521</f>
        <v>16.9155739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69.69108384</v>
      </c>
      <c r="D519" s="32" t="n">
        <f aca="false">'[2]5 ЦК 4'!$D522</f>
        <v>69.22748364</v>
      </c>
      <c r="E519" s="32" t="n">
        <f aca="false">'[2]5 ЦК 4'!$Q522</f>
        <v>0</v>
      </c>
      <c r="F519" s="33" t="n">
        <f aca="false">'[2]5 ЦК 4'!$R522</f>
        <v>21.56569884</v>
      </c>
    </row>
    <row r="520" customFormat="false" ht="15.75" hidden="false" customHeight="true" outlineLevel="0" collapsed="false">
      <c r="A520" s="24" t="n">
        <v>41720</v>
      </c>
      <c r="B520" s="31" t="n">
        <v>0</v>
      </c>
      <c r="C520" s="32" t="n">
        <f aca="false">'[2]3 ЦК 4'!$D523</f>
        <v>69.82617264</v>
      </c>
      <c r="D520" s="32" t="n">
        <f aca="false">'[2]5 ЦК 4'!$D523</f>
        <v>69.36257244</v>
      </c>
      <c r="E520" s="32" t="n">
        <f aca="false">'[2]5 ЦК 4'!$Q523</f>
        <v>0</v>
      </c>
      <c r="F520" s="33" t="n">
        <f aca="false">'[2]5 ЦК 4'!$R523</f>
        <v>1.5160647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67.9465962</v>
      </c>
      <c r="D521" s="32" t="n">
        <f aca="false">'[2]5 ЦК 4'!$D524</f>
        <v>67.482996</v>
      </c>
      <c r="E521" s="32" t="n">
        <f aca="false">'[2]5 ЦК 4'!$Q524</f>
        <v>0</v>
      </c>
      <c r="F521" s="33" t="n">
        <f aca="false">'[2]5 ЦК 4'!$R524</f>
        <v>6.9030376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64.63446444</v>
      </c>
      <c r="D522" s="32" t="n">
        <f aca="false">'[2]5 ЦК 4'!$D525</f>
        <v>64.17086424</v>
      </c>
      <c r="E522" s="32" t="n">
        <f aca="false">'[2]5 ЦК 4'!$Q525</f>
        <v>0</v>
      </c>
      <c r="F522" s="33" t="n">
        <f aca="false">'[2]5 ЦК 4'!$R525</f>
        <v>4.6280194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61.10066424</v>
      </c>
      <c r="D523" s="32" t="n">
        <f aca="false">'[2]5 ЦК 4'!$D526</f>
        <v>60.63706404</v>
      </c>
      <c r="E523" s="32" t="n">
        <f aca="false">'[2]5 ЦК 4'!$Q526</f>
        <v>0</v>
      </c>
      <c r="F523" s="33" t="n">
        <f aca="false">'[2]5 ЦК 4'!$R526</f>
        <v>6.7790016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60.4614486</v>
      </c>
      <c r="D524" s="32" t="n">
        <f aca="false">'[2]5 ЦК 4'!$D527</f>
        <v>59.9978484</v>
      </c>
      <c r="E524" s="32" t="n">
        <f aca="false">'[2]5 ЦК 4'!$Q527</f>
        <v>1.3079052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63.97866972</v>
      </c>
      <c r="D525" s="32" t="n">
        <f aca="false">'[2]5 ЦК 4'!$D528</f>
        <v>63.51506952</v>
      </c>
      <c r="E525" s="32" t="n">
        <f aca="false">'[2]5 ЦК 4'!$Q528</f>
        <v>1.69843464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63.83805456</v>
      </c>
      <c r="D526" s="32" t="n">
        <f aca="false">'[2]5 ЦК 4'!$D529</f>
        <v>63.37445436</v>
      </c>
      <c r="E526" s="32" t="n">
        <f aca="false">'[2]5 ЦК 4'!$Q529</f>
        <v>0</v>
      </c>
      <c r="F526" s="33" t="n">
        <f aca="false">'[2]5 ЦК 4'!$R529</f>
        <v>3.06283152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6.60062052</v>
      </c>
      <c r="D527" s="32" t="n">
        <f aca="false">'[2]5 ЦК 4'!$D530</f>
        <v>66.13702032</v>
      </c>
      <c r="E527" s="32" t="n">
        <f aca="false">'[2]5 ЦК 4'!$Q530</f>
        <v>2.48194968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70.445739</v>
      </c>
      <c r="D528" s="32" t="n">
        <f aca="false">'[2]5 ЦК 4'!$D531</f>
        <v>69.9821388</v>
      </c>
      <c r="E528" s="32" t="n">
        <f aca="false">'[2]5 ЦК 4'!$Q531</f>
        <v>1.77948792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72.53900136</v>
      </c>
      <c r="D529" s="32" t="n">
        <f aca="false">'[2]5 ЦК 4'!$D532</f>
        <v>72.07540116</v>
      </c>
      <c r="E529" s="32" t="n">
        <f aca="false">'[2]5 ЦК 4'!$Q532</f>
        <v>1.2618522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77.64781416</v>
      </c>
      <c r="D530" s="32" t="n">
        <f aca="false">'[2]5 ЦК 4'!$D533</f>
        <v>77.18421396</v>
      </c>
      <c r="E530" s="32" t="n">
        <f aca="false">'[2]5 ЦК 4'!$Q533</f>
        <v>0</v>
      </c>
      <c r="F530" s="33" t="n">
        <f aca="false">'[2]5 ЦК 4'!$R533</f>
        <v>3.503098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76.8992994</v>
      </c>
      <c r="D531" s="32" t="n">
        <f aca="false">'[2]5 ЦК 4'!$D534</f>
        <v>76.4356992</v>
      </c>
      <c r="E531" s="32" t="n">
        <f aca="false">'[2]5 ЦК 4'!$Q534</f>
        <v>0.00061404</v>
      </c>
      <c r="F531" s="33" t="n">
        <f aca="false">'[2]5 ЦК 4'!$R534</f>
        <v>4.58565072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73.02040872</v>
      </c>
      <c r="D532" s="32" t="n">
        <f aca="false">'[2]5 ЦК 4'!$D535</f>
        <v>72.55680852</v>
      </c>
      <c r="E532" s="32" t="n">
        <f aca="false">'[2]5 ЦК 4'!$Q535</f>
        <v>0.00061404</v>
      </c>
      <c r="F532" s="33" t="n">
        <f aca="false">'[2]5 ЦК 4'!$R535</f>
        <v>1.30483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71.8641714</v>
      </c>
      <c r="D533" s="32" t="n">
        <f aca="false">'[2]5 ЦК 4'!$D536</f>
        <v>71.4005712</v>
      </c>
      <c r="E533" s="32" t="n">
        <f aca="false">'[2]5 ЦК 4'!$Q536</f>
        <v>0</v>
      </c>
      <c r="F533" s="33" t="n">
        <f aca="false">'[2]5 ЦК 4'!$R536</f>
        <v>0.61035576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71.87153988</v>
      </c>
      <c r="D534" s="32" t="n">
        <f aca="false">'[2]5 ЦК 4'!$D537</f>
        <v>71.40793968</v>
      </c>
      <c r="E534" s="32" t="n">
        <f aca="false">'[2]5 ЦК 4'!$Q537</f>
        <v>0</v>
      </c>
      <c r="F534" s="33" t="n">
        <f aca="false">'[2]5 ЦК 4'!$R537</f>
        <v>0.881147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71.673819</v>
      </c>
      <c r="D535" s="32" t="n">
        <f aca="false">'[2]5 ЦК 4'!$D538</f>
        <v>71.2102188</v>
      </c>
      <c r="E535" s="32" t="n">
        <f aca="false">'[2]5 ЦК 4'!$Q538</f>
        <v>0</v>
      </c>
      <c r="F535" s="33" t="n">
        <f aca="false">'[2]5 ЦК 4'!$R538</f>
        <v>0.82342764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1.37785172</v>
      </c>
      <c r="D536" s="32" t="n">
        <f aca="false">'[2]5 ЦК 4'!$D539</f>
        <v>70.91425152</v>
      </c>
      <c r="E536" s="32" t="n">
        <f aca="false">'[2]5 ЦК 4'!$Q539</f>
        <v>0</v>
      </c>
      <c r="F536" s="33" t="n">
        <f aca="false">'[2]5 ЦК 4'!$R539</f>
        <v>5.32556892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70.75398708</v>
      </c>
      <c r="D537" s="32" t="n">
        <f aca="false">'[2]5 ЦК 4'!$D540</f>
        <v>70.29038688</v>
      </c>
      <c r="E537" s="32" t="n">
        <f aca="false">'[2]5 ЦК 4'!$Q540</f>
        <v>0</v>
      </c>
      <c r="F537" s="33" t="n">
        <f aca="false">'[2]5 ЦК 4'!$R540</f>
        <v>5.5386408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70.89583032</v>
      </c>
      <c r="D538" s="32" t="n">
        <f aca="false">'[2]5 ЦК 4'!$D541</f>
        <v>70.43223012</v>
      </c>
      <c r="E538" s="32" t="n">
        <f aca="false">'[2]5 ЦК 4'!$Q541</f>
        <v>0</v>
      </c>
      <c r="F538" s="33" t="n">
        <f aca="false">'[2]5 ЦК 4'!$R541</f>
        <v>3.41467644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5.2199</v>
      </c>
      <c r="D539" s="32" t="n">
        <f aca="false">'[2]5 ЦК 4'!$D542</f>
        <v>74.7562998</v>
      </c>
      <c r="E539" s="32" t="n">
        <f aca="false">'[2]5 ЦК 4'!$Q542</f>
        <v>2.33887836</v>
      </c>
      <c r="F539" s="33" t="n">
        <f aca="false">'[2]5 ЦК 4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2.91259312</v>
      </c>
      <c r="D540" s="32" t="n">
        <f aca="false">'[2]5 ЦК 4'!$D543</f>
        <v>82.44899292</v>
      </c>
      <c r="E540" s="32" t="n">
        <f aca="false">'[2]5 ЦК 4'!$Q543</f>
        <v>0</v>
      </c>
      <c r="F540" s="33" t="n">
        <f aca="false">'[2]5 ЦК 4'!$R543</f>
        <v>10.1077124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5.27086532</v>
      </c>
      <c r="D541" s="32" t="n">
        <f aca="false">'[2]5 ЦК 4'!$D544</f>
        <v>74.80726512</v>
      </c>
      <c r="E541" s="32" t="n">
        <f aca="false">'[2]5 ЦК 4'!$Q544</f>
        <v>0</v>
      </c>
      <c r="F541" s="33" t="n">
        <f aca="false">'[2]5 ЦК 4'!$R544</f>
        <v>7.743044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71.65723992</v>
      </c>
      <c r="D542" s="32" t="n">
        <f aca="false">'[2]5 ЦК 4'!$D545</f>
        <v>71.19363972</v>
      </c>
      <c r="E542" s="32" t="n">
        <f aca="false">'[2]5 ЦК 4'!$Q545</f>
        <v>0</v>
      </c>
      <c r="F542" s="33" t="n">
        <f aca="false">'[2]5 ЦК 4'!$R545</f>
        <v>28.6443519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68.21738784</v>
      </c>
      <c r="D543" s="32" t="n">
        <f aca="false">'[2]5 ЦК 4'!$D546</f>
        <v>67.75378764</v>
      </c>
      <c r="E543" s="32" t="n">
        <f aca="false">'[2]5 ЦК 4'!$Q546</f>
        <v>0</v>
      </c>
      <c r="F543" s="33" t="n">
        <f aca="false">'[2]5 ЦК 4'!$R546</f>
        <v>29.21479512</v>
      </c>
    </row>
    <row r="544" customFormat="false" ht="15.75" hidden="false" customHeight="true" outlineLevel="0" collapsed="false">
      <c r="A544" s="24" t="n">
        <v>41721</v>
      </c>
      <c r="B544" s="31" t="n">
        <v>0</v>
      </c>
      <c r="C544" s="32" t="n">
        <f aca="false">'[2]3 ЦК 4'!$D547</f>
        <v>67.22264304</v>
      </c>
      <c r="D544" s="32" t="n">
        <f aca="false">'[2]5 ЦК 4'!$D547</f>
        <v>66.75904284</v>
      </c>
      <c r="E544" s="32" t="n">
        <f aca="false">'[2]5 ЦК 4'!$Q547</f>
        <v>0</v>
      </c>
      <c r="F544" s="33" t="n">
        <f aca="false">'[2]5 ЦК 4'!$R547</f>
        <v>1.6935223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61.26215676</v>
      </c>
      <c r="D545" s="32" t="n">
        <f aca="false">'[2]5 ЦК 4'!$D548</f>
        <v>60.79855656</v>
      </c>
      <c r="E545" s="32" t="n">
        <f aca="false">'[2]5 ЦК 4'!$Q548</f>
        <v>0</v>
      </c>
      <c r="F545" s="33" t="n">
        <f aca="false">'[2]5 ЦК 4'!$R548</f>
        <v>0.334651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6.85273552</v>
      </c>
      <c r="D546" s="32" t="n">
        <f aca="false">'[2]5 ЦК 4'!$D549</f>
        <v>56.38913532</v>
      </c>
      <c r="E546" s="32" t="n">
        <f aca="false">'[2]5 ЦК 4'!$Q549</f>
        <v>0.02885988</v>
      </c>
      <c r="F546" s="33" t="n">
        <f aca="false">'[2]5 ЦК 4'!$R549</f>
        <v>0.02885988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6.08457148</v>
      </c>
      <c r="D547" s="32" t="n">
        <f aca="false">'[2]5 ЦК 4'!$D550</f>
        <v>55.62097128</v>
      </c>
      <c r="E547" s="32" t="n">
        <f aca="false">'[2]5 ЦК 4'!$Q550</f>
        <v>0</v>
      </c>
      <c r="F547" s="33" t="n">
        <f aca="false">'[2]5 ЦК 4'!$R550</f>
        <v>1.40492352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6.38176684</v>
      </c>
      <c r="D548" s="32" t="n">
        <f aca="false">'[2]5 ЦК 4'!$D551</f>
        <v>55.91816664</v>
      </c>
      <c r="E548" s="32" t="n">
        <f aca="false">'[2]5 ЦК 4'!$Q551</f>
        <v>0.98000784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6.22027432</v>
      </c>
      <c r="D549" s="32" t="n">
        <f aca="false">'[2]5 ЦК 4'!$D552</f>
        <v>55.75667412</v>
      </c>
      <c r="E549" s="32" t="n">
        <f aca="false">'[2]5 ЦК 4'!$Q552</f>
        <v>3.36248304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61.92347784</v>
      </c>
      <c r="D550" s="32" t="n">
        <f aca="false">'[2]5 ЦК 4'!$D553</f>
        <v>61.45987764</v>
      </c>
      <c r="E550" s="32" t="n">
        <f aca="false">'[2]5 ЦК 4'!$Q553</f>
        <v>0.3500028</v>
      </c>
      <c r="F550" s="33" t="n">
        <f aca="false">'[2]5 ЦК 4'!$R553</f>
        <v>0.015351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61.51268508</v>
      </c>
      <c r="D551" s="32" t="n">
        <f aca="false">'[2]5 ЦК 4'!$D554</f>
        <v>61.04908488</v>
      </c>
      <c r="E551" s="32" t="n">
        <f aca="false">'[2]5 ЦК 4'!$Q554</f>
        <v>1.1390442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64.60499052</v>
      </c>
      <c r="D552" s="32" t="n">
        <f aca="false">'[2]5 ЦК 4'!$D555</f>
        <v>64.14139032</v>
      </c>
      <c r="E552" s="32" t="n">
        <f aca="false">'[2]5 ЦК 4'!$Q555</f>
        <v>0.7767606</v>
      </c>
      <c r="F552" s="33" t="n">
        <f aca="false">'[2]5 ЦК 4'!$R555</f>
        <v>0.33895008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67.51001376</v>
      </c>
      <c r="D553" s="32" t="n">
        <f aca="false">'[2]5 ЦК 4'!$D556</f>
        <v>67.04641356</v>
      </c>
      <c r="E553" s="32" t="n">
        <f aca="false">'[2]5 ЦК 4'!$Q556</f>
        <v>0.04114068</v>
      </c>
      <c r="F553" s="33" t="n">
        <f aca="false">'[2]5 ЦК 4'!$R556</f>
        <v>1.3140456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68.21922996</v>
      </c>
      <c r="D554" s="32" t="n">
        <f aca="false">'[2]5 ЦК 4'!$D557</f>
        <v>67.75562976</v>
      </c>
      <c r="E554" s="32" t="n">
        <f aca="false">'[2]5 ЦК 4'!$Q557</f>
        <v>0.9394812</v>
      </c>
      <c r="F554" s="33" t="n">
        <f aca="false">'[2]5 ЦК 4'!$R557</f>
        <v>0.02578968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68.86827024</v>
      </c>
      <c r="D555" s="32" t="n">
        <f aca="false">'[2]5 ЦК 4'!$D558</f>
        <v>68.40467004</v>
      </c>
      <c r="E555" s="32" t="n">
        <f aca="false">'[2]5 ЦК 4'!$Q558</f>
        <v>0.35430108</v>
      </c>
      <c r="F555" s="33" t="n">
        <f aca="false">'[2]5 ЦК 4'!$R558</f>
        <v>0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68.73379548</v>
      </c>
      <c r="D556" s="32" t="n">
        <f aca="false">'[2]5 ЦК 4'!$D559</f>
        <v>68.27019528</v>
      </c>
      <c r="E556" s="32" t="n">
        <f aca="false">'[2]5 ЦК 4'!$Q559</f>
        <v>0.14368536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68.53239036</v>
      </c>
      <c r="D557" s="32" t="n">
        <f aca="false">'[2]5 ЦК 4'!$D560</f>
        <v>68.06879016</v>
      </c>
      <c r="E557" s="32" t="n">
        <f aca="false">'[2]5 ЦК 4'!$Q560</f>
        <v>0.1750014</v>
      </c>
      <c r="F557" s="33" t="n">
        <f aca="false">'[2]5 ЦК 4'!$R560</f>
        <v>0.0024561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68.73993588</v>
      </c>
      <c r="D558" s="32" t="n">
        <f aca="false">'[2]5 ЦК 4'!$D561</f>
        <v>68.27633568</v>
      </c>
      <c r="E558" s="32" t="n">
        <f aca="false">'[2]5 ЦК 4'!$Q561</f>
        <v>1.14027228</v>
      </c>
      <c r="F558" s="33" t="n">
        <f aca="false">'[2]5 ЦК 4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68.54344308</v>
      </c>
      <c r="D559" s="32" t="n">
        <f aca="false">'[2]5 ЦК 4'!$D562</f>
        <v>68.07984288</v>
      </c>
      <c r="E559" s="32" t="n">
        <f aca="false">'[2]5 ЦК 4'!$Q562</f>
        <v>1.50931032</v>
      </c>
      <c r="F559" s="33" t="n">
        <f aca="false">'[2]5 ЦК 4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68.35247664</v>
      </c>
      <c r="D560" s="32" t="n">
        <f aca="false">'[2]5 ЦК 4'!$D563</f>
        <v>67.88887644</v>
      </c>
      <c r="E560" s="32" t="n">
        <f aca="false">'[2]5 ЦК 4'!$Q563</f>
        <v>1.37606364</v>
      </c>
      <c r="F560" s="33" t="n">
        <f aca="false">'[2]5 ЦК 4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67.90115724</v>
      </c>
      <c r="D561" s="32" t="n">
        <f aca="false">'[2]5 ЦК 4'!$D564</f>
        <v>67.43755704</v>
      </c>
      <c r="E561" s="32" t="n">
        <f aca="false">'[2]5 ЦК 4'!$Q564</f>
        <v>1.6916802</v>
      </c>
      <c r="F561" s="33" t="n">
        <f aca="false">'[2]5 ЦК 4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68.24256348</v>
      </c>
      <c r="D562" s="32" t="n">
        <f aca="false">'[2]5 ЦК 4'!$D565</f>
        <v>67.77896328</v>
      </c>
      <c r="E562" s="32" t="n">
        <f aca="false">'[2]5 ЦК 4'!$Q565</f>
        <v>0.79026948</v>
      </c>
      <c r="F562" s="33" t="n">
        <f aca="false">'[2]5 ЦК 4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75.24507564</v>
      </c>
      <c r="D563" s="32" t="n">
        <f aca="false">'[2]5 ЦК 4'!$D566</f>
        <v>74.78147544</v>
      </c>
      <c r="E563" s="32" t="n">
        <f aca="false">'[2]5 ЦК 4'!$Q566</f>
        <v>4.91293404</v>
      </c>
      <c r="F563" s="33" t="n">
        <f aca="false">'[2]5 ЦК 4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4.71234436</v>
      </c>
      <c r="D564" s="32" t="n">
        <f aca="false">'[2]5 ЦК 4'!$D567</f>
        <v>84.24874416</v>
      </c>
      <c r="E564" s="32" t="n">
        <f aca="false">'[2]5 ЦК 4'!$Q567</f>
        <v>0</v>
      </c>
      <c r="F564" s="33" t="n">
        <f aca="false">'[2]5 ЦК 4'!$R567</f>
        <v>6.53891196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7.47772508</v>
      </c>
      <c r="D565" s="32" t="n">
        <f aca="false">'[2]5 ЦК 4'!$D568</f>
        <v>77.01412488</v>
      </c>
      <c r="E565" s="32" t="n">
        <f aca="false">'[2]5 ЦК 4'!$Q568</f>
        <v>0</v>
      </c>
      <c r="F565" s="33" t="n">
        <f aca="false">'[2]5 ЦК 4'!$R568</f>
        <v>7.56742896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71.60750268</v>
      </c>
      <c r="D566" s="32" t="n">
        <f aca="false">'[2]5 ЦК 4'!$D569</f>
        <v>71.14390248</v>
      </c>
      <c r="E566" s="32" t="n">
        <f aca="false">'[2]5 ЦК 4'!$Q569</f>
        <v>0</v>
      </c>
      <c r="F566" s="33" t="n">
        <f aca="false">'[2]5 ЦК 4'!$R569</f>
        <v>19.6087533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68.00308788</v>
      </c>
      <c r="D567" s="32" t="n">
        <f aca="false">'[2]5 ЦК 4'!$D570</f>
        <v>67.53948768</v>
      </c>
      <c r="E567" s="32" t="n">
        <f aca="false">'[2]5 ЦК 4'!$Q570</f>
        <v>0</v>
      </c>
      <c r="F567" s="33" t="n">
        <f aca="false">'[2]5 ЦК 4'!$R570</f>
        <v>27.03249696</v>
      </c>
    </row>
    <row r="568" customFormat="false" ht="15.75" hidden="false" customHeight="true" outlineLevel="0" collapsed="false">
      <c r="A568" s="24" t="n">
        <v>41722</v>
      </c>
      <c r="B568" s="31" t="n">
        <v>0</v>
      </c>
      <c r="C568" s="32" t="n">
        <f aca="false">'[2]3 ЦК 4'!$D571</f>
        <v>70.70240772</v>
      </c>
      <c r="D568" s="32" t="n">
        <f aca="false">'[2]5 ЦК 4'!$D571</f>
        <v>70.23880752</v>
      </c>
      <c r="E568" s="32" t="n">
        <f aca="false">'[2]5 ЦК 4'!$Q571</f>
        <v>0</v>
      </c>
      <c r="F568" s="33" t="n">
        <f aca="false">'[2]5 ЦК 4'!$R571</f>
        <v>12.87580476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62.95383696</v>
      </c>
      <c r="D569" s="32" t="n">
        <f aca="false">'[2]5 ЦК 4'!$D572</f>
        <v>62.49023676</v>
      </c>
      <c r="E569" s="32" t="n">
        <f aca="false">'[2]5 ЦК 4'!$Q572</f>
        <v>0</v>
      </c>
      <c r="F569" s="33" t="n">
        <f aca="false">'[2]5 ЦК 4'!$R572</f>
        <v>10.26736284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61.67049336</v>
      </c>
      <c r="D570" s="32" t="n">
        <f aca="false">'[2]5 ЦК 4'!$D573</f>
        <v>61.20689316</v>
      </c>
      <c r="E570" s="32" t="n">
        <f aca="false">'[2]5 ЦК 4'!$Q573</f>
        <v>0.00061404</v>
      </c>
      <c r="F570" s="33" t="n">
        <f aca="false">'[2]5 ЦК 4'!$R573</f>
        <v>13.2601938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61.7939154</v>
      </c>
      <c r="D571" s="32" t="n">
        <f aca="false">'[2]5 ЦК 4'!$D574</f>
        <v>61.3303152</v>
      </c>
      <c r="E571" s="32" t="n">
        <f aca="false">'[2]5 ЦК 4'!$Q574</f>
        <v>0</v>
      </c>
      <c r="F571" s="33" t="n">
        <f aca="false">'[2]5 ЦК 4'!$R574</f>
        <v>11.8902705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62.26795428</v>
      </c>
      <c r="D572" s="32" t="n">
        <f aca="false">'[2]5 ЦК 4'!$D575</f>
        <v>61.80435408</v>
      </c>
      <c r="E572" s="32" t="n">
        <f aca="false">'[2]5 ЦК 4'!$Q575</f>
        <v>0</v>
      </c>
      <c r="F572" s="33" t="n">
        <f aca="false">'[2]5 ЦК 4'!$R575</f>
        <v>7.8492733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63.9184938</v>
      </c>
      <c r="D573" s="32" t="n">
        <f aca="false">'[2]5 ЦК 4'!$D576</f>
        <v>63.4548936</v>
      </c>
      <c r="E573" s="32" t="n">
        <f aca="false">'[2]5 ЦК 4'!$Q576</f>
        <v>3.74011764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75.30463752</v>
      </c>
      <c r="D574" s="32" t="n">
        <f aca="false">'[2]5 ЦК 4'!$D577</f>
        <v>74.84103732</v>
      </c>
      <c r="E574" s="32" t="n">
        <f aca="false">'[2]5 ЦК 4'!$Q577</f>
        <v>0.24377388</v>
      </c>
      <c r="F574" s="33" t="n">
        <f aca="false">'[2]5 ЦК 4'!$R577</f>
        <v>0.00061404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80.76345312</v>
      </c>
      <c r="D575" s="32" t="n">
        <f aca="false">'[2]5 ЦК 4'!$D578</f>
        <v>80.29985292</v>
      </c>
      <c r="E575" s="32" t="n">
        <f aca="false">'[2]5 ЦК 4'!$Q578</f>
        <v>0.3714942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9.88870156</v>
      </c>
      <c r="D576" s="32" t="n">
        <f aca="false">'[2]5 ЦК 4'!$D579</f>
        <v>89.42510136</v>
      </c>
      <c r="E576" s="32" t="n">
        <f aca="false">'[2]5 ЦК 4'!$Q579</f>
        <v>0</v>
      </c>
      <c r="F576" s="33" t="n">
        <f aca="false">'[2]5 ЦК 4'!$R579</f>
        <v>0.56737296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105.18443796</v>
      </c>
      <c r="D577" s="32" t="n">
        <f aca="false">'[2]5 ЦК 4'!$D580</f>
        <v>104.72083776</v>
      </c>
      <c r="E577" s="32" t="n">
        <f aca="false">'[2]5 ЦК 4'!$Q580</f>
        <v>0.00061404</v>
      </c>
      <c r="F577" s="33" t="n">
        <f aca="false">'[2]5 ЦК 4'!$R580</f>
        <v>11.6759706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109.66078956</v>
      </c>
      <c r="D578" s="32" t="n">
        <f aca="false">'[2]5 ЦК 4'!$D581</f>
        <v>109.19718936</v>
      </c>
      <c r="E578" s="32" t="n">
        <f aca="false">'[2]5 ЦК 4'!$Q581</f>
        <v>0</v>
      </c>
      <c r="F578" s="33" t="n">
        <f aca="false">'[2]5 ЦК 4'!$R581</f>
        <v>26.1593320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106.58629128</v>
      </c>
      <c r="D579" s="32" t="n">
        <f aca="false">'[2]5 ЦК 4'!$D582</f>
        <v>106.12269108</v>
      </c>
      <c r="E579" s="32" t="n">
        <f aca="false">'[2]5 ЦК 4'!$Q582</f>
        <v>0.00061404</v>
      </c>
      <c r="F579" s="33" t="n">
        <f aca="false">'[2]5 ЦК 4'!$R582</f>
        <v>24.183965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98.51903376</v>
      </c>
      <c r="D580" s="32" t="n">
        <f aca="false">'[2]5 ЦК 4'!$D583</f>
        <v>98.05543356</v>
      </c>
      <c r="E580" s="32" t="n">
        <f aca="false">'[2]5 ЦК 4'!$Q583</f>
        <v>0</v>
      </c>
      <c r="F580" s="33" t="n">
        <f aca="false">'[2]5 ЦК 4'!$R583</f>
        <v>24.9766910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100.89414048</v>
      </c>
      <c r="D581" s="32" t="n">
        <f aca="false">'[2]5 ЦК 4'!$D584</f>
        <v>100.43054028</v>
      </c>
      <c r="E581" s="32" t="n">
        <f aca="false">'[2]5 ЦК 4'!$Q584</f>
        <v>0</v>
      </c>
      <c r="F581" s="33" t="n">
        <f aca="false">'[2]5 ЦК 4'!$R584</f>
        <v>27.6446948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97.31428728</v>
      </c>
      <c r="D582" s="32" t="n">
        <f aca="false">'[2]5 ЦК 4'!$D585</f>
        <v>96.85068708</v>
      </c>
      <c r="E582" s="32" t="n">
        <f aca="false">'[2]5 ЦК 4'!$Q585</f>
        <v>0</v>
      </c>
      <c r="F582" s="33" t="n">
        <f aca="false">'[2]5 ЦК 4'!$R585</f>
        <v>29.516902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90.555549</v>
      </c>
      <c r="D583" s="32" t="n">
        <f aca="false">'[2]5 ЦК 4'!$D586</f>
        <v>90.0919488</v>
      </c>
      <c r="E583" s="32" t="n">
        <f aca="false">'[2]5 ЦК 4'!$Q586</f>
        <v>0</v>
      </c>
      <c r="F583" s="33" t="n">
        <f aca="false">'[2]5 ЦК 4'!$R586</f>
        <v>23.4722930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87.97780908</v>
      </c>
      <c r="D584" s="32" t="n">
        <f aca="false">'[2]5 ЦК 4'!$D587</f>
        <v>87.51420888</v>
      </c>
      <c r="E584" s="32" t="n">
        <f aca="false">'[2]5 ЦК 4'!$Q587</f>
        <v>0</v>
      </c>
      <c r="F584" s="33" t="n">
        <f aca="false">'[2]5 ЦК 4'!$R587</f>
        <v>25.0147615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83.93558376</v>
      </c>
      <c r="D585" s="32" t="n">
        <f aca="false">'[2]5 ЦК 4'!$D588</f>
        <v>83.47198356</v>
      </c>
      <c r="E585" s="32" t="n">
        <f aca="false">'[2]5 ЦК 4'!$Q588</f>
        <v>0</v>
      </c>
      <c r="F585" s="33" t="n">
        <f aca="false">'[2]5 ЦК 4'!$R588</f>
        <v>20.5813927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3.74645944</v>
      </c>
      <c r="D586" s="32" t="n">
        <f aca="false">'[2]5 ЦК 4'!$D589</f>
        <v>83.28285924</v>
      </c>
      <c r="E586" s="32" t="n">
        <f aca="false">'[2]5 ЦК 4'!$Q589</f>
        <v>0</v>
      </c>
      <c r="F586" s="33" t="n">
        <f aca="false">'[2]5 ЦК 4'!$R589</f>
        <v>17.9803192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4.16277856</v>
      </c>
      <c r="D587" s="32" t="n">
        <f aca="false">'[2]5 ЦК 4'!$D590</f>
        <v>83.69917836</v>
      </c>
      <c r="E587" s="32" t="n">
        <f aca="false">'[2]5 ЦК 4'!$Q590</f>
        <v>0</v>
      </c>
      <c r="F587" s="33" t="n">
        <f aca="false">'[2]5 ЦК 4'!$R590</f>
        <v>15.0525765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101.30247708</v>
      </c>
      <c r="D588" s="32" t="n">
        <f aca="false">'[2]5 ЦК 4'!$D591</f>
        <v>100.83887688</v>
      </c>
      <c r="E588" s="32" t="n">
        <f aca="false">'[2]5 ЦК 4'!$Q591</f>
        <v>0</v>
      </c>
      <c r="F588" s="33" t="n">
        <f aca="false">'[2]5 ЦК 4'!$R591</f>
        <v>33.9287802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104.73127644</v>
      </c>
      <c r="D589" s="32" t="n">
        <f aca="false">'[2]5 ЦК 4'!$D592</f>
        <v>104.26767624</v>
      </c>
      <c r="E589" s="32" t="n">
        <f aca="false">'[2]5 ЦК 4'!$Q592</f>
        <v>0</v>
      </c>
      <c r="F589" s="33" t="n">
        <f aca="false">'[2]5 ЦК 4'!$R592</f>
        <v>44.06412444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2.78425876</v>
      </c>
      <c r="D590" s="32" t="n">
        <f aca="false">'[2]5 ЦК 4'!$D593</f>
        <v>82.32065856</v>
      </c>
      <c r="E590" s="32" t="n">
        <f aca="false">'[2]5 ЦК 4'!$Q593</f>
        <v>0</v>
      </c>
      <c r="F590" s="33" t="n">
        <f aca="false">'[2]5 ЦК 4'!$R593</f>
        <v>23.6908912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73.37102556</v>
      </c>
      <c r="D591" s="32" t="n">
        <f aca="false">'[2]5 ЦК 4'!$D594</f>
        <v>72.90742536</v>
      </c>
      <c r="E591" s="32" t="n">
        <f aca="false">'[2]5 ЦК 4'!$Q594</f>
        <v>0</v>
      </c>
      <c r="F591" s="33" t="n">
        <f aca="false">'[2]5 ЦК 4'!$R594</f>
        <v>15.02740092</v>
      </c>
    </row>
    <row r="592" customFormat="false" ht="15.75" hidden="false" customHeight="true" outlineLevel="0" collapsed="false">
      <c r="A592" s="24" t="n">
        <v>41723</v>
      </c>
      <c r="B592" s="31" t="n">
        <v>0</v>
      </c>
      <c r="C592" s="32" t="n">
        <f aca="false">'[2]3 ЦК 4'!$D595</f>
        <v>64.80025524</v>
      </c>
      <c r="D592" s="32" t="n">
        <f aca="false">'[2]5 ЦК 4'!$D595</f>
        <v>64.33665504</v>
      </c>
      <c r="E592" s="32" t="n">
        <f aca="false">'[2]5 ЦК 4'!$Q595</f>
        <v>0</v>
      </c>
      <c r="F592" s="33" t="n">
        <f aca="false">'[2]5 ЦК 4'!$R595</f>
        <v>6.26320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2.10891792</v>
      </c>
      <c r="D593" s="32" t="n">
        <f aca="false">'[2]5 ЦК 4'!$D596</f>
        <v>61.64531772</v>
      </c>
      <c r="E593" s="32" t="n">
        <f aca="false">'[2]5 ЦК 4'!$Q596</f>
        <v>0</v>
      </c>
      <c r="F593" s="33" t="n">
        <f aca="false">'[2]5 ЦК 4'!$R596</f>
        <v>11.74719924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61.14671724</v>
      </c>
      <c r="D594" s="32" t="n">
        <f aca="false">'[2]5 ЦК 4'!$D597</f>
        <v>60.68311704</v>
      </c>
      <c r="E594" s="32" t="n">
        <f aca="false">'[2]5 ЦК 4'!$Q597</f>
        <v>0</v>
      </c>
      <c r="F594" s="33" t="n">
        <f aca="false">'[2]5 ЦК 4'!$R597</f>
        <v>11.16386124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60.58057236</v>
      </c>
      <c r="D595" s="32" t="n">
        <f aca="false">'[2]5 ЦК 4'!$D598</f>
        <v>60.11697216</v>
      </c>
      <c r="E595" s="32" t="n">
        <f aca="false">'[2]5 ЦК 4'!$Q598</f>
        <v>0</v>
      </c>
      <c r="F595" s="33" t="n">
        <f aca="false">'[2]5 ЦК 4'!$R598</f>
        <v>7.10812704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62.82059028</v>
      </c>
      <c r="D596" s="32" t="n">
        <f aca="false">'[2]5 ЦК 4'!$D599</f>
        <v>62.35699008</v>
      </c>
      <c r="E596" s="32" t="n">
        <f aca="false">'[2]5 ЦК 4'!$Q599</f>
        <v>0</v>
      </c>
      <c r="F596" s="33" t="n">
        <f aca="false">'[2]5 ЦК 4'!$R599</f>
        <v>8.96559804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4.07630208</v>
      </c>
      <c r="D597" s="32" t="n">
        <f aca="false">'[2]5 ЦК 4'!$D600</f>
        <v>63.61270188</v>
      </c>
      <c r="E597" s="32" t="n">
        <f aca="false">'[2]5 ЦК 4'!$Q600</f>
        <v>0</v>
      </c>
      <c r="F597" s="33" t="n">
        <f aca="false">'[2]5 ЦК 4'!$R600</f>
        <v>3.00511176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6.44711052</v>
      </c>
      <c r="D598" s="32" t="n">
        <f aca="false">'[2]5 ЦК 4'!$D601</f>
        <v>65.98351032</v>
      </c>
      <c r="E598" s="32" t="n">
        <f aca="false">'[2]5 ЦК 4'!$Q601</f>
        <v>0</v>
      </c>
      <c r="F598" s="33" t="n">
        <f aca="false">'[2]5 ЦК 4'!$R601</f>
        <v>1.67817132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73.08181272</v>
      </c>
      <c r="D599" s="32" t="n">
        <f aca="false">'[2]5 ЦК 4'!$D602</f>
        <v>72.61821252</v>
      </c>
      <c r="E599" s="32" t="n">
        <f aca="false">'[2]5 ЦК 4'!$Q602</f>
        <v>0</v>
      </c>
      <c r="F599" s="33" t="n">
        <f aca="false">'[2]5 ЦК 4'!$R602</f>
        <v>2.3886156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76.26929436</v>
      </c>
      <c r="D600" s="32" t="n">
        <f aca="false">'[2]5 ЦК 4'!$D603</f>
        <v>75.80569416</v>
      </c>
      <c r="E600" s="32" t="n">
        <f aca="false">'[2]5 ЦК 4'!$Q603</f>
        <v>0</v>
      </c>
      <c r="F600" s="33" t="n">
        <f aca="false">'[2]5 ЦК 4'!$R603</f>
        <v>3.42143088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87.33982152</v>
      </c>
      <c r="D601" s="32" t="n">
        <f aca="false">'[2]5 ЦК 4'!$D604</f>
        <v>86.87622132</v>
      </c>
      <c r="E601" s="32" t="n">
        <f aca="false">'[2]5 ЦК 4'!$Q604</f>
        <v>0</v>
      </c>
      <c r="F601" s="33" t="n">
        <f aca="false">'[2]5 ЦК 4'!$R604</f>
        <v>12.5460652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88.92465876</v>
      </c>
      <c r="D602" s="32" t="n">
        <f aca="false">'[2]5 ЦК 4'!$D605</f>
        <v>88.46105856</v>
      </c>
      <c r="E602" s="32" t="n">
        <f aca="false">'[2]5 ЦК 4'!$Q605</f>
        <v>0</v>
      </c>
      <c r="F602" s="33" t="n">
        <f aca="false">'[2]5 ЦК 4'!$R605</f>
        <v>17.35031424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88.46658492</v>
      </c>
      <c r="D603" s="32" t="n">
        <f aca="false">'[2]5 ЦК 4'!$D606</f>
        <v>88.00298472</v>
      </c>
      <c r="E603" s="32" t="n">
        <f aca="false">'[2]5 ЦК 4'!$Q606</f>
        <v>0</v>
      </c>
      <c r="F603" s="33" t="n">
        <f aca="false">'[2]5 ЦК 4'!$R606</f>
        <v>17.33619132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84.2125158</v>
      </c>
      <c r="D604" s="32" t="n">
        <f aca="false">'[2]5 ЦК 4'!$D607</f>
        <v>83.7489156</v>
      </c>
      <c r="E604" s="32" t="n">
        <f aca="false">'[2]5 ЦК 4'!$Q607</f>
        <v>0</v>
      </c>
      <c r="F604" s="33" t="n">
        <f aca="false">'[2]5 ЦК 4'!$R607</f>
        <v>13.93993608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83.9730402</v>
      </c>
      <c r="D605" s="32" t="n">
        <f aca="false">'[2]5 ЦК 4'!$D608</f>
        <v>83.50944</v>
      </c>
      <c r="E605" s="32" t="n">
        <f aca="false">'[2]5 ЦК 4'!$Q608</f>
        <v>0</v>
      </c>
      <c r="F605" s="33" t="n">
        <f aca="false">'[2]5 ЦК 4'!$R608</f>
        <v>13.61817912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83.8041792</v>
      </c>
      <c r="D606" s="32" t="n">
        <f aca="false">'[2]5 ЦК 4'!$D609</f>
        <v>83.340579</v>
      </c>
      <c r="E606" s="32" t="n">
        <f aca="false">'[2]5 ЦК 4'!$Q609</f>
        <v>0</v>
      </c>
      <c r="F606" s="33" t="n">
        <f aca="false">'[2]5 ЦК 4'!$R609</f>
        <v>18.943134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77.13202056</v>
      </c>
      <c r="D607" s="32" t="n">
        <f aca="false">'[2]5 ЦК 4'!$D610</f>
        <v>76.66842036</v>
      </c>
      <c r="E607" s="32" t="n">
        <f aca="false">'[2]5 ЦК 4'!$Q610</f>
        <v>0</v>
      </c>
      <c r="F607" s="33" t="n">
        <f aca="false">'[2]5 ЦК 4'!$R610</f>
        <v>13.63844244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75.86587008</v>
      </c>
      <c r="D608" s="32" t="n">
        <f aca="false">'[2]5 ЦК 4'!$D611</f>
        <v>75.40226988</v>
      </c>
      <c r="E608" s="32" t="n">
        <f aca="false">'[2]5 ЦК 4'!$Q611</f>
        <v>0</v>
      </c>
      <c r="F608" s="33" t="n">
        <f aca="false">'[2]5 ЦК 4'!$R611</f>
        <v>16.5311848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74.87726568</v>
      </c>
      <c r="D609" s="32" t="n">
        <f aca="false">'[2]5 ЦК 4'!$D612</f>
        <v>74.41366548</v>
      </c>
      <c r="E609" s="32" t="n">
        <f aca="false">'[2]5 ЦК 4'!$Q612</f>
        <v>0</v>
      </c>
      <c r="F609" s="33" t="n">
        <f aca="false">'[2]5 ЦК 4'!$R612</f>
        <v>16.21863852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75.11612724</v>
      </c>
      <c r="D610" s="32" t="n">
        <f aca="false">'[2]5 ЦК 4'!$D613</f>
        <v>74.65252704</v>
      </c>
      <c r="E610" s="32" t="n">
        <f aca="false">'[2]5 ЦК 4'!$Q613</f>
        <v>0</v>
      </c>
      <c r="F610" s="33" t="n">
        <f aca="false">'[2]5 ЦК 4'!$R613</f>
        <v>15.76977528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75.22112808</v>
      </c>
      <c r="D611" s="32" t="n">
        <f aca="false">'[2]5 ЦК 4'!$D614</f>
        <v>74.75752788</v>
      </c>
      <c r="E611" s="32" t="n">
        <f aca="false">'[2]5 ЦК 4'!$Q614</f>
        <v>0</v>
      </c>
      <c r="F611" s="33" t="n">
        <f aca="false">'[2]5 ЦК 4'!$R614</f>
        <v>9.84735948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3.58987924</v>
      </c>
      <c r="D612" s="32" t="n">
        <f aca="false">'[2]5 ЦК 4'!$D615</f>
        <v>83.12627904</v>
      </c>
      <c r="E612" s="32" t="n">
        <f aca="false">'[2]5 ЦК 4'!$Q615</f>
        <v>0</v>
      </c>
      <c r="F612" s="33" t="n">
        <f aca="false">'[2]5 ЦК 4'!$R615</f>
        <v>16.56311496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6.07428508</v>
      </c>
      <c r="D613" s="32" t="n">
        <f aca="false">'[2]5 ЦК 4'!$D616</f>
        <v>85.61068488</v>
      </c>
      <c r="E613" s="32" t="n">
        <f aca="false">'[2]5 ЦК 4'!$Q616</f>
        <v>0</v>
      </c>
      <c r="F613" s="33" t="n">
        <f aca="false">'[2]5 ЦК 4'!$R616</f>
        <v>24.9564277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74.2742784</v>
      </c>
      <c r="D614" s="32" t="n">
        <f aca="false">'[2]5 ЦК 4'!$D617</f>
        <v>73.8106782</v>
      </c>
      <c r="E614" s="32" t="n">
        <f aca="false">'[2]5 ЦК 4'!$Q617</f>
        <v>0</v>
      </c>
      <c r="F614" s="33" t="n">
        <f aca="false">'[2]5 ЦК 4'!$R617</f>
        <v>17.37487584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72.03426048</v>
      </c>
      <c r="D615" s="32" t="n">
        <f aca="false">'[2]5 ЦК 4'!$D618</f>
        <v>71.57066028</v>
      </c>
      <c r="E615" s="32" t="n">
        <f aca="false">'[2]5 ЦК 4'!$Q618</f>
        <v>0</v>
      </c>
      <c r="F615" s="33" t="n">
        <f aca="false">'[2]5 ЦК 4'!$R618</f>
        <v>17.89066944</v>
      </c>
    </row>
    <row r="616" customFormat="false" ht="15.75" hidden="false" customHeight="true" outlineLevel="0" collapsed="false">
      <c r="A616" s="24" t="n">
        <v>41724</v>
      </c>
      <c r="B616" s="31" t="n">
        <v>0</v>
      </c>
      <c r="C616" s="32" t="n">
        <f aca="false">'[2]3 ЦК 4'!$D619</f>
        <v>62.06654916</v>
      </c>
      <c r="D616" s="32" t="n">
        <f aca="false">'[2]5 ЦК 4'!$D619</f>
        <v>61.60294896</v>
      </c>
      <c r="E616" s="32" t="n">
        <f aca="false">'[2]5 ЦК 4'!$Q619</f>
        <v>0</v>
      </c>
      <c r="F616" s="33" t="n">
        <f aca="false">'[2]5 ЦК 4'!$R619</f>
        <v>10.31034564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57.47230188</v>
      </c>
      <c r="D617" s="32" t="n">
        <f aca="false">'[2]5 ЦК 4'!$D620</f>
        <v>57.00870168</v>
      </c>
      <c r="E617" s="32" t="n">
        <f aca="false">'[2]5 ЦК 4'!$Q620</f>
        <v>0</v>
      </c>
      <c r="F617" s="33" t="n">
        <f aca="false">'[2]5 ЦК 4'!$R620</f>
        <v>14.1014286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6.06676432</v>
      </c>
      <c r="D618" s="32" t="n">
        <f aca="false">'[2]5 ЦК 4'!$D621</f>
        <v>55.60316412</v>
      </c>
      <c r="E618" s="32" t="n">
        <f aca="false">'[2]5 ЦК 4'!$Q621</f>
        <v>0</v>
      </c>
      <c r="F618" s="33" t="n">
        <f aca="false">'[2]5 ЦК 4'!$R621</f>
        <v>21.245784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5.66211196</v>
      </c>
      <c r="D619" s="32" t="n">
        <f aca="false">'[2]5 ЦК 4'!$D622</f>
        <v>55.19851176</v>
      </c>
      <c r="E619" s="32" t="n">
        <f aca="false">'[2]5 ЦК 4'!$Q622</f>
        <v>0</v>
      </c>
      <c r="F619" s="33" t="n">
        <f aca="false">'[2]5 ЦК 4'!$R622</f>
        <v>5.695221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7.81063792</v>
      </c>
      <c r="D620" s="32" t="n">
        <f aca="false">'[2]5 ЦК 4'!$D623</f>
        <v>57.34703772</v>
      </c>
      <c r="E620" s="32" t="n">
        <f aca="false">'[2]5 ЦК 4'!$Q623</f>
        <v>0</v>
      </c>
      <c r="F620" s="33" t="n">
        <f aca="false">'[2]5 ЦК 4'!$R623</f>
        <v>7.26470724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1.70058132</v>
      </c>
      <c r="D621" s="32" t="n">
        <f aca="false">'[2]5 ЦК 4'!$D624</f>
        <v>61.23698112</v>
      </c>
      <c r="E621" s="32" t="n">
        <f aca="false">'[2]5 ЦК 4'!$Q624</f>
        <v>0</v>
      </c>
      <c r="F621" s="33" t="n">
        <f aca="false">'[2]5 ЦК 4'!$R624</f>
        <v>1.519749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4.49077908</v>
      </c>
      <c r="D622" s="32" t="n">
        <f aca="false">'[2]5 ЦК 4'!$D625</f>
        <v>64.02717888</v>
      </c>
      <c r="E622" s="32" t="n">
        <f aca="false">'[2]5 ЦК 4'!$Q625</f>
        <v>0.63491736</v>
      </c>
      <c r="F622" s="33" t="n">
        <f aca="false">'[2]5 ЦК 4'!$R625</f>
        <v>0.10315872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69.8808222</v>
      </c>
      <c r="D623" s="32" t="n">
        <f aca="false">'[2]5 ЦК 4'!$D626</f>
        <v>69.417222</v>
      </c>
      <c r="E623" s="32" t="n">
        <f aca="false">'[2]5 ЦК 4'!$Q626</f>
        <v>0</v>
      </c>
      <c r="F623" s="33" t="n">
        <f aca="false">'[2]5 ЦК 4'!$R626</f>
        <v>0.37333632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79.13624712</v>
      </c>
      <c r="D624" s="32" t="n">
        <f aca="false">'[2]5 ЦК 4'!$D627</f>
        <v>78.67264692</v>
      </c>
      <c r="E624" s="32" t="n">
        <f aca="false">'[2]5 ЦК 4'!$Q627</f>
        <v>0</v>
      </c>
      <c r="F624" s="33" t="n">
        <f aca="false">'[2]5 ЦК 4'!$R627</f>
        <v>3.0401120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9.34404808</v>
      </c>
      <c r="D625" s="32" t="n">
        <f aca="false">'[2]5 ЦК 4'!$D628</f>
        <v>88.88044788</v>
      </c>
      <c r="E625" s="32" t="n">
        <f aca="false">'[2]5 ЦК 4'!$Q628</f>
        <v>0</v>
      </c>
      <c r="F625" s="33" t="n">
        <f aca="false">'[2]5 ЦК 4'!$R628</f>
        <v>10.8586833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88.63605996</v>
      </c>
      <c r="D626" s="32" t="n">
        <f aca="false">'[2]5 ЦК 4'!$D629</f>
        <v>88.17245976</v>
      </c>
      <c r="E626" s="32" t="n">
        <f aca="false">'[2]5 ЦК 4'!$Q629</f>
        <v>0</v>
      </c>
      <c r="F626" s="33" t="n">
        <f aca="false">'[2]5 ЦК 4'!$R629</f>
        <v>13.68510948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88.437111</v>
      </c>
      <c r="D627" s="32" t="n">
        <f aca="false">'[2]5 ЦК 4'!$D630</f>
        <v>87.9735108</v>
      </c>
      <c r="E627" s="32" t="n">
        <f aca="false">'[2]5 ЦК 4'!$Q630</f>
        <v>0</v>
      </c>
      <c r="F627" s="33" t="n">
        <f aca="false">'[2]5 ЦК 4'!$R630</f>
        <v>15.108454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6.0914782</v>
      </c>
      <c r="D628" s="32" t="n">
        <f aca="false">'[2]5 ЦК 4'!$D631</f>
        <v>85.627878</v>
      </c>
      <c r="E628" s="32" t="n">
        <f aca="false">'[2]5 ЦК 4'!$Q631</f>
        <v>0</v>
      </c>
      <c r="F628" s="33" t="n">
        <f aca="false">'[2]5 ЦК 4'!$R631</f>
        <v>11.89334076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85.97112636</v>
      </c>
      <c r="D629" s="32" t="n">
        <f aca="false">'[2]5 ЦК 4'!$D632</f>
        <v>85.50752616</v>
      </c>
      <c r="E629" s="32" t="n">
        <f aca="false">'[2]5 ЦК 4'!$Q632</f>
        <v>0</v>
      </c>
      <c r="F629" s="33" t="n">
        <f aca="false">'[2]5 ЦК 4'!$R632</f>
        <v>12.0935178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83.51189616</v>
      </c>
      <c r="D630" s="32" t="n">
        <f aca="false">'[2]5 ЦК 4'!$D633</f>
        <v>83.04829596</v>
      </c>
      <c r="E630" s="32" t="n">
        <f aca="false">'[2]5 ЦК 4'!$Q633</f>
        <v>0</v>
      </c>
      <c r="F630" s="33" t="n">
        <f aca="false">'[2]5 ЦК 4'!$R633</f>
        <v>13.2233514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77.77307832</v>
      </c>
      <c r="D631" s="32" t="n">
        <f aca="false">'[2]5 ЦК 4'!$D634</f>
        <v>77.30947812</v>
      </c>
      <c r="E631" s="32" t="n">
        <f aca="false">'[2]5 ЦК 4'!$Q634</f>
        <v>0</v>
      </c>
      <c r="F631" s="33" t="n">
        <f aca="false">'[2]5 ЦК 4'!$R634</f>
        <v>8.1016437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74.91103788</v>
      </c>
      <c r="D632" s="32" t="n">
        <f aca="false">'[2]5 ЦК 4'!$D635</f>
        <v>74.44743768</v>
      </c>
      <c r="E632" s="32" t="n">
        <f aca="false">'[2]5 ЦК 4'!$Q635</f>
        <v>0</v>
      </c>
      <c r="F632" s="33" t="n">
        <f aca="false">'[2]5 ЦК 4'!$R635</f>
        <v>7.06146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71.58416916</v>
      </c>
      <c r="D633" s="32" t="n">
        <f aca="false">'[2]5 ЦК 4'!$D636</f>
        <v>71.12056896</v>
      </c>
      <c r="E633" s="32" t="n">
        <f aca="false">'[2]5 ЦК 4'!$Q636</f>
        <v>0</v>
      </c>
      <c r="F633" s="33" t="n">
        <f aca="false">'[2]5 ЦК 4'!$R636</f>
        <v>3.3323950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71.5540812</v>
      </c>
      <c r="D634" s="32" t="n">
        <f aca="false">'[2]5 ЦК 4'!$D637</f>
        <v>71.090481</v>
      </c>
      <c r="E634" s="32" t="n">
        <f aca="false">'[2]5 ЦК 4'!$Q637</f>
        <v>0.3407922</v>
      </c>
      <c r="F634" s="33" t="n">
        <f aca="false">'[2]5 ЦК 4'!$R637</f>
        <v>0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74.2619976</v>
      </c>
      <c r="D635" s="32" t="n">
        <f aca="false">'[2]5 ЦК 4'!$D638</f>
        <v>73.7983974</v>
      </c>
      <c r="E635" s="32" t="n">
        <f aca="false">'[2]5 ЦК 4'!$Q638</f>
        <v>3.41283432</v>
      </c>
      <c r="F635" s="33" t="n">
        <f aca="false">'[2]5 ЦК 4'!$R638</f>
        <v>0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0.80582188</v>
      </c>
      <c r="D636" s="32" t="n">
        <f aca="false">'[2]5 ЦК 4'!$D639</f>
        <v>80.34222168</v>
      </c>
      <c r="E636" s="32" t="n">
        <f aca="false">'[2]5 ЦК 4'!$Q639</f>
        <v>0.11114124</v>
      </c>
      <c r="F636" s="33" t="n">
        <f aca="false">'[2]5 ЦК 4'!$R639</f>
        <v>1.7911546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6.11788192</v>
      </c>
      <c r="D637" s="32" t="n">
        <f aca="false">'[2]5 ЦК 4'!$D640</f>
        <v>85.65428172</v>
      </c>
      <c r="E637" s="32" t="n">
        <f aca="false">'[2]5 ЦК 4'!$Q640</f>
        <v>0</v>
      </c>
      <c r="F637" s="33" t="n">
        <f aca="false">'[2]5 ЦК 4'!$R640</f>
        <v>13.4530023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70.87065468</v>
      </c>
      <c r="D638" s="32" t="n">
        <f aca="false">'[2]5 ЦК 4'!$D641</f>
        <v>70.40705448</v>
      </c>
      <c r="E638" s="32" t="n">
        <f aca="false">'[2]5 ЦК 4'!$Q641</f>
        <v>0</v>
      </c>
      <c r="F638" s="33" t="n">
        <f aca="false">'[2]5 ЦК 4'!$R641</f>
        <v>8.6082267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6.51526896</v>
      </c>
      <c r="D639" s="32" t="n">
        <f aca="false">'[2]5 ЦК 4'!$D642</f>
        <v>66.05166876</v>
      </c>
      <c r="E639" s="32" t="n">
        <f aca="false">'[2]5 ЦК 4'!$Q642</f>
        <v>0</v>
      </c>
      <c r="F639" s="33" t="n">
        <f aca="false">'[2]5 ЦК 4'!$R642</f>
        <v>8.6211216</v>
      </c>
    </row>
    <row r="640" customFormat="false" ht="15.75" hidden="false" customHeight="true" outlineLevel="0" collapsed="false">
      <c r="A640" s="24" t="n">
        <v>41725</v>
      </c>
      <c r="B640" s="31" t="n">
        <v>0</v>
      </c>
      <c r="C640" s="32" t="n">
        <f aca="false">'[2]3 ЦК 4'!$D643</f>
        <v>62.76348456</v>
      </c>
      <c r="D640" s="32" t="n">
        <f aca="false">'[2]5 ЦК 4'!$D643</f>
        <v>62.29988436</v>
      </c>
      <c r="E640" s="32" t="n">
        <f aca="false">'[2]5 ЦК 4'!$Q643</f>
        <v>0</v>
      </c>
      <c r="F640" s="33" t="n">
        <f aca="false">'[2]5 ЦК 4'!$R643</f>
        <v>2.8589702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0.15504264</v>
      </c>
      <c r="D641" s="32" t="n">
        <f aca="false">'[2]5 ЦК 4'!$D644</f>
        <v>59.69144244</v>
      </c>
      <c r="E641" s="32" t="n">
        <f aca="false">'[2]5 ЦК 4'!$Q644</f>
        <v>0</v>
      </c>
      <c r="F641" s="33" t="n">
        <f aca="false">'[2]5 ЦК 4'!$R644</f>
        <v>12.0929037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6.7894894</v>
      </c>
      <c r="D642" s="32" t="n">
        <f aca="false">'[2]5 ЦК 4'!$D645</f>
        <v>56.3258892</v>
      </c>
      <c r="E642" s="32" t="n">
        <f aca="false">'[2]5 ЦК 4'!$Q645</f>
        <v>0</v>
      </c>
      <c r="F642" s="33" t="n">
        <f aca="false">'[2]5 ЦК 4'!$R645</f>
        <v>5.6074132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6.384223</v>
      </c>
      <c r="D643" s="32" t="n">
        <f aca="false">'[2]5 ЦК 4'!$D646</f>
        <v>55.9206228</v>
      </c>
      <c r="E643" s="32" t="n">
        <f aca="false">'[2]5 ЦК 4'!$Q646</f>
        <v>0</v>
      </c>
      <c r="F643" s="33" t="n">
        <f aca="false">'[2]5 ЦК 4'!$R646</f>
        <v>3.0775684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9.94381288</v>
      </c>
      <c r="D644" s="32" t="n">
        <f aca="false">'[2]5 ЦК 4'!$D647</f>
        <v>59.48021268</v>
      </c>
      <c r="E644" s="32" t="n">
        <f aca="false">'[2]5 ЦК 4'!$Q647</f>
        <v>0.05096532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61.85716152</v>
      </c>
      <c r="D645" s="32" t="n">
        <f aca="false">'[2]5 ЦК 4'!$D648</f>
        <v>61.39356132</v>
      </c>
      <c r="E645" s="32" t="n">
        <f aca="false">'[2]5 ЦК 4'!$Q648</f>
        <v>0.95667432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2.95076676</v>
      </c>
      <c r="D646" s="32" t="n">
        <f aca="false">'[2]5 ЦК 4'!$D649</f>
        <v>62.48716656</v>
      </c>
      <c r="E646" s="32" t="n">
        <f aca="false">'[2]5 ЦК 4'!$Q649</f>
        <v>5.01547872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67.0562382</v>
      </c>
      <c r="D647" s="32" t="n">
        <f aca="false">'[2]5 ЦК 4'!$D650</f>
        <v>66.592638</v>
      </c>
      <c r="E647" s="32" t="n">
        <f aca="false">'[2]5 ЦК 4'!$Q650</f>
        <v>6.7329486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79.4659866</v>
      </c>
      <c r="D648" s="32" t="n">
        <f aca="false">'[2]5 ЦК 4'!$D651</f>
        <v>79.0023864</v>
      </c>
      <c r="E648" s="32" t="n">
        <f aca="false">'[2]5 ЦК 4'!$Q651</f>
        <v>11.129475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90.8349372</v>
      </c>
      <c r="D649" s="32" t="n">
        <f aca="false">'[2]5 ЦК 4'!$D652</f>
        <v>90.371337</v>
      </c>
      <c r="E649" s="32" t="n">
        <f aca="false">'[2]5 ЦК 4'!$Q652</f>
        <v>6.35347188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90.4511622</v>
      </c>
      <c r="D650" s="32" t="n">
        <f aca="false">'[2]5 ЦК 4'!$D653</f>
        <v>89.987562</v>
      </c>
      <c r="E650" s="32" t="n">
        <f aca="false">'[2]5 ЦК 4'!$Q653</f>
        <v>0</v>
      </c>
      <c r="F650" s="33" t="n">
        <f aca="false">'[2]5 ЦК 4'!$R653</f>
        <v>1.54185444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86.65209672</v>
      </c>
      <c r="D651" s="32" t="n">
        <f aca="false">'[2]5 ЦК 4'!$D654</f>
        <v>86.18849652</v>
      </c>
      <c r="E651" s="32" t="n">
        <f aca="false">'[2]5 ЦК 4'!$Q654</f>
        <v>0</v>
      </c>
      <c r="F651" s="33" t="n">
        <f aca="false">'[2]5 ЦК 4'!$R654</f>
        <v>1.88755896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79.01589528</v>
      </c>
      <c r="D652" s="32" t="n">
        <f aca="false">'[2]5 ЦК 4'!$D655</f>
        <v>78.55229508</v>
      </c>
      <c r="E652" s="32" t="n">
        <f aca="false">'[2]5 ЦК 4'!$Q655</f>
        <v>0</v>
      </c>
      <c r="F652" s="33" t="n">
        <f aca="false">'[2]5 ЦК 4'!$R655</f>
        <v>1.3993971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78.36194268</v>
      </c>
      <c r="D653" s="32" t="n">
        <f aca="false">'[2]5 ЦК 4'!$D656</f>
        <v>77.89834248</v>
      </c>
      <c r="E653" s="32" t="n">
        <f aca="false">'[2]5 ЦК 4'!$Q656</f>
        <v>0</v>
      </c>
      <c r="F653" s="33" t="n">
        <f aca="false">'[2]5 ЦК 4'!$R656</f>
        <v>1.13658804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79.75519944</v>
      </c>
      <c r="D654" s="32" t="n">
        <f aca="false">'[2]5 ЦК 4'!$D657</f>
        <v>79.29159924</v>
      </c>
      <c r="E654" s="32" t="n">
        <f aca="false">'[2]5 ЦК 4'!$Q657</f>
        <v>0</v>
      </c>
      <c r="F654" s="33" t="n">
        <f aca="false">'[2]5 ЦК 4'!$R657</f>
        <v>3.0075679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76.96438764</v>
      </c>
      <c r="D655" s="32" t="n">
        <f aca="false">'[2]5 ЦК 4'!$D658</f>
        <v>76.50078744</v>
      </c>
      <c r="E655" s="32" t="n">
        <f aca="false">'[2]5 ЦК 4'!$Q658</f>
        <v>0</v>
      </c>
      <c r="F655" s="33" t="n">
        <f aca="false">'[2]5 ЦК 4'!$R658</f>
        <v>1.937296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73.52576364</v>
      </c>
      <c r="D656" s="32" t="n">
        <f aca="false">'[2]5 ЦК 4'!$D659</f>
        <v>73.06216344</v>
      </c>
      <c r="E656" s="32" t="n">
        <f aca="false">'[2]5 ЦК 4'!$Q659</f>
        <v>0</v>
      </c>
      <c r="F656" s="33" t="n">
        <f aca="false">'[2]5 ЦК 4'!$R659</f>
        <v>3.4631856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70.91363748</v>
      </c>
      <c r="D657" s="32" t="n">
        <f aca="false">'[2]5 ЦК 4'!$D660</f>
        <v>70.45003728</v>
      </c>
      <c r="E657" s="32" t="n">
        <f aca="false">'[2]5 ЦК 4'!$Q660</f>
        <v>0.01719312</v>
      </c>
      <c r="F657" s="33" t="n">
        <f aca="false">'[2]5 ЦК 4'!$R660</f>
        <v>0.8166732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68.25423024</v>
      </c>
      <c r="D658" s="32" t="n">
        <f aca="false">'[2]5 ЦК 4'!$D661</f>
        <v>67.79063004</v>
      </c>
      <c r="E658" s="32" t="n">
        <f aca="false">'[2]5 ЦК 4'!$Q661</f>
        <v>2.62440696</v>
      </c>
      <c r="F658" s="33" t="n">
        <f aca="false">'[2]5 ЦК 4'!$R661</f>
        <v>0.0024561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74.68936944</v>
      </c>
      <c r="D659" s="32" t="n">
        <f aca="false">'[2]5 ЦК 4'!$D662</f>
        <v>74.22576924</v>
      </c>
      <c r="E659" s="32" t="n">
        <f aca="false">'[2]5 ЦК 4'!$Q662</f>
        <v>5.81987112</v>
      </c>
      <c r="F659" s="33" t="n">
        <f aca="false">'[2]5 ЦК 4'!$R662</f>
        <v>0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2.6006608</v>
      </c>
      <c r="D660" s="32" t="n">
        <f aca="false">'[2]5 ЦК 4'!$D663</f>
        <v>82.1370606</v>
      </c>
      <c r="E660" s="32" t="n">
        <f aca="false">'[2]5 ЦК 4'!$Q663</f>
        <v>0.25237044</v>
      </c>
      <c r="F660" s="33" t="n">
        <f aca="false">'[2]5 ЦК 4'!$R663</f>
        <v>0.54772368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4.21067368</v>
      </c>
      <c r="D661" s="32" t="n">
        <f aca="false">'[2]5 ЦК 4'!$D664</f>
        <v>83.74707348</v>
      </c>
      <c r="E661" s="32" t="n">
        <f aca="false">'[2]5 ЦК 4'!$Q664</f>
        <v>0</v>
      </c>
      <c r="F661" s="33" t="n">
        <f aca="false">'[2]5 ЦК 4'!$R664</f>
        <v>12.7806285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70.81047876</v>
      </c>
      <c r="D662" s="32" t="n">
        <f aca="false">'[2]5 ЦК 4'!$D665</f>
        <v>70.34687856</v>
      </c>
      <c r="E662" s="32" t="n">
        <f aca="false">'[2]5 ЦК 4'!$Q665</f>
        <v>0</v>
      </c>
      <c r="F662" s="33" t="n">
        <f aca="false">'[2]5 ЦК 4'!$R665</f>
        <v>9.5599887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65.38973364</v>
      </c>
      <c r="D663" s="32" t="n">
        <f aca="false">'[2]5 ЦК 4'!$D666</f>
        <v>64.92613344</v>
      </c>
      <c r="E663" s="32" t="n">
        <f aca="false">'[2]5 ЦК 4'!$Q666</f>
        <v>0</v>
      </c>
      <c r="F663" s="33" t="n">
        <f aca="false">'[2]5 ЦК 4'!$R666</f>
        <v>5.79530952</v>
      </c>
    </row>
    <row r="664" customFormat="false" ht="15.75" hidden="false" customHeight="true" outlineLevel="0" collapsed="false">
      <c r="A664" s="24" t="n">
        <v>41726</v>
      </c>
      <c r="B664" s="31" t="n">
        <v>0</v>
      </c>
      <c r="C664" s="32" t="n">
        <f aca="false">'[2]3 ЦК 4'!$D667</f>
        <v>60.2096922</v>
      </c>
      <c r="D664" s="32" t="n">
        <f aca="false">'[2]5 ЦК 4'!$D667</f>
        <v>59.746092</v>
      </c>
      <c r="E664" s="32" t="n">
        <f aca="false">'[2]5 ЦК 4'!$Q667</f>
        <v>0</v>
      </c>
      <c r="F664" s="33" t="n">
        <f aca="false">'[2]5 ЦК 4'!$R667</f>
        <v>2.3800190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5.601322</v>
      </c>
      <c r="D665" s="32" t="n">
        <f aca="false">'[2]5 ЦК 4'!$D668</f>
        <v>55.1377218</v>
      </c>
      <c r="E665" s="32" t="n">
        <f aca="false">'[2]5 ЦК 4'!$Q668</f>
        <v>0</v>
      </c>
      <c r="F665" s="33" t="n">
        <f aca="false">'[2]5 ЦК 4'!$R668</f>
        <v>3.3354652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2.86761592</v>
      </c>
      <c r="D666" s="32" t="n">
        <f aca="false">'[2]5 ЦК 4'!$D669</f>
        <v>52.40401572</v>
      </c>
      <c r="E666" s="32" t="n">
        <f aca="false">'[2]5 ЦК 4'!$Q669</f>
        <v>0.0030702</v>
      </c>
      <c r="F666" s="33" t="n">
        <f aca="false">'[2]5 ЦК 4'!$R669</f>
        <v>1.57931088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2.68401796</v>
      </c>
      <c r="D667" s="32" t="n">
        <f aca="false">'[2]5 ЦК 4'!$D670</f>
        <v>52.22041776</v>
      </c>
      <c r="E667" s="32" t="n">
        <f aca="false">'[2]5 ЦК 4'!$Q670</f>
        <v>0.25114236</v>
      </c>
      <c r="F667" s="33" t="n">
        <f aca="false">'[2]5 ЦК 4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4.03183576</v>
      </c>
      <c r="D668" s="32" t="n">
        <f aca="false">'[2]5 ЦК 4'!$D671</f>
        <v>53.56823556</v>
      </c>
      <c r="E668" s="32" t="n">
        <f aca="false">'[2]5 ЦК 4'!$Q671</f>
        <v>2.40028236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9.0153844</v>
      </c>
      <c r="D669" s="32" t="n">
        <f aca="false">'[2]5 ЦК 4'!$D672</f>
        <v>58.5517842</v>
      </c>
      <c r="E669" s="32" t="n">
        <f aca="false">'[2]5 ЦК 4'!$Q672</f>
        <v>1.4030814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0.17407788</v>
      </c>
      <c r="D670" s="32" t="n">
        <f aca="false">'[2]5 ЦК 4'!$D673</f>
        <v>59.71047768</v>
      </c>
      <c r="E670" s="32" t="n">
        <f aca="false">'[2]5 ЦК 4'!$Q673</f>
        <v>5.19723456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64.36919916</v>
      </c>
      <c r="D671" s="32" t="n">
        <f aca="false">'[2]5 ЦК 4'!$D674</f>
        <v>63.90559896</v>
      </c>
      <c r="E671" s="32" t="n">
        <f aca="false">'[2]5 ЦК 4'!$Q674</f>
        <v>3.56941452</v>
      </c>
      <c r="F671" s="33" t="n">
        <f aca="false">'[2]5 ЦК 4'!$R674</f>
        <v>0.00061404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70.2369654</v>
      </c>
      <c r="D672" s="32" t="n">
        <f aca="false">'[2]5 ЦК 4'!$D675</f>
        <v>69.7733652</v>
      </c>
      <c r="E672" s="32" t="n">
        <f aca="false">'[2]5 ЦК 4'!$Q675</f>
        <v>2.08896408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78.91703484</v>
      </c>
      <c r="D673" s="32" t="n">
        <f aca="false">'[2]5 ЦК 4'!$D676</f>
        <v>78.45343464</v>
      </c>
      <c r="E673" s="32" t="n">
        <f aca="false">'[2]5 ЦК 4'!$Q676</f>
        <v>0.00061404</v>
      </c>
      <c r="F673" s="33" t="n">
        <f aca="false">'[2]5 ЦК 4'!$R676</f>
        <v>5.23591908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80.14204464</v>
      </c>
      <c r="D674" s="32" t="n">
        <f aca="false">'[2]5 ЦК 4'!$D677</f>
        <v>79.67844444</v>
      </c>
      <c r="E674" s="32" t="n">
        <f aca="false">'[2]5 ЦК 4'!$Q677</f>
        <v>0</v>
      </c>
      <c r="F674" s="33" t="n">
        <f aca="false">'[2]5 ЦК 4'!$R677</f>
        <v>7.6589209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78.5725584</v>
      </c>
      <c r="D675" s="32" t="n">
        <f aca="false">'[2]5 ЦК 4'!$D678</f>
        <v>78.1089582</v>
      </c>
      <c r="E675" s="32" t="n">
        <f aca="false">'[2]5 ЦК 4'!$Q678</f>
        <v>0</v>
      </c>
      <c r="F675" s="33" t="n">
        <f aca="false">'[2]5 ЦК 4'!$R678</f>
        <v>6.745229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76.37490924</v>
      </c>
      <c r="D676" s="32" t="n">
        <f aca="false">'[2]5 ЦК 4'!$D679</f>
        <v>75.91130904</v>
      </c>
      <c r="E676" s="32" t="n">
        <f aca="false">'[2]5 ЦК 4'!$Q679</f>
        <v>0</v>
      </c>
      <c r="F676" s="33" t="n">
        <f aca="false">'[2]5 ЦК 4'!$R679</f>
        <v>5.83460808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75.69946524</v>
      </c>
      <c r="D677" s="32" t="n">
        <f aca="false">'[2]5 ЦК 4'!$D680</f>
        <v>75.23586504</v>
      </c>
      <c r="E677" s="32" t="n">
        <f aca="false">'[2]5 ЦК 4'!$Q680</f>
        <v>0</v>
      </c>
      <c r="F677" s="33" t="n">
        <f aca="false">'[2]5 ЦК 4'!$R680</f>
        <v>5.18863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74.21962884</v>
      </c>
      <c r="D678" s="32" t="n">
        <f aca="false">'[2]5 ЦК 4'!$D681</f>
        <v>73.75602864</v>
      </c>
      <c r="E678" s="32" t="n">
        <f aca="false">'[2]5 ЦК 4'!$Q681</f>
        <v>0</v>
      </c>
      <c r="F678" s="33" t="n">
        <f aca="false">'[2]5 ЦК 4'!$R681</f>
        <v>1.63273236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70.23880752</v>
      </c>
      <c r="D679" s="32" t="n">
        <f aca="false">'[2]5 ЦК 4'!$D682</f>
        <v>69.77520732</v>
      </c>
      <c r="E679" s="32" t="n">
        <f aca="false">'[2]5 ЦК 4'!$Q682</f>
        <v>1.37053728</v>
      </c>
      <c r="F679" s="33" t="n">
        <f aca="false">'[2]5 ЦК 4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68.59563648</v>
      </c>
      <c r="D680" s="32" t="n">
        <f aca="false">'[2]5 ЦК 4'!$D683</f>
        <v>68.13203628</v>
      </c>
      <c r="E680" s="32" t="n">
        <f aca="false">'[2]5 ЦК 4'!$Q683</f>
        <v>3.56634432</v>
      </c>
      <c r="F680" s="33" t="n">
        <f aca="false">'[2]5 ЦК 4'!$R683</f>
        <v>0.0006140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66.34333776</v>
      </c>
      <c r="D681" s="32" t="n">
        <f aca="false">'[2]5 ЦК 4'!$D684</f>
        <v>65.87973756</v>
      </c>
      <c r="E681" s="32" t="n">
        <f aca="false">'[2]5 ЦК 4'!$Q684</f>
        <v>5.94759144</v>
      </c>
      <c r="F681" s="33" t="n">
        <f aca="false">'[2]5 ЦК 4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66.51772512</v>
      </c>
      <c r="D682" s="32" t="n">
        <f aca="false">'[2]5 ЦК 4'!$D685</f>
        <v>66.05412492</v>
      </c>
      <c r="E682" s="32" t="n">
        <f aca="false">'[2]5 ЦК 4'!$Q685</f>
        <v>8.08260852</v>
      </c>
      <c r="F682" s="33" t="n">
        <f aca="false">'[2]5 ЦК 4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67.86431484</v>
      </c>
      <c r="D683" s="32" t="n">
        <f aca="false">'[2]5 ЦК 4'!$D686</f>
        <v>67.40071464</v>
      </c>
      <c r="E683" s="32" t="n">
        <f aca="false">'[2]5 ЦК 4'!$Q686</f>
        <v>7.42558572</v>
      </c>
      <c r="F683" s="33" t="n">
        <f aca="false">'[2]5 ЦК 4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74.89261668</v>
      </c>
      <c r="D684" s="32" t="n">
        <f aca="false">'[2]5 ЦК 4'!$D687</f>
        <v>74.42901648</v>
      </c>
      <c r="E684" s="32" t="n">
        <f aca="false">'[2]5 ЦК 4'!$Q687</f>
        <v>2.9873046</v>
      </c>
      <c r="F684" s="33" t="n">
        <f aca="false">'[2]5 ЦК 4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78.90782424</v>
      </c>
      <c r="D685" s="32" t="n">
        <f aca="false">'[2]5 ЦК 4'!$D688</f>
        <v>78.44422404</v>
      </c>
      <c r="E685" s="32" t="n">
        <f aca="false">'[2]5 ЦК 4'!$Q688</f>
        <v>0</v>
      </c>
      <c r="F685" s="33" t="n">
        <f aca="false">'[2]5 ЦК 4'!$R688</f>
        <v>6.0378553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68.34080988</v>
      </c>
      <c r="D686" s="32" t="n">
        <f aca="false">'[2]5 ЦК 4'!$D689</f>
        <v>67.87720968</v>
      </c>
      <c r="E686" s="32" t="n">
        <f aca="false">'[2]5 ЦК 4'!$Q689</f>
        <v>0.00368424</v>
      </c>
      <c r="F686" s="33" t="n">
        <f aca="false">'[2]5 ЦК 4'!$R689</f>
        <v>0.52070592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0.52162452</v>
      </c>
      <c r="D687" s="32" t="n">
        <f aca="false">'[2]5 ЦК 4'!$D690</f>
        <v>60.05802432</v>
      </c>
      <c r="E687" s="32" t="n">
        <f aca="false">'[2]5 ЦК 4'!$Q690</f>
        <v>0</v>
      </c>
      <c r="F687" s="33" t="n">
        <f aca="false">'[2]5 ЦК 4'!$R690</f>
        <v>53.07270528</v>
      </c>
    </row>
    <row r="688" customFormat="false" ht="15.75" hidden="false" customHeight="true" outlineLevel="0" collapsed="false">
      <c r="A688" s="24" t="n">
        <v>41727</v>
      </c>
      <c r="B688" s="31" t="n">
        <v>0</v>
      </c>
      <c r="C688" s="32" t="n">
        <f aca="false">'[2]3 ЦК 4'!$D691</f>
        <v>61.10127828</v>
      </c>
      <c r="D688" s="32" t="n">
        <f aca="false">'[2]5 ЦК 4'!$D691</f>
        <v>60.63767808</v>
      </c>
      <c r="E688" s="32" t="n">
        <f aca="false">'[2]5 ЦК 4'!$Q691</f>
        <v>0</v>
      </c>
      <c r="F688" s="33" t="n">
        <f aca="false">'[2]5 ЦК 4'!$R691</f>
        <v>0.87684912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60.15381456</v>
      </c>
      <c r="D689" s="32" t="n">
        <f aca="false">'[2]5 ЦК 4'!$D692</f>
        <v>59.69021436</v>
      </c>
      <c r="E689" s="32" t="n">
        <f aca="false">'[2]5 ЦК 4'!$Q692</f>
        <v>0.00061404</v>
      </c>
      <c r="F689" s="33" t="n">
        <f aca="false">'[2]5 ЦК 4'!$R692</f>
        <v>3.68362596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57.5631798</v>
      </c>
      <c r="D690" s="32" t="n">
        <f aca="false">'[2]5 ЦК 4'!$D693</f>
        <v>57.0995796</v>
      </c>
      <c r="E690" s="32" t="n">
        <f aca="false">'[2]5 ЦК 4'!$Q693</f>
        <v>0</v>
      </c>
      <c r="F690" s="33" t="n">
        <f aca="false">'[2]5 ЦК 4'!$R693</f>
        <v>7.62883296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55.49877732</v>
      </c>
      <c r="D691" s="32" t="n">
        <f aca="false">'[2]5 ЦК 4'!$D694</f>
        <v>55.03517712</v>
      </c>
      <c r="E691" s="32" t="n">
        <f aca="false">'[2]5 ЦК 4'!$Q694</f>
        <v>0</v>
      </c>
      <c r="F691" s="33" t="n">
        <f aca="false">'[2]5 ЦК 4'!$R694</f>
        <v>2.94677796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55.14263412</v>
      </c>
      <c r="D692" s="32" t="n">
        <f aca="false">'[2]5 ЦК 4'!$D695</f>
        <v>54.67903392</v>
      </c>
      <c r="E692" s="32" t="n">
        <f aca="false">'[2]5 ЦК 4'!$Q695</f>
        <v>4.62310716</v>
      </c>
      <c r="F692" s="33" t="n">
        <f aca="false">'[2]5 ЦК 4'!$R695</f>
        <v>0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58.3460808</v>
      </c>
      <c r="D693" s="32" t="n">
        <f aca="false">'[2]5 ЦК 4'!$D696</f>
        <v>57.8824806</v>
      </c>
      <c r="E693" s="32" t="n">
        <f aca="false">'[2]5 ЦК 4'!$Q696</f>
        <v>2.84177712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60.63399384</v>
      </c>
      <c r="D694" s="32" t="n">
        <f aca="false">'[2]5 ЦК 4'!$D697</f>
        <v>60.17039364</v>
      </c>
      <c r="E694" s="32" t="n">
        <f aca="false">'[2]5 ЦК 4'!$Q697</f>
        <v>2.69072328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58.87906752</v>
      </c>
      <c r="D695" s="32" t="n">
        <f aca="false">'[2]5 ЦК 4'!$D698</f>
        <v>58.41546732</v>
      </c>
      <c r="E695" s="32" t="n">
        <f aca="false">'[2]5 ЦК 4'!$Q698</f>
        <v>3.960558</v>
      </c>
      <c r="F695" s="33" t="n">
        <f aca="false">'[2]5 ЦК 4'!$R698</f>
        <v>0.01043868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64.45762092</v>
      </c>
      <c r="D696" s="32" t="n">
        <f aca="false">'[2]5 ЦК 4'!$D699</f>
        <v>63.99402072</v>
      </c>
      <c r="E696" s="32" t="n">
        <f aca="false">'[2]5 ЦК 4'!$Q699</f>
        <v>4.36828056</v>
      </c>
      <c r="F696" s="33" t="n">
        <f aca="false">'[2]5 ЦК 4'!$R699</f>
        <v>0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67.74764724</v>
      </c>
      <c r="D697" s="32" t="n">
        <f aca="false">'[2]5 ЦК 4'!$D700</f>
        <v>67.28404704</v>
      </c>
      <c r="E697" s="32" t="n">
        <f aca="false">'[2]5 ЦК 4'!$Q700</f>
        <v>4.38977196</v>
      </c>
      <c r="F697" s="33" t="n">
        <f aca="false">'[2]5 ЦК 4'!$R700</f>
        <v>0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70.92100596</v>
      </c>
      <c r="D698" s="32" t="n">
        <f aca="false">'[2]5 ЦК 4'!$D701</f>
        <v>70.45740576</v>
      </c>
      <c r="E698" s="32" t="n">
        <f aca="false">'[2]5 ЦК 4'!$Q701</f>
        <v>1.62843408</v>
      </c>
      <c r="F698" s="33" t="n">
        <f aca="false">'[2]5 ЦК 4'!$R701</f>
        <v>0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71.62899408</v>
      </c>
      <c r="D699" s="32" t="n">
        <f aca="false">'[2]5 ЦК 4'!$D702</f>
        <v>71.16539388</v>
      </c>
      <c r="E699" s="32" t="n">
        <f aca="false">'[2]5 ЦК 4'!$Q702</f>
        <v>0.35245896</v>
      </c>
      <c r="F699" s="33" t="n">
        <f aca="false">'[2]5 ЦК 4'!$R702</f>
        <v>0.20938764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68.51642532</v>
      </c>
      <c r="D700" s="32" t="n">
        <f aca="false">'[2]5 ЦК 4'!$D703</f>
        <v>68.05282512</v>
      </c>
      <c r="E700" s="32" t="n">
        <f aca="false">'[2]5 ЦК 4'!$Q703</f>
        <v>3.975909</v>
      </c>
      <c r="F700" s="33" t="n">
        <f aca="false">'[2]5 ЦК 4'!$R703</f>
        <v>0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67.206678</v>
      </c>
      <c r="D701" s="32" t="n">
        <f aca="false">'[2]5 ЦК 4'!$D704</f>
        <v>66.7430778</v>
      </c>
      <c r="E701" s="32" t="n">
        <f aca="false">'[2]5 ЦК 4'!$Q704</f>
        <v>4.92337272</v>
      </c>
      <c r="F701" s="33" t="n">
        <f aca="false">'[2]5 ЦК 4'!$R704</f>
        <v>0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66.91316688</v>
      </c>
      <c r="D702" s="32" t="n">
        <f aca="false">'[2]5 ЦК 4'!$D705</f>
        <v>66.44956668</v>
      </c>
      <c r="E702" s="32" t="n">
        <f aca="false">'[2]5 ЦК 4'!$Q705</f>
        <v>7.04242476</v>
      </c>
      <c r="F702" s="33" t="n">
        <f aca="false">'[2]5 ЦК 4'!$R705</f>
        <v>0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66.57544488</v>
      </c>
      <c r="D703" s="32" t="n">
        <f aca="false">'[2]5 ЦК 4'!$D706</f>
        <v>66.11184468</v>
      </c>
      <c r="E703" s="32" t="n">
        <f aca="false">'[2]5 ЦК 4'!$Q706</f>
        <v>6.99145944</v>
      </c>
      <c r="F703" s="33" t="n">
        <f aca="false">'[2]5 ЦК 4'!$R706</f>
        <v>0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65.85394788</v>
      </c>
      <c r="D704" s="32" t="n">
        <f aca="false">'[2]5 ЦК 4'!$D707</f>
        <v>65.39034768</v>
      </c>
      <c r="E704" s="32" t="n">
        <f aca="false">'[2]5 ЦК 4'!$Q707</f>
        <v>8.80717572</v>
      </c>
      <c r="F704" s="33" t="n">
        <f aca="false">'[2]5 ЦК 4'!$R707</f>
        <v>0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64.92122112</v>
      </c>
      <c r="D705" s="32" t="n">
        <f aca="false">'[2]5 ЦК 4'!$D708</f>
        <v>64.45762092</v>
      </c>
      <c r="E705" s="32" t="n">
        <f aca="false">'[2]5 ЦК 4'!$Q708</f>
        <v>9.37700484</v>
      </c>
      <c r="F705" s="33" t="n">
        <f aca="false">'[2]5 ЦК 4'!$R708</f>
        <v>0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65.25771504</v>
      </c>
      <c r="D706" s="32" t="n">
        <f aca="false">'[2]5 ЦК 4'!$D709</f>
        <v>64.79411484</v>
      </c>
      <c r="E706" s="32" t="n">
        <f aca="false">'[2]5 ЦК 4'!$Q709</f>
        <v>12.19913268</v>
      </c>
      <c r="F706" s="33" t="n">
        <f aca="false">'[2]5 ЦК 4'!$R709</f>
        <v>0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68.22537036</v>
      </c>
      <c r="D707" s="32" t="n">
        <f aca="false">'[2]5 ЦК 4'!$D710</f>
        <v>67.76177016</v>
      </c>
      <c r="E707" s="32" t="n">
        <f aca="false">'[2]5 ЦК 4'!$Q710</f>
        <v>13.6255476</v>
      </c>
      <c r="F707" s="33" t="n">
        <f aca="false">'[2]5 ЦК 4'!$R710</f>
        <v>0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73.1690064</v>
      </c>
      <c r="D708" s="32" t="n">
        <f aca="false">'[2]5 ЦК 4'!$D711</f>
        <v>72.7054062</v>
      </c>
      <c r="E708" s="32" t="n">
        <f aca="false">'[2]5 ЦК 4'!$Q711</f>
        <v>9.32481144</v>
      </c>
      <c r="F708" s="33" t="n">
        <f aca="false">'[2]5 ЦК 4'!$R711</f>
        <v>0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72.78461736</v>
      </c>
      <c r="D709" s="32" t="n">
        <f aca="false">'[2]5 ЦК 4'!$D712</f>
        <v>72.32101716</v>
      </c>
      <c r="E709" s="32" t="n">
        <f aca="false">'[2]5 ЦК 4'!$Q712</f>
        <v>5.92487196</v>
      </c>
      <c r="F709" s="33" t="n">
        <f aca="false">'[2]5 ЦК 4'!$R712</f>
        <v>0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68.58089952</v>
      </c>
      <c r="D710" s="32" t="n">
        <f aca="false">'[2]5 ЦК 4'!$D713</f>
        <v>68.11729932</v>
      </c>
      <c r="E710" s="32" t="n">
        <f aca="false">'[2]5 ЦК 4'!$Q713</f>
        <v>2.43221244</v>
      </c>
      <c r="F710" s="33" t="n">
        <f aca="false">'[2]5 ЦК 4'!$R713</f>
        <v>0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62.770239</v>
      </c>
      <c r="D711" s="32" t="n">
        <f aca="false">'[2]5 ЦК 4'!$D714</f>
        <v>62.3066388</v>
      </c>
      <c r="E711" s="32" t="n">
        <f aca="false">'[2]5 ЦК 4'!$Q714</f>
        <v>2.49238836</v>
      </c>
      <c r="F711" s="33" t="n">
        <f aca="false">'[2]5 ЦК 4'!$R714</f>
        <v>0</v>
      </c>
    </row>
    <row r="712" customFormat="false" ht="15.75" hidden="false" customHeight="true" outlineLevel="0" collapsed="false">
      <c r="A712" s="24" t="n">
        <v>41728</v>
      </c>
      <c r="B712" s="31" t="n">
        <v>0</v>
      </c>
      <c r="C712" s="32" t="n">
        <f aca="false">'[2]3 ЦК 4'!$D715</f>
        <v>61.0754886</v>
      </c>
      <c r="D712" s="32" t="n">
        <f aca="false">'[2]5 ЦК 4'!$D715</f>
        <v>60.6118884</v>
      </c>
      <c r="E712" s="32" t="n">
        <f aca="false">'[2]5 ЦК 4'!$Q715</f>
        <v>1.82185668</v>
      </c>
      <c r="F712" s="33" t="n">
        <f aca="false">'[2]5 ЦК 4'!$R715</f>
        <v>0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58.46459052</v>
      </c>
      <c r="D713" s="32" t="n">
        <f aca="false">'[2]5 ЦК 4'!$D716</f>
        <v>58.00099032</v>
      </c>
      <c r="E713" s="32" t="n">
        <f aca="false">'[2]5 ЦК 4'!$Q716</f>
        <v>3.27958764</v>
      </c>
      <c r="F713" s="33" t="n">
        <f aca="false">'[2]5 ЦК 4'!$R716</f>
        <v>0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55.24947708</v>
      </c>
      <c r="D714" s="32" t="n">
        <f aca="false">'[2]5 ЦК 4'!$D717</f>
        <v>54.78587688</v>
      </c>
      <c r="E714" s="32" t="n">
        <f aca="false">'[2]5 ЦК 4'!$Q717</f>
        <v>4.96574148</v>
      </c>
      <c r="F714" s="33" t="n">
        <f aca="false">'[2]5 ЦК 4'!$R717</f>
        <v>0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54.50341848</v>
      </c>
      <c r="D715" s="32" t="n">
        <f aca="false">'[2]5 ЦК 4'!$D718</f>
        <v>54.03981828</v>
      </c>
      <c r="E715" s="32" t="n">
        <f aca="false">'[2]5 ЦК 4'!$Q718</f>
        <v>5.77750236</v>
      </c>
      <c r="F715" s="33" t="n">
        <f aca="false">'[2]5 ЦК 4'!$R718</f>
        <v>0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54.66613908</v>
      </c>
      <c r="D716" s="32" t="n">
        <f aca="false">'[2]5 ЦК 4'!$D719</f>
        <v>54.20253888</v>
      </c>
      <c r="E716" s="32" t="n">
        <f aca="false">'[2]5 ЦК 4'!$Q719</f>
        <v>5.44100844</v>
      </c>
      <c r="F716" s="33" t="n">
        <f aca="false">'[2]5 ЦК 4'!$R719</f>
        <v>0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54.97684332</v>
      </c>
      <c r="D717" s="32" t="n">
        <f aca="false">'[2]5 ЦК 4'!$D720</f>
        <v>54.51324312</v>
      </c>
      <c r="E717" s="32" t="n">
        <f aca="false">'[2]5 ЦК 4'!$Q720</f>
        <v>6.82014228</v>
      </c>
      <c r="F717" s="33" t="n">
        <f aca="false">'[2]5 ЦК 4'!$R720</f>
        <v>0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57.93651612</v>
      </c>
      <c r="D718" s="32" t="n">
        <f aca="false">'[2]5 ЦК 4'!$D721</f>
        <v>57.47291592</v>
      </c>
      <c r="E718" s="32" t="n">
        <f aca="false">'[2]5 ЦК 4'!$Q721</f>
        <v>4.29766596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58.06546452</v>
      </c>
      <c r="D719" s="32" t="n">
        <f aca="false">'[2]5 ЦК 4'!$D722</f>
        <v>57.60186432</v>
      </c>
      <c r="E719" s="32" t="n">
        <f aca="false">'[2]5 ЦК 4'!$Q722</f>
        <v>4.57582608</v>
      </c>
      <c r="F719" s="33" t="n">
        <f aca="false">'[2]5 ЦК 4'!$R722</f>
        <v>0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61.4592636</v>
      </c>
      <c r="D720" s="32" t="n">
        <f aca="false">'[2]5 ЦК 4'!$D723</f>
        <v>60.9956634</v>
      </c>
      <c r="E720" s="32" t="n">
        <f aca="false">'[2]5 ЦК 4'!$Q723</f>
        <v>2.78958372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63.96700296</v>
      </c>
      <c r="D721" s="32" t="n">
        <f aca="false">'[2]5 ЦК 4'!$D724</f>
        <v>63.50340276</v>
      </c>
      <c r="E721" s="32" t="n">
        <f aca="false">'[2]5 ЦК 4'!$Q724</f>
        <v>3.34406184</v>
      </c>
      <c r="F721" s="33" t="n">
        <f aca="false">'[2]5 ЦК 4'!$R724</f>
        <v>0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66.899658</v>
      </c>
      <c r="D722" s="32" t="n">
        <f aca="false">'[2]5 ЦК 4'!$D725</f>
        <v>66.4360578</v>
      </c>
      <c r="E722" s="32" t="n">
        <f aca="false">'[2]5 ЦК 4'!$Q725</f>
        <v>0.40710852</v>
      </c>
      <c r="F722" s="33" t="n">
        <f aca="false">'[2]5 ЦК 4'!$R725</f>
        <v>0.00061404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67.09430868</v>
      </c>
      <c r="D723" s="32" t="n">
        <f aca="false">'[2]5 ЦК 4'!$D726</f>
        <v>66.63070848</v>
      </c>
      <c r="E723" s="32" t="n">
        <f aca="false">'[2]5 ЦК 4'!$Q726</f>
        <v>0.07429884</v>
      </c>
      <c r="F723" s="33" t="n">
        <f aca="false">'[2]5 ЦК 4'!$R726</f>
        <v>0.10807104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67.13974764</v>
      </c>
      <c r="D724" s="32" t="n">
        <f aca="false">'[2]5 ЦК 4'!$D727</f>
        <v>66.67614744</v>
      </c>
      <c r="E724" s="32" t="n">
        <f aca="false">'[2]5 ЦК 4'!$Q727</f>
        <v>0.04973724</v>
      </c>
      <c r="F724" s="33" t="n">
        <f aca="false">'[2]5 ЦК 4'!$R727</f>
        <v>0.08228136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65.90675532</v>
      </c>
      <c r="D725" s="32" t="n">
        <f aca="false">'[2]5 ЦК 4'!$D728</f>
        <v>65.44315512</v>
      </c>
      <c r="E725" s="32" t="n">
        <f aca="false">'[2]5 ЦК 4'!$Q728</f>
        <v>1.12614936</v>
      </c>
      <c r="F725" s="33" t="n">
        <f aca="false">'[2]5 ЦК 4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65.84105304</v>
      </c>
      <c r="D726" s="32" t="n">
        <f aca="false">'[2]5 ЦК 4'!$D729</f>
        <v>65.37745284</v>
      </c>
      <c r="E726" s="32" t="n">
        <f aca="false">'[2]5 ЦК 4'!$Q729</f>
        <v>1.80343548</v>
      </c>
      <c r="F726" s="33" t="n">
        <f aca="false">'[2]5 ЦК 4'!$R729</f>
        <v>0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65.25771504</v>
      </c>
      <c r="D727" s="32" t="n">
        <f aca="false">'[2]5 ЦК 4'!$D730</f>
        <v>64.79411484</v>
      </c>
      <c r="E727" s="32" t="n">
        <f aca="false">'[2]5 ЦК 4'!$Q730</f>
        <v>2.3916858</v>
      </c>
      <c r="F727" s="33" t="n">
        <f aca="false">'[2]5 ЦК 4'!$R730</f>
        <v>0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63.85340556</v>
      </c>
      <c r="D728" s="32" t="n">
        <f aca="false">'[2]5 ЦК 4'!$D731</f>
        <v>63.38980536</v>
      </c>
      <c r="E728" s="32" t="n">
        <f aca="false">'[2]5 ЦК 4'!$Q731</f>
        <v>1.89676956</v>
      </c>
      <c r="F728" s="33" t="n">
        <f aca="false">'[2]5 ЦК 4'!$R731</f>
        <v>0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63.21726012</v>
      </c>
      <c r="D729" s="32" t="n">
        <f aca="false">'[2]5 ЦК 4'!$D732</f>
        <v>62.75365992</v>
      </c>
      <c r="E729" s="32" t="n">
        <f aca="false">'[2]5 ЦК 4'!$Q732</f>
        <v>2.15405232</v>
      </c>
      <c r="F729" s="33" t="n">
        <f aca="false">'[2]5 ЦК 4'!$R732</f>
        <v>0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64.28630376</v>
      </c>
      <c r="D730" s="32" t="n">
        <f aca="false">'[2]5 ЦК 4'!$D733</f>
        <v>63.82270356</v>
      </c>
      <c r="E730" s="32" t="n">
        <f aca="false">'[2]5 ЦК 4'!$Q733</f>
        <v>4.39100004</v>
      </c>
      <c r="F730" s="33" t="n">
        <f aca="false">'[2]5 ЦК 4'!$R733</f>
        <v>0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69.3496776</v>
      </c>
      <c r="D731" s="32" t="n">
        <f aca="false">'[2]5 ЦК 4'!$D734</f>
        <v>68.8860774</v>
      </c>
      <c r="E731" s="32" t="n">
        <f aca="false">'[2]5 ЦК 4'!$Q734</f>
        <v>6.98654712</v>
      </c>
      <c r="F731" s="33" t="n">
        <f aca="false">'[2]5 ЦК 4'!$R734</f>
        <v>0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75.86894028</v>
      </c>
      <c r="D732" s="32" t="n">
        <f aca="false">'[2]5 ЦК 4'!$D735</f>
        <v>75.40534008</v>
      </c>
      <c r="E732" s="32" t="n">
        <f aca="false">'[2]5 ЦК 4'!$Q735</f>
        <v>3.78432852</v>
      </c>
      <c r="F732" s="33" t="n">
        <f aca="false">'[2]5 ЦК 4'!$R735</f>
        <v>0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74.44191132</v>
      </c>
      <c r="D733" s="32" t="n">
        <f aca="false">'[2]5 ЦК 4'!$D736</f>
        <v>73.97831112</v>
      </c>
      <c r="E733" s="32" t="n">
        <f aca="false">'[2]5 ЦК 4'!$Q736</f>
        <v>0</v>
      </c>
      <c r="F733" s="33" t="n">
        <f aca="false">'[2]5 ЦК 4'!$R736</f>
        <v>4.2092442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70.8203034</v>
      </c>
      <c r="D734" s="32" t="n">
        <f aca="false">'[2]5 ЦК 4'!$D737</f>
        <v>70.3567032</v>
      </c>
      <c r="E734" s="32" t="n">
        <f aca="false">'[2]5 ЦК 4'!$Q737</f>
        <v>0</v>
      </c>
      <c r="F734" s="33" t="n">
        <f aca="false">'[2]5 ЦК 4'!$R737</f>
        <v>2.73677628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63.83007204</v>
      </c>
      <c r="D735" s="32" t="n">
        <f aca="false">'[2]5 ЦК 4'!$D738</f>
        <v>63.36647184</v>
      </c>
      <c r="E735" s="32" t="n">
        <f aca="false">'[2]5 ЦК 4'!$Q738</f>
        <v>1.94466468</v>
      </c>
      <c r="F735" s="33" t="n">
        <f aca="false">'[2]5 ЦК 4'!$R738</f>
        <v>0</v>
      </c>
    </row>
    <row r="736" customFormat="false" ht="15.75" hidden="false" customHeight="true" outlineLevel="0" collapsed="false">
      <c r="A736" s="24" t="n">
        <v>41729</v>
      </c>
      <c r="B736" s="31" t="n">
        <v>0</v>
      </c>
      <c r="C736" s="32" t="n">
        <f aca="false">'[2]3 ЦК 4'!$D739</f>
        <v>60.66285372</v>
      </c>
      <c r="D736" s="32" t="n">
        <f aca="false">'[2]5 ЦК 4'!$D739</f>
        <v>60.19925352</v>
      </c>
      <c r="E736" s="32" t="n">
        <f aca="false">'[2]5 ЦК 4'!$Q739</f>
        <v>0.31070424</v>
      </c>
      <c r="F736" s="33" t="n">
        <f aca="false">'[2]5 ЦК 4'!$R739</f>
        <v>0.51824976</v>
      </c>
    </row>
    <row r="737" customFormat="false" ht="15.75" hidden="false" customHeight="true" outlineLevel="0" collapsed="false">
      <c r="A737" s="24"/>
      <c r="B737" s="31" t="n">
        <v>1</v>
      </c>
      <c r="C737" s="32" t="n">
        <f aca="false">'[2]3 ЦК 4'!$D740</f>
        <v>59.46793188</v>
      </c>
      <c r="D737" s="32" t="n">
        <f aca="false">'[2]5 ЦК 4'!$D740</f>
        <v>59.00433168</v>
      </c>
      <c r="E737" s="32" t="n">
        <f aca="false">'[2]5 ЦК 4'!$Q740</f>
        <v>0.015351</v>
      </c>
      <c r="F737" s="33" t="n">
        <f aca="false">'[2]5 ЦК 4'!$R740</f>
        <v>0.98492016</v>
      </c>
    </row>
    <row r="738" customFormat="false" ht="15.75" hidden="false" customHeight="true" outlineLevel="0" collapsed="false">
      <c r="A738" s="24"/>
      <c r="B738" s="31" t="n">
        <v>2</v>
      </c>
      <c r="C738" s="32" t="n">
        <f aca="false">'[2]3 ЦК 4'!$D741</f>
        <v>55.13587968</v>
      </c>
      <c r="D738" s="32" t="n">
        <f aca="false">'[2]5 ЦК 4'!$D741</f>
        <v>54.67227948</v>
      </c>
      <c r="E738" s="32" t="n">
        <f aca="false">'[2]5 ЦК 4'!$Q741</f>
        <v>0</v>
      </c>
      <c r="F738" s="33" t="n">
        <f aca="false">'[2]5 ЦК 4'!$R741</f>
        <v>51.41295516</v>
      </c>
    </row>
    <row r="739" customFormat="false" ht="15.75" hidden="false" customHeight="true" outlineLevel="0" collapsed="false">
      <c r="A739" s="24"/>
      <c r="B739" s="31" t="n">
        <v>3</v>
      </c>
      <c r="C739" s="32" t="n">
        <f aca="false">'[2]3 ЦК 4'!$D742</f>
        <v>52.48568304</v>
      </c>
      <c r="D739" s="32" t="n">
        <f aca="false">'[2]5 ЦК 4'!$D742</f>
        <v>52.02208284</v>
      </c>
      <c r="E739" s="32" t="n">
        <f aca="false">'[2]5 ЦК 4'!$Q742</f>
        <v>2.6373018</v>
      </c>
      <c r="F739" s="33" t="n">
        <f aca="false">'[2]5 ЦК 4'!$R742</f>
        <v>0</v>
      </c>
    </row>
    <row r="740" customFormat="false" ht="15.75" hidden="false" customHeight="true" outlineLevel="0" collapsed="false">
      <c r="A740" s="24"/>
      <c r="B740" s="31" t="n">
        <v>4</v>
      </c>
      <c r="C740" s="32" t="n">
        <f aca="false">'[2]3 ЦК 4'!$D743</f>
        <v>55.22552952</v>
      </c>
      <c r="D740" s="32" t="n">
        <f aca="false">'[2]5 ЦК 4'!$D743</f>
        <v>54.76192932</v>
      </c>
      <c r="E740" s="32" t="n">
        <f aca="false">'[2]5 ЦК 4'!$Q743</f>
        <v>2.44326516</v>
      </c>
      <c r="F740" s="33" t="n">
        <f aca="false">'[2]5 ЦК 4'!$R743</f>
        <v>0</v>
      </c>
    </row>
    <row r="741" customFormat="false" ht="15.75" hidden="false" customHeight="true" outlineLevel="0" collapsed="false">
      <c r="A741" s="24"/>
      <c r="B741" s="31" t="n">
        <v>5</v>
      </c>
      <c r="C741" s="32" t="n">
        <f aca="false">'[2]3 ЦК 4'!$D744</f>
        <v>59.46731784</v>
      </c>
      <c r="D741" s="32" t="n">
        <f aca="false">'[2]5 ЦК 4'!$D744</f>
        <v>59.00371764</v>
      </c>
      <c r="E741" s="32" t="n">
        <f aca="false">'[2]5 ЦК 4'!$Q744</f>
        <v>1.16790408</v>
      </c>
      <c r="F741" s="33" t="n">
        <f aca="false">'[2]5 ЦК 4'!$R744</f>
        <v>0</v>
      </c>
    </row>
    <row r="742" customFormat="false" ht="15.75" hidden="false" customHeight="true" outlineLevel="0" collapsed="false">
      <c r="A742" s="24"/>
      <c r="B742" s="31" t="n">
        <v>6</v>
      </c>
      <c r="C742" s="32" t="n">
        <f aca="false">'[2]3 ЦК 4'!$D745</f>
        <v>62.92743324</v>
      </c>
      <c r="D742" s="32" t="n">
        <f aca="false">'[2]5 ЦК 4'!$D745</f>
        <v>62.46383304</v>
      </c>
      <c r="E742" s="32" t="n">
        <f aca="false">'[2]5 ЦК 4'!$Q745</f>
        <v>3.52029132</v>
      </c>
      <c r="F742" s="33" t="n">
        <f aca="false">'[2]5 ЦК 4'!$R745</f>
        <v>0</v>
      </c>
    </row>
    <row r="743" customFormat="false" ht="15.75" hidden="false" customHeight="true" outlineLevel="0" collapsed="false">
      <c r="A743" s="24"/>
      <c r="B743" s="31" t="n">
        <v>7</v>
      </c>
      <c r="C743" s="32" t="n">
        <f aca="false">'[2]3 ЦК 4'!$D746</f>
        <v>66.1566696</v>
      </c>
      <c r="D743" s="32" t="n">
        <f aca="false">'[2]5 ЦК 4'!$D746</f>
        <v>65.6930694</v>
      </c>
      <c r="E743" s="32" t="n">
        <f aca="false">'[2]5 ЦК 4'!$Q746</f>
        <v>3.27344724</v>
      </c>
      <c r="F743" s="33" t="n">
        <f aca="false">'[2]5 ЦК 4'!$R746</f>
        <v>0</v>
      </c>
    </row>
    <row r="744" customFormat="false" ht="15.75" hidden="false" customHeight="true" outlineLevel="0" collapsed="false">
      <c r="A744" s="24"/>
      <c r="B744" s="31" t="n">
        <v>8</v>
      </c>
      <c r="C744" s="32" t="n">
        <f aca="false">'[2]3 ЦК 4'!$D747</f>
        <v>76.15201272</v>
      </c>
      <c r="D744" s="32" t="n">
        <f aca="false">'[2]5 ЦК 4'!$D747</f>
        <v>75.68841252</v>
      </c>
      <c r="E744" s="32" t="n">
        <f aca="false">'[2]5 ЦК 4'!$Q747</f>
        <v>3.8193288</v>
      </c>
      <c r="F744" s="33" t="n">
        <f aca="false">'[2]5 ЦК 4'!$R747</f>
        <v>0</v>
      </c>
    </row>
    <row r="745" customFormat="false" ht="15.75" hidden="false" customHeight="true" outlineLevel="0" collapsed="false">
      <c r="A745" s="24"/>
      <c r="B745" s="31" t="n">
        <v>9</v>
      </c>
      <c r="C745" s="32" t="n">
        <f aca="false">'[2]3 ЦК 4'!$D748</f>
        <v>93.5090814</v>
      </c>
      <c r="D745" s="32" t="n">
        <f aca="false">'[2]5 ЦК 4'!$D748</f>
        <v>93.0454812</v>
      </c>
      <c r="E745" s="32" t="n">
        <f aca="false">'[2]5 ЦК 4'!$Q748</f>
        <v>0</v>
      </c>
      <c r="F745" s="33" t="n">
        <f aca="false">'[2]5 ЦК 4'!$R748</f>
        <v>5.01916296</v>
      </c>
    </row>
    <row r="746" customFormat="false" ht="15.75" hidden="false" customHeight="true" outlineLevel="0" collapsed="false">
      <c r="A746" s="24"/>
      <c r="B746" s="31" t="n">
        <v>10</v>
      </c>
      <c r="C746" s="32" t="n">
        <f aca="false">'[2]3 ЦК 4'!$D749</f>
        <v>93.57723984</v>
      </c>
      <c r="D746" s="32" t="n">
        <f aca="false">'[2]5 ЦК 4'!$D749</f>
        <v>93.11363964</v>
      </c>
      <c r="E746" s="32" t="n">
        <f aca="false">'[2]5 ЦК 4'!$Q749</f>
        <v>0</v>
      </c>
      <c r="F746" s="33" t="n">
        <f aca="false">'[2]5 ЦК 4'!$R749</f>
        <v>11.71035684</v>
      </c>
    </row>
    <row r="747" customFormat="false" ht="15.75" hidden="false" customHeight="true" outlineLevel="0" collapsed="false">
      <c r="A747" s="24"/>
      <c r="B747" s="31" t="n">
        <v>11</v>
      </c>
      <c r="C747" s="32" t="n">
        <f aca="false">'[2]3 ЦК 4'!$D750</f>
        <v>99.1091262</v>
      </c>
      <c r="D747" s="32" t="n">
        <f aca="false">'[2]5 ЦК 4'!$D750</f>
        <v>98.645526</v>
      </c>
      <c r="E747" s="32" t="n">
        <f aca="false">'[2]5 ЦК 4'!$Q750</f>
        <v>0</v>
      </c>
      <c r="F747" s="33" t="n">
        <f aca="false">'[2]5 ЦК 4'!$R750</f>
        <v>18.1725138</v>
      </c>
    </row>
    <row r="748" customFormat="false" ht="15.75" hidden="false" customHeight="true" outlineLevel="0" collapsed="false">
      <c r="A748" s="24"/>
      <c r="B748" s="31" t="n">
        <v>12</v>
      </c>
      <c r="C748" s="32" t="n">
        <f aca="false">'[2]3 ЦК 4'!$D751</f>
        <v>98.13464472</v>
      </c>
      <c r="D748" s="32" t="n">
        <f aca="false">'[2]5 ЦК 4'!$D751</f>
        <v>97.67104452</v>
      </c>
      <c r="E748" s="32" t="n">
        <f aca="false">'[2]5 ЦК 4'!$Q751</f>
        <v>0</v>
      </c>
      <c r="F748" s="33" t="n">
        <f aca="false">'[2]5 ЦК 4'!$R751</f>
        <v>1.64685528</v>
      </c>
    </row>
    <row r="749" customFormat="false" ht="15.75" hidden="false" customHeight="true" outlineLevel="0" collapsed="false">
      <c r="A749" s="24"/>
      <c r="B749" s="31" t="n">
        <v>13</v>
      </c>
      <c r="C749" s="32" t="n">
        <f aca="false">'[2]3 ЦК 4'!$D752</f>
        <v>92.39582688</v>
      </c>
      <c r="D749" s="32" t="n">
        <f aca="false">'[2]5 ЦК 4'!$D752</f>
        <v>91.93222668</v>
      </c>
      <c r="E749" s="32" t="n">
        <f aca="false">'[2]5 ЦК 4'!$Q752</f>
        <v>0</v>
      </c>
      <c r="F749" s="33" t="n">
        <f aca="false">'[2]5 ЦК 4'!$R752</f>
        <v>9.26156532</v>
      </c>
    </row>
    <row r="750" customFormat="false" ht="15.75" hidden="false" customHeight="true" outlineLevel="0" collapsed="false">
      <c r="A750" s="24"/>
      <c r="B750" s="31" t="n">
        <v>14</v>
      </c>
      <c r="C750" s="32" t="n">
        <f aca="false">'[2]3 ЦК 4'!$D753</f>
        <v>86.04788136</v>
      </c>
      <c r="D750" s="32" t="n">
        <f aca="false">'[2]5 ЦК 4'!$D753</f>
        <v>85.58428116</v>
      </c>
      <c r="E750" s="32" t="n">
        <f aca="false">'[2]5 ЦК 4'!$Q753</f>
        <v>0</v>
      </c>
      <c r="F750" s="33" t="n">
        <f aca="false">'[2]5 ЦК 4'!$R753</f>
        <v>6.9140904</v>
      </c>
    </row>
    <row r="751" customFormat="false" ht="15.75" hidden="false" customHeight="true" outlineLevel="0" collapsed="false">
      <c r="A751" s="24"/>
      <c r="B751" s="31" t="n">
        <v>15</v>
      </c>
      <c r="C751" s="32" t="n">
        <f aca="false">'[2]3 ЦК 4'!$D754</f>
        <v>82.43732616</v>
      </c>
      <c r="D751" s="32" t="n">
        <f aca="false">'[2]5 ЦК 4'!$D754</f>
        <v>81.97372596</v>
      </c>
      <c r="E751" s="32" t="n">
        <f aca="false">'[2]5 ЦК 4'!$Q754</f>
        <v>0</v>
      </c>
      <c r="F751" s="33" t="n">
        <f aca="false">'[2]5 ЦК 4'!$R754</f>
        <v>5.4127626</v>
      </c>
    </row>
    <row r="752" customFormat="false" ht="15.75" hidden="false" customHeight="true" outlineLevel="0" collapsed="false">
      <c r="A752" s="24"/>
      <c r="B752" s="31" t="n">
        <v>16</v>
      </c>
      <c r="C752" s="32" t="n">
        <f aca="false">'[2]3 ЦК 4'!$D755</f>
        <v>80.97836712</v>
      </c>
      <c r="D752" s="32" t="n">
        <f aca="false">'[2]5 ЦК 4'!$D755</f>
        <v>80.51476692</v>
      </c>
      <c r="E752" s="32" t="n">
        <f aca="false">'[2]5 ЦК 4'!$Q755</f>
        <v>0</v>
      </c>
      <c r="F752" s="33" t="n">
        <f aca="false">'[2]5 ЦК 4'!$R755</f>
        <v>5.24758584</v>
      </c>
    </row>
    <row r="753" customFormat="false" ht="15.75" hidden="false" customHeight="true" outlineLevel="0" collapsed="false">
      <c r="A753" s="24"/>
      <c r="B753" s="31" t="n">
        <v>17</v>
      </c>
      <c r="C753" s="32" t="n">
        <f aca="false">'[2]3 ЦК 4'!$D756</f>
        <v>77.43105804</v>
      </c>
      <c r="D753" s="32" t="n">
        <f aca="false">'[2]5 ЦК 4'!$D756</f>
        <v>76.96745784</v>
      </c>
      <c r="E753" s="32" t="n">
        <f aca="false">'[2]5 ЦК 4'!$Q756</f>
        <v>0</v>
      </c>
      <c r="F753" s="33" t="n">
        <f aca="false">'[2]5 ЦК 4'!$R756</f>
        <v>1.03527144</v>
      </c>
    </row>
    <row r="754" customFormat="false" ht="15.75" hidden="false" customHeight="true" outlineLevel="0" collapsed="false">
      <c r="A754" s="24"/>
      <c r="B754" s="31" t="n">
        <v>18</v>
      </c>
      <c r="C754" s="32" t="n">
        <f aca="false">'[2]3 ЦК 4'!$D757</f>
        <v>77.58149784</v>
      </c>
      <c r="D754" s="32" t="n">
        <f aca="false">'[2]5 ЦК 4'!$D757</f>
        <v>77.11789764</v>
      </c>
      <c r="E754" s="32" t="n">
        <f aca="false">'[2]5 ЦК 4'!$Q757</f>
        <v>6.10110144</v>
      </c>
      <c r="F754" s="33" t="n">
        <f aca="false">'[2]5 ЦК 4'!$R757</f>
        <v>0</v>
      </c>
    </row>
    <row r="755" customFormat="false" ht="15.75" hidden="false" customHeight="true" outlineLevel="0" collapsed="false">
      <c r="A755" s="24"/>
      <c r="B755" s="31" t="n">
        <v>19</v>
      </c>
      <c r="C755" s="32" t="n">
        <f aca="false">'[2]3 ЦК 4'!$D758</f>
        <v>78.79484088</v>
      </c>
      <c r="D755" s="32" t="n">
        <f aca="false">'[2]5 ЦК 4'!$D758</f>
        <v>78.33124068</v>
      </c>
      <c r="E755" s="32" t="n">
        <f aca="false">'[2]5 ЦК 4'!$Q758</f>
        <v>9.39665412</v>
      </c>
      <c r="F755" s="33" t="n">
        <f aca="false">'[2]5 ЦК 4'!$R758</f>
        <v>0</v>
      </c>
    </row>
    <row r="756" customFormat="false" ht="15.75" hidden="false" customHeight="true" outlineLevel="0" collapsed="false">
      <c r="A756" s="24"/>
      <c r="B756" s="31" t="n">
        <v>20</v>
      </c>
      <c r="C756" s="32" t="n">
        <f aca="false">'[2]3 ЦК 4'!$D759</f>
        <v>85.52533332</v>
      </c>
      <c r="D756" s="32" t="n">
        <f aca="false">'[2]5 ЦК 4'!$D759</f>
        <v>85.06173312</v>
      </c>
      <c r="E756" s="32" t="n">
        <f aca="false">'[2]5 ЦК 4'!$Q759</f>
        <v>4.76126616</v>
      </c>
      <c r="F756" s="33" t="n">
        <f aca="false">'[2]5 ЦК 4'!$R759</f>
        <v>0.015351</v>
      </c>
    </row>
    <row r="757" customFormat="false" ht="15.75" hidden="false" customHeight="true" outlineLevel="0" collapsed="false">
      <c r="A757" s="24"/>
      <c r="B757" s="31" t="n">
        <v>21</v>
      </c>
      <c r="C757" s="32" t="n">
        <f aca="false">'[2]3 ЦК 4'!$D760</f>
        <v>87.53877048</v>
      </c>
      <c r="D757" s="32" t="n">
        <f aca="false">'[2]5 ЦК 4'!$D760</f>
        <v>87.07517028</v>
      </c>
      <c r="E757" s="32" t="n">
        <f aca="false">'[2]5 ЦК 4'!$Q760</f>
        <v>0.29351112</v>
      </c>
      <c r="F757" s="33" t="n">
        <f aca="false">'[2]5 ЦК 4'!$R760</f>
        <v>2.12703456</v>
      </c>
    </row>
    <row r="758" customFormat="false" ht="15.75" hidden="false" customHeight="true" outlineLevel="0" collapsed="false">
      <c r="A758" s="24"/>
      <c r="B758" s="31" t="n">
        <v>22</v>
      </c>
      <c r="C758" s="32" t="n">
        <f aca="false">'[2]3 ЦК 4'!$D761</f>
        <v>74.129979</v>
      </c>
      <c r="D758" s="32" t="n">
        <f aca="false">'[2]5 ЦК 4'!$D761</f>
        <v>73.6663788</v>
      </c>
      <c r="E758" s="32" t="n">
        <f aca="false">'[2]5 ЦК 4'!$Q761</f>
        <v>0</v>
      </c>
      <c r="F758" s="33" t="n">
        <f aca="false">'[2]5 ЦК 4'!$R761</f>
        <v>8.37304944</v>
      </c>
    </row>
    <row r="759" customFormat="false" ht="16.5" hidden="false" customHeight="true" outlineLevel="0" collapsed="false">
      <c r="A759" s="24"/>
      <c r="B759" s="34" t="n">
        <v>23</v>
      </c>
      <c r="C759" s="35" t="n">
        <f aca="false">'[2]3 ЦК 4'!$D762</f>
        <v>65.472015</v>
      </c>
      <c r="D759" s="35" t="n">
        <f aca="false">'[2]5 ЦК 4'!$D762</f>
        <v>65.0084148</v>
      </c>
      <c r="E759" s="35" t="n">
        <f aca="false">'[2]5 ЦК 4'!$Q762</f>
        <v>0.00061404</v>
      </c>
      <c r="F759" s="36" t="n">
        <f aca="false">'[2]5 ЦК 4'!$R762</f>
        <v>8.7942808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12-13T04:27:44Z</cp:lastPrinted>
  <dcterms:modified xsi:type="dcterms:W3CDTF">2014-04-14T05:14:43Z</dcterms:modified>
  <cp:revision>0</cp:revision>
  <dc:subject/>
  <dc:title/>
</cp:coreProperties>
</file>