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06.239</v>
      </c>
      <c r="E7" s="8" t="n">
        <f aca="false">E8+E9+E10</f>
        <v>309.913</v>
      </c>
      <c r="F7" s="8" t="n">
        <f aca="false">F8+F9+F10</f>
        <v>324.424</v>
      </c>
      <c r="G7" s="8" t="n">
        <f aca="false">G8+G9+G10</f>
        <v>255.646</v>
      </c>
      <c r="H7" s="8" t="n">
        <f aca="false">H8+H9+H10</f>
        <v>208.803</v>
      </c>
      <c r="I7" s="8" t="n">
        <f aca="false">I8+I9+I10</f>
        <v>171.208</v>
      </c>
      <c r="J7" s="8" t="n">
        <f aca="false">J8+J9+J10</f>
        <v>186.76</v>
      </c>
      <c r="K7" s="8" t="n">
        <f aca="false">K8+K9+K10</f>
        <v>228.74</v>
      </c>
      <c r="L7" s="8" t="n">
        <f aca="false">L8+L9+L10</f>
        <v>282.793</v>
      </c>
      <c r="M7" s="8" t="n">
        <f aca="false">M8+M9+M10</f>
        <v>346.057</v>
      </c>
      <c r="N7" s="9" t="n">
        <f aca="false">N8+N9+N10</f>
        <v>395.367</v>
      </c>
      <c r="O7" s="8" t="n">
        <f aca="false">O8+O9+O10</f>
        <v>429.223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08.36</v>
      </c>
      <c r="E8" s="14" t="n">
        <v>176.795</v>
      </c>
      <c r="F8" s="14" t="n">
        <v>193.008</v>
      </c>
      <c r="G8" s="14" t="n">
        <v>153.879</v>
      </c>
      <c r="H8" s="14" t="n">
        <v>129.894</v>
      </c>
      <c r="I8" s="14" t="n">
        <v>111.192</v>
      </c>
      <c r="J8" s="14" t="n">
        <v>120.642</v>
      </c>
      <c r="K8" s="14" t="n">
        <v>140.974</v>
      </c>
      <c r="L8" s="14" t="n">
        <v>163.595</v>
      </c>
      <c r="M8" s="14" t="n">
        <v>191.7</v>
      </c>
      <c r="N8" s="14" t="n">
        <v>204.414</v>
      </c>
      <c r="O8" s="14" t="n">
        <v>211.369</v>
      </c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15.633</v>
      </c>
      <c r="E9" s="14" t="n">
        <v>86.188</v>
      </c>
      <c r="F9" s="14" t="n">
        <v>74.993</v>
      </c>
      <c r="G9" s="14" t="n">
        <v>98.869</v>
      </c>
      <c r="H9" s="14" t="n">
        <v>76.092</v>
      </c>
      <c r="I9" s="14" t="n">
        <v>57.427</v>
      </c>
      <c r="J9" s="14" t="n">
        <v>62.27</v>
      </c>
      <c r="K9" s="14" t="n">
        <v>85.405</v>
      </c>
      <c r="L9" s="14" t="n">
        <v>68.283</v>
      </c>
      <c r="M9" s="14" t="n">
        <v>83.728</v>
      </c>
      <c r="N9" s="14" t="n">
        <v>93.511</v>
      </c>
      <c r="O9" s="14" t="n">
        <v>135.46</v>
      </c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82.246</v>
      </c>
      <c r="E10" s="14" t="n">
        <v>46.93</v>
      </c>
      <c r="F10" s="14" t="n">
        <v>56.423</v>
      </c>
      <c r="G10" s="14" t="n">
        <v>2.898</v>
      </c>
      <c r="H10" s="14" t="n">
        <v>2.817</v>
      </c>
      <c r="I10" s="14" t="n">
        <v>2.589</v>
      </c>
      <c r="J10" s="14" t="n">
        <v>3.848</v>
      </c>
      <c r="K10" s="14" t="n">
        <v>2.361</v>
      </c>
      <c r="L10" s="14" t="n">
        <v>50.915</v>
      </c>
      <c r="M10" s="14" t="n">
        <v>70.629</v>
      </c>
      <c r="N10" s="14" t="n">
        <v>97.442</v>
      </c>
      <c r="O10" s="14" t="n">
        <v>82.394</v>
      </c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3" t="s">
        <v>17</v>
      </c>
      <c r="D11" s="18" t="n">
        <v>15159.153</v>
      </c>
      <c r="E11" s="18" t="n">
        <v>15428.451</v>
      </c>
      <c r="F11" s="18" t="n">
        <v>14759.481</v>
      </c>
      <c r="G11" s="18" t="n">
        <v>14640.109</v>
      </c>
      <c r="H11" s="18" t="n">
        <v>13794.518</v>
      </c>
      <c r="I11" s="18" t="n">
        <v>14672.376</v>
      </c>
      <c r="J11" s="18" t="n">
        <v>15863.235</v>
      </c>
      <c r="K11" s="18" t="n">
        <v>14833.41</v>
      </c>
      <c r="L11" s="18" t="n">
        <v>13151.493</v>
      </c>
      <c r="M11" s="18" t="n">
        <v>13487.37</v>
      </c>
      <c r="N11" s="19" t="n">
        <v>13357.582</v>
      </c>
      <c r="O11" s="18" t="n">
        <v>14295.71</v>
      </c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3" t="s">
        <v>17</v>
      </c>
      <c r="D12" s="18" t="n">
        <v>23624.407</v>
      </c>
      <c r="E12" s="18" t="n">
        <v>22452.075</v>
      </c>
      <c r="F12" s="18" t="n">
        <v>25847.109</v>
      </c>
      <c r="G12" s="18" t="n">
        <v>23404.949</v>
      </c>
      <c r="H12" s="18" t="n">
        <v>22107.08</v>
      </c>
      <c r="I12" s="18" t="n">
        <v>22567.043</v>
      </c>
      <c r="J12" s="18" t="n">
        <v>23896.88</v>
      </c>
      <c r="K12" s="18" t="n">
        <v>23173.167</v>
      </c>
      <c r="L12" s="18" t="n">
        <v>24699.826</v>
      </c>
      <c r="M12" s="18" t="n">
        <v>22004.803</v>
      </c>
      <c r="N12" s="19" t="n">
        <v>21186.174</v>
      </c>
      <c r="O12" s="18" t="n">
        <v>21378.731</v>
      </c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3" t="s">
        <v>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0"/>
    </row>
    <row r="14" customFormat="false" ht="49.5" hidden="false" customHeight="true" outlineLevel="0" collapsed="false">
      <c r="A14" s="16" t="n">
        <v>5</v>
      </c>
      <c r="B14" s="20" t="s">
        <v>27</v>
      </c>
      <c r="C14" s="21" t="s">
        <v>17</v>
      </c>
      <c r="D14" s="22" t="n">
        <v>3187.411</v>
      </c>
      <c r="E14" s="22" t="n">
        <v>2901.064</v>
      </c>
      <c r="F14" s="22" t="n">
        <v>3078.706</v>
      </c>
      <c r="G14" s="22" t="n">
        <v>2878.943</v>
      </c>
      <c r="H14" s="22" t="n">
        <v>2942.468</v>
      </c>
      <c r="I14" s="22" t="n">
        <v>2900.928</v>
      </c>
      <c r="J14" s="22" t="n">
        <v>3001.123</v>
      </c>
      <c r="K14" s="22" t="n">
        <v>3024.879</v>
      </c>
      <c r="L14" s="22" t="n">
        <v>2878.326</v>
      </c>
      <c r="M14" s="22" t="n">
        <v>3130.216</v>
      </c>
      <c r="N14" s="23" t="n">
        <v>3158.775</v>
      </c>
      <c r="O14" s="22" t="n">
        <v>1399.746</v>
      </c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4"/>
    </row>
    <row r="16" customFormat="false" ht="12.75" hidden="false" customHeight="false" outlineLevel="0" collapsed="false">
      <c r="E16" s="10"/>
      <c r="H16" s="25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6"/>
    </row>
    <row r="20" customFormat="false" ht="12.75" hidden="false" customHeight="false" outlineLevel="0" collapsed="false">
      <c r="K20" s="10"/>
    </row>
  </sheetData>
  <mergeCells count="2">
    <mergeCell ref="A3:O4"/>
    <mergeCell ref="A5:E5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2-01-19T08:46:44Z</dcterms:modified>
  <cp:revision>0</cp:revision>
  <dc:subject/>
  <dc:title/>
</cp:coreProperties>
</file>